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4"/>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visible"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1808" uniqueCount="863">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Vault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2"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8" fontId="29" fillId="30" borderId="11" xfId="15" applyFont="true" applyBorder="true" applyAlignment="true" applyProtection="true">
      <alignment horizontal="right" vertical="bottom" textRotation="0" wrapText="false" indent="0" shrinkToFit="false"/>
      <protection locked="true" hidden="false"/>
    </xf>
    <xf numFmtId="173" fontId="29" fillId="30" borderId="11" xfId="15" applyFont="true" applyBorder="true" applyAlignment="true" applyProtection="tru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3" xfId="0" applyFont="true" applyBorder="true" applyAlignment="true" applyProtection="false">
      <alignment horizontal="left" vertical="bottom" textRotation="0" wrapText="tru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8" fontId="29" fillId="34" borderId="11" xfId="15" applyFont="true" applyBorder="true" applyAlignment="true" applyProtection="true">
      <alignment horizontal="right" vertical="bottom" textRotation="0" wrapText="false" indent="0" shrinkToFit="false"/>
      <protection locked="true" hidden="false"/>
    </xf>
    <xf numFmtId="173" fontId="29" fillId="34" borderId="11" xfId="15" applyFont="true" applyBorder="true" applyAlignment="true" applyProtection="tru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3" xfId="0" applyFont="true" applyBorder="true" applyAlignment="true" applyProtection="false">
      <alignment horizontal="left" vertical="bottom" textRotation="0" wrapText="tru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8" fontId="29" fillId="35" borderId="11" xfId="15" applyFont="true" applyBorder="true" applyAlignment="true" applyProtection="true">
      <alignment horizontal="right" vertical="bottom" textRotation="0" wrapText="false" indent="0" shrinkToFit="false"/>
      <protection locked="true" hidden="false"/>
    </xf>
    <xf numFmtId="173" fontId="29" fillId="35" borderId="11" xfId="15" applyFont="true" applyBorder="true" applyAlignment="true" applyProtection="tru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2"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3" xfId="0" applyFont="true" applyBorder="true" applyAlignment="true" applyProtection="false">
      <alignment horizontal="left" vertical="bottom" textRotation="0" wrapText="tru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8" fontId="29" fillId="29" borderId="11" xfId="15" applyFont="true" applyBorder="true" applyAlignment="true" applyProtection="true">
      <alignment horizontal="right" vertical="bottom" textRotation="0" wrapText="false" indent="0" shrinkToFit="false"/>
      <protection locked="true" hidden="false"/>
    </xf>
    <xf numFmtId="173" fontId="29" fillId="29" borderId="11" xfId="15" applyFont="true" applyBorder="true" applyAlignment="true" applyProtection="tru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L16" activeCellId="0" sqref="L1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n">
        <f aca="false">Picture!B4</f>
        <v>0</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n">
        <f aca="false">Picture!B5</f>
        <v>0</v>
      </c>
      <c r="H5" s="14"/>
      <c r="I5" s="14"/>
      <c r="J5" s="14"/>
      <c r="K5" s="14"/>
      <c r="L5" s="14"/>
      <c r="M5" s="14"/>
      <c r="N5" s="14"/>
      <c r="O5" s="15" t="n">
        <f aca="false">Picture!V5</f>
        <v>0</v>
      </c>
      <c r="P5" s="15"/>
      <c r="Q5" s="15"/>
      <c r="R5" s="15"/>
      <c r="S5" s="15"/>
      <c r="T5" s="15"/>
      <c r="U5" s="15"/>
      <c r="V5" s="15"/>
      <c r="W5" s="16" t="n">
        <f aca="false">Picture!AP5</f>
        <v>0</v>
      </c>
      <c r="X5" s="16"/>
      <c r="Y5" s="16"/>
      <c r="Z5" s="16"/>
      <c r="AA5" s="16"/>
      <c r="AB5" s="16"/>
      <c r="AC5" s="16"/>
      <c r="AD5" s="16"/>
      <c r="AE5" s="16" t="n">
        <f aca="false">Picture!BJ5</f>
        <v>0</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3,Picture!N563)</f>
        <v>0</v>
      </c>
      <c r="I14" s="41" t="n">
        <f aca="false">IF(Info_Sel!$D$2=1,Picture!C563,Picture!O563)</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3,Picture!AH563)</f>
        <v>0</v>
      </c>
      <c r="Q14" s="47" t="n">
        <f aca="false">IF(Info_Sel!$D$2=1,Picture!W563,Picture!AI563)</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3,Picture!BB563)</f>
        <v>0</v>
      </c>
      <c r="Y14" s="47" t="n">
        <f aca="false">IF(Info_Sel!$D$2=1,Picture!AQ563,Picture!BC563)</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3,Picture!BV563)</f>
        <v>0</v>
      </c>
      <c r="AG14" s="47" t="n">
        <f aca="false">IF(Info_Sel!$D$2=1,Picture!BK563,Picture!BW563)</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4,Picture!N564)</f>
        <v>0</v>
      </c>
      <c r="I17" s="41" t="n">
        <f aca="false">IF(Info_Sel!$D$2=1,Picture!C564,Picture!O564)</f>
        <v>0</v>
      </c>
      <c r="J17" s="45" t="str">
        <f aca="false">IF(L17&lt;0,"È","Ç")</f>
        <v>Ç</v>
      </c>
      <c r="K17" s="45" t="str">
        <f aca="false">IF(N17&lt;0,"È","Ç")</f>
        <v>Ç</v>
      </c>
      <c r="L17" s="46" t="str">
        <f aca="false">IF(ISERROR((H17-I17)/I17*100),"NA",(H17-I17)/I17*100)</f>
        <v>NA</v>
      </c>
      <c r="M17" s="46" t="n">
        <f aca="false">IF(Info_Sel!$D$2=1,Picture!F564,Picture!R564)</f>
        <v>0</v>
      </c>
      <c r="N17" s="46" t="n">
        <f aca="false">IF(Info_Sel!$D$2=1,Picture!H564,Picture!T564)</f>
        <v>0</v>
      </c>
      <c r="O17" s="41" t="e">
        <f aca="false">P17/P$27*100</f>
        <v>#DIV/0!</v>
      </c>
      <c r="P17" s="47" t="n">
        <f aca="false">IF(Info_Sel!$D$2=1,Picture!V564,Picture!AH564)</f>
        <v>0</v>
      </c>
      <c r="Q17" s="47" t="n">
        <f aca="false">IF(Info_Sel!$D$2=1,Picture!W564,Picture!AI564)</f>
        <v>0</v>
      </c>
      <c r="R17" s="45" t="str">
        <f aca="false">IF(T17&lt;0,"È","Ç")</f>
        <v>Ç</v>
      </c>
      <c r="S17" s="45" t="str">
        <f aca="false">IF(V17&lt;0,"È","Ç")</f>
        <v>Ç</v>
      </c>
      <c r="T17" s="46" t="str">
        <f aca="false">IF(ISERROR((P17-Q17)/Q17*100),"NA",(P17-Q17)/Q17*100)</f>
        <v>NA</v>
      </c>
      <c r="U17" s="46" t="n">
        <f aca="false">IF(Info_Sel!$D$2=1,Picture!Z564,Picture!AL564)</f>
        <v>0</v>
      </c>
      <c r="V17" s="46" t="n">
        <f aca="false">IF(Info_Sel!$D$2=1,Picture!AB564,Picture!AN564)</f>
        <v>0</v>
      </c>
      <c r="W17" s="41" t="e">
        <f aca="false">X17/X$27*100</f>
        <v>#DIV/0!</v>
      </c>
      <c r="X17" s="47" t="n">
        <f aca="false">IF(Info_Sel!$D$2=1,Picture!AP564,Picture!BB564)</f>
        <v>0</v>
      </c>
      <c r="Y17" s="47" t="n">
        <f aca="false">IF(Info_Sel!$D$2=1,Picture!AQ564,Picture!BC564)</f>
        <v>0</v>
      </c>
      <c r="Z17" s="45" t="str">
        <f aca="false">IF(AB17&lt;0,"È","Ç")</f>
        <v>Ç</v>
      </c>
      <c r="AA17" s="45" t="str">
        <f aca="false">IF(AD17&lt;0,"È","Ç")</f>
        <v>Ç</v>
      </c>
      <c r="AB17" s="46" t="str">
        <f aca="false">IF(ISERROR((X17-Y17)/Y17*100),"NA",(X17-Y17)/Y17*100)</f>
        <v>NA</v>
      </c>
      <c r="AC17" s="46" t="n">
        <f aca="false">IF(Info_Sel!$D$2=1,Picture!AT564,Picture!AV564)</f>
        <v>0</v>
      </c>
      <c r="AD17" s="42" t="n">
        <f aca="false">IF(Info_Sel!$D$2=1,Picture!AU564,Picture!AW564)</f>
        <v>0</v>
      </c>
      <c r="AE17" s="47" t="e">
        <f aca="false">AF17/AF$27*100</f>
        <v>#DIV/0!</v>
      </c>
      <c r="AF17" s="47" t="n">
        <f aca="false">IF(Info_Sel!$D$2=1,Picture!BJ564,Picture!BV564)</f>
        <v>0</v>
      </c>
      <c r="AG17" s="47" t="n">
        <f aca="false">IF(Info_Sel!$D$2=1,Picture!BK564,Picture!BW564)</f>
        <v>0</v>
      </c>
      <c r="AH17" s="45" t="str">
        <f aca="false">IF(AJ17&lt;0,"È","Ç")</f>
        <v>Ç</v>
      </c>
      <c r="AI17" s="45" t="str">
        <f aca="false">IF(AL17&lt;0,"È","Ç")</f>
        <v>Ç</v>
      </c>
      <c r="AJ17" s="46" t="str">
        <f aca="false">IF(ISERROR((AF17-AG17)/AG17*100),"NA",(AF17-AG17)/AG17*100)</f>
        <v>NA</v>
      </c>
      <c r="AK17" s="46" t="n">
        <f aca="false">IF(Info_Sel!$D$2=1,Picture!BN564,Picture!BZ564)</f>
        <v>0</v>
      </c>
      <c r="AL17" s="42" t="n">
        <f aca="false">IF(Info_Sel!$D$2=1,Picture!BP564,Picture!CB564)</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5,Picture!N565)</f>
        <v>0</v>
      </c>
      <c r="I24" s="41" t="n">
        <f aca="false">IF(Info_Sel!$D$2=1,Picture!C565,Picture!O565)</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5,Picture!AH565)</f>
        <v>0</v>
      </c>
      <c r="Q24" s="47" t="n">
        <f aca="false">IF(Info_Sel!$D$2=1,Picture!W565,Picture!AI565)</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5,Picture!BB565)</f>
        <v>0</v>
      </c>
      <c r="Y24" s="47" t="n">
        <f aca="false">IF(Info_Sel!$D$2=1,Picture!AQ565,Picture!BC565)</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5,Picture!BV565)</f>
        <v>0</v>
      </c>
      <c r="AG24" s="47" t="n">
        <f aca="false">IF(Info_Sel!$D$2=1,Picture!BK565,Picture!BW565)</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171</v>
      </c>
      <c r="J1" s="0" t="s">
        <v>66</v>
      </c>
      <c r="K1" s="0" t="n">
        <v>1</v>
      </c>
    </row>
    <row r="2" customFormat="false" ht="13.5" hidden="false" customHeight="false" outlineLevel="0" collapsed="false">
      <c r="A2" s="858" t="s">
        <v>690</v>
      </c>
      <c r="B2" s="859" t="n">
        <f aca="false">Info_drop_down!B1</f>
        <v>1</v>
      </c>
      <c r="C2" s="860" t="s">
        <v>691</v>
      </c>
      <c r="D2" s="861" t="n">
        <f aca="false">Info_drop_down!E1</f>
        <v>1</v>
      </c>
      <c r="E2" s="862" t="s">
        <v>692</v>
      </c>
      <c r="F2" s="863" t="n">
        <f aca="false">Info_drop_down!H1</f>
        <v>1</v>
      </c>
      <c r="I2" s="0" t="s">
        <v>419</v>
      </c>
      <c r="J2" s="0" t="s">
        <v>693</v>
      </c>
    </row>
    <row r="3" customFormat="false" ht="12.75" hidden="false" customHeight="false" outlineLevel="0" collapsed="false">
      <c r="I3" s="0" t="s">
        <v>81</v>
      </c>
      <c r="J3" s="0" t="s">
        <v>694</v>
      </c>
    </row>
    <row r="4" customFormat="false" ht="13.5" hidden="false" customHeight="false" outlineLevel="0" collapsed="false">
      <c r="A4" s="0" t="s">
        <v>695</v>
      </c>
      <c r="I4" s="0" t="s">
        <v>87</v>
      </c>
      <c r="J4" s="0" t="s">
        <v>696</v>
      </c>
    </row>
    <row r="5" customFormat="false" ht="26.25" hidden="false" customHeight="false" outlineLevel="0" collapsed="false">
      <c r="A5" s="864" t="s">
        <v>697</v>
      </c>
      <c r="B5" s="865" t="n">
        <v>197</v>
      </c>
      <c r="E5" s="864" t="s">
        <v>698</v>
      </c>
      <c r="F5" s="865" t="n">
        <v>4</v>
      </c>
      <c r="I5" s="0" t="s">
        <v>699</v>
      </c>
      <c r="J5" s="0" t="s">
        <v>700</v>
      </c>
    </row>
    <row r="6" customFormat="false" ht="26.25" hidden="false" customHeight="false" outlineLevel="0" collapsed="false">
      <c r="A6" s="0" t="s">
        <v>701</v>
      </c>
      <c r="B6" s="866"/>
      <c r="E6" s="864" t="s">
        <v>702</v>
      </c>
      <c r="F6" s="865" t="n">
        <v>53</v>
      </c>
      <c r="I6" s="0" t="s">
        <v>124</v>
      </c>
      <c r="J6" s="0" t="s">
        <v>703</v>
      </c>
    </row>
    <row r="7" customFormat="false" ht="13.5" hidden="false" customHeight="false" outlineLevel="0" collapsed="false">
      <c r="A7" s="864" t="s">
        <v>697</v>
      </c>
      <c r="B7" s="865" t="n">
        <v>35</v>
      </c>
      <c r="I7" s="0" t="s">
        <v>634</v>
      </c>
      <c r="J7" s="0" t="s">
        <v>704</v>
      </c>
    </row>
    <row r="8" customFormat="false" ht="13.5" hidden="false" customHeight="false" outlineLevel="0" collapsed="false">
      <c r="A8" s="0" t="s">
        <v>705</v>
      </c>
      <c r="B8" s="866"/>
      <c r="I8" s="0" t="s">
        <v>98</v>
      </c>
      <c r="J8" s="0" t="s">
        <v>706</v>
      </c>
    </row>
    <row r="9" customFormat="false" ht="13.5" hidden="false" customHeight="false" outlineLevel="0" collapsed="false">
      <c r="A9" s="864" t="s">
        <v>697</v>
      </c>
      <c r="B9" s="865" t="n">
        <v>96</v>
      </c>
      <c r="I9" s="0" t="s">
        <v>107</v>
      </c>
      <c r="J9" s="0" t="s">
        <v>707</v>
      </c>
    </row>
    <row r="10" customFormat="false" ht="13.5" hidden="false" customHeight="false" outlineLevel="0" collapsed="false">
      <c r="A10" s="0" t="s">
        <v>708</v>
      </c>
      <c r="B10" s="866"/>
      <c r="I10" s="0" t="s">
        <v>709</v>
      </c>
    </row>
    <row r="11" customFormat="false" ht="13.5" hidden="false" customHeight="false" outlineLevel="0" collapsed="false">
      <c r="A11" s="864" t="s">
        <v>697</v>
      </c>
      <c r="B11" s="865" t="n">
        <v>23</v>
      </c>
    </row>
    <row r="12" customFormat="false" ht="13.5" hidden="false" customHeight="false" outlineLevel="0" collapsed="false">
      <c r="A12" s="0" t="s">
        <v>710</v>
      </c>
      <c r="B12" s="866"/>
    </row>
    <row r="13" customFormat="false" ht="13.5" hidden="false" customHeight="false" outlineLevel="0" collapsed="false">
      <c r="A13" s="864" t="s">
        <v>697</v>
      </c>
      <c r="B13" s="865" t="n">
        <v>193</v>
      </c>
    </row>
    <row r="14" customFormat="false" ht="13.5" hidden="false" customHeight="false" outlineLevel="0" collapsed="false">
      <c r="A14" s="0" t="s">
        <v>711</v>
      </c>
      <c r="B14" s="866"/>
    </row>
    <row r="15" customFormat="false" ht="13.5" hidden="false" customHeight="false" outlineLevel="0" collapsed="false">
      <c r="A15" s="864" t="s">
        <v>697</v>
      </c>
      <c r="B15" s="865" t="n">
        <v>29</v>
      </c>
    </row>
    <row r="16" customFormat="false" ht="13.5" hidden="false" customHeight="false" outlineLevel="0" collapsed="false">
      <c r="A16" s="0" t="s">
        <v>712</v>
      </c>
      <c r="B16" s="866"/>
    </row>
    <row r="17" customFormat="false" ht="13.5" hidden="false" customHeight="false" outlineLevel="0" collapsed="false">
      <c r="A17" s="864" t="s">
        <v>697</v>
      </c>
      <c r="B17" s="865" t="n">
        <v>64</v>
      </c>
    </row>
    <row r="18" customFormat="false" ht="13.5" hidden="false" customHeight="false" outlineLevel="0" collapsed="false">
      <c r="A18" s="0" t="s">
        <v>713</v>
      </c>
      <c r="B18" s="867"/>
    </row>
    <row r="19" customFormat="false" ht="13.5" hidden="false" customHeight="false" outlineLevel="0" collapsed="false">
      <c r="A19" s="864" t="s">
        <v>697</v>
      </c>
      <c r="B19" s="865" t="n">
        <v>52</v>
      </c>
    </row>
    <row r="20" customFormat="false" ht="13.5" hidden="false" customHeight="false" outlineLevel="0" collapsed="false">
      <c r="A20" s="0" t="s">
        <v>714</v>
      </c>
      <c r="B20" s="867"/>
    </row>
    <row r="21" customFormat="false" ht="13.5" hidden="false" customHeight="false" outlineLevel="0" collapsed="false">
      <c r="A21" s="864" t="s">
        <v>697</v>
      </c>
      <c r="B21" s="865" t="n">
        <v>20</v>
      </c>
    </row>
    <row r="22" customFormat="false" ht="12.75" hidden="false" customHeight="false" outlineLevel="0" collapsed="false">
      <c r="A22" s="868"/>
      <c r="B22" s="869"/>
    </row>
    <row r="23" customFormat="false" ht="13.5" hidden="false" customHeight="false" outlineLevel="0" collapsed="false">
      <c r="A23" s="0" t="s">
        <v>715</v>
      </c>
      <c r="B23" s="866"/>
    </row>
    <row r="24" customFormat="false" ht="26.25" hidden="false" customHeight="false" outlineLevel="0" collapsed="false">
      <c r="A24" s="864" t="s">
        <v>716</v>
      </c>
      <c r="B24" s="865"/>
    </row>
    <row r="25" customFormat="false" ht="13.5" hidden="false" customHeight="false" outlineLevel="0" collapsed="false">
      <c r="A25" s="0" t="s">
        <v>717</v>
      </c>
      <c r="B25" s="866"/>
    </row>
    <row r="26" customFormat="false" ht="26.25" hidden="false" customHeight="false" outlineLevel="0" collapsed="false">
      <c r="A26" s="864" t="s">
        <v>716</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718</v>
      </c>
      <c r="B1" s="0" t="n">
        <v>1</v>
      </c>
      <c r="D1" s="0" t="s">
        <v>719</v>
      </c>
      <c r="E1" s="0" t="n">
        <v>1</v>
      </c>
      <c r="F1" s="870" t="s">
        <v>720</v>
      </c>
      <c r="G1" s="871" t="s">
        <v>721</v>
      </c>
      <c r="H1" s="0" t="n">
        <v>1</v>
      </c>
      <c r="I1" s="244" t="s">
        <v>722</v>
      </c>
      <c r="J1" s="244" t="s">
        <v>723</v>
      </c>
      <c r="K1" s="872"/>
      <c r="AA1" s="244" t="s">
        <v>724</v>
      </c>
      <c r="AB1" s="0" t="s">
        <v>725</v>
      </c>
    </row>
    <row r="2" customFormat="false" ht="25.5" hidden="false" customHeight="false" outlineLevel="0" collapsed="false">
      <c r="A2" s="0" t="s">
        <v>726</v>
      </c>
      <c r="D2" s="0" t="s">
        <v>727</v>
      </c>
      <c r="G2" s="871" t="s">
        <v>728</v>
      </c>
      <c r="I2" s="244" t="s">
        <v>729</v>
      </c>
      <c r="J2" s="873" t="s">
        <v>730</v>
      </c>
      <c r="K2" s="872"/>
      <c r="AA2" s="244" t="s">
        <v>731</v>
      </c>
      <c r="AB2" s="0" t="s">
        <v>732</v>
      </c>
    </row>
    <row r="3" customFormat="false" ht="38.25" hidden="false" customHeight="false" outlineLevel="0" collapsed="false">
      <c r="A3" s="0" t="s">
        <v>733</v>
      </c>
      <c r="G3" s="244" t="s">
        <v>734</v>
      </c>
      <c r="I3" s="244" t="s">
        <v>735</v>
      </c>
      <c r="J3" s="244" t="s">
        <v>736</v>
      </c>
      <c r="K3" s="872"/>
      <c r="AA3" s="244" t="s">
        <v>737</v>
      </c>
      <c r="AB3" s="0" t="s">
        <v>738</v>
      </c>
    </row>
    <row r="4" customFormat="false" ht="17.25" hidden="false" customHeight="true" outlineLevel="0" collapsed="false">
      <c r="A4" s="0" t="s">
        <v>739</v>
      </c>
      <c r="G4" s="244" t="s">
        <v>740</v>
      </c>
      <c r="I4" s="874" t="s">
        <v>741</v>
      </c>
      <c r="J4" s="244" t="s">
        <v>742</v>
      </c>
      <c r="K4" s="872"/>
      <c r="AA4" s="244" t="s">
        <v>743</v>
      </c>
      <c r="AB4" s="0" t="s">
        <v>744</v>
      </c>
    </row>
    <row r="5" customFormat="false" ht="12.75" hidden="false" customHeight="false" outlineLevel="0" collapsed="false">
      <c r="G5" s="244" t="s">
        <v>745</v>
      </c>
      <c r="I5" s="244" t="s">
        <v>746</v>
      </c>
      <c r="J5" s="244" t="s">
        <v>747</v>
      </c>
      <c r="K5" s="872"/>
      <c r="AA5" s="244" t="s">
        <v>748</v>
      </c>
    </row>
    <row r="6" customFormat="false" ht="12.75" hidden="false" customHeight="false" outlineLevel="0" collapsed="false">
      <c r="G6" s="244" t="s">
        <v>749</v>
      </c>
      <c r="I6" s="244" t="s">
        <v>750</v>
      </c>
      <c r="J6" s="244" t="s">
        <v>751</v>
      </c>
      <c r="K6" s="872"/>
      <c r="AA6" s="244" t="s">
        <v>752</v>
      </c>
    </row>
    <row r="7" customFormat="false" ht="12.75" hidden="false" customHeight="false" outlineLevel="0" collapsed="false">
      <c r="G7" s="244" t="s">
        <v>753</v>
      </c>
      <c r="I7" s="244" t="s">
        <v>754</v>
      </c>
      <c r="J7" s="244" t="s">
        <v>755</v>
      </c>
      <c r="K7" s="872"/>
      <c r="AA7" s="244" t="s">
        <v>756</v>
      </c>
    </row>
    <row r="8" customFormat="false" ht="12.75" hidden="false" customHeight="false" outlineLevel="0" collapsed="false">
      <c r="G8" s="244" t="s">
        <v>757</v>
      </c>
      <c r="I8" s="244" t="s">
        <v>758</v>
      </c>
      <c r="J8" s="244" t="s">
        <v>759</v>
      </c>
      <c r="K8" s="872"/>
      <c r="AA8" s="244" t="s">
        <v>760</v>
      </c>
    </row>
    <row r="9" customFormat="false" ht="12.75" hidden="false" customHeight="false" outlineLevel="0" collapsed="false">
      <c r="G9" s="244" t="s">
        <v>761</v>
      </c>
      <c r="I9" s="244" t="s">
        <v>762</v>
      </c>
      <c r="J9" s="244" t="s">
        <v>763</v>
      </c>
      <c r="K9" s="872"/>
      <c r="AA9" s="244" t="s">
        <v>764</v>
      </c>
    </row>
    <row r="10" customFormat="false" ht="12.75" hidden="false" customHeight="false" outlineLevel="0" collapsed="false">
      <c r="G10" s="244" t="s">
        <v>765</v>
      </c>
      <c r="K10" s="872"/>
      <c r="AA10" s="244" t="s">
        <v>766</v>
      </c>
    </row>
    <row r="11" customFormat="false" ht="12.75" hidden="false" customHeight="false" outlineLevel="0" collapsed="false">
      <c r="G11" s="244" t="s">
        <v>767</v>
      </c>
      <c r="K11" s="872"/>
      <c r="AA11" s="244" t="s">
        <v>768</v>
      </c>
    </row>
    <row r="12" customFormat="false" ht="12.75" hidden="false" customHeight="false" outlineLevel="0" collapsed="false">
      <c r="G12" s="244" t="s">
        <v>769</v>
      </c>
      <c r="K12" s="872"/>
      <c r="AA12" s="244" t="s">
        <v>770</v>
      </c>
    </row>
    <row r="13" customFormat="false" ht="12.75" hidden="false" customHeight="false" outlineLevel="0" collapsed="false">
      <c r="G13" s="244" t="s">
        <v>771</v>
      </c>
      <c r="K13" s="872"/>
      <c r="AA13" s="244" t="s">
        <v>772</v>
      </c>
    </row>
    <row r="14" customFormat="false" ht="12.75" hidden="false" customHeight="false" outlineLevel="0" collapsed="false">
      <c r="G14" s="244" t="s">
        <v>773</v>
      </c>
      <c r="K14" s="872"/>
      <c r="AA14" s="244" t="s">
        <v>774</v>
      </c>
    </row>
    <row r="15" customFormat="false" ht="12.75" hidden="false" customHeight="false" outlineLevel="0" collapsed="false">
      <c r="G15" s="244" t="s">
        <v>775</v>
      </c>
      <c r="K15" s="872"/>
      <c r="AA15" s="244" t="s">
        <v>776</v>
      </c>
    </row>
    <row r="16" customFormat="false" ht="12.75" hidden="false" customHeight="false" outlineLevel="0" collapsed="false">
      <c r="G16" s="244" t="s">
        <v>777</v>
      </c>
      <c r="K16" s="872"/>
      <c r="AA16" s="244" t="s">
        <v>778</v>
      </c>
    </row>
    <row r="17" customFormat="false" ht="12.75" hidden="false" customHeight="false" outlineLevel="0" collapsed="false">
      <c r="G17" s="244" t="s">
        <v>779</v>
      </c>
      <c r="K17" s="872"/>
      <c r="AA17" s="244" t="s">
        <v>780</v>
      </c>
    </row>
    <row r="18" customFormat="false" ht="12.75" hidden="false" customHeight="false" outlineLevel="0" collapsed="false">
      <c r="G18" s="244" t="s">
        <v>781</v>
      </c>
      <c r="K18" s="872"/>
      <c r="AA18" s="244" t="s">
        <v>782</v>
      </c>
    </row>
    <row r="19" customFormat="false" ht="12.75" hidden="false" customHeight="false" outlineLevel="0" collapsed="false">
      <c r="G19" s="244" t="s">
        <v>783</v>
      </c>
      <c r="K19" s="872"/>
      <c r="AA19" s="244" t="s">
        <v>784</v>
      </c>
    </row>
    <row r="20" customFormat="false" ht="12.75" hidden="false" customHeight="false" outlineLevel="0" collapsed="false">
      <c r="G20" s="244" t="s">
        <v>785</v>
      </c>
      <c r="K20" s="872"/>
      <c r="AA20" s="244" t="s">
        <v>786</v>
      </c>
    </row>
    <row r="21" customFormat="false" ht="12.75" hidden="false" customHeight="false" outlineLevel="0" collapsed="false">
      <c r="G21" s="244" t="s">
        <v>787</v>
      </c>
      <c r="K21" s="872"/>
      <c r="AA21" s="244" t="s">
        <v>788</v>
      </c>
    </row>
    <row r="22" customFormat="false" ht="12.75" hidden="false" customHeight="false" outlineLevel="0" collapsed="false">
      <c r="G22" s="244" t="s">
        <v>789</v>
      </c>
      <c r="K22" s="872"/>
      <c r="AA22" s="244" t="s">
        <v>790</v>
      </c>
    </row>
    <row r="23" customFormat="false" ht="12.75" hidden="false" customHeight="false" outlineLevel="0" collapsed="false">
      <c r="G23" s="244" t="s">
        <v>791</v>
      </c>
      <c r="K23" s="872"/>
      <c r="AA23" s="244" t="s">
        <v>792</v>
      </c>
    </row>
    <row r="24" customFormat="false" ht="12.75" hidden="false" customHeight="false" outlineLevel="0" collapsed="false">
      <c r="G24" s="244" t="s">
        <v>793</v>
      </c>
      <c r="K24" s="872"/>
      <c r="AA24" s="244" t="s">
        <v>794</v>
      </c>
    </row>
    <row r="25" customFormat="false" ht="12.75" hidden="false" customHeight="false" outlineLevel="0" collapsed="false">
      <c r="G25" s="244" t="s">
        <v>795</v>
      </c>
      <c r="K25" s="872"/>
      <c r="AA25" s="244" t="s">
        <v>796</v>
      </c>
    </row>
    <row r="26" customFormat="false" ht="12.75" hidden="false" customHeight="false" outlineLevel="0" collapsed="false">
      <c r="G26" s="244" t="s">
        <v>797</v>
      </c>
      <c r="K26" s="872"/>
      <c r="AA26" s="244" t="s">
        <v>798</v>
      </c>
    </row>
    <row r="27" customFormat="false" ht="12.75" hidden="false" customHeight="false" outlineLevel="0" collapsed="false">
      <c r="G27" s="244" t="s">
        <v>799</v>
      </c>
      <c r="K27" s="872"/>
      <c r="AA27" s="244" t="s">
        <v>800</v>
      </c>
    </row>
    <row r="28" customFormat="false" ht="12.75" hidden="false" customHeight="false" outlineLevel="0" collapsed="false">
      <c r="G28" s="244" t="s">
        <v>801</v>
      </c>
      <c r="K28" s="872"/>
      <c r="AA28" s="244" t="s">
        <v>802</v>
      </c>
    </row>
    <row r="29" customFormat="false" ht="12.75" hidden="false" customHeight="false" outlineLevel="0" collapsed="false">
      <c r="G29" s="244" t="s">
        <v>803</v>
      </c>
      <c r="K29" s="872"/>
      <c r="AA29" s="244" t="s">
        <v>804</v>
      </c>
    </row>
    <row r="30" customFormat="false" ht="12.75" hidden="false" customHeight="false" outlineLevel="0" collapsed="false">
      <c r="G30" s="244" t="s">
        <v>805</v>
      </c>
      <c r="K30" s="872"/>
      <c r="AA30" s="244" t="s">
        <v>806</v>
      </c>
    </row>
    <row r="31" customFormat="false" ht="12.75" hidden="false" customHeight="false" outlineLevel="0" collapsed="false">
      <c r="G31" s="244" t="s">
        <v>807</v>
      </c>
      <c r="K31" s="872"/>
      <c r="AA31" s="244" t="s">
        <v>808</v>
      </c>
    </row>
    <row r="32" customFormat="false" ht="12.75" hidden="false" customHeight="false" outlineLevel="0" collapsed="false">
      <c r="G32" s="244" t="s">
        <v>809</v>
      </c>
      <c r="K32" s="872"/>
      <c r="AA32" s="244" t="s">
        <v>810</v>
      </c>
    </row>
    <row r="33" customFormat="false" ht="12.75" hidden="false" customHeight="false" outlineLevel="0" collapsed="false">
      <c r="G33" s="244" t="s">
        <v>811</v>
      </c>
      <c r="K33" s="872"/>
      <c r="AA33" s="244" t="s">
        <v>812</v>
      </c>
    </row>
    <row r="34" customFormat="false" ht="12.75" hidden="false" customHeight="false" outlineLevel="0" collapsed="false">
      <c r="G34" s="244" t="s">
        <v>813</v>
      </c>
      <c r="K34" s="872"/>
      <c r="AA34" s="244" t="s">
        <v>814</v>
      </c>
    </row>
    <row r="35" customFormat="false" ht="12.75" hidden="false" customHeight="false" outlineLevel="0" collapsed="false">
      <c r="G35" s="244" t="s">
        <v>815</v>
      </c>
      <c r="K35" s="872"/>
      <c r="AA35" s="244" t="s">
        <v>816</v>
      </c>
    </row>
    <row r="36" customFormat="false" ht="12.75" hidden="false" customHeight="false" outlineLevel="0" collapsed="false">
      <c r="G36" s="244" t="s">
        <v>817</v>
      </c>
      <c r="K36" s="872"/>
      <c r="AA36" s="244" t="s">
        <v>818</v>
      </c>
    </row>
    <row r="37" customFormat="false" ht="12.75" hidden="false" customHeight="false" outlineLevel="0" collapsed="false">
      <c r="G37" s="244" t="s">
        <v>819</v>
      </c>
      <c r="K37" s="872"/>
      <c r="AA37" s="244" t="s">
        <v>820</v>
      </c>
    </row>
    <row r="38" customFormat="false" ht="12.75" hidden="false" customHeight="false" outlineLevel="0" collapsed="false">
      <c r="G38" s="244" t="s">
        <v>821</v>
      </c>
      <c r="K38" s="872"/>
      <c r="AA38" s="244" t="s">
        <v>822</v>
      </c>
    </row>
    <row r="39" customFormat="false" ht="12.75" hidden="false" customHeight="false" outlineLevel="0" collapsed="false">
      <c r="G39" s="244" t="s">
        <v>823</v>
      </c>
      <c r="K39" s="872"/>
      <c r="AA39" s="244" t="s">
        <v>824</v>
      </c>
    </row>
    <row r="40" customFormat="false" ht="12.75" hidden="false" customHeight="false" outlineLevel="0" collapsed="false">
      <c r="G40" s="244" t="s">
        <v>825</v>
      </c>
      <c r="K40" s="872"/>
      <c r="AA40" s="244" t="s">
        <v>826</v>
      </c>
    </row>
    <row r="41" customFormat="false" ht="12.75" hidden="false" customHeight="false" outlineLevel="0" collapsed="false">
      <c r="G41" s="244" t="s">
        <v>827</v>
      </c>
      <c r="K41" s="872"/>
      <c r="AA41" s="244" t="s">
        <v>828</v>
      </c>
    </row>
    <row r="42" customFormat="false" ht="12.75" hidden="false" customHeight="false" outlineLevel="0" collapsed="false">
      <c r="G42" s="244" t="s">
        <v>829</v>
      </c>
      <c r="K42" s="872"/>
      <c r="AA42" s="244" t="s">
        <v>830</v>
      </c>
    </row>
    <row r="43" customFormat="false" ht="12.75" hidden="false" customHeight="false" outlineLevel="0" collapsed="false">
      <c r="G43" s="244" t="s">
        <v>831</v>
      </c>
      <c r="K43" s="872"/>
      <c r="AA43" s="244" t="s">
        <v>832</v>
      </c>
    </row>
    <row r="44" customFormat="false" ht="12.75" hidden="false" customHeight="false" outlineLevel="0" collapsed="false">
      <c r="G44" s="244" t="s">
        <v>833</v>
      </c>
      <c r="K44" s="872"/>
      <c r="AA44" s="244" t="s">
        <v>834</v>
      </c>
    </row>
    <row r="45" customFormat="false" ht="12.75" hidden="false" customHeight="false" outlineLevel="0" collapsed="false">
      <c r="G45" s="244" t="s">
        <v>835</v>
      </c>
      <c r="K45" s="872"/>
      <c r="AA45" s="244" t="s">
        <v>836</v>
      </c>
    </row>
    <row r="46" customFormat="false" ht="12.75" hidden="false" customHeight="false" outlineLevel="0" collapsed="false">
      <c r="G46" s="244" t="s">
        <v>837</v>
      </c>
      <c r="K46" s="872"/>
      <c r="AA46" s="244" t="s">
        <v>838</v>
      </c>
    </row>
    <row r="47" customFormat="false" ht="12.75" hidden="false" customHeight="false" outlineLevel="0" collapsed="false">
      <c r="G47" s="244" t="s">
        <v>839</v>
      </c>
      <c r="K47" s="872"/>
      <c r="AA47" s="244" t="s">
        <v>840</v>
      </c>
    </row>
    <row r="48" customFormat="false" ht="12.75" hidden="false" customHeight="false" outlineLevel="0" collapsed="false">
      <c r="G48" s="244" t="s">
        <v>841</v>
      </c>
      <c r="K48" s="872"/>
      <c r="AA48" s="244" t="s">
        <v>842</v>
      </c>
    </row>
    <row r="49" customFormat="false" ht="12.75" hidden="false" customHeight="false" outlineLevel="0" collapsed="false">
      <c r="G49" s="244" t="s">
        <v>843</v>
      </c>
      <c r="AA49" s="244" t="s">
        <v>844</v>
      </c>
    </row>
    <row r="50" customFormat="false" ht="12.75" hidden="false" customHeight="false" outlineLevel="0" collapsed="false">
      <c r="G50" s="244" t="s">
        <v>845</v>
      </c>
      <c r="AA50" s="244" t="s">
        <v>846</v>
      </c>
    </row>
    <row r="51" customFormat="false" ht="12.75" hidden="false" customHeight="false" outlineLevel="0" collapsed="false">
      <c r="G51" s="244" t="s">
        <v>847</v>
      </c>
      <c r="AA51" s="244" t="s">
        <v>848</v>
      </c>
    </row>
    <row r="52" customFormat="false" ht="12.75" hidden="false" customHeight="false" outlineLevel="0" collapsed="false">
      <c r="G52" s="244" t="s">
        <v>849</v>
      </c>
      <c r="AA52" s="244" t="s">
        <v>850</v>
      </c>
    </row>
    <row r="53" customFormat="false" ht="12.75" hidden="false" customHeight="false" outlineLevel="0" collapsed="false">
      <c r="G53" s="244" t="s">
        <v>851</v>
      </c>
      <c r="AA53" s="244"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853</v>
      </c>
    </row>
    <row r="8" customFormat="false" ht="12.75" hidden="false" customHeight="false" outlineLevel="0" collapsed="false">
      <c r="A8" s="0" t="s">
        <v>854</v>
      </c>
      <c r="B8" s="0" t="s">
        <v>855</v>
      </c>
    </row>
    <row r="9" customFormat="false" ht="12.75" hidden="false" customHeight="false" outlineLevel="0" collapsed="false">
      <c r="A9" s="0" t="s">
        <v>854</v>
      </c>
      <c r="B9" s="0" t="s">
        <v>856</v>
      </c>
    </row>
    <row r="10" customFormat="false" ht="12.75" hidden="false" customHeight="false" outlineLevel="0" collapsed="false">
      <c r="A10" s="0" t="s">
        <v>857</v>
      </c>
      <c r="B10" s="0" t="s">
        <v>858</v>
      </c>
    </row>
    <row r="11" customFormat="false" ht="12.75" hidden="false" customHeight="false" outlineLevel="0" collapsed="false">
      <c r="A11" s="0" t="s">
        <v>859</v>
      </c>
      <c r="B11" s="0" t="s">
        <v>860</v>
      </c>
    </row>
    <row r="12" customFormat="false" ht="12.75" hidden="false" customHeight="false" outlineLevel="0" collapsed="false">
      <c r="A12" s="0" t="s">
        <v>861</v>
      </c>
      <c r="B12" s="0"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G69" activeCellId="0" sqref="G69"/>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n">
        <f aca="false">Picture!B5</f>
        <v>0</v>
      </c>
      <c r="D4" s="96"/>
      <c r="E4" s="96"/>
      <c r="F4" s="96"/>
      <c r="G4" s="96"/>
      <c r="H4" s="96"/>
      <c r="I4" s="96"/>
      <c r="J4" s="96"/>
      <c r="K4" s="96" t="n">
        <f aca="false">Picture!V5</f>
        <v>0</v>
      </c>
      <c r="L4" s="96"/>
      <c r="M4" s="96"/>
      <c r="N4" s="96"/>
      <c r="O4" s="96"/>
      <c r="P4" s="96"/>
      <c r="Q4" s="96"/>
      <c r="R4" s="96"/>
      <c r="S4" s="96" t="n">
        <f aca="false">Picture!AP5</f>
        <v>0</v>
      </c>
      <c r="T4" s="96"/>
      <c r="U4" s="96"/>
      <c r="V4" s="96"/>
      <c r="W4" s="96"/>
      <c r="X4" s="96"/>
      <c r="Y4" s="96"/>
      <c r="Z4" s="96"/>
      <c r="AA4" s="96" t="n">
        <f aca="false">Picture!BJ5</f>
        <v>0</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3,Picture!N563)</f>
        <v>0</v>
      </c>
      <c r="D38" s="156" t="n">
        <f aca="false">IF(Info_Sel!$D$2=1,Picture!C563,Picture!O56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3,Picture!AH563)</f>
        <v>0</v>
      </c>
      <c r="L38" s="156" t="n">
        <f aca="false">IF(Info_Sel!$D$2=1,Picture!W563,Picture!AI56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3,Picture!BB563)</f>
        <v>0</v>
      </c>
      <c r="T38" s="156" t="n">
        <f aca="false">IF(Info_Sel!$D$2=1,Picture!AQ563,Picture!BC56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3,Picture!BV563)</f>
        <v>0</v>
      </c>
      <c r="AB38" s="156" t="n">
        <f aca="false">IF(Info_Sel!$D$2=1,Picture!BK563,Picture!BW56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432,Picture!N432)</f>
        <v>0</v>
      </c>
      <c r="D76" s="142" t="n">
        <f aca="false">IF(Info_Sel!$D$2=1,Picture!C432,Picture!O432)</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432,Picture!M432)</f>
        <v>0</v>
      </c>
      <c r="K76" s="156" t="n">
        <f aca="false">IF(Info_Sel!$D$2=1,Picture!V432,Picture!AH432)</f>
        <v>0</v>
      </c>
      <c r="L76" s="142" t="n">
        <f aca="false">IF(Info_Sel!$D$2=1,Picture!W432,Picture!AI432)</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432,Picture!AG432)</f>
        <v>0</v>
      </c>
      <c r="S76" s="156" t="n">
        <f aca="false">IF(Info_Sel!$D$2=1,Picture!AP432,Picture!BB432)</f>
        <v>0</v>
      </c>
      <c r="T76" s="142" t="n">
        <f aca="false">IF(Info_Sel!$D$2=1,Picture!AQ432,Picture!BC432)</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432,Picture!BA432)</f>
        <v>0</v>
      </c>
      <c r="AA76" s="156" t="n">
        <f aca="false">IF(Info_Sel!$D$2=1,Picture!BJ432,Picture!BV432)</f>
        <v>0</v>
      </c>
      <c r="AB76" s="142" t="n">
        <f aca="false">IF(Info_Sel!$D$2=1,Picture!BK432,Picture!BW432)</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432,Picture!BU432)</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25.5"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5,Picture!N565)</f>
        <v>0</v>
      </c>
      <c r="D123" s="142" t="n">
        <f aca="false">IF(Info_Sel!$D$2=1,Picture!C565,Picture!O565)</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5,Picture!M565)</f>
        <v>0</v>
      </c>
      <c r="K123" s="142" t="n">
        <f aca="false">IF(Info_Sel!$D$2=1,Picture!V565,Picture!AH565)</f>
        <v>0</v>
      </c>
      <c r="L123" s="142" t="n">
        <f aca="false">IF(Info_Sel!$D$2=1,Picture!W565,Picture!AI565)</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5,Picture!AG565)</f>
        <v>0</v>
      </c>
      <c r="S123" s="142" t="n">
        <f aca="false">IF(Info_Sel!$D$2=1,Picture!AP565,Picture!BB565)</f>
        <v>0</v>
      </c>
      <c r="T123" s="142" t="n">
        <f aca="false">IF(Info_Sel!$D$2=1,Picture!AQ565,Picture!BC565)</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5,Picture!BA565)</f>
        <v>0</v>
      </c>
      <c r="AA123" s="142" t="n">
        <f aca="false">IF(Info_Sel!$D$2=1,Picture!BJ565,Picture!BV565)</f>
        <v>0</v>
      </c>
      <c r="AB123" s="142" t="n">
        <f aca="false">IF(Info_Sel!$D$2=1,Picture!BK565,Picture!BW565)</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5,Picture!BU565)</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0</v>
      </c>
    </row>
    <row r="130" customFormat="false" ht="14.1" hidden="tru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row>
    <row r="131" customFormat="false" ht="14.1" hidden="tru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6*100),"NA",C76/C$6*100)</f>
        <v>NA</v>
      </c>
      <c r="I76" s="143" t="str">
        <f aca="false">IF(ISERROR(H76-(D76/D$6*100)),"NA",H76-(D76/D$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H76" activeCellId="0" sqref="AH7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row>
    <row r="4" customFormat="false" ht="12.75" hidden="false" customHeight="true" outlineLevel="0" collapsed="false">
      <c r="A4" s="239"/>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242"/>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24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23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23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23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39"/>
    </row>
    <row r="66" customFormat="false" ht="12.75" hidden="false" customHeight="true" outlineLevel="0" collapsed="false"/>
    <row r="67" customFormat="false" ht="12.75" hidden="false" customHeight="true" outlineLevel="0" collapsed="false"/>
    <row r="68" customFormat="false" ht="12.75" hidden="false" customHeight="true" outlineLevel="0" collapsed="false">
      <c r="A68" s="239"/>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A72" s="23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c r="B95" s="0"/>
    </row>
    <row r="96" customFormat="false" ht="12.75" hidden="false" customHeight="true" outlineLevel="0" collapsed="false">
      <c r="B96" s="0"/>
    </row>
    <row r="97" customFormat="false" ht="12.75" hidden="false" customHeight="true" outlineLevel="0" collapsed="false">
      <c r="B97" s="0"/>
    </row>
    <row r="98" customFormat="false" ht="12.75" hidden="false" customHeight="true" outlineLevel="0" collapsed="false">
      <c r="B98" s="0"/>
    </row>
    <row r="99" customFormat="false" ht="12.75" hidden="false" customHeight="true" outlineLevel="0" collapsed="false"/>
    <row r="100" customFormat="false" ht="12.75" hidden="false" customHeight="true" outlineLevel="0" collapsed="false">
      <c r="C100" s="244"/>
    </row>
    <row r="101" customFormat="false" ht="12.75" hidden="false" customHeight="true" outlineLevel="0" collapsed="false">
      <c r="C101" s="244"/>
    </row>
    <row r="102" customFormat="false" ht="12.75" hidden="false" customHeight="true" outlineLevel="0" collapsed="false">
      <c r="C102" s="244"/>
    </row>
    <row r="103" customFormat="false" ht="12.75" hidden="false" customHeight="true" outlineLevel="0" collapsed="false">
      <c r="C103" s="244"/>
    </row>
    <row r="104" customFormat="false" ht="12.75" hidden="false" customHeight="true" outlineLevel="0" collapsed="false">
      <c r="C104" s="244"/>
    </row>
    <row r="105" customFormat="false" ht="12.75" hidden="false" customHeight="true" outlineLevel="0" collapsed="false">
      <c r="C105" s="244"/>
    </row>
    <row r="106" customFormat="false" ht="12.75" hidden="false" customHeight="true" outlineLevel="0" collapsed="false">
      <c r="C106" s="244"/>
    </row>
    <row r="107" s="244" customFormat="true" ht="12.75" hidden="false" customHeight="true" outlineLevel="0" collapsed="false">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C254" s="246"/>
    </row>
    <row r="255" customFormat="false" ht="12.75" hidden="false" customHeight="false" outlineLevel="0" collapsed="false">
      <c r="C255" s="246"/>
    </row>
    <row r="256" customFormat="false" ht="12.75" hidden="false" customHeight="false" outlineLevel="0" collapsed="false">
      <c r="C256" s="246"/>
    </row>
    <row r="257" customFormat="false" ht="12.75" hidden="false" customHeight="false" outlineLevel="0" collapsed="false">
      <c r="C257" s="246"/>
    </row>
    <row r="258" customFormat="false" ht="12.75" hidden="false" customHeight="false" outlineLevel="0" collapsed="false">
      <c r="C258" s="244"/>
    </row>
    <row r="259" customFormat="false" ht="12.75" hidden="false" customHeight="false" outlineLevel="0" collapsed="false">
      <c r="C259" s="244"/>
    </row>
    <row r="260" customFormat="false" ht="12.75" hidden="false" customHeight="false" outlineLevel="0" collapsed="false">
      <c r="C260" s="246"/>
    </row>
    <row r="261" customFormat="false" ht="12.75" hidden="false" customHeight="false" outlineLevel="0" collapsed="false">
      <c r="C261" s="244"/>
    </row>
    <row r="262" customFormat="false" ht="12.75" hidden="false" customHeight="false" outlineLevel="0" collapsed="false">
      <c r="C262" s="244"/>
    </row>
    <row r="263" customFormat="false" ht="12.75" hidden="false" customHeight="false" outlineLevel="0" collapsed="false">
      <c r="C263" s="246"/>
    </row>
    <row r="264" customFormat="false" ht="12.75" hidden="false" customHeight="false" outlineLevel="0" collapsed="false">
      <c r="C264" s="246"/>
    </row>
    <row r="265" customFormat="false" ht="12.75" hidden="false" customHeight="false" outlineLevel="0" collapsed="false">
      <c r="C265" s="244"/>
    </row>
    <row r="266" customFormat="false" ht="12.75" hidden="false" customHeight="false" outlineLevel="0" collapsed="false">
      <c r="C266" s="246"/>
    </row>
    <row r="267" customFormat="false" ht="12.75" hidden="false" customHeight="false" outlineLevel="0" collapsed="false">
      <c r="C267" s="246"/>
    </row>
    <row r="268" customFormat="false" ht="12.75" hidden="false" customHeight="false" outlineLevel="0" collapsed="false">
      <c r="C268" s="246"/>
    </row>
    <row r="269" customFormat="false" ht="12.75" hidden="false" customHeight="false" outlineLevel="0" collapsed="false">
      <c r="C269" s="246"/>
    </row>
    <row r="270" customFormat="false" ht="12.75" hidden="false" customHeight="false" outlineLevel="0" collapsed="false">
      <c r="C270" s="244"/>
    </row>
    <row r="271" customFormat="false" ht="12.75" hidden="false" customHeight="false" outlineLevel="0" collapsed="false">
      <c r="C271" s="244"/>
    </row>
    <row r="272" customFormat="false" ht="12.75" hidden="false" customHeight="false" outlineLevel="0" collapsed="false">
      <c r="C272" s="244"/>
    </row>
    <row r="273" customFormat="false" ht="12.75" hidden="false" customHeight="false" outlineLevel="0" collapsed="false">
      <c r="C273" s="244"/>
    </row>
    <row r="274" customFormat="false" ht="12.75" hidden="false" customHeight="false" outlineLevel="0" collapsed="false">
      <c r="C274" s="244"/>
    </row>
    <row r="275" customFormat="false" ht="12.75" hidden="false" customHeight="false" outlineLevel="0" collapsed="false">
      <c r="C275" s="244"/>
    </row>
    <row r="276" customFormat="false" ht="12.75" hidden="false" customHeight="false" outlineLevel="0" collapsed="false">
      <c r="C276" s="244"/>
    </row>
    <row r="277" customFormat="false" ht="12.75" hidden="false" customHeight="false" outlineLevel="0" collapsed="false">
      <c r="C277" s="246"/>
    </row>
    <row r="278" customFormat="false" ht="12.75" hidden="false" customHeight="false" outlineLevel="0" collapsed="false">
      <c r="C278" s="244"/>
    </row>
    <row r="279" customFormat="false" ht="12.75" hidden="false" customHeight="false" outlineLevel="0" collapsed="false">
      <c r="C279" s="244"/>
    </row>
    <row r="280" customFormat="false" ht="12.75" hidden="false" customHeight="false" outlineLevel="0" collapsed="false">
      <c r="C280" s="244"/>
    </row>
    <row r="281" customFormat="false" ht="12.75" hidden="false" customHeight="false" outlineLevel="0" collapsed="false">
      <c r="C281" s="244"/>
    </row>
    <row r="282" customFormat="false" ht="12.75" hidden="false" customHeight="false" outlineLevel="0" collapsed="false">
      <c r="C282" s="244"/>
    </row>
    <row r="283" customFormat="false" ht="12.75" hidden="false" customHeight="false" outlineLevel="0" collapsed="false">
      <c r="C283" s="244"/>
    </row>
    <row r="284" customFormat="false" ht="12.75" hidden="false" customHeight="false" outlineLevel="0" collapsed="false">
      <c r="C284" s="244"/>
    </row>
    <row r="285" customFormat="false" ht="12.75" hidden="false" customHeight="false" outlineLevel="0" collapsed="false">
      <c r="C285" s="246"/>
    </row>
    <row r="286" customFormat="false" ht="12.75" hidden="false" customHeight="false" outlineLevel="0" collapsed="false">
      <c r="C286" s="246"/>
    </row>
    <row r="287" customFormat="false" ht="12.75" hidden="false" customHeight="false" outlineLevel="0" collapsed="false">
      <c r="C287" s="246"/>
    </row>
    <row r="288" customFormat="false" ht="12.75" hidden="false" customHeight="false" outlineLevel="0" collapsed="false">
      <c r="C288" s="246"/>
    </row>
    <row r="289" customFormat="false" ht="12.75" hidden="false" customHeight="false" outlineLevel="0" collapsed="false">
      <c r="C289" s="246"/>
    </row>
    <row r="290" customFormat="false" ht="12.75" hidden="false" customHeight="false" outlineLevel="0" collapsed="false">
      <c r="C290" s="244"/>
    </row>
    <row r="291" customFormat="false" ht="12.75" hidden="false" customHeight="false" outlineLevel="0" collapsed="false">
      <c r="C291" s="246"/>
    </row>
    <row r="292" customFormat="false" ht="12.75" hidden="false" customHeight="false" outlineLevel="0" collapsed="false">
      <c r="C292" s="246"/>
    </row>
    <row r="293" customFormat="false" ht="12.75" hidden="false" customHeight="false" outlineLevel="0" collapsed="false">
      <c r="C293" s="246"/>
    </row>
    <row r="294" customFormat="false" ht="12.75" hidden="false" customHeight="false" outlineLevel="0" collapsed="false">
      <c r="C294" s="244"/>
    </row>
    <row r="295" customFormat="false" ht="12.75" hidden="false" customHeight="false" outlineLevel="0" collapsed="false">
      <c r="C295" s="244"/>
    </row>
    <row r="296" customFormat="false" ht="12.75" hidden="false" customHeight="false" outlineLevel="0" collapsed="false">
      <c r="C296" s="244"/>
    </row>
    <row r="297" customFormat="false" ht="12.75" hidden="false" customHeight="false" outlineLevel="0" collapsed="false">
      <c r="C297" s="244"/>
    </row>
    <row r="298" customFormat="false" ht="12.75" hidden="false" customHeight="false" outlineLevel="0" collapsed="false">
      <c r="C298" s="244"/>
    </row>
    <row r="299" customFormat="false" ht="12.75" hidden="false" customHeight="false" outlineLevel="0" collapsed="false">
      <c r="C299" s="246"/>
    </row>
    <row r="300" customFormat="false" ht="12.75" hidden="false" customHeight="false" outlineLevel="0" collapsed="false">
      <c r="C300" s="246"/>
    </row>
    <row r="301" customFormat="false" ht="12.75" hidden="false" customHeight="false" outlineLevel="0" collapsed="false">
      <c r="C301" s="246"/>
    </row>
    <row r="302" customFormat="false" ht="12.75" hidden="false" customHeight="false" outlineLevel="0" collapsed="false">
      <c r="C302" s="246"/>
    </row>
    <row r="303" customFormat="false" ht="12.75" hidden="false" customHeight="false" outlineLevel="0" collapsed="false">
      <c r="C303" s="246"/>
    </row>
    <row r="304" customFormat="false" ht="12.75" hidden="false" customHeight="false" outlineLevel="0" collapsed="false">
      <c r="C304" s="244"/>
    </row>
    <row r="305" customFormat="false" ht="12.75" hidden="false" customHeight="false" outlineLevel="0" collapsed="false">
      <c r="C305" s="246"/>
    </row>
    <row r="306" customFormat="false" ht="12.75" hidden="false" customHeight="false" outlineLevel="0" collapsed="false">
      <c r="C306" s="246"/>
    </row>
    <row r="307" customFormat="false" ht="12.75" hidden="false" customHeight="false" outlineLevel="0" collapsed="false">
      <c r="C307" s="246"/>
    </row>
    <row r="308" customFormat="false" ht="12.75" hidden="fals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B564" s="246"/>
      <c r="C564" s="244"/>
    </row>
    <row r="565" customFormat="false" ht="12.75" hidden="false" customHeight="false" outlineLevel="0" collapsed="false">
      <c r="B565" s="259"/>
    </row>
    <row r="566" customFormat="false" ht="12.75" hidden="false" customHeight="false" outlineLevel="0" collapsed="false">
      <c r="B566" s="246"/>
    </row>
    <row r="567" customFormat="false" ht="12.75" hidden="false" customHeight="false" outlineLevel="0" collapsed="false">
      <c r="B567" s="244"/>
    </row>
    <row r="568" customFormat="false" ht="12.75" hidden="false" customHeight="false" outlineLevel="0" collapsed="false">
      <c r="B568" s="246"/>
    </row>
    <row r="569" customFormat="false" ht="12.75" hidden="false" customHeight="false" outlineLevel="0" collapsed="false">
      <c r="B569" s="246"/>
    </row>
    <row r="570" customFormat="false" ht="12.75" hidden="false" customHeight="false" outlineLevel="0" collapsed="false">
      <c r="B570" s="244"/>
    </row>
    <row r="571" customFormat="false" ht="12.75" hidden="false" customHeight="false" outlineLevel="0" collapsed="false">
      <c r="B571" s="246"/>
    </row>
    <row r="572" customFormat="false" ht="12.75" hidden="false" customHeight="false" outlineLevel="0" collapsed="false">
      <c r="B572" s="246"/>
    </row>
    <row r="573" customFormat="false" ht="12.75" hidden="false" customHeight="false" outlineLevel="0" collapsed="false">
      <c r="B573" s="246"/>
    </row>
    <row r="574" customFormat="false" ht="12.75" hidden="false" customHeight="false" outlineLevel="0" collapsed="false">
      <c r="B574" s="246"/>
    </row>
    <row r="575" customFormat="false" ht="12.75" hidden="false" customHeight="false" outlineLevel="0" collapsed="false">
      <c r="A575" s="244"/>
      <c r="B575" s="246"/>
    </row>
    <row r="576" customFormat="false" ht="12.75" hidden="false" customHeight="false" outlineLevel="0" collapsed="false">
      <c r="A576" s="244"/>
      <c r="B576" s="246"/>
    </row>
    <row r="577" customFormat="false" ht="12.75" hidden="false" customHeight="false" outlineLevel="0" collapsed="false">
      <c r="A577" s="244"/>
      <c r="B577" s="246"/>
    </row>
    <row r="578" customFormat="false" ht="12.75" hidden="false" customHeight="false" outlineLevel="0" collapsed="false">
      <c r="A578" s="244"/>
      <c r="B578" s="246"/>
    </row>
    <row r="579" customFormat="false" ht="12.75" hidden="false" customHeight="false" outlineLevel="0" collapsed="false">
      <c r="A579" s="244"/>
      <c r="B579" s="246"/>
    </row>
    <row r="580" customFormat="false" ht="12.75" hidden="false" customHeight="false" outlineLevel="0" collapsed="false">
      <c r="B580" s="246"/>
    </row>
    <row r="581" customFormat="false" ht="12.75" hidden="false" customHeight="false" outlineLevel="0" collapsed="false">
      <c r="B581" s="244"/>
    </row>
    <row r="582" customFormat="false" ht="12.75" hidden="false" customHeight="false" outlineLevel="0" collapsed="false">
      <c r="B582" s="246"/>
    </row>
    <row r="583" customFormat="false" ht="12.75" hidden="false" customHeight="false" outlineLevel="0" collapsed="false">
      <c r="B583" s="246"/>
    </row>
    <row r="584" customFormat="false" ht="12.75" hidden="false" customHeight="false" outlineLevel="0" collapsed="false">
      <c r="B584" s="246"/>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2" activePane="bottomRight" state="frozen"/>
      <selection pane="topLeft" activeCell="A1" activeCellId="0" sqref="A1"/>
      <selection pane="topRight" activeCell="C1" activeCellId="0" sqref="C1"/>
      <selection pane="bottomLeft" activeCell="A102" activeCellId="0" sqref="A102"/>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171</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172</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173</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174</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175</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179</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181</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187</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191</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193</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195</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197</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198</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199</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201</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202</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205</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207</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208</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210</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211</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212</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213</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215</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217</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219</v>
      </c>
      <c r="C54" s="315" t="e">
        <f aca="false">#REF!</f>
        <v>#REF!</v>
      </c>
      <c r="D54" s="316" t="e">
        <f aca="false">#REF!</f>
        <v>#REF!</v>
      </c>
      <c r="E54" s="317" t="e">
        <f aca="false">C54-D54</f>
        <v>#REF!</v>
      </c>
      <c r="F54" s="318" t="s">
        <v>217</v>
      </c>
      <c r="G54" s="318" t="str">
        <f aca="false">IF(ISERROR(C54/C$8*100),"NA",C54/C$8*100)</f>
        <v>NA</v>
      </c>
      <c r="H54" s="318" t="str">
        <f aca="false">IF(ISERROR(G54-(D54/D$8*100)),"NA",G54-(D54/D$8*100))</f>
        <v>NA</v>
      </c>
      <c r="I54" s="315" t="e">
        <f aca="false">#REF!</f>
        <v>#REF!</v>
      </c>
      <c r="J54" s="316" t="e">
        <f aca="false">#REF!</f>
        <v>#REF!</v>
      </c>
      <c r="K54" s="317" t="e">
        <f aca="false">I54-J54</f>
        <v>#REF!</v>
      </c>
      <c r="L54" s="318" t="s">
        <v>217</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221</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22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22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22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22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22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22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22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23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23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23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23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235</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23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23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23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24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24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24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24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24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24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24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252</v>
      </c>
      <c r="B87" s="334" t="s">
        <v>25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25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25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25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25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25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25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26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26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26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26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26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26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26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26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26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26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270</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271</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272</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273</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274</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275</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276</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277</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278</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279</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280</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281</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282</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283</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284</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285</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286</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287</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288</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289</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290</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291</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292</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293</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294</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295</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296</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297</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298</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299</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0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301</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302</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0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304</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305</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306</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307</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308</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0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310</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311</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312</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313</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314</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31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31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31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31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217</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217</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31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217</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32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32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32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33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34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34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34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35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36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e">
        <f aca="false">#REF!</f>
        <v>#REF!</v>
      </c>
      <c r="D196" s="375" t="e">
        <f aca="false">#REF!</f>
        <v>#REF!</v>
      </c>
      <c r="E196" s="376" t="e">
        <f aca="false">C196-D196</f>
        <v>#REF!</v>
      </c>
      <c r="F196" s="377" t="s">
        <v>217</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217</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217</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217</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217</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362</v>
      </c>
      <c r="B197" s="367" t="s">
        <v>36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36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36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36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36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n">
        <f aca="false">Picture!B4</f>
        <v>0</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n">
        <f aca="false">Picture!B5</f>
        <v>0</v>
      </c>
      <c r="D5" s="269"/>
      <c r="E5" s="269"/>
      <c r="F5" s="269"/>
      <c r="G5" s="269"/>
      <c r="H5" s="269"/>
      <c r="I5" s="269" t="n">
        <f aca="false">Picture!V5</f>
        <v>0</v>
      </c>
      <c r="J5" s="269"/>
      <c r="K5" s="269"/>
      <c r="L5" s="269"/>
      <c r="M5" s="269"/>
      <c r="N5" s="269"/>
      <c r="O5" s="269" t="n">
        <f aca="false">Picture!AP5</f>
        <v>0</v>
      </c>
      <c r="P5" s="269"/>
      <c r="Q5" s="269"/>
      <c r="R5" s="269"/>
      <c r="S5" s="269"/>
      <c r="T5" s="269"/>
      <c r="U5" s="269" t="n">
        <f aca="false">Picture!BJ5</f>
        <v>0</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171</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172</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173</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174</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175</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179</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181</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187</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191</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193</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195</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197</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198</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199</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201</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202</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205</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207</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208</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210</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211</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212</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213</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215</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219</v>
      </c>
      <c r="C54" s="315" t="n">
        <f aca="false">IF(Info_Sel!$D$2=1,Picture!B171,Picture!N171)</f>
        <v>0</v>
      </c>
      <c r="D54" s="316" t="n">
        <f aca="false">IF(Info_Sel!$D$2=1,Picture!C171,Picture!O171)</f>
        <v>0</v>
      </c>
      <c r="E54" s="317" t="n">
        <f aca="false">C54-D54</f>
        <v>0</v>
      </c>
      <c r="F54" s="318" t="s">
        <v>217</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217</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217</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217</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221</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22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22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22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22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22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22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22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23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23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23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23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235</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23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23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23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24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24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24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24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24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24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24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252</v>
      </c>
      <c r="B87" s="414" t="s">
        <v>25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25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25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25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25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25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25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26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26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26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26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26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26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26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26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26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26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270</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271</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272</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273</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274</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275</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276</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277</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278</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279</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280</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281</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282</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283</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284</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285</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286</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287</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288</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289</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290</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291</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292</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293</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294</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295</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296</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297</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298</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299</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0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301</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302</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0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304</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305</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306</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307</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308</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0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310</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311</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312</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313</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314</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31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31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31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31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31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32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32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32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33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34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34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34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35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36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362</v>
      </c>
      <c r="B197" s="367" t="s">
        <v>36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36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36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36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36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369</v>
      </c>
      <c r="B8" s="473" t="s">
        <v>36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37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37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37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37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37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37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37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37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37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37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38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38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382</v>
      </c>
      <c r="B22" s="473" t="s">
        <v>38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38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38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38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38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38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38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38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39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39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39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39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39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39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39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39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39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39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40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40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40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40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40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40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40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40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40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40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41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41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41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41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41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41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41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17</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41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41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42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42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42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42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42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42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42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42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42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42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43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43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43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43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43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43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43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43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43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43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44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44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44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44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44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44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44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44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44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44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45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45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45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45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45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45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456</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457</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458</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459</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460</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461</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462</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463</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464</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465</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466</v>
      </c>
      <c r="B113" s="599" t="s">
        <v>467</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468</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469</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470</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471</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472</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473</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474</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475</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476</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477</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478</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479</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480</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481</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482</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483</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484</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485</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486</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487</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488</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489</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490</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480</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481</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482</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491</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492</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493</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494</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495</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496</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497</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498</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499</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00</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501</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502</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503</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504</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505</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506</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507</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508</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509</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510</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511</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512</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513</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514</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515</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516</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517</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518</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519</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520</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521</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522</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523</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524</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525</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526</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527</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528</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529</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530</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531</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532</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533</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534</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535</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36</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537</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538</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539</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540</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541</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542</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543</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544</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545</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546</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547</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548</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549</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550</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551</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552</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553</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554</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555</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556</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557</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558</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559</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560</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561</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562</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563</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564</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565</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566</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567</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568</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569</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570</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571</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572</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573</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574</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575</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576</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577</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578</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579</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580</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581</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582</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583</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584</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585</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586</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587</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588</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589</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590</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591</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592</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587</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593</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594</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595</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596</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597</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598</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599</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600</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590</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601</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602</v>
      </c>
      <c r="B262" s="748" t="s">
        <v>603</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604</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605</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36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606</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607</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608</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609</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610</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611</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612</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613</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614</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615</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616</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617</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618</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619</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620</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621</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622</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623</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624</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625</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626</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627</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628</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629</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630</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631</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632</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633</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633</v>
      </c>
      <c r="B303" s="778" t="s">
        <v>634</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635</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636</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637</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638</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639</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640</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641</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42</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643</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644</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45</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64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64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64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64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65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65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65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65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5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65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65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65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65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65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66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66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6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66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66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6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666</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667</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668</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669</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670</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671</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672</v>
      </c>
      <c r="B343" s="805" t="s">
        <v>673</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674</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675</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676</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677</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678</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530</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679</v>
      </c>
      <c r="B351" s="815" t="s">
        <v>679</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680</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681</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682</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683</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623</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620</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621</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624</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684</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685</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168" activePane="bottomRight" state="frozen"/>
      <selection pane="topLeft" activeCell="A1" activeCellId="0" sqref="A1"/>
      <selection pane="topRight" activeCell="C1" activeCellId="0" sqref="C1"/>
      <selection pane="bottomLeft" activeCell="A168" activeCellId="0" sqref="A168"/>
      <selection pane="bottomRight" activeCell="C192" activeCellId="0" sqref="C192"/>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n">
        <f aca="false">Picture!B4</f>
        <v>0</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n">
        <f aca="false">Picture!B5</f>
        <v>0</v>
      </c>
      <c r="D5" s="450"/>
      <c r="E5" s="450"/>
      <c r="F5" s="450"/>
      <c r="G5" s="450"/>
      <c r="H5" s="450"/>
      <c r="I5" s="450" t="n">
        <f aca="false">Picture!V5</f>
        <v>0</v>
      </c>
      <c r="J5" s="450"/>
      <c r="K5" s="450"/>
      <c r="L5" s="450"/>
      <c r="M5" s="450"/>
      <c r="N5" s="450"/>
      <c r="O5" s="450" t="n">
        <f aca="false">Picture!AP5</f>
        <v>0</v>
      </c>
      <c r="P5" s="450"/>
      <c r="Q5" s="450"/>
      <c r="R5" s="450"/>
      <c r="S5" s="450"/>
      <c r="T5" s="450"/>
      <c r="U5" s="450" t="n">
        <f aca="false">Picture!BJ5</f>
        <v>0</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369</v>
      </c>
      <c r="B8" s="473" t="s">
        <v>36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37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37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37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37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37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686</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37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37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37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37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38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38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382</v>
      </c>
      <c r="B22" s="473" t="s">
        <v>38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383</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384</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385</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386</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387</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38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389</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390</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39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39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39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687</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39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39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39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39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39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40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40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402</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403</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40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40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40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40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40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40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41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41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41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41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41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41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41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17</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41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42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42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42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42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42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42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42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42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42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42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43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43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43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43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43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43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43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43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43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43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44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44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44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44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44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44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44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44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44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44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45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45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45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45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45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45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456</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457</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458</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459</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460</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461</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462</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463</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464</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465</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466</v>
      </c>
      <c r="B113" s="599" t="s">
        <v>467</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468</v>
      </c>
      <c r="C114" s="533" t="n">
        <f aca="false">IF(Info_Sel!$D$2=1,Picture!B384,Picture!N384)</f>
        <v>0</v>
      </c>
      <c r="D114" s="534" t="n">
        <f aca="false">IF(Info_Sel!$D$2=1,Picture!C384,Picture!O384)</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4,Picture!AH384)</f>
        <v>0</v>
      </c>
      <c r="J114" s="534" t="n">
        <f aca="false">IF(Info_Sel!$D$2=1,Picture!W384,Picture!AI384)</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4,Picture!BB384)</f>
        <v>0</v>
      </c>
      <c r="P114" s="534" t="n">
        <f aca="false">IF(Info_Sel!$D$2=1,Picture!AQ384,Picture!BC384)</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4,Picture!BV384)</f>
        <v>0</v>
      </c>
      <c r="V114" s="534" t="n">
        <f aca="false">IF(Info_Sel!$D$2=1,Picture!BK384,Picture!BW384)</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469</v>
      </c>
      <c r="C115" s="533" t="n">
        <f aca="false">IF(Info_Sel!$D$2=1,Picture!B385,Picture!N385)</f>
        <v>0</v>
      </c>
      <c r="D115" s="534" t="n">
        <f aca="false">IF(Info_Sel!$D$2=1,Picture!C385,Picture!O385)</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33" t="n">
        <f aca="false">IF(Info_Sel!$D$2=1,Picture!V385,Picture!AH385)</f>
        <v>0</v>
      </c>
      <c r="J115" s="534" t="n">
        <f aca="false">IF(Info_Sel!$D$2=1,Picture!W385,Picture!AI385)</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535" t="n">
        <f aca="false">IF(Info_Sel!$D$2=1,Picture!AP385,Picture!BB385)</f>
        <v>0</v>
      </c>
      <c r="P115" s="534" t="n">
        <f aca="false">IF(Info_Sel!$D$2=1,Picture!AQ385,Picture!BC385)</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33" t="n">
        <f aca="false">IF(Info_Sel!$D$2=1,Picture!BJ385,Picture!BV385)</f>
        <v>0</v>
      </c>
      <c r="V115" s="534" t="n">
        <f aca="false">IF(Info_Sel!$D$2=1,Picture!BK385,Picture!BW385)</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470</v>
      </c>
      <c r="C116" s="533" t="n">
        <f aca="false">IF(Info_Sel!$D$2=1,Picture!B386,Picture!N386)</f>
        <v>0</v>
      </c>
      <c r="D116" s="534" t="n">
        <f aca="false">IF(Info_Sel!$D$2=1,Picture!C386,Picture!O386)</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6,Picture!AH386)</f>
        <v>0</v>
      </c>
      <c r="J116" s="534" t="n">
        <f aca="false">IF(Info_Sel!$D$2=1,Picture!W386,Picture!AI386)</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6,Picture!BB386)</f>
        <v>0</v>
      </c>
      <c r="P116" s="534" t="n">
        <f aca="false">IF(Info_Sel!$D$2=1,Picture!AQ386,Picture!BC386)</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6,Picture!BV386)</f>
        <v>0</v>
      </c>
      <c r="V116" s="534" t="n">
        <f aca="false">IF(Info_Sel!$D$2=1,Picture!BK386,Picture!BW386)</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471</v>
      </c>
      <c r="C117" s="533" t="n">
        <f aca="false">IF(Info_Sel!$D$2=1,Picture!B387,Picture!N387)</f>
        <v>0</v>
      </c>
      <c r="D117" s="534" t="n">
        <f aca="false">IF(Info_Sel!$D$2=1,Picture!C387,Picture!O387)</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33" t="n">
        <f aca="false">IF(Info_Sel!$D$2=1,Picture!V387,Picture!AH387)</f>
        <v>0</v>
      </c>
      <c r="J117" s="534" t="n">
        <f aca="false">IF(Info_Sel!$D$2=1,Picture!W387,Picture!AI387)</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535" t="n">
        <f aca="false">IF(Info_Sel!$D$2=1,Picture!AP387,Picture!BB387)</f>
        <v>0</v>
      </c>
      <c r="P117" s="534" t="n">
        <f aca="false">IF(Info_Sel!$D$2=1,Picture!AQ387,Picture!BC387)</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33" t="n">
        <f aca="false">IF(Info_Sel!$D$2=1,Picture!BJ387,Picture!BV387)</f>
        <v>0</v>
      </c>
      <c r="V117" s="534" t="n">
        <f aca="false">IF(Info_Sel!$D$2=1,Picture!BK387,Picture!BW387)</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472</v>
      </c>
      <c r="C118" s="533" t="n">
        <f aca="false">IF(Info_Sel!$D$2=1,Picture!B388,Picture!N388)</f>
        <v>0</v>
      </c>
      <c r="D118" s="534" t="n">
        <f aca="false">IF(Info_Sel!$D$2=1,Picture!C388,Picture!O388)</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8,Picture!AH388)</f>
        <v>0</v>
      </c>
      <c r="J118" s="534" t="n">
        <f aca="false">IF(Info_Sel!$D$2=1,Picture!W388,Picture!AI388)</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8,Picture!BB388)</f>
        <v>0</v>
      </c>
      <c r="P118" s="534" t="n">
        <f aca="false">IF(Info_Sel!$D$2=1,Picture!AQ388,Picture!BC388)</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8,Picture!BV388)</f>
        <v>0</v>
      </c>
      <c r="V118" s="534" t="n">
        <f aca="false">IF(Info_Sel!$D$2=1,Picture!BK388,Picture!BW388)</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473</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474</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475</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476</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477</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478</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479</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480</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481</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482</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483</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484</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485</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486</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487</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488</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489</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490</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480</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481</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482</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491</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492</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493</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494</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495</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496</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497</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498</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499</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00</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501</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502</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504</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505</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506</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507</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508</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509</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510</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511</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512</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513</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514</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515</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516</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517</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518</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519</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520</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521</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522</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523</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524</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525</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526</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527</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528</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529</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530</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531</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533</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534</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535</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36</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537</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538</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539</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540</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541</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542</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543</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544</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545</v>
      </c>
      <c r="C202" s="513" t="n">
        <f aca="false">IF(Info_Sel!$D$2=1,Picture!B432,Picture!N432)</f>
        <v>0</v>
      </c>
      <c r="D202" s="485" t="n">
        <f aca="false">IF(Info_Sel!$D$2=1,Picture!C432,Picture!O432)</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2,Picture!AH432)</f>
        <v>0</v>
      </c>
      <c r="J202" s="485" t="n">
        <f aca="false">IF(Info_Sel!$D$2=1,Picture!W432,Picture!AI432)</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2,Picture!BB432)</f>
        <v>0</v>
      </c>
      <c r="P202" s="485" t="n">
        <f aca="false">IF(Info_Sel!$D$2=1,Picture!AQ432,Picture!BC432)</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2,Picture!BV432)</f>
        <v>0</v>
      </c>
      <c r="V202" s="485" t="n">
        <f aca="false">IF(Info_Sel!$D$2=1,Picture!BK432,Picture!BW432)</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546</v>
      </c>
      <c r="C203" s="688" t="n">
        <f aca="false">IF(Info_Sel!$D$2=1,Picture!B433,Picture!N433)</f>
        <v>0</v>
      </c>
      <c r="D203" s="689" t="n">
        <f aca="false">IF(Info_Sel!$D$2=1,Picture!C433,Picture!O433)</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433,Picture!AH433)</f>
        <v>0</v>
      </c>
      <c r="J203" s="689" t="n">
        <f aca="false">IF(Info_Sel!$D$2=1,Picture!W433,Picture!AI433)</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433,Picture!BB433)</f>
        <v>0</v>
      </c>
      <c r="P203" s="689" t="n">
        <f aca="false">IF(Info_Sel!$D$2=1,Picture!AQ433,Picture!BC433)</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433,Picture!BV433)</f>
        <v>0</v>
      </c>
      <c r="V203" s="689" t="n">
        <f aca="false">IF(Info_Sel!$D$2=1,Picture!BK433,Picture!BW433)</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547</v>
      </c>
      <c r="C204" s="513" t="n">
        <f aca="false">IF(Info_Sel!$D$2=1,Picture!B434,Picture!N434)</f>
        <v>0</v>
      </c>
      <c r="D204" s="485" t="n">
        <f aca="false">IF(Info_Sel!$D$2=1,Picture!C434,Picture!O434)</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4,Picture!AH434)</f>
        <v>0</v>
      </c>
      <c r="J204" s="485" t="n">
        <f aca="false">IF(Info_Sel!$D$2=1,Picture!W434,Picture!AI434)</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4,Picture!BB434)</f>
        <v>0</v>
      </c>
      <c r="P204" s="485" t="n">
        <f aca="false">IF(Info_Sel!$D$2=1,Picture!AQ434,Picture!BC434)</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4,Picture!BV434)</f>
        <v>0</v>
      </c>
      <c r="V204" s="485" t="n">
        <f aca="false">IF(Info_Sel!$D$2=1,Picture!BK434,Picture!BW434)</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548</v>
      </c>
      <c r="C205" s="688" t="n">
        <f aca="false">IF(Info_Sel!$D$2=1,Picture!B435,Picture!N435)</f>
        <v>0</v>
      </c>
      <c r="D205" s="689" t="n">
        <f aca="false">IF(Info_Sel!$D$2=1,Picture!C435,Picture!O435)</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5,Picture!AH435)</f>
        <v>0</v>
      </c>
      <c r="J205" s="689" t="n">
        <f aca="false">IF(Info_Sel!$D$2=1,Picture!W435,Picture!AI435)</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5,Picture!BB435)</f>
        <v>0</v>
      </c>
      <c r="P205" s="689" t="n">
        <f aca="false">IF(Info_Sel!$D$2=1,Picture!AQ435,Picture!BC435)</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5,Picture!BV435)</f>
        <v>0</v>
      </c>
      <c r="V205" s="689" t="n">
        <f aca="false">IF(Info_Sel!$D$2=1,Picture!BK435,Picture!BW435)</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549</v>
      </c>
      <c r="C206" s="513" t="n">
        <f aca="false">IF(Info_Sel!$D$2=1,Picture!B436,Picture!N436)</f>
        <v>0</v>
      </c>
      <c r="D206" s="485" t="n">
        <f aca="false">IF(Info_Sel!$D$2=1,Picture!C436,Picture!O436)</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6,Picture!AH436)</f>
        <v>0</v>
      </c>
      <c r="J206" s="485" t="n">
        <f aca="false">IF(Info_Sel!$D$2=1,Picture!W436,Picture!AI436)</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6,Picture!BB436)</f>
        <v>0</v>
      </c>
      <c r="P206" s="485" t="n">
        <f aca="false">IF(Info_Sel!$D$2=1,Picture!AQ436,Picture!BC436)</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6,Picture!BV436)</f>
        <v>0</v>
      </c>
      <c r="V206" s="485" t="n">
        <f aca="false">IF(Info_Sel!$D$2=1,Picture!BK436,Picture!BW436)</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550</v>
      </c>
      <c r="C207" s="688" t="n">
        <f aca="false">IF(Info_Sel!$D$2=1,Picture!B437,Picture!N437)</f>
        <v>0</v>
      </c>
      <c r="D207" s="689" t="n">
        <f aca="false">IF(Info_Sel!$D$2=1,Picture!C437,Picture!O437)</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7,Picture!AH437)</f>
        <v>0</v>
      </c>
      <c r="J207" s="689" t="n">
        <f aca="false">IF(Info_Sel!$D$2=1,Picture!W437,Picture!AI437)</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7,Picture!BB437)</f>
        <v>0</v>
      </c>
      <c r="P207" s="689" t="n">
        <f aca="false">IF(Info_Sel!$D$2=1,Picture!AQ437,Picture!BC437)</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7,Picture!BV437)</f>
        <v>0</v>
      </c>
      <c r="V207" s="689" t="n">
        <f aca="false">IF(Info_Sel!$D$2=1,Picture!BK437,Picture!BW437)</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551</v>
      </c>
      <c r="C208" s="513" t="n">
        <f aca="false">IF(Info_Sel!$D$2=1,Picture!B438,Picture!N438)</f>
        <v>0</v>
      </c>
      <c r="D208" s="485" t="n">
        <f aca="false">IF(Info_Sel!$D$2=1,Picture!C438,Picture!O438)</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38,Picture!AH438)</f>
        <v>0</v>
      </c>
      <c r="J208" s="485" t="n">
        <f aca="false">IF(Info_Sel!$D$2=1,Picture!W438,Picture!AI438)</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38,Picture!BB438)</f>
        <v>0</v>
      </c>
      <c r="P208" s="485" t="n">
        <f aca="false">IF(Info_Sel!$D$2=1,Picture!AQ438,Picture!BC438)</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38,Picture!BV438)</f>
        <v>0</v>
      </c>
      <c r="V208" s="485" t="n">
        <f aca="false">IF(Info_Sel!$D$2=1,Picture!BK438,Picture!BW438)</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552</v>
      </c>
      <c r="C209" s="688" t="n">
        <f aca="false">IF(Info_Sel!$D$2=1,Picture!B439,Picture!N439)</f>
        <v>0</v>
      </c>
      <c r="D209" s="689" t="n">
        <f aca="false">IF(Info_Sel!$D$2=1,Picture!C439,Picture!O439)</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39,Picture!AH439)</f>
        <v>0</v>
      </c>
      <c r="J209" s="689" t="n">
        <f aca="false">IF(Info_Sel!$D$2=1,Picture!W439,Picture!AI439)</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39,Picture!BB439)</f>
        <v>0</v>
      </c>
      <c r="P209" s="689" t="n">
        <f aca="false">IF(Info_Sel!$D$2=1,Picture!AQ439,Picture!BC439)</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39,Picture!BV439)</f>
        <v>0</v>
      </c>
      <c r="V209" s="689" t="n">
        <f aca="false">IF(Info_Sel!$D$2=1,Picture!BK439,Picture!BW439)</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553</v>
      </c>
      <c r="C210" s="513" t="n">
        <f aca="false">IF(Info_Sel!$D$2=1,Picture!B440,Picture!N440)</f>
        <v>0</v>
      </c>
      <c r="D210" s="485" t="n">
        <f aca="false">IF(Info_Sel!$D$2=1,Picture!C440,Picture!O440)</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0,Picture!AH440)</f>
        <v>0</v>
      </c>
      <c r="J210" s="485" t="n">
        <f aca="false">IF(Info_Sel!$D$2=1,Picture!W440,Picture!AI440)</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0,Picture!BB440)</f>
        <v>0</v>
      </c>
      <c r="P210" s="485" t="n">
        <f aca="false">IF(Info_Sel!$D$2=1,Picture!AQ440,Picture!BC440)</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0,Picture!BV440)</f>
        <v>0</v>
      </c>
      <c r="V210" s="485" t="n">
        <f aca="false">IF(Info_Sel!$D$2=1,Picture!BK440,Picture!BW440)</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554</v>
      </c>
      <c r="C211" s="735" t="n">
        <f aca="false">IF(Info_Sel!$D$2=1,Picture!B441,Picture!N441)</f>
        <v>0</v>
      </c>
      <c r="D211" s="736" t="n">
        <f aca="false">IF(Info_Sel!$D$2=1,Picture!C441,Picture!O441)</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1,Picture!AH441)</f>
        <v>0</v>
      </c>
      <c r="J211" s="736" t="n">
        <f aca="false">IF(Info_Sel!$D$2=1,Picture!W441,Picture!AI441)</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1,Picture!BB441)</f>
        <v>0</v>
      </c>
      <c r="P211" s="736" t="n">
        <f aca="false">IF(Info_Sel!$D$2=1,Picture!AQ441,Picture!BC441)</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1,Picture!BV441)</f>
        <v>0</v>
      </c>
      <c r="V211" s="736" t="n">
        <f aca="false">IF(Info_Sel!$D$2=1,Picture!BK441,Picture!BW441)</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555</v>
      </c>
      <c r="C212" s="513" t="n">
        <f aca="false">IF(Info_Sel!$D$2=1,Picture!B442,Picture!N442)</f>
        <v>0</v>
      </c>
      <c r="D212" s="485" t="n">
        <f aca="false">IF(Info_Sel!$D$2=1,Picture!C442,Picture!O442)</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2,Picture!AH442)</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688</v>
      </c>
      <c r="C213" s="688" t="n">
        <f aca="false">IF(Info_Sel!$D$2=1,Picture!B443,Picture!N443)</f>
        <v>0</v>
      </c>
      <c r="D213" s="689" t="n">
        <f aca="false">IF(Info_Sel!$D$2=1,Picture!C443,Picture!O443)</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3,Picture!AH443)</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689</v>
      </c>
      <c r="C214" s="513" t="n">
        <f aca="false">IF(Info_Sel!$D$2=1,Picture!B444,Picture!N444)</f>
        <v>0</v>
      </c>
      <c r="D214" s="485" t="n">
        <f aca="false">IF(Info_Sel!$D$2=1,Picture!C444,Picture!O444)</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558</v>
      </c>
      <c r="C215" s="688" t="n">
        <f aca="false">IF(Info_Sel!$D$2=1,Picture!B445,Picture!N445)</f>
        <v>0</v>
      </c>
      <c r="D215" s="689" t="n">
        <f aca="false">IF(Info_Sel!$D$2=1,Picture!C445,Picture!O445)</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559</v>
      </c>
      <c r="C216" s="513" t="n">
        <f aca="false">IF(Info_Sel!$D$2=1,Picture!B446,Picture!N446)</f>
        <v>0</v>
      </c>
      <c r="D216" s="485" t="n">
        <f aca="false">IF(Info_Sel!$D$2=1,Picture!C446,Picture!O446)</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560</v>
      </c>
      <c r="C217" s="688" t="n">
        <f aca="false">IF(Info_Sel!$D$2=1,Picture!B447,Picture!N447)</f>
        <v>0</v>
      </c>
      <c r="D217" s="689" t="n">
        <f aca="false">IF(Info_Sel!$D$2=1,Picture!C447,Picture!O447)</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561</v>
      </c>
      <c r="C218" s="513" t="n">
        <f aca="false">IF(Info_Sel!$D$2=1,Picture!B448,Picture!N448)</f>
        <v>0</v>
      </c>
      <c r="D218" s="485" t="n">
        <f aca="false">IF(Info_Sel!$D$2=1,Picture!C448,Picture!O448)</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562</v>
      </c>
      <c r="C219" s="688" t="n">
        <f aca="false">IF(Info_Sel!$D$2=1,Picture!B449,Picture!N449)</f>
        <v>0</v>
      </c>
      <c r="D219" s="689" t="n">
        <f aca="false">IF(Info_Sel!$D$2=1,Picture!C449,Picture!O449)</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563</v>
      </c>
      <c r="C220" s="706" t="n">
        <f aca="false">IF(Info_Sel!$D$2=1,Picture!B450,Picture!N450)</f>
        <v>0</v>
      </c>
      <c r="D220" s="707" t="n">
        <f aca="false">IF(Info_Sel!$D$2=1,Picture!C450,Picture!O450)</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564</v>
      </c>
      <c r="C221" s="688" t="n">
        <f aca="false">IF(Info_Sel!$D$2=1,Picture!B451,Picture!N451)</f>
        <v>0</v>
      </c>
      <c r="D221" s="689" t="n">
        <f aca="false">IF(Info_Sel!$D$2=1,Picture!C451,Picture!O451)</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565</v>
      </c>
      <c r="C222" s="706" t="n">
        <f aca="false">IF(Info_Sel!$D$2=1,Picture!B452,Picture!N452)</f>
        <v>0</v>
      </c>
      <c r="D222" s="707" t="n">
        <f aca="false">IF(Info_Sel!$D$2=1,Picture!C452,Picture!O452)</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566</v>
      </c>
      <c r="C223" s="688" t="n">
        <f aca="false">IF(Info_Sel!$D$2=1,Picture!B453,Picture!N453)</f>
        <v>0</v>
      </c>
      <c r="D223" s="689" t="n">
        <f aca="false">IF(Info_Sel!$D$2=1,Picture!C453,Picture!O453)</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567</v>
      </c>
      <c r="C224" s="513" t="n">
        <f aca="false">IF(Info_Sel!$D$2=1,Picture!B454,Picture!N454)</f>
        <v>0</v>
      </c>
      <c r="D224" s="485" t="n">
        <f aca="false">IF(Info_Sel!$D$2=1,Picture!C454,Picture!O454)</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568</v>
      </c>
      <c r="C225" s="688" t="n">
        <f aca="false">IF(Info_Sel!$D$2=1,Picture!B455,Picture!N455)</f>
        <v>0</v>
      </c>
      <c r="D225" s="689" t="n">
        <f aca="false">IF(Info_Sel!$D$2=1,Picture!C455,Picture!O455)</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569</v>
      </c>
      <c r="C226" s="513" t="n">
        <f aca="false">IF(Info_Sel!$D$2=1,Picture!B456,Picture!N456)</f>
        <v>0</v>
      </c>
      <c r="D226" s="485" t="n">
        <f aca="false">IF(Info_Sel!$D$2=1,Picture!C456,Picture!O456)</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570</v>
      </c>
      <c r="C227" s="688" t="n">
        <f aca="false">IF(Info_Sel!$D$2=1,Picture!B457,Picture!N457)</f>
        <v>0</v>
      </c>
      <c r="D227" s="689" t="n">
        <f aca="false">IF(Info_Sel!$D$2=1,Picture!C457,Picture!O457)</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571</v>
      </c>
      <c r="C228" s="730" t="n">
        <f aca="false">IF(Info_Sel!$D$2=1,Picture!B458,Picture!N458)</f>
        <v>0</v>
      </c>
      <c r="D228" s="731" t="n">
        <f aca="false">IF(Info_Sel!$D$2=1,Picture!C458,Picture!O458)</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572</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573</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574</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575</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576</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577</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578</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579</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580</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581</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582</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583</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584</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585</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586</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587</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588</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589</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590</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591</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592</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587</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593</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594</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595</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596</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597</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598</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599</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600</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590</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601</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602</v>
      </c>
      <c r="B262" s="748" t="s">
        <v>603</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604</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605</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36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606</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607</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608</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609</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610</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611</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612</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613</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614</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615</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616</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617</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618</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619</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620</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621</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622</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623</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624</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625</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626</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627</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628</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629</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630</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631</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633</v>
      </c>
      <c r="B303" s="778" t="s">
        <v>634</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635</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636</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637</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638</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639</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640</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641</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42</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643</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644</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45</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64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64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64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64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65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65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65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65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5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65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65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65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65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65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66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66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6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66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66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6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666</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667</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668</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669</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670</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671</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672</v>
      </c>
      <c r="B343" s="805" t="s">
        <v>673</v>
      </c>
      <c r="C343" s="806" t="n">
        <f aca="false">IF(Info_Sel!$D$2=1,Picture!B547,Picture!N547)</f>
        <v>0</v>
      </c>
      <c r="D343" s="807" t="n">
        <f aca="false">IF(Info_Sel!$D$2=1,Picture!C547,Picture!O547)</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7,Picture!AH547)</f>
        <v>0</v>
      </c>
      <c r="J343" s="807" t="n">
        <f aca="false">IF(Info_Sel!$D$2=1,Picture!W547,Picture!AI547)</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7,Picture!BB547)</f>
        <v>0</v>
      </c>
      <c r="P343" s="807" t="n">
        <f aca="false">IF(Info_Sel!$D$2=1,Picture!AQ547,Picture!BC547)</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7,Picture!BV547)</f>
        <v>0</v>
      </c>
      <c r="V343" s="807" t="n">
        <f aca="false">IF(Info_Sel!$D$2=1,Picture!BK547,Picture!BW547)</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674</v>
      </c>
      <c r="C344" s="513" t="n">
        <f aca="false">IF(Info_Sel!$D$2=1,Picture!B548,Picture!N548)</f>
        <v>0</v>
      </c>
      <c r="D344" s="485" t="n">
        <f aca="false">IF(Info_Sel!$D$2=1,Picture!C548,Picture!O548)</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48,Picture!AH548)</f>
        <v>0</v>
      </c>
      <c r="J344" s="485" t="n">
        <f aca="false">IF(Info_Sel!$D$2=1,Picture!W548,Picture!AI548)</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48,Picture!BB548)</f>
        <v>0</v>
      </c>
      <c r="P344" s="485" t="n">
        <f aca="false">IF(Info_Sel!$D$2=1,Picture!AQ548,Picture!BC548)</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48,Picture!BV548)</f>
        <v>0</v>
      </c>
      <c r="V344" s="485" t="n">
        <f aca="false">IF(Info_Sel!$D$2=1,Picture!BK548,Picture!BW548)</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675</v>
      </c>
      <c r="C345" s="517" t="n">
        <f aca="false">IF(Info_Sel!$D$2=1,Picture!B549,Picture!N549)</f>
        <v>0</v>
      </c>
      <c r="D345" s="494" t="n">
        <f aca="false">IF(Info_Sel!$D$2=1,Picture!C549,Picture!O549)</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49,Picture!AH549)</f>
        <v>0</v>
      </c>
      <c r="J345" s="494" t="n">
        <f aca="false">IF(Info_Sel!$D$2=1,Picture!W549,Picture!AI549)</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49,Picture!BB549)</f>
        <v>0</v>
      </c>
      <c r="P345" s="494" t="n">
        <f aca="false">IF(Info_Sel!$D$2=1,Picture!AQ549,Picture!BC549)</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49,Picture!BV549)</f>
        <v>0</v>
      </c>
      <c r="V345" s="494" t="n">
        <f aca="false">IF(Info_Sel!$D$2=1,Picture!BK549,Picture!BW549)</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676</v>
      </c>
      <c r="C346" s="513" t="n">
        <f aca="false">IF(Info_Sel!$D$2=1,Picture!B550,Picture!N550)</f>
        <v>0</v>
      </c>
      <c r="D346" s="485" t="n">
        <f aca="false">IF(Info_Sel!$D$2=1,Picture!C550,Picture!O550)</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0,Picture!AH550)</f>
        <v>0</v>
      </c>
      <c r="J346" s="485" t="n">
        <f aca="false">IF(Info_Sel!$D$2=1,Picture!W550,Picture!AI550)</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0,Picture!BB550)</f>
        <v>0</v>
      </c>
      <c r="P346" s="485" t="n">
        <f aca="false">IF(Info_Sel!$D$2=1,Picture!AQ550,Picture!BC550)</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0,Picture!BV550)</f>
        <v>0</v>
      </c>
      <c r="V346" s="485" t="n">
        <f aca="false">IF(Info_Sel!$D$2=1,Picture!BK550,Picture!BW550)</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677</v>
      </c>
      <c r="C347" s="517" t="n">
        <f aca="false">IF(Info_Sel!$D$2=1,Picture!B551,Picture!N551)</f>
        <v>0</v>
      </c>
      <c r="D347" s="494" t="n">
        <f aca="false">IF(Info_Sel!$D$2=1,Picture!C551,Picture!O551)</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1,Picture!AH551)</f>
        <v>0</v>
      </c>
      <c r="J347" s="494" t="n">
        <f aca="false">IF(Info_Sel!$D$2=1,Picture!W551,Picture!AI551)</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1,Picture!BB551)</f>
        <v>0</v>
      </c>
      <c r="P347" s="494" t="n">
        <f aca="false">IF(Info_Sel!$D$2=1,Picture!AQ551,Picture!BC551)</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1,Picture!BV551)</f>
        <v>0</v>
      </c>
      <c r="V347" s="494" t="n">
        <f aca="false">IF(Info_Sel!$D$2=1,Picture!BK551,Picture!BW551)</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678</v>
      </c>
      <c r="C348" s="513"/>
      <c r="D348" s="485"/>
      <c r="E348" s="595"/>
      <c r="F348" s="488"/>
      <c r="G348" s="488"/>
      <c r="H348" s="489"/>
      <c r="I348" s="513"/>
      <c r="J348" s="485"/>
      <c r="K348" s="595"/>
      <c r="L348" s="488"/>
      <c r="M348" s="488"/>
      <c r="N348" s="489"/>
      <c r="O348" s="513"/>
      <c r="P348" s="485"/>
      <c r="Q348" s="595"/>
      <c r="R348" s="488"/>
      <c r="S348" s="488"/>
      <c r="T348" s="489"/>
      <c r="U348" s="513"/>
      <c r="V348" s="485"/>
      <c r="W348" s="595"/>
      <c r="X348" s="488"/>
      <c r="Y348" s="488"/>
      <c r="Z348" s="489"/>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530</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679</v>
      </c>
      <c r="B351" s="815" t="s">
        <v>679</v>
      </c>
      <c r="C351" s="816" t="n">
        <f aca="false">IF(Info_Sel!$D$2=1,Picture!B552,Picture!N552)</f>
        <v>0</v>
      </c>
      <c r="D351" s="817" t="n">
        <f aca="false">IF(Info_Sel!$D$2=1,Picture!C552,Picture!O552)</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2,Picture!AH552)</f>
        <v>0</v>
      </c>
      <c r="J351" s="817" t="n">
        <f aca="false">IF(Info_Sel!$D$2=1,Picture!W552,Picture!AI552)</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2,Picture!BB552)</f>
        <v>0</v>
      </c>
      <c r="P351" s="817" t="n">
        <f aca="false">IF(Info_Sel!$D$2=1,Picture!AQ552,Picture!BC552)</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2,Picture!BV552)</f>
        <v>0</v>
      </c>
      <c r="V351" s="817" t="n">
        <f aca="false">IF(Info_Sel!$D$2=1,Picture!BK552,Picture!BW552)</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680</v>
      </c>
      <c r="C352" s="513" t="n">
        <f aca="false">IF(Info_Sel!$D$2=1,Picture!B553,Picture!N553)</f>
        <v>0</v>
      </c>
      <c r="D352" s="485" t="n">
        <f aca="false">IF(Info_Sel!$D$2=1,Picture!C553,Picture!O553)</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3,Picture!AH553)</f>
        <v>0</v>
      </c>
      <c r="J352" s="485" t="n">
        <f aca="false">IF(Info_Sel!$D$2=1,Picture!W553,Picture!AI553)</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3,Picture!BB553)</f>
        <v>0</v>
      </c>
      <c r="P352" s="485" t="n">
        <f aca="false">IF(Info_Sel!$D$2=1,Picture!AQ553,Picture!BC553)</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3,Picture!BV553)</f>
        <v>0</v>
      </c>
      <c r="V352" s="485" t="n">
        <f aca="false">IF(Info_Sel!$D$2=1,Picture!BK553,Picture!BW553)</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681</v>
      </c>
      <c r="C353" s="823" t="n">
        <f aca="false">IF(Info_Sel!$D$2=1,Picture!B554,Picture!N554)</f>
        <v>0</v>
      </c>
      <c r="D353" s="824" t="n">
        <f aca="false">IF(Info_Sel!$D$2=1,Picture!C554,Picture!O554)</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4,Picture!AH554)</f>
        <v>0</v>
      </c>
      <c r="J353" s="824" t="n">
        <f aca="false">IF(Info_Sel!$D$2=1,Picture!W554,Picture!AI554)</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4,Picture!BB554)</f>
        <v>0</v>
      </c>
      <c r="P353" s="824" t="n">
        <f aca="false">IF(Info_Sel!$D$2=1,Picture!AQ554,Picture!BC554)</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4,Picture!BV554)</f>
        <v>0</v>
      </c>
      <c r="V353" s="824" t="n">
        <f aca="false">IF(Info_Sel!$D$2=1,Picture!BK554,Picture!BW554)</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682</v>
      </c>
      <c r="C354" s="513" t="n">
        <f aca="false">IF(Info_Sel!$D$2=1,Picture!B555,Picture!N555)</f>
        <v>0</v>
      </c>
      <c r="D354" s="485" t="n">
        <f aca="false">IF(Info_Sel!$D$2=1,Picture!C555,Picture!O555)</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5,Picture!AH555)</f>
        <v>0</v>
      </c>
      <c r="J354" s="485" t="n">
        <f aca="false">IF(Info_Sel!$D$2=1,Picture!W555,Picture!AI555)</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5,Picture!BB555)</f>
        <v>0</v>
      </c>
      <c r="P354" s="485" t="n">
        <f aca="false">IF(Info_Sel!$D$2=1,Picture!AQ555,Picture!BC555)</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5,Picture!BV555)</f>
        <v>0</v>
      </c>
      <c r="V354" s="485" t="n">
        <f aca="false">IF(Info_Sel!$D$2=1,Picture!BK555,Picture!BW555)</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683</v>
      </c>
      <c r="C355" s="823" t="n">
        <f aca="false">IF(Info_Sel!$D$2=1,Picture!B556,Picture!N556)</f>
        <v>0</v>
      </c>
      <c r="D355" s="824" t="n">
        <f aca="false">IF(Info_Sel!$D$2=1,Picture!C556,Picture!O556)</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6,Picture!AH556)</f>
        <v>0</v>
      </c>
      <c r="J355" s="824" t="n">
        <f aca="false">IF(Info_Sel!$D$2=1,Picture!W556,Picture!AI556)</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6,Picture!BB556)</f>
        <v>0</v>
      </c>
      <c r="P355" s="824" t="n">
        <f aca="false">IF(Info_Sel!$D$2=1,Picture!AQ556,Picture!BC556)</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6,Picture!BV556)</f>
        <v>0</v>
      </c>
      <c r="V355" s="824" t="n">
        <f aca="false">IF(Info_Sel!$D$2=1,Picture!BK556,Picture!BW556)</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623</v>
      </c>
      <c r="C356" s="513" t="n">
        <f aca="false">IF(Info_Sel!$D$2=1,Picture!B557,Picture!N557)</f>
        <v>0</v>
      </c>
      <c r="D356" s="485" t="n">
        <f aca="false">IF(Info_Sel!$D$2=1,Picture!C557,Picture!O557)</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7,Picture!AH557)</f>
        <v>0</v>
      </c>
      <c r="J356" s="485" t="n">
        <f aca="false">IF(Info_Sel!$D$2=1,Picture!W557,Picture!AI557)</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7,Picture!BB557)</f>
        <v>0</v>
      </c>
      <c r="P356" s="485" t="n">
        <f aca="false">IF(Info_Sel!$D$2=1,Picture!AQ557,Picture!BC557)</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7,Picture!BV557)</f>
        <v>0</v>
      </c>
      <c r="V356" s="485" t="n">
        <f aca="false">IF(Info_Sel!$D$2=1,Picture!BK557,Picture!BW557)</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620</v>
      </c>
      <c r="C357" s="823" t="n">
        <f aca="false">IF(Info_Sel!$D$2=1,Picture!B558,Picture!N558)</f>
        <v>0</v>
      </c>
      <c r="D357" s="824" t="n">
        <f aca="false">IF(Info_Sel!$D$2=1,Picture!C558,Picture!O558)</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58,Picture!AH558)</f>
        <v>0</v>
      </c>
      <c r="J357" s="824" t="n">
        <f aca="false">IF(Info_Sel!$D$2=1,Picture!W558,Picture!AI558)</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58,Picture!BB558)</f>
        <v>0</v>
      </c>
      <c r="P357" s="824" t="n">
        <f aca="false">IF(Info_Sel!$D$2=1,Picture!AQ558,Picture!BC558)</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58,Picture!BV558)</f>
        <v>0</v>
      </c>
      <c r="V357" s="824" t="n">
        <f aca="false">IF(Info_Sel!$D$2=1,Picture!BK558,Picture!BW558)</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621</v>
      </c>
      <c r="C358" s="513" t="n">
        <f aca="false">IF(Info_Sel!$D$2=1,Picture!B559,Picture!N559)</f>
        <v>0</v>
      </c>
      <c r="D358" s="485" t="n">
        <f aca="false">IF(Info_Sel!$D$2=1,Picture!C559,Picture!O559)</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59,Picture!AH559)</f>
        <v>0</v>
      </c>
      <c r="J358" s="485" t="n">
        <f aca="false">IF(Info_Sel!$D$2=1,Picture!W559,Picture!AI559)</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59,Picture!BB559)</f>
        <v>0</v>
      </c>
      <c r="P358" s="485" t="n">
        <f aca="false">IF(Info_Sel!$D$2=1,Picture!AQ559,Picture!BC559)</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59,Picture!BV559)</f>
        <v>0</v>
      </c>
      <c r="V358" s="485" t="n">
        <f aca="false">IF(Info_Sel!$D$2=1,Picture!BK559,Picture!BW559)</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624</v>
      </c>
      <c r="C359" s="823" t="n">
        <f aca="false">IF(Info_Sel!$D$2=1,Picture!B560,Picture!N560)</f>
        <v>0</v>
      </c>
      <c r="D359" s="824" t="n">
        <f aca="false">IF(Info_Sel!$D$2=1,Picture!C560,Picture!O560)</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0,Picture!AH560)</f>
        <v>0</v>
      </c>
      <c r="J359" s="824" t="n">
        <f aca="false">IF(Info_Sel!$D$2=1,Picture!W560,Picture!AI560)</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0,Picture!BB560)</f>
        <v>0</v>
      </c>
      <c r="P359" s="824" t="n">
        <f aca="false">IF(Info_Sel!$D$2=1,Picture!AQ560,Picture!BC560)</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0,Picture!BV560)</f>
        <v>0</v>
      </c>
      <c r="V359" s="824" t="n">
        <f aca="false">IF(Info_Sel!$D$2=1,Picture!BK560,Picture!BW560)</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684</v>
      </c>
      <c r="C360" s="513" t="n">
        <f aca="false">IF(Info_Sel!$D$2=1,Picture!B561,Picture!N561)</f>
        <v>0</v>
      </c>
      <c r="D360" s="485" t="n">
        <f aca="false">IF(Info_Sel!$D$2=1,Picture!C561,Picture!O561)</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1,Picture!AH561)</f>
        <v>0</v>
      </c>
      <c r="J360" s="485" t="n">
        <f aca="false">IF(Info_Sel!$D$2=1,Picture!W561,Picture!AI561)</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1,Picture!BB561)</f>
        <v>0</v>
      </c>
      <c r="P360" s="485" t="n">
        <f aca="false">IF(Info_Sel!$D$2=1,Picture!AQ561,Picture!BC561)</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1,Picture!BV561)</f>
        <v>0</v>
      </c>
      <c r="V360" s="485" t="n">
        <f aca="false">IF(Info_Sel!$D$2=1,Picture!BK561,Picture!BW561)</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685</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uthorized User</cp:lastModifiedBy>
  <cp:lastPrinted>2012-01-16T20:56:13Z</cp:lastPrinted>
  <dcterms:modified xsi:type="dcterms:W3CDTF">2012-12-12T19:45:26Z</dcterms:modified>
  <cp:revision>0</cp:revision>
  <dc:subject/>
  <dc:title/>
</cp:coreProperties>
</file>