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alty Snacks Detail by Geog" sheetId="1" state="visible" r:id="rId2"/>
    <sheet name="Salty_Snacks_Detail_Geog_Ref" sheetId="2" state="visible" r:id="rId3"/>
    <sheet name="Picture" sheetId="3" state="visible" r:id="rId4"/>
    <sheet name="All Other Snck &amp; Fds Dtl byGeog" sheetId="4" state="visible" r:id="rId5"/>
    <sheet name="AO_Snck_Dtl_Geog_Ref" sheetId="5" state="visible" r:id="rId6"/>
    <sheet name="QC Dol" sheetId="6" state="visible" r:id="rId7"/>
    <sheet name="Info" sheetId="7" state="visible" r:id="rId8"/>
  </sheets>
  <definedNames>
    <definedName function="false" hidden="false" localSheetId="3" name="_xlnm.Print_Area" vbProcedure="false">'All Other Snck &amp; Fds Dtl byGeog'!$A$1:$W$201</definedName>
    <definedName function="false" hidden="false" localSheetId="3" name="_xlnm.Print_Titles" vbProcedure="false">'All Other Snck &amp; Fds Dtl byGeog'!$1:$4</definedName>
    <definedName function="false" hidden="false" localSheetId="0" name="_xlnm.Print_Area" vbProcedure="false">'Salty Snacks Detail by Geog'!$B$6:$W$131</definedName>
    <definedName function="false" hidden="false" localSheetId="0" name="_xlnm.Print_Titles" vbProcedure="false">'Salty Snacks Detail by Geog'!$1:$5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  <definedName function="false" hidden="false" localSheetId="6" name="Excel_BuiltIn__FilterDatabase" vbProcedure="false">Info!$AA$1:$AA$19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[tag]
[CustomCode]
Custcode_Rpt_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403">
  <si>
    <t xml:space="preserve">Salty Detail Report </t>
  </si>
  <si>
    <t xml:space="preserve">Salty Snacks</t>
  </si>
  <si>
    <t xml:space="preserve">PEP Salty Snacks</t>
  </si>
  <si>
    <t xml:space="preserve">  Frito-Lay Salty Snacks</t>
  </si>
  <si>
    <t xml:space="preserve">  Quaker Salty Snacks</t>
  </si>
  <si>
    <t xml:space="preserve">Diamond Foods  </t>
  </si>
  <si>
    <t xml:space="preserve">Kellogg Co</t>
  </si>
  <si>
    <t xml:space="preserve">Snyders-Lance</t>
  </si>
  <si>
    <t xml:space="preserve">General Mills</t>
  </si>
  <si>
    <t xml:space="preserve">Utz</t>
  </si>
  <si>
    <t xml:space="preserve">Bimbo</t>
  </si>
  <si>
    <t xml:space="preserve">Wise</t>
  </si>
  <si>
    <t xml:space="preserve">Herr</t>
  </si>
  <si>
    <t xml:space="preserve">Gruma</t>
  </si>
  <si>
    <t xml:space="preserve">Old Dutch</t>
  </si>
  <si>
    <t xml:space="preserve">Private Label</t>
  </si>
  <si>
    <t xml:space="preserve">Potato Chips</t>
  </si>
  <si>
    <t xml:space="preserve">PC Frito Lay</t>
  </si>
  <si>
    <t xml:space="preserve">    Lays™</t>
  </si>
  <si>
    <t xml:space="preserve">    Ruffles™</t>
  </si>
  <si>
    <t xml:space="preserve">    Miss Vickies</t>
  </si>
  <si>
    <t xml:space="preserve">PC Kelloggs</t>
  </si>
  <si>
    <t xml:space="preserve"> PC Utz</t>
  </si>
  <si>
    <t xml:space="preserve"> PC Bimbo</t>
  </si>
  <si>
    <t xml:space="preserve"> PC Herr </t>
  </si>
  <si>
    <t xml:space="preserve"> PC Wise </t>
  </si>
  <si>
    <t xml:space="preserve"> PC Snyders-Lance</t>
  </si>
  <si>
    <t xml:space="preserve"> PC Old Dutch </t>
  </si>
  <si>
    <t xml:space="preserve"> PC Tim's Cascade</t>
  </si>
  <si>
    <t xml:space="preserve"> PC Golden Flake</t>
  </si>
  <si>
    <t xml:space="preserve"> PC Kettle Foods </t>
  </si>
  <si>
    <t xml:space="preserve">PC Pop Chips</t>
  </si>
  <si>
    <t xml:space="preserve"> PC Private Label</t>
  </si>
  <si>
    <t xml:space="preserve">Unflavored Tortilla Chips</t>
  </si>
  <si>
    <t xml:space="preserve">UTC Frito Lay</t>
  </si>
  <si>
    <t xml:space="preserve">Tostitos</t>
  </si>
  <si>
    <t xml:space="preserve">Santitas</t>
  </si>
  <si>
    <t xml:space="preserve">Doritos</t>
  </si>
  <si>
    <t xml:space="preserve">UTC Gruma</t>
  </si>
  <si>
    <t xml:space="preserve">UTC Snyders-Lance</t>
  </si>
  <si>
    <t xml:space="preserve">UTC The Hain Celestial</t>
  </si>
  <si>
    <t xml:space="preserve">UTC Old Dutch</t>
  </si>
  <si>
    <t xml:space="preserve">UTC Utz</t>
  </si>
  <si>
    <t xml:space="preserve">UTC Herrs</t>
  </si>
  <si>
    <t xml:space="preserve">UTC Golden Flake</t>
  </si>
  <si>
    <t xml:space="preserve">UTC On The Border</t>
  </si>
  <si>
    <t xml:space="preserve">UTC Private Label</t>
  </si>
  <si>
    <t xml:space="preserve">Flavored Tortilla Chips</t>
  </si>
  <si>
    <t xml:space="preserve">FTC Frito Lay</t>
  </si>
  <si>
    <t xml:space="preserve">    Doritos</t>
  </si>
  <si>
    <t xml:space="preserve">FTC The Hain Celestial </t>
  </si>
  <si>
    <t xml:space="preserve">FTC Snak King</t>
  </si>
  <si>
    <t xml:space="preserve">FTC Snyder Lance</t>
  </si>
  <si>
    <t xml:space="preserve">FTC Kettle Foods Inc</t>
  </si>
  <si>
    <t xml:space="preserve">FTC Bimbo</t>
  </si>
  <si>
    <t xml:space="preserve">FTC Private Label</t>
  </si>
  <si>
    <t xml:space="preserve">Cheese Puffs</t>
  </si>
  <si>
    <t xml:space="preserve">CP Frito Lay</t>
  </si>
  <si>
    <t xml:space="preserve">    Cheetos™</t>
  </si>
  <si>
    <t xml:space="preserve">CP Wise</t>
  </si>
  <si>
    <t xml:space="preserve">CP Utz</t>
  </si>
  <si>
    <t xml:space="preserve"> CP Old Dutch</t>
  </si>
  <si>
    <t xml:space="preserve">CP Private Label</t>
  </si>
  <si>
    <t xml:space="preserve">Snack Mix</t>
  </si>
  <si>
    <t xml:space="preserve">SM Frito Lay</t>
  </si>
  <si>
    <t xml:space="preserve">SM General Mills</t>
  </si>
  <si>
    <t xml:space="preserve">SM Kellogs</t>
  </si>
  <si>
    <t xml:space="preserve">SM Old Dutch</t>
  </si>
  <si>
    <t xml:space="preserve">SM Private Label</t>
  </si>
  <si>
    <t xml:space="preserve">Pretzels</t>
  </si>
  <si>
    <t xml:space="preserve">PZ Frito Lay</t>
  </si>
  <si>
    <t xml:space="preserve">PZ Snyders-Lance</t>
  </si>
  <si>
    <t xml:space="preserve">PZ Utz</t>
  </si>
  <si>
    <t xml:space="preserve">PZ Old Dutch</t>
  </si>
  <si>
    <t xml:space="preserve">PZ Private Label</t>
  </si>
  <si>
    <t xml:space="preserve">Corn Chips</t>
  </si>
  <si>
    <t xml:space="preserve">CC Fritos™</t>
  </si>
  <si>
    <t xml:space="preserve">CC Private Label</t>
  </si>
  <si>
    <t xml:space="preserve">Multipack</t>
  </si>
  <si>
    <t xml:space="preserve">MP Frito Lay</t>
  </si>
  <si>
    <t xml:space="preserve">MP Utz</t>
  </si>
  <si>
    <t xml:space="preserve">MP Snyders</t>
  </si>
  <si>
    <t xml:space="preserve">MP Kraft</t>
  </si>
  <si>
    <t xml:space="preserve">MP Wise</t>
  </si>
  <si>
    <t xml:space="preserve">MP Old Dutch</t>
  </si>
  <si>
    <t xml:space="preserve">MP Private Label</t>
  </si>
  <si>
    <t xml:space="preserve">Pork Rinds</t>
  </si>
  <si>
    <t xml:space="preserve">PR Frito-Lay</t>
  </si>
  <si>
    <t xml:space="preserve">PR Old Dutch</t>
  </si>
  <si>
    <t xml:space="preserve">PR Macs Snacks</t>
  </si>
  <si>
    <t xml:space="preserve">PR Private Label</t>
  </si>
  <si>
    <t xml:space="preserve">Popcorn</t>
  </si>
  <si>
    <t xml:space="preserve">PO Frito Lay</t>
  </si>
  <si>
    <t xml:space="preserve">PO Smartfood Select Popcorn</t>
  </si>
  <si>
    <t xml:space="preserve">PO Conagra</t>
  </si>
  <si>
    <t xml:space="preserve">PO Snyders</t>
  </si>
  <si>
    <t xml:space="preserve">PO Old Dutch</t>
  </si>
  <si>
    <t xml:space="preserve">PO Private Label</t>
  </si>
  <si>
    <t xml:space="preserve">Multi-Grain</t>
  </si>
  <si>
    <t xml:space="preserve">MG Frito-Lay</t>
  </si>
  <si>
    <t xml:space="preserve">MG Snyders-Lance</t>
  </si>
  <si>
    <t xml:space="preserve">Onion &amp; Garlic </t>
  </si>
  <si>
    <t xml:space="preserve">OG Frito-Lay</t>
  </si>
  <si>
    <t xml:space="preserve">OG Wise Foods</t>
  </si>
  <si>
    <t xml:space="preserve">OG Utz Potato Chip Co</t>
  </si>
  <si>
    <t xml:space="preserve">OG Herr Foods Inc</t>
  </si>
  <si>
    <t xml:space="preserve">OG Private Label</t>
  </si>
  <si>
    <t xml:space="preserve">All Other Salty Segment</t>
  </si>
  <si>
    <t xml:space="preserve">AO Frito-Lay</t>
  </si>
  <si>
    <t xml:space="preserve">    AO Smart Food Select Popchips</t>
  </si>
  <si>
    <t xml:space="preserve">   AO Quaker Oats</t>
  </si>
  <si>
    <t xml:space="preserve">  AO Cracker Jack'd</t>
  </si>
  <si>
    <t xml:space="preserve">AO The Hain Celestial Group </t>
  </si>
  <si>
    <t xml:space="preserve">AO Hain Terra</t>
  </si>
  <si>
    <t xml:space="preserve">AO General Mills</t>
  </si>
  <si>
    <t xml:space="preserve">AO Old Dutch</t>
  </si>
  <si>
    <t xml:space="preserve">AO Private Label</t>
  </si>
  <si>
    <t xml:space="preserve">Total Bagel/Pita</t>
  </si>
  <si>
    <t xml:space="preserve">Stacy's Bagel/Pita</t>
  </si>
  <si>
    <t xml:space="preserve">B&amp;G Bagel/Pita</t>
  </si>
  <si>
    <t xml:space="preserve">Mondelez  Bagel/Pita</t>
  </si>
  <si>
    <t xml:space="preserve">Private Label Bagel/Pita</t>
  </si>
  <si>
    <t xml:space="preserve">All Other Segment = veggie, fruit snacks, potato stix</t>
  </si>
  <si>
    <t xml:space="preserve">Salty_Snacks_Detail</t>
  </si>
  <si>
    <t xml:space="preserve">Geography</t>
  </si>
  <si>
    <t xml:space="preserve">Product</t>
  </si>
  <si>
    <t xml:space="preserve">All Other Snack &amp; Foods Detail Report </t>
  </si>
  <si>
    <t xml:space="preserve">MEATSNACKS</t>
  </si>
  <si>
    <t xml:space="preserve">Frito-lay</t>
  </si>
  <si>
    <t xml:space="preserve">Matador</t>
  </si>
  <si>
    <t xml:space="preserve">Conagra</t>
  </si>
  <si>
    <t xml:space="preserve">Jack Links </t>
  </si>
  <si>
    <t xml:space="preserve">Oberto</t>
  </si>
  <si>
    <t xml:space="preserve">Oh!Boy</t>
  </si>
  <si>
    <t xml:space="preserve">Old Wisconsin</t>
  </si>
  <si>
    <t xml:space="preserve">Bridgeford Foods</t>
  </si>
  <si>
    <t xml:space="preserve">SS DIPS</t>
  </si>
  <si>
    <t xml:space="preserve"> Frito-Lay</t>
  </si>
  <si>
    <t xml:space="preserve"> Geo Hormel</t>
  </si>
  <si>
    <t xml:space="preserve"> Private Label</t>
  </si>
  <si>
    <t xml:space="preserve">      SNACK BARS</t>
  </si>
  <si>
    <t xml:space="preserve">        TTL GRANOLA BARS</t>
  </si>
  <si>
    <t xml:space="preserve">        TTL CEREAL BARS</t>
  </si>
  <si>
    <t xml:space="preserve">        TTL TREAT BARS</t>
  </si>
  <si>
    <t xml:space="preserve">        TTL OTHER SNACK BARS</t>
  </si>
  <si>
    <t xml:space="preserve">        SNACK BARS QTG</t>
  </si>
  <si>
    <t xml:space="preserve">          SNACK BARS QUAKER CHEWY</t>
  </si>
  <si>
    <t xml:space="preserve">        TTL QKR CHEWY BARS 10 / 8CT WEIGHO</t>
  </si>
  <si>
    <t xml:space="preserve">        TTL QUAKER CHEWY TM 18CT PPG</t>
  </si>
  <si>
    <t xml:space="preserve">            SNACK BARS QUAKER CHEWY BARS</t>
  </si>
  <si>
    <t xml:space="preserve">            SNACK BARS QUAKER CHEWY DIPPS</t>
  </si>
  <si>
    <t xml:space="preserve">            SNACK BARS QUAKER CHEWY YOGURT</t>
  </si>
  <si>
    <t xml:space="preserve">          SNACK BARS QUAKER REAL MEDLEYS</t>
  </si>
  <si>
    <t xml:space="preserve">          SNACK BARS QUAKER SOFT BAKED</t>
  </si>
  <si>
    <t xml:space="preserve">            SNACK BARS QUAKER BAKED BREAKFAST COOKIE</t>
  </si>
  <si>
    <t xml:space="preserve">          SNACK BARS QUAKER OATMEAL TO GO</t>
  </si>
  <si>
    <t xml:space="preserve">        SNACK BARS KELLOGG</t>
  </si>
  <si>
    <t xml:space="preserve">          SNACK BARS KASHI</t>
  </si>
  <si>
    <t xml:space="preserve">          SNACK BARS KELLOGGS NUTRI-GRAIN</t>
  </si>
  <si>
    <t xml:space="preserve">          SNACK BARS KELLOGGS FIBER PLUS</t>
  </si>
  <si>
    <t xml:space="preserve">          SNACK BARS KELLOGGS SPECIAL K</t>
  </si>
  <si>
    <t xml:space="preserve">            SNACK BARS KELLOGGS SPECIAL K BAR</t>
  </si>
  <si>
    <t xml:space="preserve">            SNACK BARS KELLOGGS SPECIAL K FRUIT CRISPS</t>
  </si>
  <si>
    <t xml:space="preserve">            SNACK BARS KELLOGGS SPECIAL K PASTRY CRISPS</t>
  </si>
  <si>
    <t xml:space="preserve">          SNACK BARS KELLOGGS CINNABON</t>
  </si>
  <si>
    <t xml:space="preserve">        SNACK BARS GENERAL MILLS</t>
  </si>
  <si>
    <t xml:space="preserve">          SNACK BARS GENERAL MILLS NATURE VALLEY</t>
  </si>
  <si>
    <t xml:space="preserve">            SNACK BARS NATURE VALLEY CRUNCHY</t>
  </si>
  <si>
    <t xml:space="preserve">            SNACK BARS NATURE VALLEY CHEWY TRAIL MIX</t>
  </si>
  <si>
    <t xml:space="preserve">            SNACK BARS NATURE VALLEY SWEET AND SALTY NUT</t>
  </si>
  <si>
    <t xml:space="preserve">          SNACK BARS GENERAL MILLS FIBER ONE</t>
  </si>
  <si>
    <t xml:space="preserve">          SNACK BARS GENERAL MILLS MILK N CEREAL BARS</t>
  </si>
  <si>
    <t xml:space="preserve">TTL General Mills Treat Bars</t>
  </si>
  <si>
    <t xml:space="preserve">        TTL KRAFT/MONDELEZ SNACK BARS</t>
  </si>
  <si>
    <t xml:space="preserve">          SNACK BARS NABISCO 100 CALORIE PACKS</t>
  </si>
  <si>
    <t xml:space="preserve">          SNACK BARS PLANTERS BIG NUT</t>
  </si>
  <si>
    <t xml:space="preserve">          SNACK BARS SUNBELT</t>
  </si>
  <si>
    <t xml:space="preserve">        SNACK BARS PRIVATE LABEL/GENERIC</t>
  </si>
  <si>
    <t xml:space="preserve">          PRFM/NUTR/ENHCENRGYBRS KELLOGGS FIBER PLUS</t>
  </si>
  <si>
    <t xml:space="preserve">            PRFM/NUTR/ENHCENRGYBRS GENERAL MILLS FIBER ONE PROTEIN</t>
  </si>
  <si>
    <t xml:space="preserve">      TOASTER PASTRIES</t>
  </si>
  <si>
    <t xml:space="preserve">          TOASTER PASTRIES GENERAL MILLS FIBER ONE</t>
  </si>
  <si>
    <t xml:space="preserve">        TOASTER PASTRIES PRIVATE LABEL/GENERIC</t>
  </si>
  <si>
    <t xml:space="preserve">      FRUIT SNACKS</t>
  </si>
  <si>
    <t xml:space="preserve">        FRUIT SNACKS GENERAL MILLS</t>
  </si>
  <si>
    <t xml:space="preserve">        FRUIT SNACKS KELLOGG</t>
  </si>
  <si>
    <t xml:space="preserve">        FRUIT SNACKS PRIVATE LABEL/GENERIC</t>
  </si>
  <si>
    <t xml:space="preserve">LITE SNACKS</t>
  </si>
  <si>
    <t xml:space="preserve">LtSncks Qtg</t>
  </si>
  <si>
    <t xml:space="preserve">LTSNCKS QUAKLARG LARGE RICE/POPCORN</t>
  </si>
  <si>
    <t xml:space="preserve">LTSNCKS QUAKER FIBER CRISPS</t>
  </si>
  <si>
    <t xml:space="preserve">LTSNCKS QUAKER QUAKES</t>
  </si>
  <si>
    <t xml:space="preserve">LTSNCKS PRIVATE LABEL/GENERIC</t>
  </si>
  <si>
    <t xml:space="preserve">LTSNCKS PRILABGE MINI RICE/POPCORN</t>
  </si>
  <si>
    <t xml:space="preserve">   LTSNCKS PRILABGE MINRICPO SINGPACK 3.0 - 4.0Z</t>
  </si>
  <si>
    <t xml:space="preserve">LTSNCKS PRILABGE MINRICPO MULTIPAC OVER 4Z</t>
  </si>
  <si>
    <t xml:space="preserve">LTSNCKS PRILABGE LARGE RICE/POPCORN</t>
  </si>
  <si>
    <t xml:space="preserve">LTSNCKS GENISOY PRODUCTS CO</t>
  </si>
  <si>
    <t xml:space="preserve">LTSNCKS LUNDBERG FAMILY FARMS</t>
  </si>
  <si>
    <t xml:space="preserve">LTSNCKS RICE WORKS SNACKS</t>
  </si>
  <si>
    <t xml:space="preserve">AO Wholesome Snacks</t>
  </si>
  <si>
    <t xml:space="preserve">Quaker Snack 'ems</t>
  </si>
  <si>
    <t xml:space="preserve">Hot Cereal</t>
  </si>
  <si>
    <t xml:space="preserve">HtrCrl Qtg</t>
  </si>
  <si>
    <t xml:space="preserve">HtrCrl Quaker Oatmeal</t>
  </si>
  <si>
    <t xml:space="preserve">HtrCrl Quaoatst Reguplai 18z</t>
  </si>
  <si>
    <t xml:space="preserve">HtrCrl Quaoatst Reguplai 42z</t>
  </si>
  <si>
    <t xml:space="preserve">TTL QUAKER INSTANT (INCL SH + HM)</t>
  </si>
  <si>
    <t xml:space="preserve">TTL IQO BEIGE BOX</t>
  </si>
  <si>
    <t xml:space="preserve">TTL IQO HIGH FIBER</t>
  </si>
  <si>
    <t xml:space="preserve">TTL IQO LOWER SUGAR</t>
  </si>
  <si>
    <t xml:space="preserve">TTL IQO WEIGHT CONTROL</t>
  </si>
  <si>
    <t xml:space="preserve">TTL IQO KIDS</t>
  </si>
  <si>
    <t xml:space="preserve">HtrCrl Quaker Real Medleys</t>
  </si>
  <si>
    <t xml:space="preserve">TTL IQO 12 CT</t>
  </si>
  <si>
    <t xml:space="preserve">TTL IQO 18CT</t>
  </si>
  <si>
    <t xml:space="preserve">HtrCrl Kellogg</t>
  </si>
  <si>
    <t xml:space="preserve">HtrCrl Malt-O-Meal</t>
  </si>
  <si>
    <t xml:space="preserve">HtrCrl Better Oats</t>
  </si>
  <si>
    <t xml:space="preserve">HtrCrl B &amp; G Foods Inc.</t>
  </si>
  <si>
    <t xml:space="preserve">Hot Cereal All Other</t>
  </si>
  <si>
    <t xml:space="preserve">HtrCrl Private Label/Generic</t>
  </si>
  <si>
    <t xml:space="preserve">HtrCrl Private Label/Generic Standard</t>
  </si>
  <si>
    <t xml:space="preserve">TTL PL/GEN STD OATMEAL 18OZ</t>
  </si>
  <si>
    <t xml:space="preserve">TTL PL/GEN STD OATMEAL 42OZ</t>
  </si>
  <si>
    <t xml:space="preserve">HtrCrl Private Label/Generic Instant</t>
  </si>
  <si>
    <t xml:space="preserve">Ready To Eat Cereal</t>
  </si>
  <si>
    <t xml:space="preserve">RTECrl Qtg</t>
  </si>
  <si>
    <t xml:space="preserve">RTECrl Quaker Cap'n Crunch (All)</t>
  </si>
  <si>
    <t xml:space="preserve">TTL QKR CNC 12-16.9OZ W/SP</t>
  </si>
  <si>
    <t xml:space="preserve">TTL QKR CNC 17-22OZ W/SP</t>
  </si>
  <si>
    <t xml:space="preserve">RTECrl Quaker Life (All)</t>
  </si>
  <si>
    <t xml:space="preserve">TTL QKR LIFE 11-15.9OZ</t>
  </si>
  <si>
    <t xml:space="preserve">TTL QKR LIFE 16-21OZ</t>
  </si>
  <si>
    <t xml:space="preserve">RTECrl Quaker Oatmeal Squares (All)</t>
  </si>
  <si>
    <t xml:space="preserve">RTECrl Quaker Natural Cereal (All)</t>
  </si>
  <si>
    <t xml:space="preserve">RTECrl Quaker Whole Hearts</t>
  </si>
  <si>
    <t xml:space="preserve">RTECrl General Mills</t>
  </si>
  <si>
    <t xml:space="preserve">RTECrl General Mills Cheerios Yellow Box</t>
  </si>
  <si>
    <t xml:space="preserve">RTECrl General Mills Honey Nut Cheerios</t>
  </si>
  <si>
    <t xml:space="preserve">RTECrl General Mills Corn Chex</t>
  </si>
  <si>
    <t xml:space="preserve">RTECrl General Mills Cinnamon Tst Crnch</t>
  </si>
  <si>
    <t xml:space="preserve">RTECrl General Mills Fiber One</t>
  </si>
  <si>
    <t xml:space="preserve">RTECrl General Mills Lucky Charms (All)</t>
  </si>
  <si>
    <t xml:space="preserve">RTECrl General Mills Cookie Crisp</t>
  </si>
  <si>
    <t xml:space="preserve">RTECrl General Mills Total (All)</t>
  </si>
  <si>
    <t xml:space="preserve">RTECrl Kellogg</t>
  </si>
  <si>
    <t xml:space="preserve">RTECrl Kelloggs All-Bran (All)</t>
  </si>
  <si>
    <t xml:space="preserve">RTECrl Kelloggs Corn Flakes (All)</t>
  </si>
  <si>
    <t xml:space="preserve">RTECrl Kelloggs Froot Loops (All)</t>
  </si>
  <si>
    <t xml:space="preserve">RTECrl Kelloggs Frosted Flakes (All)</t>
  </si>
  <si>
    <t xml:space="preserve">RTECrl Kelloggs Frosted Mini-Wheats (All)</t>
  </si>
  <si>
    <t xml:space="preserve">RTECrl Kelloggs Rice Krispies (All)</t>
  </si>
  <si>
    <t xml:space="preserve">RTECrl Kelloggs Apple Jacks (All)</t>
  </si>
  <si>
    <t xml:space="preserve">RTECrl Kelloggs Corn Pops (All)</t>
  </si>
  <si>
    <t xml:space="preserve">RTECrl Kelloggs Smart Start (All)</t>
  </si>
  <si>
    <t xml:space="preserve">RTECrl Kelloggs Special K (All)</t>
  </si>
  <si>
    <t xml:space="preserve">RTECrl Kelloggs Raisin Bran</t>
  </si>
  <si>
    <t xml:space="preserve">RTECrl Kelloggs Fiber Plus</t>
  </si>
  <si>
    <t xml:space="preserve">RTECrl Kashi (All)</t>
  </si>
  <si>
    <t xml:space="preserve">RTECrl Post</t>
  </si>
  <si>
    <t xml:space="preserve">RTECrl Post Pebbles (All)</t>
  </si>
  <si>
    <t xml:space="preserve">RTECrl Post Honey Bunches Of Oat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Malt-O-Meal</t>
  </si>
  <si>
    <t xml:space="preserve">RTECrl Private Label/Generic</t>
  </si>
  <si>
    <t xml:space="preserve">TTL FLV RC/ES/FLV PST/MS</t>
  </si>
  <si>
    <t xml:space="preserve">TTL GG FLV RC/ES/FLV PST/MS</t>
  </si>
  <si>
    <t xml:space="preserve">TTL FLV RC/ES</t>
  </si>
  <si>
    <t xml:space="preserve">FlvRcMxs Qtg</t>
  </si>
  <si>
    <t xml:space="preserve">TTL RAR/PAR</t>
  </si>
  <si>
    <t xml:space="preserve">FlvRcMxs Rice A Roni</t>
  </si>
  <si>
    <t xml:space="preserve">TTL NEAR EAST FLV RC/ES</t>
  </si>
  <si>
    <t xml:space="preserve">TTL NEAR EAST FLV RC/ES/FLV PST</t>
  </si>
  <si>
    <t xml:space="preserve">FlvRcMxs Near East</t>
  </si>
  <si>
    <t xml:space="preserve">EthncSpclts Near East</t>
  </si>
  <si>
    <t xml:space="preserve">TTL UNCLE BENS FLV RC/ES</t>
  </si>
  <si>
    <t xml:space="preserve">TTL UB FLV RC W/O READY RICE</t>
  </si>
  <si>
    <t xml:space="preserve">FlvRcMxs Uncle Bens Ready Rice</t>
  </si>
  <si>
    <t xml:space="preserve">FlvRcMxs Knorr Lipton</t>
  </si>
  <si>
    <t xml:space="preserve">FlvRcMxs Knorr Lipton Asian Sides</t>
  </si>
  <si>
    <t xml:space="preserve">FlvRcMxs Knorr Lipton Fiesta Sides</t>
  </si>
  <si>
    <t xml:space="preserve">FlvRcMxs Knorr Lipton Rice Sides</t>
  </si>
  <si>
    <t xml:space="preserve">TTL ZATARAINS FLV RC/ES</t>
  </si>
  <si>
    <t xml:space="preserve">FlvRcMxs Goya Foods Inc</t>
  </si>
  <si>
    <t xml:space="preserve">All Other Flavored Rice/Pasta/ES</t>
  </si>
  <si>
    <t xml:space="preserve">FlvRcMxs General Mills</t>
  </si>
  <si>
    <t xml:space="preserve">FlvRcMxs Kellogg Co</t>
  </si>
  <si>
    <t xml:space="preserve">TTL PL FLV RC/ES</t>
  </si>
  <si>
    <t xml:space="preserve">Flavored Pasta</t>
  </si>
  <si>
    <t xml:space="preserve">FlvPsta Qtg</t>
  </si>
  <si>
    <t xml:space="preserve">FlvPsta Pasta Roni</t>
  </si>
  <si>
    <t xml:space="preserve">FlvPsta Near East</t>
  </si>
  <si>
    <t xml:space="preserve">FlvPsta Knorr Lipton</t>
  </si>
  <si>
    <t xml:space="preserve">FlvPsta Private Label/Generic</t>
  </si>
  <si>
    <t xml:space="preserve">Category - Pancake Mix + Bisquick</t>
  </si>
  <si>
    <t xml:space="preserve">QTG</t>
  </si>
  <si>
    <t xml:space="preserve">Aunt Jemima</t>
  </si>
  <si>
    <t xml:space="preserve">General Mills (inc Bisquick)</t>
  </si>
  <si>
    <t xml:space="preserve">Bisquick</t>
  </si>
  <si>
    <t xml:space="preserve">J M Smucker Co </t>
  </si>
  <si>
    <t xml:space="preserve">Continental Mills Inc.</t>
  </si>
  <si>
    <t xml:space="preserve">Pancake Mix Krusteaz</t>
  </si>
  <si>
    <t xml:space="preserve">All Other Pancake Mix</t>
  </si>
  <si>
    <t xml:space="preserve">Category - Syrup</t>
  </si>
  <si>
    <t xml:space="preserve">Syrup QTG</t>
  </si>
  <si>
    <t xml:space="preserve">Syrup Pinnacle Foods</t>
  </si>
  <si>
    <t xml:space="preserve">Syrup J M Smucker Co</t>
  </si>
  <si>
    <t xml:space="preserve">Syrup Private Label</t>
  </si>
  <si>
    <t xml:space="preserve">All Other Syrup</t>
  </si>
  <si>
    <t xml:space="preserve">Grits</t>
  </si>
  <si>
    <t xml:space="preserve">Grts Qtg</t>
  </si>
  <si>
    <t xml:space="preserve">Grts Quaker Grits Instant</t>
  </si>
  <si>
    <t xml:space="preserve">Quaker (QTG+AJ) Grits Standard</t>
  </si>
  <si>
    <t xml:space="preserve">Grts Private Label/Generic</t>
  </si>
  <si>
    <t xml:space="preserve">Grts Private Label/Generic Instant</t>
  </si>
  <si>
    <t xml:space="preserve">Grts Private Label/Generic Standard</t>
  </si>
  <si>
    <t xml:space="preserve">Grts Dixie Lily</t>
  </si>
  <si>
    <t xml:space="preserve">Grts Jim Dandy</t>
  </si>
  <si>
    <t xml:space="preserve">AO_Snck_Detail_Geog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Kelloggs</t>
  </si>
  <si>
    <t xml:space="preserve">Snyders</t>
  </si>
  <si>
    <t xml:space="preserve">Hain</t>
  </si>
  <si>
    <t xml:space="preserve">Multigrain</t>
  </si>
  <si>
    <t xml:space="preserve">UTZ</t>
  </si>
  <si>
    <t xml:space="preserve">Mac Snacks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Meat Snacks</t>
  </si>
  <si>
    <t xml:space="preserve">ConAgra</t>
  </si>
  <si>
    <t xml:space="preserve">Link Ind.</t>
  </si>
  <si>
    <t xml:space="preserve">Dips</t>
  </si>
  <si>
    <t xml:space="preserve">Campbell's</t>
  </si>
  <si>
    <t xml:space="preserve">Snack Bars</t>
  </si>
  <si>
    <t xml:space="preserve">Lite Snacks</t>
  </si>
  <si>
    <t xml:space="preserve">Genisoy</t>
  </si>
  <si>
    <t xml:space="preserve">Hot Cereals</t>
  </si>
  <si>
    <t xml:space="preserve">PEP Instant</t>
  </si>
  <si>
    <t xml:space="preserve">RTE Cereal</t>
  </si>
  <si>
    <t xml:space="preserve">Flvd. Rice, Pasta &amp; ES</t>
  </si>
  <si>
    <t xml:space="preserve">Unilever</t>
  </si>
  <si>
    <t xml:space="preserve">Pancake Mix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Executive_Summary_Data</t>
  </si>
  <si>
    <t xml:space="preserve">Exc_Summary_shr_by_Mnf_Data</t>
  </si>
  <si>
    <t xml:space="preserve">Salty_Snacks_Detail_Data</t>
  </si>
  <si>
    <t xml:space="preserve">Salty_Snacks_Detail_Geog_Data</t>
  </si>
  <si>
    <t xml:space="preserve">AO_Snck_Dtl_Geog_Data</t>
  </si>
  <si>
    <t xml:space="preserve">AO_Snck_Dtl_Data</t>
  </si>
  <si>
    <t xml:space="preserve">Competitive_Summary_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00,;[RED]\-#,#00"/>
    <numFmt numFmtId="167" formatCode="#,##0"/>
    <numFmt numFmtId="168" formatCode="[$-409]#,##0_);\(#,##0\)"/>
    <numFmt numFmtId="169" formatCode="General"/>
    <numFmt numFmtId="170" formatCode="0.0"/>
    <numFmt numFmtId="171" formatCode="_(* #,##0_);_(* \(#,##0\);_(* \-??_);_(@_)"/>
    <numFmt numFmtId="172" formatCode="\$#,##0.00"/>
    <numFmt numFmtId="173" formatCode="\$#,##0;&quot;-$&quot;#,##0"/>
    <numFmt numFmtId="174" formatCode="#,##0.0"/>
    <numFmt numFmtId="175" formatCode="\$#,##0"/>
    <numFmt numFmtId="176" formatCode="0.0_);[RED]\(0.0\)"/>
    <numFmt numFmtId="177" formatCode="[$-409]m/d/yyyy"/>
    <numFmt numFmtId="178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5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5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1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1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1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1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7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7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47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1</xdr:row>
          <xdr:rowOff>123840</xdr:rowOff>
        </xdr:from>
        <xdr:to>
          <xdr:col>3</xdr:col>
          <xdr:colOff>393120</xdr:colOff>
          <xdr:row>2</xdr:row>
          <xdr:rowOff>162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</xdr:row>
          <xdr:rowOff>133200</xdr:rowOff>
        </xdr:from>
        <xdr:to>
          <xdr:col>3</xdr:col>
          <xdr:colOff>125640</xdr:colOff>
          <xdr:row>2</xdr:row>
          <xdr:rowOff>161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32.56"/>
    <col collapsed="false" customWidth="true" hidden="true" outlineLevel="0" max="3" min="3" style="1" width="31.99"/>
    <col collapsed="false" customWidth="true" hidden="false" outlineLevel="0" max="4" min="4" style="2" width="9.85"/>
    <col collapsed="false" customWidth="true" hidden="true" outlineLevel="0" max="5" min="5" style="3" width="11.42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3" width="8.41"/>
    <col collapsed="false" customWidth="true" hidden="true" outlineLevel="0" max="10" min="10" style="3" width="9.99"/>
    <col collapsed="false" customWidth="true" hidden="false" outlineLevel="0" max="11" min="11" style="1" width="7.7"/>
    <col collapsed="false" customWidth="true" hidden="false" outlineLevel="0" max="13" min="12" style="1" width="8.28"/>
    <col collapsed="false" customWidth="true" hidden="false" outlineLevel="0" max="14" min="14" style="3" width="8.28"/>
    <col collapsed="false" customWidth="true" hidden="true" outlineLevel="0" max="15" min="15" style="3" width="4.41"/>
    <col collapsed="false" customWidth="true" hidden="false" outlineLevel="0" max="16" min="16" style="1" width="7.28"/>
    <col collapsed="false" customWidth="true" hidden="false" outlineLevel="0" max="18" min="17" style="1" width="8.85"/>
    <col collapsed="false" customWidth="true" hidden="false" outlineLevel="0" max="19" min="19" style="3" width="9.85"/>
    <col collapsed="false" customWidth="true" hidden="true" outlineLevel="0" max="20" min="20" style="3" width="11.42"/>
    <col collapsed="false" customWidth="true" hidden="false" outlineLevel="0" max="21" min="21" style="1" width="7.14"/>
    <col collapsed="false" customWidth="true" hidden="false" outlineLevel="0" max="22" min="22" style="1" width="7.42"/>
    <col collapsed="false" customWidth="true" hidden="false" outlineLevel="0" max="23" min="23" style="1" width="8.56"/>
    <col collapsed="false" customWidth="false" hidden="false" outlineLevel="0" max="34" min="24" style="4" width="9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5" t="n">
        <f aca="false">Info!L2</f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false" outlineLevel="0" collapsed="false">
      <c r="B3" s="6" t="n">
        <f aca="false">Info!U1</f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30.75" hidden="false" customHeight="true" outlineLevel="0" collapsed="false">
      <c r="B4" s="8" t="s">
        <v>1</v>
      </c>
      <c r="C4" s="9"/>
      <c r="D4" s="10" t="n">
        <f aca="false">Salty_Snacks_Detail_Geog_Ref!C3</f>
        <v>0</v>
      </c>
      <c r="E4" s="10"/>
      <c r="F4" s="10"/>
      <c r="G4" s="10"/>
      <c r="H4" s="10"/>
      <c r="I4" s="11" t="n">
        <f aca="false">Salty_Snacks_Detail_Geog_Ref!E3</f>
        <v>0</v>
      </c>
      <c r="J4" s="11"/>
      <c r="K4" s="11"/>
      <c r="L4" s="11"/>
      <c r="M4" s="11"/>
      <c r="N4" s="10" t="n">
        <f aca="false">Salty_Snacks_Detail_Geog_Ref!G3</f>
        <v>0</v>
      </c>
      <c r="O4" s="10"/>
      <c r="P4" s="10"/>
      <c r="Q4" s="10"/>
      <c r="R4" s="10"/>
      <c r="S4" s="10" t="n">
        <f aca="false">Salty_Snacks_Detail_Geog_Ref!I3</f>
        <v>0</v>
      </c>
      <c r="T4" s="10"/>
      <c r="U4" s="10"/>
      <c r="V4" s="10"/>
      <c r="W4" s="1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6.75" hidden="false" customHeight="true" outlineLevel="0" collapsed="false">
      <c r="B5" s="8"/>
      <c r="C5" s="13"/>
      <c r="D5" s="14" t="str">
        <f aca="false">Info!$O$2&amp;"  (000)"</f>
        <v>Dollars  (000)</v>
      </c>
      <c r="E5" s="15" t="str">
        <f aca="false">Info!$O$2&amp;"   (000) Yago"</f>
        <v>Dollars   (000) Yago</v>
      </c>
      <c r="F5" s="16" t="str">
        <f aca="false">Info!$O$2&amp;"   % Chg"</f>
        <v>Dollars   % Chg</v>
      </c>
      <c r="G5" s="16" t="str">
        <f aca="false">Info!$O$2&amp;"   Share of Cat"</f>
        <v>Dollars   Share of Cat</v>
      </c>
      <c r="H5" s="17" t="str">
        <f aca="false">Info!$O$2&amp;"  Share Chg"</f>
        <v>Dollars  Share Chg</v>
      </c>
      <c r="I5" s="18" t="str">
        <f aca="false">Info!$O$2&amp;"  (000)"</f>
        <v>Dollars  (000)</v>
      </c>
      <c r="J5" s="15" t="str">
        <f aca="false">Info!$O$2&amp;"   (000) Yago"</f>
        <v>Dollars   (000) Yago</v>
      </c>
      <c r="K5" s="16" t="str">
        <f aca="false">Info!$O$2&amp;"   % Chg"</f>
        <v>Dollars   % Chg</v>
      </c>
      <c r="L5" s="16" t="str">
        <f aca="false">Info!$O$2&amp;"   Share of Cat"</f>
        <v>Dollars   Share of Cat</v>
      </c>
      <c r="M5" s="17" t="str">
        <f aca="false">Info!$O$2&amp;"  Share Chg"</f>
        <v>Dollars  Share Chg</v>
      </c>
      <c r="N5" s="18" t="str">
        <f aca="false">Info!$O$2&amp;"  (000)"</f>
        <v>Dollars  (000)</v>
      </c>
      <c r="O5" s="15" t="str">
        <f aca="false">Info!$O$2&amp;"   (000) Yago"</f>
        <v>Dollars   (000) Yago</v>
      </c>
      <c r="P5" s="16" t="str">
        <f aca="false">Info!$O$2&amp;"   % Chg"</f>
        <v>Dollars   % Chg</v>
      </c>
      <c r="Q5" s="16" t="str">
        <f aca="false">Info!$O$2&amp;"   Share of Cat"</f>
        <v>Dollars   Share of Cat</v>
      </c>
      <c r="R5" s="17" t="str">
        <f aca="false">Info!$O$2&amp;"  Share Chg"</f>
        <v>Dollars  Share Chg</v>
      </c>
      <c r="S5" s="18" t="str">
        <f aca="false">Info!$O$2&amp;"  (000)"</f>
        <v>Dollars  (000)</v>
      </c>
      <c r="T5" s="15" t="str">
        <f aca="false">Info!$O$2&amp;"   (000) Yago"</f>
        <v>Dollars   (000) Yago</v>
      </c>
      <c r="U5" s="16" t="str">
        <f aca="false">Info!$O$2&amp;"   % Chg"</f>
        <v>Dollars   % Chg</v>
      </c>
      <c r="V5" s="16" t="str">
        <f aca="false">Info!$O$2&amp;"   Share of Cat"</f>
        <v>Dollars   Share of Cat</v>
      </c>
      <c r="W5" s="17" t="str">
        <f aca="false">Info!$O$2&amp;"  Share Chg"</f>
        <v>Dollars  Share Chg</v>
      </c>
    </row>
    <row r="6" customFormat="false" ht="13.5" hidden="false" customHeight="false" outlineLevel="0" collapsed="false">
      <c r="B6" s="19" t="s">
        <v>1</v>
      </c>
      <c r="C6" s="20" t="n">
        <f aca="false">Salty_Snacks_Detail_Geog_Ref!B5</f>
        <v>0</v>
      </c>
      <c r="D6" s="21" t="n">
        <f aca="false">Salty_Snacks_Detail_Geog_Ref!C5</f>
        <v>0</v>
      </c>
      <c r="E6" s="22" t="n">
        <f aca="false">Salty_Snacks_Detail_Geog_Ref!D5</f>
        <v>0</v>
      </c>
      <c r="F6" s="23" t="str">
        <f aca="false">IF(ISERROR((D6-E6)/E6*100),"NA",(D6-E6)/E6*100)</f>
        <v>NA</v>
      </c>
      <c r="G6" s="23" t="str">
        <f aca="false">IF(ISERROR(D6/D$6*100),"NA",D6/D$6*100)</f>
        <v>NA</v>
      </c>
      <c r="H6" s="24" t="str">
        <f aca="false">IF(ISERROR(G6-(E6/E$6*100)),"NA",G6-(E6/E$6*100))</f>
        <v>NA</v>
      </c>
      <c r="I6" s="21" t="n">
        <f aca="false">Salty_Snacks_Detail_Geog_Ref!E5</f>
        <v>0</v>
      </c>
      <c r="J6" s="22" t="n">
        <f aca="false">Salty_Snacks_Detail_Geog_Ref!F5</f>
        <v>0</v>
      </c>
      <c r="K6" s="23" t="str">
        <f aca="false">IF(ISERROR((I6-J6)/J6*100),"NA",(I6-J6)/J6*100)</f>
        <v>NA</v>
      </c>
      <c r="L6" s="23" t="str">
        <f aca="false">IF(ISERROR(I6/I$6*100),"NA",I6/I$6*100)</f>
        <v>NA</v>
      </c>
      <c r="M6" s="24" t="str">
        <f aca="false">IF(ISERROR(L6-(J6/J$6*100)),"NA",L6-(J6/J$6*100))</f>
        <v>NA</v>
      </c>
      <c r="N6" s="21" t="n">
        <f aca="false">Salty_Snacks_Detail_Geog_Ref!G5</f>
        <v>0</v>
      </c>
      <c r="O6" s="22" t="n">
        <f aca="false">Salty_Snacks_Detail_Geog_Ref!H5</f>
        <v>0</v>
      </c>
      <c r="P6" s="23" t="str">
        <f aca="false">IF(ISERROR((N6-O6)/O6*100),"NA",(N6-O6)/O6*100)</f>
        <v>NA</v>
      </c>
      <c r="Q6" s="23" t="str">
        <f aca="false">IF(ISERROR(N6/N$6*100),"NA",N6/N$6*100)</f>
        <v>NA</v>
      </c>
      <c r="R6" s="24" t="str">
        <f aca="false">IF(ISERROR(Q6-(O6/O$6*100)),"NA",Q6-(O6/O$6*100))</f>
        <v>NA</v>
      </c>
      <c r="S6" s="21" t="n">
        <f aca="false">Salty_Snacks_Detail_Geog_Ref!I5</f>
        <v>0</v>
      </c>
      <c r="T6" s="22" t="n">
        <f aca="false">Salty_Snacks_Detail_Geog_Ref!J5</f>
        <v>0</v>
      </c>
      <c r="U6" s="23" t="str">
        <f aca="false">IF(ISERROR((S6-T6)/T6*100),"NA",(S6-T6)/T6*100)</f>
        <v>NA</v>
      </c>
      <c r="V6" s="23" t="str">
        <f aca="false">IF(ISERROR(S6/S$6*100),"NA",S6/S$6*100)</f>
        <v>NA</v>
      </c>
      <c r="W6" s="24" t="str">
        <f aca="false">IF(ISERROR(V6-(T6/T$6*100)),"NA",V6-(T6/T$6*100))</f>
        <v>NA</v>
      </c>
      <c r="X6" s="25"/>
      <c r="Y6" s="26"/>
      <c r="Z6" s="27"/>
      <c r="AA6" s="27"/>
      <c r="AB6" s="27"/>
    </row>
    <row r="7" customFormat="false" ht="12.75" hidden="false" customHeight="false" outlineLevel="0" collapsed="false">
      <c r="B7" s="28" t="s">
        <v>2</v>
      </c>
      <c r="C7" s="29" t="n">
        <f aca="false">Salty_Snacks_Detail_Geog_Ref!B6</f>
        <v>0</v>
      </c>
      <c r="D7" s="30" t="n">
        <f aca="false">Salty_Snacks_Detail_Geog_Ref!C6</f>
        <v>0</v>
      </c>
      <c r="E7" s="2" t="n">
        <f aca="false">Salty_Snacks_Detail_Geog_Ref!D6</f>
        <v>0</v>
      </c>
      <c r="F7" s="31" t="str">
        <f aca="false">IF(ISERROR((D7-E7)/E7*100),"NA",(D7-E7)/E7*100)</f>
        <v>NA</v>
      </c>
      <c r="G7" s="31" t="str">
        <f aca="false">IF(ISERROR(D7/D$6*100),"NA",D7/D$6*100)</f>
        <v>NA</v>
      </c>
      <c r="H7" s="32" t="str">
        <f aca="false">IF(ISERROR(G7-(E7/E$6*100)),"NA",G7-(E7/E$6*100))</f>
        <v>NA</v>
      </c>
      <c r="I7" s="30" t="n">
        <f aca="false">Salty_Snacks_Detail_Geog_Ref!E6</f>
        <v>0</v>
      </c>
      <c r="J7" s="2" t="n">
        <f aca="false">Salty_Snacks_Detail_Geog_Ref!F6</f>
        <v>0</v>
      </c>
      <c r="K7" s="31" t="str">
        <f aca="false">IF(ISERROR((I7-J7)/J7*100),"NA",(I7-J7)/J7*100)</f>
        <v>NA</v>
      </c>
      <c r="L7" s="31" t="str">
        <f aca="false">IF(ISERROR(I7/I$6*100),"NA",I7/I$6*100)</f>
        <v>NA</v>
      </c>
      <c r="M7" s="32" t="str">
        <f aca="false">IF(ISERROR(L7-(J7/J$6*100)),"NA",L7-(J7/J$6*100))</f>
        <v>NA</v>
      </c>
      <c r="N7" s="30" t="n">
        <f aca="false">Salty_Snacks_Detail_Geog_Ref!G6</f>
        <v>0</v>
      </c>
      <c r="O7" s="2" t="n">
        <f aca="false">Salty_Snacks_Detail_Geog_Ref!H6</f>
        <v>0</v>
      </c>
      <c r="P7" s="31" t="str">
        <f aca="false">IF(ISERROR((N7-O7)/O7*100),"NA",(N7-O7)/O7*100)</f>
        <v>NA</v>
      </c>
      <c r="Q7" s="31" t="str">
        <f aca="false">IF(ISERROR(N7/N$6*100),"NA",N7/N$6*100)</f>
        <v>NA</v>
      </c>
      <c r="R7" s="32" t="str">
        <f aca="false">IF(ISERROR(Q7-(O7/O$6*100)),"NA",Q7-(O7/O$6*100))</f>
        <v>NA</v>
      </c>
      <c r="S7" s="30" t="n">
        <f aca="false">Salty_Snacks_Detail_Geog_Ref!I6</f>
        <v>0</v>
      </c>
      <c r="T7" s="2" t="n">
        <f aca="false">Salty_Snacks_Detail_Geog_Ref!J6</f>
        <v>0</v>
      </c>
      <c r="U7" s="31" t="str">
        <f aca="false">IF(ISERROR((S7-T7)/T7*100),"NA",(S7-T7)/T7*100)</f>
        <v>NA</v>
      </c>
      <c r="V7" s="31" t="str">
        <f aca="false">IF(ISERROR(S7/S$6*100),"NA",S7/S$6*100)</f>
        <v>NA</v>
      </c>
      <c r="W7" s="32" t="str">
        <f aca="false">IF(ISERROR(V7-(T7/T$6*100)),"NA",V7-(T7/T$6*100))</f>
        <v>NA</v>
      </c>
      <c r="X7" s="33"/>
      <c r="Y7" s="26"/>
      <c r="Z7" s="27"/>
      <c r="AA7" s="27"/>
      <c r="AB7" s="27"/>
    </row>
    <row r="8" customFormat="false" ht="12.75" hidden="false" customHeight="false" outlineLevel="0" collapsed="false">
      <c r="B8" s="34" t="s">
        <v>3</v>
      </c>
      <c r="C8" s="29" t="n">
        <f aca="false">Salty_Snacks_Detail_Geog_Ref!B7</f>
        <v>0</v>
      </c>
      <c r="D8" s="30" t="n">
        <f aca="false">Salty_Snacks_Detail_Geog_Ref!C7</f>
        <v>0</v>
      </c>
      <c r="E8" s="2" t="n">
        <f aca="false">Salty_Snacks_Detail_Geog_Ref!D7</f>
        <v>0</v>
      </c>
      <c r="F8" s="31" t="str">
        <f aca="false">IF(ISERROR((D8-E8)/E8*100),"NA",(D8-E8)/E8*100)</f>
        <v>NA</v>
      </c>
      <c r="G8" s="31" t="str">
        <f aca="false">IF(ISERROR(D8/D$6*100),"NA",D8/D$6*100)</f>
        <v>NA</v>
      </c>
      <c r="H8" s="32" t="str">
        <f aca="false">IF(ISERROR(G8-(E8/E$6*100)),"NA",G8-(E8/E$6*100))</f>
        <v>NA</v>
      </c>
      <c r="I8" s="30" t="n">
        <f aca="false">Salty_Snacks_Detail_Geog_Ref!E7</f>
        <v>0</v>
      </c>
      <c r="J8" s="2" t="n">
        <f aca="false">Salty_Snacks_Detail_Geog_Ref!F7</f>
        <v>0</v>
      </c>
      <c r="K8" s="31" t="str">
        <f aca="false">IF(ISERROR((I8-J8)/J8*100),"NA",(I8-J8)/J8*100)</f>
        <v>NA</v>
      </c>
      <c r="L8" s="31" t="str">
        <f aca="false">IF(ISERROR(I8/I$6*100),"NA",I8/I$6*100)</f>
        <v>NA</v>
      </c>
      <c r="M8" s="32" t="str">
        <f aca="false">IF(ISERROR(L8-(J8/J$6*100)),"NA",L8-(J8/J$6*100))</f>
        <v>NA</v>
      </c>
      <c r="N8" s="30" t="n">
        <f aca="false">Salty_Snacks_Detail_Geog_Ref!G7</f>
        <v>0</v>
      </c>
      <c r="O8" s="2" t="n">
        <f aca="false">Salty_Snacks_Detail_Geog_Ref!H7</f>
        <v>0</v>
      </c>
      <c r="P8" s="31" t="str">
        <f aca="false">IF(ISERROR((N8-O8)/O8*100),"NA",(N8-O8)/O8*100)</f>
        <v>NA</v>
      </c>
      <c r="Q8" s="31" t="str">
        <f aca="false">IF(ISERROR(N8/N$6*100),"NA",N8/N$6*100)</f>
        <v>NA</v>
      </c>
      <c r="R8" s="32" t="str">
        <f aca="false">IF(ISERROR(Q8-(O8/O$6*100)),"NA",Q8-(O8/O$6*100))</f>
        <v>NA</v>
      </c>
      <c r="S8" s="30" t="n">
        <f aca="false">Salty_Snacks_Detail_Geog_Ref!I7</f>
        <v>0</v>
      </c>
      <c r="T8" s="2" t="n">
        <f aca="false">Salty_Snacks_Detail_Geog_Ref!J7</f>
        <v>0</v>
      </c>
      <c r="U8" s="31" t="str">
        <f aca="false">IF(ISERROR((S8-T8)/T8*100),"NA",(S8-T8)/T8*100)</f>
        <v>NA</v>
      </c>
      <c r="V8" s="31" t="str">
        <f aca="false">IF(ISERROR(S8/S$6*100),"NA",S8/S$6*100)</f>
        <v>NA</v>
      </c>
      <c r="W8" s="32" t="str">
        <f aca="false">IF(ISERROR(V8-(T8/T$6*100)),"NA",V8-(T8/T$6*100))</f>
        <v>NA</v>
      </c>
      <c r="X8" s="33"/>
      <c r="Y8" s="26"/>
      <c r="Z8" s="27"/>
      <c r="AA8" s="27"/>
      <c r="AB8" s="27"/>
    </row>
    <row r="9" customFormat="false" ht="12.75" hidden="false" customHeight="false" outlineLevel="0" collapsed="false">
      <c r="B9" s="34" t="s">
        <v>4</v>
      </c>
      <c r="C9" s="29" t="n">
        <f aca="false">Salty_Snacks_Detail_Geog_Ref!B8</f>
        <v>0</v>
      </c>
      <c r="D9" s="30" t="n">
        <f aca="false">Salty_Snacks_Detail_Geog_Ref!C8</f>
        <v>0</v>
      </c>
      <c r="E9" s="2" t="n">
        <f aca="false">Salty_Snacks_Detail_Geog_Ref!D8</f>
        <v>0</v>
      </c>
      <c r="F9" s="31" t="str">
        <f aca="false">IF(ISERROR((D9-E9)/E9*100),"NA",(D9-E9)/E9*100)</f>
        <v>NA</v>
      </c>
      <c r="G9" s="31" t="str">
        <f aca="false">IF(ISERROR(D9/D$6*100),"NA",D9/D$6*100)</f>
        <v>NA</v>
      </c>
      <c r="H9" s="32" t="str">
        <f aca="false">IF(ISERROR(G9-(E9/E$6*100)),"NA",G9-(E9/E$6*100))</f>
        <v>NA</v>
      </c>
      <c r="I9" s="30" t="n">
        <f aca="false">Salty_Snacks_Detail_Geog_Ref!E8</f>
        <v>0</v>
      </c>
      <c r="J9" s="2" t="n">
        <f aca="false">Salty_Snacks_Detail_Geog_Ref!F8</f>
        <v>0</v>
      </c>
      <c r="K9" s="31" t="str">
        <f aca="false">IF(ISERROR((I9-J9)/J9*100),"NA",(I9-J9)/J9*100)</f>
        <v>NA</v>
      </c>
      <c r="L9" s="31" t="str">
        <f aca="false">IF(ISERROR(I9/I$6*100),"NA",I9/I$6*100)</f>
        <v>NA</v>
      </c>
      <c r="M9" s="32" t="str">
        <f aca="false">IF(ISERROR(L9-(J9/J$6*100)),"NA",L9-(J9/J$6*100))</f>
        <v>NA</v>
      </c>
      <c r="N9" s="30" t="n">
        <f aca="false">Salty_Snacks_Detail_Geog_Ref!G8</f>
        <v>0</v>
      </c>
      <c r="O9" s="2" t="n">
        <f aca="false">Salty_Snacks_Detail_Geog_Ref!H8</f>
        <v>0</v>
      </c>
      <c r="P9" s="31" t="str">
        <f aca="false">IF(ISERROR((N9-O9)/O9*100),"NA",(N9-O9)/O9*100)</f>
        <v>NA</v>
      </c>
      <c r="Q9" s="31" t="str">
        <f aca="false">IF(ISERROR(N9/N$6*100),"NA",N9/N$6*100)</f>
        <v>NA</v>
      </c>
      <c r="R9" s="32" t="str">
        <f aca="false">IF(ISERROR(Q9-(O9/O$6*100)),"NA",Q9-(O9/O$6*100))</f>
        <v>NA</v>
      </c>
      <c r="S9" s="30" t="n">
        <f aca="false">Salty_Snacks_Detail_Geog_Ref!I8</f>
        <v>0</v>
      </c>
      <c r="T9" s="2" t="n">
        <f aca="false">Salty_Snacks_Detail_Geog_Ref!J8</f>
        <v>0</v>
      </c>
      <c r="U9" s="31" t="str">
        <f aca="false">IF(ISERROR((S9-T9)/T9*100),"NA",(S9-T9)/T9*100)</f>
        <v>NA</v>
      </c>
      <c r="V9" s="31" t="str">
        <f aca="false">IF(ISERROR(S9/S$6*100),"NA",S9/S$6*100)</f>
        <v>NA</v>
      </c>
      <c r="W9" s="32" t="str">
        <f aca="false">IF(ISERROR(V9-(T9/T$6*100)),"NA",V9-(T9/T$6*100))</f>
        <v>NA</v>
      </c>
      <c r="X9" s="33"/>
      <c r="Y9" s="26"/>
      <c r="Z9" s="27"/>
      <c r="AA9" s="27"/>
      <c r="AB9" s="27"/>
    </row>
    <row r="10" customFormat="false" ht="12.75" hidden="false" customHeight="false" outlineLevel="0" collapsed="false">
      <c r="B10" s="34" t="s">
        <v>5</v>
      </c>
      <c r="C10" s="29" t="n">
        <f aca="false">Salty_Snacks_Detail_Geog_Ref!B9</f>
        <v>0</v>
      </c>
      <c r="D10" s="30" t="n">
        <f aca="false">Salty_Snacks_Detail_Geog_Ref!C9</f>
        <v>0</v>
      </c>
      <c r="E10" s="2" t="n">
        <f aca="false">Salty_Snacks_Detail_Geog_Ref!D9</f>
        <v>0</v>
      </c>
      <c r="F10" s="31" t="str">
        <f aca="false">IF(ISERROR((D10-E10)/E10*100),"NA",(D10-E10)/E10*100)</f>
        <v>NA</v>
      </c>
      <c r="G10" s="31" t="str">
        <f aca="false">IF(ISERROR(D10/D$6*100),"NA",D10/D$6*100)</f>
        <v>NA</v>
      </c>
      <c r="H10" s="32" t="str">
        <f aca="false">IF(ISERROR(G10-(E10/E$6*100)),"NA",G10-(E10/E$6*100))</f>
        <v>NA</v>
      </c>
      <c r="I10" s="30" t="n">
        <f aca="false">Salty_Snacks_Detail_Geog_Ref!E9</f>
        <v>0</v>
      </c>
      <c r="J10" s="2" t="n">
        <f aca="false">Salty_Snacks_Detail_Geog_Ref!F9</f>
        <v>0</v>
      </c>
      <c r="K10" s="31" t="str">
        <f aca="false">IF(ISERROR((I10-J10)/J10*100),"NA",(I10-J10)/J10*100)</f>
        <v>NA</v>
      </c>
      <c r="L10" s="31" t="str">
        <f aca="false">IF(ISERROR(I10/I$6*100),"NA",I10/I$6*100)</f>
        <v>NA</v>
      </c>
      <c r="M10" s="32" t="str">
        <f aca="false">IF(ISERROR(L10-(J10/J$6*100)),"NA",L10-(J10/J$6*100))</f>
        <v>NA</v>
      </c>
      <c r="N10" s="30" t="n">
        <f aca="false">Salty_Snacks_Detail_Geog_Ref!G9</f>
        <v>0</v>
      </c>
      <c r="O10" s="2" t="n">
        <f aca="false">Salty_Snacks_Detail_Geog_Ref!H9</f>
        <v>0</v>
      </c>
      <c r="P10" s="31" t="str">
        <f aca="false">IF(ISERROR((N10-O10)/O10*100),"NA",(N10-O10)/O10*100)</f>
        <v>NA</v>
      </c>
      <c r="Q10" s="31" t="str">
        <f aca="false">IF(ISERROR(N10/N$6*100),"NA",N10/N$6*100)</f>
        <v>NA</v>
      </c>
      <c r="R10" s="32" t="str">
        <f aca="false">IF(ISERROR(Q10-(O10/O$6*100)),"NA",Q10-(O10/O$6*100))</f>
        <v>NA</v>
      </c>
      <c r="S10" s="30" t="n">
        <f aca="false">Salty_Snacks_Detail_Geog_Ref!I9</f>
        <v>0</v>
      </c>
      <c r="T10" s="2" t="n">
        <f aca="false">Salty_Snacks_Detail_Geog_Ref!J9</f>
        <v>0</v>
      </c>
      <c r="U10" s="31" t="str">
        <f aca="false">IF(ISERROR((S10-T10)/T10*100),"NA",(S10-T10)/T10*100)</f>
        <v>NA</v>
      </c>
      <c r="V10" s="31" t="str">
        <f aca="false">IF(ISERROR(S10/S$6*100),"NA",S10/S$6*100)</f>
        <v>NA</v>
      </c>
      <c r="W10" s="32" t="str">
        <f aca="false">IF(ISERROR(V10-(T10/T$6*100)),"NA",V10-(T10/T$6*100))</f>
        <v>NA</v>
      </c>
      <c r="X10" s="33"/>
      <c r="Y10" s="26"/>
      <c r="Z10" s="27"/>
      <c r="AA10" s="27"/>
      <c r="AB10" s="27"/>
    </row>
    <row r="11" customFormat="false" ht="12.75" hidden="false" customHeight="false" outlineLevel="0" collapsed="false">
      <c r="B11" s="34" t="s">
        <v>6</v>
      </c>
      <c r="C11" s="29" t="n">
        <f aca="false">Salty_Snacks_Detail_Geog_Ref!B10</f>
        <v>0</v>
      </c>
      <c r="D11" s="30" t="n">
        <f aca="false">Salty_Snacks_Detail_Geog_Ref!C10</f>
        <v>0</v>
      </c>
      <c r="E11" s="2" t="n">
        <f aca="false">Salty_Snacks_Detail_Geog_Ref!D10</f>
        <v>0</v>
      </c>
      <c r="F11" s="31" t="str">
        <f aca="false">IF(ISERROR((D11-E11)/E11*100),"NA",(D11-E11)/E11*100)</f>
        <v>NA</v>
      </c>
      <c r="G11" s="31" t="str">
        <f aca="false">IF(ISERROR(D11/D$6*100),"NA",D11/D$6*100)</f>
        <v>NA</v>
      </c>
      <c r="H11" s="32" t="str">
        <f aca="false">IF(ISERROR(G11-(E11/E$6*100)),"NA",G11-(E11/E$6*100))</f>
        <v>NA</v>
      </c>
      <c r="I11" s="30" t="n">
        <f aca="false">Salty_Snacks_Detail_Geog_Ref!E10</f>
        <v>0</v>
      </c>
      <c r="J11" s="2" t="n">
        <f aca="false">Salty_Snacks_Detail_Geog_Ref!F10</f>
        <v>0</v>
      </c>
      <c r="K11" s="31" t="str">
        <f aca="false">IF(ISERROR((I11-J11)/J11*100),"NA",(I11-J11)/J11*100)</f>
        <v>NA</v>
      </c>
      <c r="L11" s="31" t="str">
        <f aca="false">IF(ISERROR(I11/I$6*100),"NA",I11/I$6*100)</f>
        <v>NA</v>
      </c>
      <c r="M11" s="32" t="str">
        <f aca="false">IF(ISERROR(L11-(J11/J$6*100)),"NA",L11-(J11/J$6*100))</f>
        <v>NA</v>
      </c>
      <c r="N11" s="30" t="n">
        <f aca="false">Salty_Snacks_Detail_Geog_Ref!G10</f>
        <v>0</v>
      </c>
      <c r="O11" s="2" t="n">
        <f aca="false">Salty_Snacks_Detail_Geog_Ref!H10</f>
        <v>0</v>
      </c>
      <c r="P11" s="31" t="str">
        <f aca="false">IF(ISERROR((N11-O11)/O11*100),"NA",(N11-O11)/O11*100)</f>
        <v>NA</v>
      </c>
      <c r="Q11" s="31" t="str">
        <f aca="false">IF(ISERROR(N11/N$6*100),"NA",N11/N$6*100)</f>
        <v>NA</v>
      </c>
      <c r="R11" s="32" t="str">
        <f aca="false">IF(ISERROR(Q11-(O11/O$6*100)),"NA",Q11-(O11/O$6*100))</f>
        <v>NA</v>
      </c>
      <c r="S11" s="30" t="n">
        <f aca="false">Salty_Snacks_Detail_Geog_Ref!I10</f>
        <v>0</v>
      </c>
      <c r="T11" s="2" t="n">
        <f aca="false">Salty_Snacks_Detail_Geog_Ref!J10</f>
        <v>0</v>
      </c>
      <c r="U11" s="31" t="str">
        <f aca="false">IF(ISERROR((S11-T11)/T11*100),"NA",(S11-T11)/T11*100)</f>
        <v>NA</v>
      </c>
      <c r="V11" s="31" t="str">
        <f aca="false">IF(ISERROR(S11/S$6*100),"NA",S11/S$6*100)</f>
        <v>NA</v>
      </c>
      <c r="W11" s="32" t="str">
        <f aca="false">IF(ISERROR(V11-(T11/T$6*100)),"NA",V11-(T11/T$6*100))</f>
        <v>NA</v>
      </c>
      <c r="X11" s="33"/>
      <c r="Y11" s="26"/>
      <c r="Z11" s="27"/>
      <c r="AA11" s="27"/>
      <c r="AB11" s="27"/>
    </row>
    <row r="12" customFormat="false" ht="12.75" hidden="false" customHeight="false" outlineLevel="0" collapsed="false">
      <c r="B12" s="34" t="s">
        <v>7</v>
      </c>
      <c r="C12" s="29" t="n">
        <f aca="false">Salty_Snacks_Detail_Geog_Ref!B11</f>
        <v>0</v>
      </c>
      <c r="D12" s="30" t="n">
        <f aca="false">Salty_Snacks_Detail_Geog_Ref!C11</f>
        <v>0</v>
      </c>
      <c r="E12" s="2" t="n">
        <f aca="false">Salty_Snacks_Detail_Geog_Ref!D11</f>
        <v>0</v>
      </c>
      <c r="F12" s="31" t="str">
        <f aca="false">IF(ISERROR((D12-E12)/E12*100),"NA",(D12-E12)/E12*100)</f>
        <v>NA</v>
      </c>
      <c r="G12" s="31" t="str">
        <f aca="false">IF(ISERROR(D12/D$6*100),"NA",D12/D$6*100)</f>
        <v>NA</v>
      </c>
      <c r="H12" s="32" t="str">
        <f aca="false">IF(ISERROR(G12-(E12/E$6*100)),"NA",G12-(E12/E$6*100))</f>
        <v>NA</v>
      </c>
      <c r="I12" s="30" t="n">
        <f aca="false">Salty_Snacks_Detail_Geog_Ref!E11</f>
        <v>0</v>
      </c>
      <c r="J12" s="2" t="n">
        <f aca="false">Salty_Snacks_Detail_Geog_Ref!F11</f>
        <v>0</v>
      </c>
      <c r="K12" s="31" t="str">
        <f aca="false">IF(ISERROR((I12-J12)/J12*100),"NA",(I12-J12)/J12*100)</f>
        <v>NA</v>
      </c>
      <c r="L12" s="31" t="str">
        <f aca="false">IF(ISERROR(I12/I$6*100),"NA",I12/I$6*100)</f>
        <v>NA</v>
      </c>
      <c r="M12" s="32" t="str">
        <f aca="false">IF(ISERROR(L12-(J12/J$6*100)),"NA",L12-(J12/J$6*100))</f>
        <v>NA</v>
      </c>
      <c r="N12" s="30" t="n">
        <f aca="false">Salty_Snacks_Detail_Geog_Ref!G11</f>
        <v>0</v>
      </c>
      <c r="O12" s="2" t="n">
        <f aca="false">Salty_Snacks_Detail_Geog_Ref!H11</f>
        <v>0</v>
      </c>
      <c r="P12" s="31" t="str">
        <f aca="false">IF(ISERROR((N12-O12)/O12*100),"NA",(N12-O12)/O12*100)</f>
        <v>NA</v>
      </c>
      <c r="Q12" s="31" t="str">
        <f aca="false">IF(ISERROR(N12/N$6*100),"NA",N12/N$6*100)</f>
        <v>NA</v>
      </c>
      <c r="R12" s="32" t="str">
        <f aca="false">IF(ISERROR(Q12-(O12/O$6*100)),"NA",Q12-(O12/O$6*100))</f>
        <v>NA</v>
      </c>
      <c r="S12" s="30" t="n">
        <f aca="false">Salty_Snacks_Detail_Geog_Ref!I11</f>
        <v>0</v>
      </c>
      <c r="T12" s="2" t="n">
        <f aca="false">Salty_Snacks_Detail_Geog_Ref!J11</f>
        <v>0</v>
      </c>
      <c r="U12" s="31" t="str">
        <f aca="false">IF(ISERROR((S12-T12)/T12*100),"NA",(S12-T12)/T12*100)</f>
        <v>NA</v>
      </c>
      <c r="V12" s="31" t="str">
        <f aca="false">IF(ISERROR(S12/S$6*100),"NA",S12/S$6*100)</f>
        <v>NA</v>
      </c>
      <c r="W12" s="32" t="str">
        <f aca="false">IF(ISERROR(V12-(T12/T$6*100)),"NA",V12-(T12/T$6*100))</f>
        <v>NA</v>
      </c>
      <c r="X12" s="33"/>
      <c r="Y12" s="26"/>
      <c r="Z12" s="27"/>
      <c r="AA12" s="27"/>
      <c r="AB12" s="27"/>
    </row>
    <row r="13" customFormat="false" ht="12.75" hidden="false" customHeight="false" outlineLevel="0" collapsed="false">
      <c r="B13" s="34" t="s">
        <v>8</v>
      </c>
      <c r="C13" s="29" t="n">
        <f aca="false">Salty_Snacks_Detail_Geog_Ref!B12</f>
        <v>0</v>
      </c>
      <c r="D13" s="30" t="n">
        <f aca="false">Salty_Snacks_Detail_Geog_Ref!C12</f>
        <v>0</v>
      </c>
      <c r="E13" s="2" t="n">
        <f aca="false">Salty_Snacks_Detail_Geog_Ref!D12</f>
        <v>0</v>
      </c>
      <c r="F13" s="31" t="str">
        <f aca="false">IF(ISERROR((D13-E13)/E13*100),"NA",(D13-E13)/E13*100)</f>
        <v>NA</v>
      </c>
      <c r="G13" s="31" t="str">
        <f aca="false">IF(ISERROR(D13/D$6*100),"NA",D13/D$6*100)</f>
        <v>NA</v>
      </c>
      <c r="H13" s="32" t="str">
        <f aca="false">IF(ISERROR(G13-(E13/E$6*100)),"NA",G13-(E13/E$6*100))</f>
        <v>NA</v>
      </c>
      <c r="I13" s="30" t="n">
        <f aca="false">Salty_Snacks_Detail_Geog_Ref!E12</f>
        <v>0</v>
      </c>
      <c r="J13" s="2" t="n">
        <f aca="false">Salty_Snacks_Detail_Geog_Ref!F12</f>
        <v>0</v>
      </c>
      <c r="K13" s="31" t="str">
        <f aca="false">IF(ISERROR((I13-J13)/J13*100),"NA",(I13-J13)/J13*100)</f>
        <v>NA</v>
      </c>
      <c r="L13" s="31" t="str">
        <f aca="false">IF(ISERROR(I13/I$6*100),"NA",I13/I$6*100)</f>
        <v>NA</v>
      </c>
      <c r="M13" s="32" t="str">
        <f aca="false">IF(ISERROR(L13-(J13/J$6*100)),"NA",L13-(J13/J$6*100))</f>
        <v>NA</v>
      </c>
      <c r="N13" s="30" t="n">
        <f aca="false">Salty_Snacks_Detail_Geog_Ref!G12</f>
        <v>0</v>
      </c>
      <c r="O13" s="2" t="n">
        <f aca="false">Salty_Snacks_Detail_Geog_Ref!H12</f>
        <v>0</v>
      </c>
      <c r="P13" s="31" t="str">
        <f aca="false">IF(ISERROR((N13-O13)/O13*100),"NA",(N13-O13)/O13*100)</f>
        <v>NA</v>
      </c>
      <c r="Q13" s="31" t="str">
        <f aca="false">IF(ISERROR(N13/N$6*100),"NA",N13/N$6*100)</f>
        <v>NA</v>
      </c>
      <c r="R13" s="32" t="str">
        <f aca="false">IF(ISERROR(Q13-(O13/O$6*100)),"NA",Q13-(O13/O$6*100))</f>
        <v>NA</v>
      </c>
      <c r="S13" s="30" t="n">
        <f aca="false">Salty_Snacks_Detail_Geog_Ref!I12</f>
        <v>0</v>
      </c>
      <c r="T13" s="2" t="n">
        <f aca="false">Salty_Snacks_Detail_Geog_Ref!J12</f>
        <v>0</v>
      </c>
      <c r="U13" s="31" t="str">
        <f aca="false">IF(ISERROR((S13-T13)/T13*100),"NA",(S13-T13)/T13*100)</f>
        <v>NA</v>
      </c>
      <c r="V13" s="31" t="str">
        <f aca="false">IF(ISERROR(S13/S$6*100),"NA",S13/S$6*100)</f>
        <v>NA</v>
      </c>
      <c r="W13" s="32" t="str">
        <f aca="false">IF(ISERROR(V13-(T13/T$6*100)),"NA",V13-(T13/T$6*100))</f>
        <v>NA</v>
      </c>
      <c r="X13" s="33"/>
      <c r="Y13" s="26"/>
      <c r="Z13" s="27"/>
      <c r="AA13" s="27"/>
      <c r="AB13" s="27"/>
    </row>
    <row r="14" customFormat="false" ht="12.75" hidden="false" customHeight="false" outlineLevel="0" collapsed="false">
      <c r="B14" s="34" t="s">
        <v>9</v>
      </c>
      <c r="C14" s="29" t="n">
        <f aca="false">Salty_Snacks_Detail_Geog_Ref!B13</f>
        <v>0</v>
      </c>
      <c r="D14" s="30" t="n">
        <f aca="false">Salty_Snacks_Detail_Geog_Ref!C13</f>
        <v>0</v>
      </c>
      <c r="E14" s="2" t="n">
        <f aca="false">Salty_Snacks_Detail_Geog_Ref!D13</f>
        <v>0</v>
      </c>
      <c r="F14" s="31" t="str">
        <f aca="false">IF(ISERROR((D14-E14)/E14*100),"NA",(D14-E14)/E14*100)</f>
        <v>NA</v>
      </c>
      <c r="G14" s="31" t="str">
        <f aca="false">IF(ISERROR(D14/D$6*100),"NA",D14/D$6*100)</f>
        <v>NA</v>
      </c>
      <c r="H14" s="32" t="str">
        <f aca="false">IF(ISERROR(G14-(E14/E$6*100)),"NA",G14-(E14/E$6*100))</f>
        <v>NA</v>
      </c>
      <c r="I14" s="30" t="n">
        <f aca="false">Salty_Snacks_Detail_Geog_Ref!E13</f>
        <v>0</v>
      </c>
      <c r="J14" s="2" t="n">
        <f aca="false">Salty_Snacks_Detail_Geog_Ref!F13</f>
        <v>0</v>
      </c>
      <c r="K14" s="31" t="str">
        <f aca="false">IF(ISERROR((I14-J14)/J14*100),"NA",(I14-J14)/J14*100)</f>
        <v>NA</v>
      </c>
      <c r="L14" s="31" t="str">
        <f aca="false">IF(ISERROR(I14/I$6*100),"NA",I14/I$6*100)</f>
        <v>NA</v>
      </c>
      <c r="M14" s="32" t="str">
        <f aca="false">IF(ISERROR(L14-(J14/J$6*100)),"NA",L14-(J14/J$6*100))</f>
        <v>NA</v>
      </c>
      <c r="N14" s="30" t="n">
        <f aca="false">Salty_Snacks_Detail_Geog_Ref!G13</f>
        <v>0</v>
      </c>
      <c r="O14" s="2" t="n">
        <f aca="false">Salty_Snacks_Detail_Geog_Ref!H13</f>
        <v>0</v>
      </c>
      <c r="P14" s="31" t="str">
        <f aca="false">IF(ISERROR((N14-O14)/O14*100),"NA",(N14-O14)/O14*100)</f>
        <v>NA</v>
      </c>
      <c r="Q14" s="31" t="str">
        <f aca="false">IF(ISERROR(N14/N$6*100),"NA",N14/N$6*100)</f>
        <v>NA</v>
      </c>
      <c r="R14" s="32" t="str">
        <f aca="false">IF(ISERROR(Q14-(O14/O$6*100)),"NA",Q14-(O14/O$6*100))</f>
        <v>NA</v>
      </c>
      <c r="S14" s="30" t="n">
        <f aca="false">Salty_Snacks_Detail_Geog_Ref!I13</f>
        <v>0</v>
      </c>
      <c r="T14" s="2" t="n">
        <f aca="false">Salty_Snacks_Detail_Geog_Ref!J13</f>
        <v>0</v>
      </c>
      <c r="U14" s="31" t="str">
        <f aca="false">IF(ISERROR((S14-T14)/T14*100),"NA",(S14-T14)/T14*100)</f>
        <v>NA</v>
      </c>
      <c r="V14" s="31" t="str">
        <f aca="false">IF(ISERROR(S14/S$6*100),"NA",S14/S$6*100)</f>
        <v>NA</v>
      </c>
      <c r="W14" s="32" t="str">
        <f aca="false">IF(ISERROR(V14-(T14/T$6*100)),"NA",V14-(T14/T$6*100))</f>
        <v>NA</v>
      </c>
      <c r="X14" s="35"/>
      <c r="Y14" s="26"/>
      <c r="Z14" s="27"/>
      <c r="AA14" s="27"/>
      <c r="AB14" s="27"/>
    </row>
    <row r="15" s="36" customFormat="true" ht="12.75" hidden="false" customHeight="false" outlineLevel="0" collapsed="false">
      <c r="B15" s="34" t="s">
        <v>10</v>
      </c>
      <c r="C15" s="29" t="n">
        <f aca="false">Salty_Snacks_Detail_Geog_Ref!B14</f>
        <v>0</v>
      </c>
      <c r="D15" s="30" t="n">
        <f aca="false">Salty_Snacks_Detail_Geog_Ref!C14</f>
        <v>0</v>
      </c>
      <c r="E15" s="37" t="n">
        <f aca="false">Salty_Snacks_Detail_Geog_Ref!D14</f>
        <v>0</v>
      </c>
      <c r="F15" s="27" t="str">
        <f aca="false">IF(ISERROR((D15-E15)/E15*100),"NA",(D15-E15)/E15*100)</f>
        <v>NA</v>
      </c>
      <c r="G15" s="27" t="str">
        <f aca="false">IF(ISERROR(D15/D$6*100),"NA",D15/D$6*100)</f>
        <v>NA</v>
      </c>
      <c r="H15" s="38" t="str">
        <f aca="false">IF(ISERROR(G15-(E15/E$6*100)),"NA",G15-(E15/E$6*100))</f>
        <v>NA</v>
      </c>
      <c r="I15" s="39" t="n">
        <f aca="false">Salty_Snacks_Detail_Geog_Ref!E14</f>
        <v>0</v>
      </c>
      <c r="J15" s="37" t="n">
        <f aca="false">Salty_Snacks_Detail_Geog_Ref!F14</f>
        <v>0</v>
      </c>
      <c r="K15" s="27" t="str">
        <f aca="false">IF(ISERROR((I15-J15)/J15*100),"NA",(I15-J15)/J15*100)</f>
        <v>NA</v>
      </c>
      <c r="L15" s="27" t="str">
        <f aca="false">IF(ISERROR(I15/I$6*100),"NA",I15/I$6*100)</f>
        <v>NA</v>
      </c>
      <c r="M15" s="38" t="str">
        <f aca="false">IF(ISERROR(L15-(J15/J$6*100)),"NA",L15-(J15/J$6*100))</f>
        <v>NA</v>
      </c>
      <c r="N15" s="39" t="n">
        <f aca="false">Salty_Snacks_Detail_Geog_Ref!G14</f>
        <v>0</v>
      </c>
      <c r="O15" s="37" t="n">
        <f aca="false">Salty_Snacks_Detail_Geog_Ref!H14</f>
        <v>0</v>
      </c>
      <c r="P15" s="27" t="str">
        <f aca="false">IF(ISERROR((N15-O15)/O15*100),"NA",(N15-O15)/O15*100)</f>
        <v>NA</v>
      </c>
      <c r="Q15" s="27" t="str">
        <f aca="false">IF(ISERROR(N15/N$6*100),"NA",N15/N$6*100)</f>
        <v>NA</v>
      </c>
      <c r="R15" s="38" t="str">
        <f aca="false">IF(ISERROR(Q15-(O15/O$6*100)),"NA",Q15-(O15/O$6*100))</f>
        <v>NA</v>
      </c>
      <c r="S15" s="39" t="n">
        <f aca="false">Salty_Snacks_Detail_Geog_Ref!I14</f>
        <v>0</v>
      </c>
      <c r="T15" s="37" t="n">
        <f aca="false">Salty_Snacks_Detail_Geog_Ref!J14</f>
        <v>0</v>
      </c>
      <c r="U15" s="27" t="str">
        <f aca="false">IF(ISERROR((S15-T15)/T15*100),"NA",(S15-T15)/T15*100)</f>
        <v>NA</v>
      </c>
      <c r="V15" s="27" t="str">
        <f aca="false">IF(ISERROR(S15/S$6*100),"NA",S15/S$6*100)</f>
        <v>NA</v>
      </c>
      <c r="W15" s="38" t="str">
        <f aca="false">IF(ISERROR(V15-(T15/T$6*100)),"NA",V15-(T15/T$6*100))</f>
        <v>NA</v>
      </c>
      <c r="X15" s="40"/>
      <c r="Y15" s="41"/>
      <c r="Z15" s="27"/>
      <c r="AA15" s="27"/>
      <c r="AB15" s="27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B16" s="34" t="s">
        <v>11</v>
      </c>
      <c r="C16" s="29" t="n">
        <f aca="false">Salty_Snacks_Detail_Geog_Ref!B15</f>
        <v>0</v>
      </c>
      <c r="D16" s="30" t="n">
        <f aca="false">Salty_Snacks_Detail_Geog_Ref!C15</f>
        <v>0</v>
      </c>
      <c r="E16" s="2" t="n">
        <f aca="false">Salty_Snacks_Detail_Geog_Ref!D15</f>
        <v>0</v>
      </c>
      <c r="F16" s="31" t="str">
        <f aca="false">IF(ISERROR((D16-E16)/E16*100),"NA",(D16-E16)/E16*100)</f>
        <v>NA</v>
      </c>
      <c r="G16" s="31" t="str">
        <f aca="false">IF(ISERROR(D16/D$6*100),"NA",D16/D$6*100)</f>
        <v>NA</v>
      </c>
      <c r="H16" s="32" t="str">
        <f aca="false">IF(ISERROR(G16-(E16/E$6*100)),"NA",G16-(E16/E$6*100))</f>
        <v>NA</v>
      </c>
      <c r="I16" s="30" t="n">
        <f aca="false">Salty_Snacks_Detail_Geog_Ref!E15</f>
        <v>0</v>
      </c>
      <c r="J16" s="2" t="n">
        <f aca="false">Salty_Snacks_Detail_Geog_Ref!F15</f>
        <v>0</v>
      </c>
      <c r="K16" s="31" t="str">
        <f aca="false">IF(ISERROR((I16-J16)/J16*100),"NA",(I16-J16)/J16*100)</f>
        <v>NA</v>
      </c>
      <c r="L16" s="31" t="str">
        <f aca="false">IF(ISERROR(I16/I$6*100),"NA",I16/I$6*100)</f>
        <v>NA</v>
      </c>
      <c r="M16" s="32" t="str">
        <f aca="false">IF(ISERROR(L16-(J16/J$6*100)),"NA",L16-(J16/J$6*100))</f>
        <v>NA</v>
      </c>
      <c r="N16" s="30" t="n">
        <f aca="false">Salty_Snacks_Detail_Geog_Ref!G15</f>
        <v>0</v>
      </c>
      <c r="O16" s="2" t="n">
        <f aca="false">Salty_Snacks_Detail_Geog_Ref!H15</f>
        <v>0</v>
      </c>
      <c r="P16" s="31" t="str">
        <f aca="false">IF(ISERROR((N16-O16)/O16*100),"NA",(N16-O16)/O16*100)</f>
        <v>NA</v>
      </c>
      <c r="Q16" s="31" t="str">
        <f aca="false">IF(ISERROR(N16/N$6*100),"NA",N16/N$6*100)</f>
        <v>NA</v>
      </c>
      <c r="R16" s="32" t="str">
        <f aca="false">IF(ISERROR(Q16-(O16/O$6*100)),"NA",Q16-(O16/O$6*100))</f>
        <v>NA</v>
      </c>
      <c r="S16" s="30" t="n">
        <f aca="false">Salty_Snacks_Detail_Geog_Ref!I15</f>
        <v>0</v>
      </c>
      <c r="T16" s="2" t="n">
        <f aca="false">Salty_Snacks_Detail_Geog_Ref!J15</f>
        <v>0</v>
      </c>
      <c r="U16" s="31" t="str">
        <f aca="false">IF(ISERROR((S16-T16)/T16*100),"NA",(S16-T16)/T16*100)</f>
        <v>NA</v>
      </c>
      <c r="V16" s="31" t="str">
        <f aca="false">IF(ISERROR(S16/S$6*100),"NA",S16/S$6*100)</f>
        <v>NA</v>
      </c>
      <c r="W16" s="32" t="str">
        <f aca="false">IF(ISERROR(V16-(T16/T$6*100)),"NA",V16-(T16/T$6*100))</f>
        <v>NA</v>
      </c>
      <c r="X16" s="25"/>
      <c r="Y16" s="26"/>
      <c r="Z16" s="27"/>
      <c r="AA16" s="27"/>
      <c r="AB16" s="27"/>
    </row>
    <row r="17" customFormat="false" ht="12.75" hidden="false" customHeight="false" outlineLevel="0" collapsed="false">
      <c r="B17" s="34" t="s">
        <v>12</v>
      </c>
      <c r="C17" s="29" t="n">
        <f aca="false">Salty_Snacks_Detail_Geog_Ref!B16</f>
        <v>0</v>
      </c>
      <c r="D17" s="30" t="n">
        <f aca="false">Salty_Snacks_Detail_Geog_Ref!C16</f>
        <v>0</v>
      </c>
      <c r="E17" s="2" t="n">
        <f aca="false">Salty_Snacks_Detail_Geog_Ref!D16</f>
        <v>0</v>
      </c>
      <c r="F17" s="31" t="str">
        <f aca="false">IF(ISERROR((D17-E17)/E17*100),"NA",(D17-E17)/E17*100)</f>
        <v>NA</v>
      </c>
      <c r="G17" s="31" t="str">
        <f aca="false">IF(ISERROR(D17/D$6*100),"NA",D17/D$6*100)</f>
        <v>NA</v>
      </c>
      <c r="H17" s="32" t="str">
        <f aca="false">IF(ISERROR(G17-(E17/E$6*100)),"NA",G17-(E17/E$6*100))</f>
        <v>NA</v>
      </c>
      <c r="I17" s="30" t="n">
        <f aca="false">Salty_Snacks_Detail_Geog_Ref!E16</f>
        <v>0</v>
      </c>
      <c r="J17" s="2" t="n">
        <f aca="false">Salty_Snacks_Detail_Geog_Ref!F16</f>
        <v>0</v>
      </c>
      <c r="K17" s="31" t="str">
        <f aca="false">IF(ISERROR((I17-J17)/J17*100),"NA",(I17-J17)/J17*100)</f>
        <v>NA</v>
      </c>
      <c r="L17" s="31" t="str">
        <f aca="false">IF(ISERROR(I17/I$6*100),"NA",I17/I$6*100)</f>
        <v>NA</v>
      </c>
      <c r="M17" s="32" t="str">
        <f aca="false">IF(ISERROR(L17-(J17/J$6*100)),"NA",L17-(J17/J$6*100))</f>
        <v>NA</v>
      </c>
      <c r="N17" s="30" t="n">
        <f aca="false">Salty_Snacks_Detail_Geog_Ref!G16</f>
        <v>0</v>
      </c>
      <c r="O17" s="2" t="n">
        <f aca="false">Salty_Snacks_Detail_Geog_Ref!H16</f>
        <v>0</v>
      </c>
      <c r="P17" s="31" t="str">
        <f aca="false">IF(ISERROR((N17-O17)/O17*100),"NA",(N17-O17)/O17*100)</f>
        <v>NA</v>
      </c>
      <c r="Q17" s="31" t="str">
        <f aca="false">IF(ISERROR(N17/N$6*100),"NA",N17/N$6*100)</f>
        <v>NA</v>
      </c>
      <c r="R17" s="32" t="str">
        <f aca="false">IF(ISERROR(Q17-(O17/O$6*100)),"NA",Q17-(O17/O$6*100))</f>
        <v>NA</v>
      </c>
      <c r="S17" s="30" t="n">
        <f aca="false">Salty_Snacks_Detail_Geog_Ref!I16</f>
        <v>0</v>
      </c>
      <c r="T17" s="2" t="n">
        <f aca="false">Salty_Snacks_Detail_Geog_Ref!J16</f>
        <v>0</v>
      </c>
      <c r="U17" s="31" t="str">
        <f aca="false">IF(ISERROR((S17-T17)/T17*100),"NA",(S17-T17)/T17*100)</f>
        <v>NA</v>
      </c>
      <c r="V17" s="31" t="str">
        <f aca="false">IF(ISERROR(S17/S$6*100),"NA",S17/S$6*100)</f>
        <v>NA</v>
      </c>
      <c r="W17" s="32" t="str">
        <f aca="false">IF(ISERROR(V17-(T17/T$6*100)),"NA",V17-(T17/T$6*100))</f>
        <v>NA</v>
      </c>
      <c r="X17" s="33"/>
      <c r="Y17" s="26"/>
      <c r="Z17" s="27"/>
      <c r="AA17" s="27"/>
      <c r="AB17" s="27"/>
    </row>
    <row r="18" customFormat="false" ht="12.75" hidden="false" customHeight="false" outlineLevel="0" collapsed="false">
      <c r="B18" s="34" t="s">
        <v>13</v>
      </c>
      <c r="C18" s="29" t="n">
        <f aca="false">Salty_Snacks_Detail_Geog_Ref!B17</f>
        <v>0</v>
      </c>
      <c r="D18" s="30" t="n">
        <f aca="false">Salty_Snacks_Detail_Geog_Ref!C17</f>
        <v>0</v>
      </c>
      <c r="E18" s="2" t="n">
        <f aca="false">Salty_Snacks_Detail_Geog_Ref!D17</f>
        <v>0</v>
      </c>
      <c r="F18" s="31" t="str">
        <f aca="false">IF(ISERROR((D18-E18)/E18*100),"NA",(D18-E18)/E18*100)</f>
        <v>NA</v>
      </c>
      <c r="G18" s="31" t="str">
        <f aca="false">IF(ISERROR(D18/D$6*100),"NA",D18/D$6*100)</f>
        <v>NA</v>
      </c>
      <c r="H18" s="32" t="str">
        <f aca="false">IF(ISERROR(G18-(E18/E$6*100)),"NA",G18-(E18/E$6*100))</f>
        <v>NA</v>
      </c>
      <c r="I18" s="30" t="n">
        <f aca="false">Salty_Snacks_Detail_Geog_Ref!E17</f>
        <v>0</v>
      </c>
      <c r="J18" s="2" t="n">
        <f aca="false">Salty_Snacks_Detail_Geog_Ref!F17</f>
        <v>0</v>
      </c>
      <c r="K18" s="31" t="str">
        <f aca="false">IF(ISERROR((I18-J18)/J18*100),"NA",(I18-J18)/J18*100)</f>
        <v>NA</v>
      </c>
      <c r="L18" s="31" t="str">
        <f aca="false">IF(ISERROR(I18/I$6*100),"NA",I18/I$6*100)</f>
        <v>NA</v>
      </c>
      <c r="M18" s="32" t="str">
        <f aca="false">IF(ISERROR(L18-(J18/J$6*100)),"NA",L18-(J18/J$6*100))</f>
        <v>NA</v>
      </c>
      <c r="N18" s="30" t="n">
        <f aca="false">Salty_Snacks_Detail_Geog_Ref!G17</f>
        <v>0</v>
      </c>
      <c r="O18" s="2" t="n">
        <f aca="false">Salty_Snacks_Detail_Geog_Ref!H17</f>
        <v>0</v>
      </c>
      <c r="P18" s="31" t="str">
        <f aca="false">IF(ISERROR((N18-O18)/O18*100),"NA",(N18-O18)/O18*100)</f>
        <v>NA</v>
      </c>
      <c r="Q18" s="31" t="str">
        <f aca="false">IF(ISERROR(N18/N$6*100),"NA",N18/N$6*100)</f>
        <v>NA</v>
      </c>
      <c r="R18" s="32" t="str">
        <f aca="false">IF(ISERROR(Q18-(O18/O$6*100)),"NA",Q18-(O18/O$6*100))</f>
        <v>NA</v>
      </c>
      <c r="S18" s="30" t="n">
        <f aca="false">Salty_Snacks_Detail_Geog_Ref!I17</f>
        <v>0</v>
      </c>
      <c r="T18" s="2" t="n">
        <f aca="false">Salty_Snacks_Detail_Geog_Ref!J17</f>
        <v>0</v>
      </c>
      <c r="U18" s="31" t="str">
        <f aca="false">IF(ISERROR((S18-T18)/T18*100),"NA",(S18-T18)/T18*100)</f>
        <v>NA</v>
      </c>
      <c r="V18" s="31" t="str">
        <f aca="false">IF(ISERROR(S18/S$6*100),"NA",S18/S$6*100)</f>
        <v>NA</v>
      </c>
      <c r="W18" s="32" t="str">
        <f aca="false">IF(ISERROR(V18-(T18/T$6*100)),"NA",V18-(T18/T$6*100))</f>
        <v>NA</v>
      </c>
      <c r="X18" s="33"/>
      <c r="Y18" s="26"/>
      <c r="Z18" s="27"/>
      <c r="AA18" s="27"/>
      <c r="AB18" s="27"/>
    </row>
    <row r="19" customFormat="false" ht="12.75" hidden="false" customHeight="false" outlineLevel="0" collapsed="false">
      <c r="B19" s="34" t="s">
        <v>14</v>
      </c>
      <c r="C19" s="29" t="n">
        <f aca="false">Salty_Snacks_Detail_Geog_Ref!B18</f>
        <v>0</v>
      </c>
      <c r="D19" s="30" t="n">
        <f aca="false">Salty_Snacks_Detail_Geog_Ref!C18</f>
        <v>0</v>
      </c>
      <c r="E19" s="2" t="n">
        <f aca="false">Salty_Snacks_Detail_Geog_Ref!D18</f>
        <v>0</v>
      </c>
      <c r="F19" s="31" t="str">
        <f aca="false">IF(ISERROR((D19-E19)/E19*100),"NA",(D19-E19)/E19*100)</f>
        <v>NA</v>
      </c>
      <c r="G19" s="31" t="str">
        <f aca="false">IF(ISERROR(D19/D$6*100),"NA",D19/D$6*100)</f>
        <v>NA</v>
      </c>
      <c r="H19" s="32" t="str">
        <f aca="false">IF(ISERROR(G19-(E19/E$6*100)),"NA",G19-(E19/E$6*100))</f>
        <v>NA</v>
      </c>
      <c r="I19" s="30" t="n">
        <f aca="false">Salty_Snacks_Detail_Geog_Ref!E18</f>
        <v>0</v>
      </c>
      <c r="J19" s="2" t="n">
        <f aca="false">Salty_Snacks_Detail_Geog_Ref!F18</f>
        <v>0</v>
      </c>
      <c r="K19" s="31" t="str">
        <f aca="false">IF(ISERROR((I19-J19)/J19*100),"NA",(I19-J19)/J19*100)</f>
        <v>NA</v>
      </c>
      <c r="L19" s="31" t="str">
        <f aca="false">IF(ISERROR(I19/I$6*100),"NA",I19/I$6*100)</f>
        <v>NA</v>
      </c>
      <c r="M19" s="32" t="str">
        <f aca="false">IF(ISERROR(L19-(J19/J$6*100)),"NA",L19-(J19/J$6*100))</f>
        <v>NA</v>
      </c>
      <c r="N19" s="30" t="n">
        <f aca="false">Salty_Snacks_Detail_Geog_Ref!G18</f>
        <v>0</v>
      </c>
      <c r="O19" s="2" t="n">
        <f aca="false">Salty_Snacks_Detail_Geog_Ref!H18</f>
        <v>0</v>
      </c>
      <c r="P19" s="31" t="str">
        <f aca="false">IF(ISERROR((N19-O19)/O19*100),"NA",(N19-O19)/O19*100)</f>
        <v>NA</v>
      </c>
      <c r="Q19" s="31" t="str">
        <f aca="false">IF(ISERROR(N19/N$6*100),"NA",N19/N$6*100)</f>
        <v>NA</v>
      </c>
      <c r="R19" s="32" t="str">
        <f aca="false">IF(ISERROR(Q19-(O19/O$6*100)),"NA",Q19-(O19/O$6*100))</f>
        <v>NA</v>
      </c>
      <c r="S19" s="30" t="n">
        <f aca="false">Salty_Snacks_Detail_Geog_Ref!I18</f>
        <v>0</v>
      </c>
      <c r="T19" s="2" t="n">
        <f aca="false">Salty_Snacks_Detail_Geog_Ref!J18</f>
        <v>0</v>
      </c>
      <c r="U19" s="31" t="str">
        <f aca="false">IF(ISERROR((S19-T19)/T19*100),"NA",(S19-T19)/T19*100)</f>
        <v>NA</v>
      </c>
      <c r="V19" s="31" t="str">
        <f aca="false">IF(ISERROR(S19/S$6*100),"NA",S19/S$6*100)</f>
        <v>NA</v>
      </c>
      <c r="W19" s="32" t="str">
        <f aca="false">IF(ISERROR(V19-(T19/T$6*100)),"NA",V19-(T19/T$6*100))</f>
        <v>NA</v>
      </c>
      <c r="X19" s="33"/>
      <c r="Y19" s="26"/>
      <c r="Z19" s="27"/>
      <c r="AA19" s="27"/>
      <c r="AB19" s="27"/>
    </row>
    <row r="20" customFormat="false" ht="13.5" hidden="false" customHeight="false" outlineLevel="0" collapsed="false">
      <c r="B20" s="34" t="s">
        <v>15</v>
      </c>
      <c r="C20" s="29" t="n">
        <f aca="false">Salty_Snacks_Detail_Geog_Ref!B19</f>
        <v>0</v>
      </c>
      <c r="D20" s="30" t="n">
        <f aca="false">Salty_Snacks_Detail_Geog_Ref!C19</f>
        <v>0</v>
      </c>
      <c r="E20" s="2" t="n">
        <f aca="false">Salty_Snacks_Detail_Geog_Ref!D19</f>
        <v>0</v>
      </c>
      <c r="F20" s="31" t="str">
        <f aca="false">IF(ISERROR((D20-E20)/E20*100),"NA",(D20-E20)/E20*100)</f>
        <v>NA</v>
      </c>
      <c r="G20" s="31" t="str">
        <f aca="false">IF(ISERROR(D20/D$6*100),"NA",D20/D$6*100)</f>
        <v>NA</v>
      </c>
      <c r="H20" s="32" t="str">
        <f aca="false">IF(ISERROR(G20-(E20/E$6*100)),"NA",G20-(E20/E$6*100))</f>
        <v>NA</v>
      </c>
      <c r="I20" s="30" t="n">
        <f aca="false">Salty_Snacks_Detail_Geog_Ref!E19</f>
        <v>0</v>
      </c>
      <c r="J20" s="2" t="n">
        <f aca="false">Salty_Snacks_Detail_Geog_Ref!F19</f>
        <v>0</v>
      </c>
      <c r="K20" s="31" t="str">
        <f aca="false">IF(ISERROR((I20-J20)/J20*100),"NA",(I20-J20)/J20*100)</f>
        <v>NA</v>
      </c>
      <c r="L20" s="31" t="str">
        <f aca="false">IF(ISERROR(I20/I$6*100),"NA",I20/I$6*100)</f>
        <v>NA</v>
      </c>
      <c r="M20" s="32" t="str">
        <f aca="false">IF(ISERROR(L20-(J20/J$6*100)),"NA",L20-(J20/J$6*100))</f>
        <v>NA</v>
      </c>
      <c r="N20" s="30" t="n">
        <f aca="false">Salty_Snacks_Detail_Geog_Ref!G19</f>
        <v>0</v>
      </c>
      <c r="O20" s="2" t="n">
        <f aca="false">Salty_Snacks_Detail_Geog_Ref!H19</f>
        <v>0</v>
      </c>
      <c r="P20" s="31" t="str">
        <f aca="false">IF(ISERROR((N20-O20)/O20*100),"NA",(N20-O20)/O20*100)</f>
        <v>NA</v>
      </c>
      <c r="Q20" s="31" t="str">
        <f aca="false">IF(ISERROR(N20/N$6*100),"NA",N20/N$6*100)</f>
        <v>NA</v>
      </c>
      <c r="R20" s="32" t="str">
        <f aca="false">IF(ISERROR(Q20-(O20/O$6*100)),"NA",Q20-(O20/O$6*100))</f>
        <v>NA</v>
      </c>
      <c r="S20" s="30" t="n">
        <f aca="false">Salty_Snacks_Detail_Geog_Ref!I19</f>
        <v>0</v>
      </c>
      <c r="T20" s="2" t="n">
        <f aca="false">Salty_Snacks_Detail_Geog_Ref!J19</f>
        <v>0</v>
      </c>
      <c r="U20" s="31" t="str">
        <f aca="false">IF(ISERROR((S20-T20)/T20*100),"NA",(S20-T20)/T20*100)</f>
        <v>NA</v>
      </c>
      <c r="V20" s="31" t="str">
        <f aca="false">IF(ISERROR(S20/S$6*100),"NA",S20/S$6*100)</f>
        <v>NA</v>
      </c>
      <c r="W20" s="32" t="str">
        <f aca="false">IF(ISERROR(V20-(T20/T$6*100)),"NA",V20-(T20/T$6*100))</f>
        <v>NA</v>
      </c>
      <c r="X20" s="33"/>
      <c r="Y20" s="26"/>
      <c r="Z20" s="27"/>
      <c r="AA20" s="27"/>
      <c r="AB20" s="27"/>
    </row>
    <row r="21" customFormat="false" ht="13.5" hidden="false" customHeight="false" outlineLevel="0" collapsed="false">
      <c r="B21" s="42" t="s">
        <v>16</v>
      </c>
      <c r="C21" s="43" t="n">
        <f aca="false">Salty_Snacks_Detail_Geog_Ref!B20</f>
        <v>0</v>
      </c>
      <c r="D21" s="44" t="n">
        <f aca="false">Salty_Snacks_Detail_Geog_Ref!C20</f>
        <v>0</v>
      </c>
      <c r="E21" s="45" t="n">
        <f aca="false">Salty_Snacks_Detail_Geog_Ref!D20</f>
        <v>0</v>
      </c>
      <c r="F21" s="46" t="str">
        <f aca="false">IF(ISERROR((D21-E21)/E21*100),"NA",(D21-E21)/E21*100)</f>
        <v>NA</v>
      </c>
      <c r="G21" s="46" t="str">
        <f aca="false">IF(ISERROR(D21/D$21*100),"NA",D21/D$21*100)</f>
        <v>NA</v>
      </c>
      <c r="H21" s="47" t="str">
        <f aca="false">IF(ISERROR(G21-(E21/E$21*100)),"NA",G21-(E21/E$21*100))</f>
        <v>NA</v>
      </c>
      <c r="I21" s="44" t="n">
        <f aca="false">Salty_Snacks_Detail_Geog_Ref!E20</f>
        <v>0</v>
      </c>
      <c r="J21" s="45" t="n">
        <f aca="false">Salty_Snacks_Detail_Geog_Ref!F20</f>
        <v>0</v>
      </c>
      <c r="K21" s="46" t="str">
        <f aca="false">IF(ISERROR((I21-J21)/J21*100),"NA",(I21-J21)/J21*100)</f>
        <v>NA</v>
      </c>
      <c r="L21" s="46" t="str">
        <f aca="false">IF(ISERROR(I21/I$21*100),"NA",I21/I$21*100)</f>
        <v>NA</v>
      </c>
      <c r="M21" s="47" t="str">
        <f aca="false">IF(ISERROR(L21-(J21/J$21*100)),"NA",L21-(J21/J$21*100))</f>
        <v>NA</v>
      </c>
      <c r="N21" s="44" t="n">
        <f aca="false">Salty_Snacks_Detail_Geog_Ref!G20</f>
        <v>0</v>
      </c>
      <c r="O21" s="45" t="n">
        <f aca="false">Salty_Snacks_Detail_Geog_Ref!H20</f>
        <v>0</v>
      </c>
      <c r="P21" s="46" t="str">
        <f aca="false">IF(ISERROR((N21-O21)/O21*100),"NA",(N21-O21)/O21*100)</f>
        <v>NA</v>
      </c>
      <c r="Q21" s="46" t="str">
        <f aca="false">IF(ISERROR(N21/N$21*100),"NA",N21/N$21*100)</f>
        <v>NA</v>
      </c>
      <c r="R21" s="47" t="str">
        <f aca="false">IF(ISERROR(Q21-(O21/O$21*100)),"NA",Q21-(O21/O$21*100))</f>
        <v>NA</v>
      </c>
      <c r="S21" s="44" t="n">
        <f aca="false">Salty_Snacks_Detail_Geog_Ref!I20</f>
        <v>0</v>
      </c>
      <c r="T21" s="45" t="n">
        <f aca="false">Salty_Snacks_Detail_Geog_Ref!J20</f>
        <v>0</v>
      </c>
      <c r="U21" s="46" t="str">
        <f aca="false">IF(ISERROR((S21-T21)/T21*100),"NA",(S21-T21)/T21*100)</f>
        <v>NA</v>
      </c>
      <c r="V21" s="46" t="str">
        <f aca="false">IF(ISERROR(S21/S$21*100),"NA",S21/S$21*100)</f>
        <v>NA</v>
      </c>
      <c r="W21" s="47" t="str">
        <f aca="false">IF(ISERROR(V21-(T21/T$21*100)),"NA",V21-(T21/T$21*100))</f>
        <v>NA</v>
      </c>
      <c r="X21" s="25"/>
      <c r="Y21" s="26"/>
      <c r="Z21" s="27"/>
      <c r="AA21" s="27"/>
      <c r="AB21" s="27"/>
    </row>
    <row r="22" customFormat="false" ht="12.75" hidden="false" customHeight="false" outlineLevel="0" collapsed="false">
      <c r="B22" s="48" t="s">
        <v>17</v>
      </c>
      <c r="C22" s="49" t="n">
        <f aca="false">Salty_Snacks_Detail_Geog_Ref!B21</f>
        <v>0</v>
      </c>
      <c r="D22" s="50" t="n">
        <f aca="false">Salty_Snacks_Detail_Geog_Ref!C21</f>
        <v>0</v>
      </c>
      <c r="E22" s="51" t="n">
        <f aca="false">Salty_Snacks_Detail_Geog_Ref!D21</f>
        <v>0</v>
      </c>
      <c r="F22" s="52" t="str">
        <f aca="false">IF(ISERROR((D22-E22)/E22*100),"NA",(D22-E22)/E22*100)</f>
        <v>NA</v>
      </c>
      <c r="G22" s="52" t="str">
        <f aca="false">IF(ISERROR(D22/D$21*100),"NA",D22/D$21*100)</f>
        <v>NA</v>
      </c>
      <c r="H22" s="53" t="str">
        <f aca="false">IF(ISERROR(G22-(E22/E$21*100)),"NA",G22-(E22/E$21*100))</f>
        <v>NA</v>
      </c>
      <c r="I22" s="50" t="n">
        <f aca="false">Salty_Snacks_Detail_Geog_Ref!E21</f>
        <v>0</v>
      </c>
      <c r="J22" s="51" t="n">
        <f aca="false">Salty_Snacks_Detail_Geog_Ref!F21</f>
        <v>0</v>
      </c>
      <c r="K22" s="52" t="str">
        <f aca="false">IF(ISERROR((I22-J22)/J22*100),"NA",(I22-J22)/J22*100)</f>
        <v>NA</v>
      </c>
      <c r="L22" s="52" t="str">
        <f aca="false">IF(ISERROR(I22/I$21*100),"NA",I22/I$21*100)</f>
        <v>NA</v>
      </c>
      <c r="M22" s="53" t="str">
        <f aca="false">IF(ISERROR(L22-(J22/J$21*100)),"NA",L22-(J22/J$21*100))</f>
        <v>NA</v>
      </c>
      <c r="N22" s="50" t="n">
        <f aca="false">Salty_Snacks_Detail_Geog_Ref!G21</f>
        <v>0</v>
      </c>
      <c r="O22" s="51" t="n">
        <f aca="false">Salty_Snacks_Detail_Geog_Ref!H21</f>
        <v>0</v>
      </c>
      <c r="P22" s="52" t="str">
        <f aca="false">IF(ISERROR((N22-O22)/O22*100),"NA",(N22-O22)/O22*100)</f>
        <v>NA</v>
      </c>
      <c r="Q22" s="52" t="str">
        <f aca="false">IF(ISERROR(N22/N$21*100),"NA",N22/N$21*100)</f>
        <v>NA</v>
      </c>
      <c r="R22" s="53" t="str">
        <f aca="false">IF(ISERROR(Q22-(O22/O$21*100)),"NA",Q22-(O22/O$21*100))</f>
        <v>NA</v>
      </c>
      <c r="S22" s="50" t="n">
        <f aca="false">Salty_Snacks_Detail_Geog_Ref!I21</f>
        <v>0</v>
      </c>
      <c r="T22" s="51" t="n">
        <f aca="false">Salty_Snacks_Detail_Geog_Ref!J21</f>
        <v>0</v>
      </c>
      <c r="U22" s="52" t="str">
        <f aca="false">IF(ISERROR((S22-T22)/T22*100),"NA",(S22-T22)/T22*100)</f>
        <v>NA</v>
      </c>
      <c r="V22" s="52" t="str">
        <f aca="false">IF(ISERROR(S22/S$21*100),"NA",S22/S$21*100)</f>
        <v>NA</v>
      </c>
      <c r="W22" s="53" t="str">
        <f aca="false">IF(ISERROR(V22-(T22/T$21*100)),"NA",V22-(T22/T$21*100))</f>
        <v>NA</v>
      </c>
      <c r="X22" s="33"/>
      <c r="Y22" s="26"/>
      <c r="Z22" s="27"/>
      <c r="AA22" s="27"/>
      <c r="AB22" s="27"/>
    </row>
    <row r="23" customFormat="false" ht="12.75" hidden="false" customHeight="false" outlineLevel="0" collapsed="false">
      <c r="B23" s="54" t="s">
        <v>18</v>
      </c>
      <c r="C23" s="55" t="n">
        <f aca="false">Salty_Snacks_Detail_Geog_Ref!B22</f>
        <v>0</v>
      </c>
      <c r="D23" s="56" t="n">
        <f aca="false">Salty_Snacks_Detail_Geog_Ref!C22</f>
        <v>0</v>
      </c>
      <c r="E23" s="57" t="n">
        <f aca="false">Salty_Snacks_Detail_Geog_Ref!D22</f>
        <v>0</v>
      </c>
      <c r="F23" s="31" t="str">
        <f aca="false">IF(ISERROR((D23-E23)/E23*100),"NA",(D23-E23)/E23*100)</f>
        <v>NA</v>
      </c>
      <c r="G23" s="31" t="str">
        <f aca="false">IF(ISERROR(D23/D$21*100),"NA",D23/D$21*100)</f>
        <v>NA</v>
      </c>
      <c r="H23" s="32" t="str">
        <f aca="false">IF(ISERROR(G23-(E23/E$21*100)),"NA",G23-(E23/E$21*100))</f>
        <v>NA</v>
      </c>
      <c r="I23" s="56" t="n">
        <f aca="false">Salty_Snacks_Detail_Geog_Ref!E22</f>
        <v>0</v>
      </c>
      <c r="J23" s="57" t="n">
        <f aca="false">Salty_Snacks_Detail_Geog_Ref!F22</f>
        <v>0</v>
      </c>
      <c r="K23" s="31" t="str">
        <f aca="false">IF(ISERROR((I23-J23)/J23*100),"NA",(I23-J23)/J23*100)</f>
        <v>NA</v>
      </c>
      <c r="L23" s="31" t="str">
        <f aca="false">IF(ISERROR(I23/I$21*100),"NA",I23/I$21*100)</f>
        <v>NA</v>
      </c>
      <c r="M23" s="32" t="str">
        <f aca="false">IF(ISERROR(L23-(J23/J$21*100)),"NA",L23-(J23/J$21*100))</f>
        <v>NA</v>
      </c>
      <c r="N23" s="56" t="n">
        <f aca="false">Salty_Snacks_Detail_Geog_Ref!G22</f>
        <v>0</v>
      </c>
      <c r="O23" s="57" t="n">
        <f aca="false">Salty_Snacks_Detail_Geog_Ref!H22</f>
        <v>0</v>
      </c>
      <c r="P23" s="31" t="str">
        <f aca="false">IF(ISERROR((N23-O23)/O23*100),"NA",(N23-O23)/O23*100)</f>
        <v>NA</v>
      </c>
      <c r="Q23" s="31" t="str">
        <f aca="false">IF(ISERROR(N23/N$21*100),"NA",N23/N$21*100)</f>
        <v>NA</v>
      </c>
      <c r="R23" s="32" t="str">
        <f aca="false">IF(ISERROR(Q23-(O23/O$21*100)),"NA",Q23-(O23/O$21*100))</f>
        <v>NA</v>
      </c>
      <c r="S23" s="56" t="n">
        <f aca="false">Salty_Snacks_Detail_Geog_Ref!I22</f>
        <v>0</v>
      </c>
      <c r="T23" s="57" t="n">
        <f aca="false">Salty_Snacks_Detail_Geog_Ref!J22</f>
        <v>0</v>
      </c>
      <c r="U23" s="31" t="str">
        <f aca="false">IF(ISERROR((S23-T23)/T23*100),"NA",(S23-T23)/T23*100)</f>
        <v>NA</v>
      </c>
      <c r="V23" s="31" t="str">
        <f aca="false">IF(ISERROR(S23/S$21*100),"NA",S23/S$21*100)</f>
        <v>NA</v>
      </c>
      <c r="W23" s="32" t="str">
        <f aca="false">IF(ISERROR(V23-(T23/T$21*100)),"NA",V23-(T23/T$21*100))</f>
        <v>NA</v>
      </c>
      <c r="X23" s="33"/>
      <c r="Y23" s="26"/>
      <c r="Z23" s="27"/>
      <c r="AA23" s="27"/>
      <c r="AB23" s="27"/>
    </row>
    <row r="24" customFormat="false" ht="12.75" hidden="false" customHeight="false" outlineLevel="0" collapsed="false">
      <c r="B24" s="54" t="s">
        <v>19</v>
      </c>
      <c r="C24" s="55" t="n">
        <f aca="false">Salty_Snacks_Detail_Geog_Ref!B23</f>
        <v>0</v>
      </c>
      <c r="D24" s="56" t="n">
        <f aca="false">Salty_Snacks_Detail_Geog_Ref!C23</f>
        <v>0</v>
      </c>
      <c r="E24" s="57" t="n">
        <f aca="false">Salty_Snacks_Detail_Geog_Ref!D23</f>
        <v>0</v>
      </c>
      <c r="F24" s="31" t="str">
        <f aca="false">IF(ISERROR((D24-E24)/E24*100),"NA",(D24-E24)/E24*100)</f>
        <v>NA</v>
      </c>
      <c r="G24" s="31" t="str">
        <f aca="false">IF(ISERROR(D24/D$21*100),"NA",D24/D$21*100)</f>
        <v>NA</v>
      </c>
      <c r="H24" s="32" t="str">
        <f aca="false">IF(ISERROR(G24-(E24/E$21*100)),"NA",G24-(E24/E$21*100))</f>
        <v>NA</v>
      </c>
      <c r="I24" s="56" t="n">
        <f aca="false">Salty_Snacks_Detail_Geog_Ref!E23</f>
        <v>0</v>
      </c>
      <c r="J24" s="57" t="n">
        <f aca="false">Salty_Snacks_Detail_Geog_Ref!F23</f>
        <v>0</v>
      </c>
      <c r="K24" s="31" t="str">
        <f aca="false">IF(ISERROR((I24-J24)/J24*100),"NA",(I24-J24)/J24*100)</f>
        <v>NA</v>
      </c>
      <c r="L24" s="31" t="str">
        <f aca="false">IF(ISERROR(I24/I$21*100),"NA",I24/I$21*100)</f>
        <v>NA</v>
      </c>
      <c r="M24" s="32" t="str">
        <f aca="false">IF(ISERROR(L24-(J24/J$21*100)),"NA",L24-(J24/J$21*100))</f>
        <v>NA</v>
      </c>
      <c r="N24" s="56" t="n">
        <f aca="false">Salty_Snacks_Detail_Geog_Ref!G23</f>
        <v>0</v>
      </c>
      <c r="O24" s="57" t="n">
        <f aca="false">Salty_Snacks_Detail_Geog_Ref!H23</f>
        <v>0</v>
      </c>
      <c r="P24" s="31" t="str">
        <f aca="false">IF(ISERROR((N24-O24)/O24*100),"NA",(N24-O24)/O24*100)</f>
        <v>NA</v>
      </c>
      <c r="Q24" s="31" t="str">
        <f aca="false">IF(ISERROR(N24/N$21*100),"NA",N24/N$21*100)</f>
        <v>NA</v>
      </c>
      <c r="R24" s="32" t="str">
        <f aca="false">IF(ISERROR(Q24-(O24/O$21*100)),"NA",Q24-(O24/O$21*100))</f>
        <v>NA</v>
      </c>
      <c r="S24" s="56" t="n">
        <f aca="false">Salty_Snacks_Detail_Geog_Ref!I23</f>
        <v>0</v>
      </c>
      <c r="T24" s="57" t="n">
        <f aca="false">Salty_Snacks_Detail_Geog_Ref!J23</f>
        <v>0</v>
      </c>
      <c r="U24" s="31" t="str">
        <f aca="false">IF(ISERROR((S24-T24)/T24*100),"NA",(S24-T24)/T24*100)</f>
        <v>NA</v>
      </c>
      <c r="V24" s="31" t="str">
        <f aca="false">IF(ISERROR(S24/S$21*100),"NA",S24/S$21*100)</f>
        <v>NA</v>
      </c>
      <c r="W24" s="32" t="str">
        <f aca="false">IF(ISERROR(V24-(T24/T$21*100)),"NA",V24-(T24/T$21*100))</f>
        <v>NA</v>
      </c>
      <c r="X24" s="33"/>
      <c r="Y24" s="26"/>
      <c r="Z24" s="27"/>
      <c r="AA24" s="27"/>
      <c r="AB24" s="27"/>
    </row>
    <row r="25" customFormat="false" ht="12.75" hidden="false" customHeight="false" outlineLevel="0" collapsed="false">
      <c r="B25" s="54" t="s">
        <v>20</v>
      </c>
      <c r="C25" s="55" t="n">
        <f aca="false">Salty_Snacks_Detail_Geog_Ref!B24</f>
        <v>0</v>
      </c>
      <c r="D25" s="56" t="n">
        <f aca="false">Salty_Snacks_Detail_Geog_Ref!C24</f>
        <v>0</v>
      </c>
      <c r="E25" s="57" t="n">
        <f aca="false">Salty_Snacks_Detail_Geog_Ref!D24</f>
        <v>0</v>
      </c>
      <c r="F25" s="31" t="str">
        <f aca="false">IF(ISERROR((D25-E25)/E25*100),"NA",(D25-E25)/E25*100)</f>
        <v>NA</v>
      </c>
      <c r="G25" s="31" t="str">
        <f aca="false">IF(ISERROR(D25/D$21*100),"NA",D25/D$21*100)</f>
        <v>NA</v>
      </c>
      <c r="H25" s="32" t="str">
        <f aca="false">IF(ISERROR(G25-(E25/E$21*100)),"NA",G25-(E25/E$21*100))</f>
        <v>NA</v>
      </c>
      <c r="I25" s="56" t="n">
        <f aca="false">Salty_Snacks_Detail_Geog_Ref!E24</f>
        <v>0</v>
      </c>
      <c r="J25" s="57" t="n">
        <f aca="false">Salty_Snacks_Detail_Geog_Ref!F24</f>
        <v>0</v>
      </c>
      <c r="K25" s="31" t="str">
        <f aca="false">IF(ISERROR((I25-J25)/J25*100),"NA",(I25-J25)/J25*100)</f>
        <v>NA</v>
      </c>
      <c r="L25" s="31" t="str">
        <f aca="false">IF(ISERROR(I25/I$21*100),"NA",I25/I$21*100)</f>
        <v>NA</v>
      </c>
      <c r="M25" s="32" t="str">
        <f aca="false">IF(ISERROR(L25-(J25/J$21*100)),"NA",L25-(J25/J$21*100))</f>
        <v>NA</v>
      </c>
      <c r="N25" s="56" t="n">
        <f aca="false">Salty_Snacks_Detail_Geog_Ref!G24</f>
        <v>0</v>
      </c>
      <c r="O25" s="57" t="n">
        <f aca="false">Salty_Snacks_Detail_Geog_Ref!H24</f>
        <v>0</v>
      </c>
      <c r="P25" s="31" t="str">
        <f aca="false">IF(ISERROR((N25-O25)/O25*100),"NA",(N25-O25)/O25*100)</f>
        <v>NA</v>
      </c>
      <c r="Q25" s="31" t="str">
        <f aca="false">IF(ISERROR(N25/N$21*100),"NA",N25/N$21*100)</f>
        <v>NA</v>
      </c>
      <c r="R25" s="32" t="str">
        <f aca="false">IF(ISERROR(Q25-(O25/O$21*100)),"NA",Q25-(O25/O$21*100))</f>
        <v>NA</v>
      </c>
      <c r="S25" s="56" t="n">
        <f aca="false">Salty_Snacks_Detail_Geog_Ref!I24</f>
        <v>0</v>
      </c>
      <c r="T25" s="57" t="n">
        <f aca="false">Salty_Snacks_Detail_Geog_Ref!J24</f>
        <v>0</v>
      </c>
      <c r="U25" s="31" t="str">
        <f aca="false">IF(ISERROR((S25-T25)/T25*100),"NA",(S25-T25)/T25*100)</f>
        <v>NA</v>
      </c>
      <c r="V25" s="31" t="str">
        <f aca="false">IF(ISERROR(S25/S$21*100),"NA",S25/S$21*100)</f>
        <v>NA</v>
      </c>
      <c r="W25" s="32" t="str">
        <f aca="false">IF(ISERROR(V25-(T25/T$21*100)),"NA",V25-(T25/T$21*100))</f>
        <v>NA</v>
      </c>
      <c r="X25" s="33"/>
      <c r="Y25" s="26"/>
      <c r="Z25" s="27"/>
      <c r="AA25" s="27"/>
      <c r="AB25" s="27"/>
    </row>
    <row r="26" s="36" customFormat="true" ht="12.75" hidden="false" customHeight="false" outlineLevel="0" collapsed="false">
      <c r="B26" s="54" t="s">
        <v>21</v>
      </c>
      <c r="C26" s="55" t="n">
        <f aca="false">Salty_Snacks_Detail_Geog_Ref!B25</f>
        <v>0</v>
      </c>
      <c r="D26" s="56" t="n">
        <f aca="false">Salty_Snacks_Detail_Geog_Ref!C25</f>
        <v>0</v>
      </c>
      <c r="E26" s="57" t="n">
        <f aca="false">Salty_Snacks_Detail_Geog_Ref!D25</f>
        <v>0</v>
      </c>
      <c r="F26" s="27" t="str">
        <f aca="false">IF(ISERROR((D26-E26)/E26*100),"NA",(D26-E26)/E26*100)</f>
        <v>NA</v>
      </c>
      <c r="G26" s="27" t="str">
        <f aca="false">IF(ISERROR(D26/D$21*100),"NA",D26/D$21*100)</f>
        <v>NA</v>
      </c>
      <c r="H26" s="38" t="str">
        <f aca="false">IF(ISERROR(G26-(E26/E$21*100)),"NA",G26-(E26/E$21*100))</f>
        <v>NA</v>
      </c>
      <c r="I26" s="56" t="n">
        <f aca="false">Salty_Snacks_Detail_Geog_Ref!E25</f>
        <v>0</v>
      </c>
      <c r="J26" s="57" t="n">
        <f aca="false">Salty_Snacks_Detail_Geog_Ref!F25</f>
        <v>0</v>
      </c>
      <c r="K26" s="27" t="str">
        <f aca="false">IF(ISERROR((I26-J26)/J26*100),"NA",(I26-J26)/J26*100)</f>
        <v>NA</v>
      </c>
      <c r="L26" s="27" t="str">
        <f aca="false">IF(ISERROR(I26/I$21*100),"NA",I26/I$21*100)</f>
        <v>NA</v>
      </c>
      <c r="M26" s="38" t="str">
        <f aca="false">IF(ISERROR(L26-(J26/J$21*100)),"NA",L26-(J26/J$21*100))</f>
        <v>NA</v>
      </c>
      <c r="N26" s="56" t="n">
        <f aca="false">Salty_Snacks_Detail_Geog_Ref!G25</f>
        <v>0</v>
      </c>
      <c r="O26" s="57" t="n">
        <f aca="false">Salty_Snacks_Detail_Geog_Ref!H25</f>
        <v>0</v>
      </c>
      <c r="P26" s="27" t="str">
        <f aca="false">IF(ISERROR((N26-O26)/O26*100),"NA",(N26-O26)/O26*100)</f>
        <v>NA</v>
      </c>
      <c r="Q26" s="27" t="str">
        <f aca="false">IF(ISERROR(N26/N$21*100),"NA",N26/N$21*100)</f>
        <v>NA</v>
      </c>
      <c r="R26" s="38" t="str">
        <f aca="false">IF(ISERROR(Q26-(O26/O$21*100)),"NA",Q26-(O26/O$21*100))</f>
        <v>NA</v>
      </c>
      <c r="S26" s="56" t="n">
        <f aca="false">Salty_Snacks_Detail_Geog_Ref!I25</f>
        <v>0</v>
      </c>
      <c r="T26" s="57" t="n">
        <f aca="false">Salty_Snacks_Detail_Geog_Ref!J25</f>
        <v>0</v>
      </c>
      <c r="U26" s="27" t="str">
        <f aca="false">IF(ISERROR((S26-T26)/T26*100),"NA",(S26-T26)/T26*100)</f>
        <v>NA</v>
      </c>
      <c r="V26" s="27" t="str">
        <f aca="false">IF(ISERROR(S26/S$21*100),"NA",S26/S$21*100)</f>
        <v>NA</v>
      </c>
      <c r="W26" s="38" t="str">
        <f aca="false">IF(ISERROR(V26-(T26/T$21*100)),"NA",V26-(T26/T$21*100))</f>
        <v>NA</v>
      </c>
      <c r="X26" s="33"/>
      <c r="Y26" s="41"/>
      <c r="Z26" s="27"/>
      <c r="AA26" s="27"/>
      <c r="AB26" s="27"/>
      <c r="AC26" s="4"/>
      <c r="AD26" s="4"/>
      <c r="AE26" s="4"/>
      <c r="AF26" s="4"/>
      <c r="AG26" s="4"/>
      <c r="AH26" s="4"/>
    </row>
    <row r="27" s="36" customFormat="true" ht="12.75" hidden="false" customHeight="false" outlineLevel="0" collapsed="false">
      <c r="B27" s="58" t="s">
        <v>22</v>
      </c>
      <c r="C27" s="55" t="n">
        <f aca="false">Salty_Snacks_Detail_Geog_Ref!B26</f>
        <v>0</v>
      </c>
      <c r="D27" s="56" t="n">
        <f aca="false">Salty_Snacks_Detail_Geog_Ref!C26</f>
        <v>0</v>
      </c>
      <c r="E27" s="57" t="n">
        <f aca="false">Salty_Snacks_Detail_Geog_Ref!D26</f>
        <v>0</v>
      </c>
      <c r="F27" s="27" t="str">
        <f aca="false">IF(ISERROR((D27-E27)/E27*100),"NA",(D27-E27)/E27*100)</f>
        <v>NA</v>
      </c>
      <c r="G27" s="27" t="str">
        <f aca="false">IF(ISERROR(D27/D$21*100),"NA",D27/D$21*100)</f>
        <v>NA</v>
      </c>
      <c r="H27" s="38" t="str">
        <f aca="false">IF(ISERROR(G27-(E27/E$21*100)),"NA",G27-(E27/E$21*100))</f>
        <v>NA</v>
      </c>
      <c r="I27" s="56" t="n">
        <f aca="false">Salty_Snacks_Detail_Geog_Ref!E26</f>
        <v>0</v>
      </c>
      <c r="J27" s="57" t="n">
        <f aca="false">Salty_Snacks_Detail_Geog_Ref!F26</f>
        <v>0</v>
      </c>
      <c r="K27" s="27" t="str">
        <f aca="false">IF(ISERROR((I27-J27)/J27*100),"NA",(I27-J27)/J27*100)</f>
        <v>NA</v>
      </c>
      <c r="L27" s="27" t="str">
        <f aca="false">IF(ISERROR(I27/I$21*100),"NA",I27/I$21*100)</f>
        <v>NA</v>
      </c>
      <c r="M27" s="38" t="str">
        <f aca="false">IF(ISERROR(L27-(J27/J$21*100)),"NA",L27-(J27/J$21*100))</f>
        <v>NA</v>
      </c>
      <c r="N27" s="56" t="n">
        <f aca="false">Salty_Snacks_Detail_Geog_Ref!G26</f>
        <v>0</v>
      </c>
      <c r="O27" s="57" t="n">
        <f aca="false">Salty_Snacks_Detail_Geog_Ref!H26</f>
        <v>0</v>
      </c>
      <c r="P27" s="27" t="str">
        <f aca="false">IF(ISERROR((N27-O27)/O27*100),"NA",(N27-O27)/O27*100)</f>
        <v>NA</v>
      </c>
      <c r="Q27" s="27" t="str">
        <f aca="false">IF(ISERROR(N27/N$21*100),"NA",N27/N$21*100)</f>
        <v>NA</v>
      </c>
      <c r="R27" s="38" t="str">
        <f aca="false">IF(ISERROR(Q27-(O27/O$21*100)),"NA",Q27-(O27/O$21*100))</f>
        <v>NA</v>
      </c>
      <c r="S27" s="56" t="n">
        <f aca="false">Salty_Snacks_Detail_Geog_Ref!I26</f>
        <v>0</v>
      </c>
      <c r="T27" s="57" t="n">
        <f aca="false">Salty_Snacks_Detail_Geog_Ref!J26</f>
        <v>0</v>
      </c>
      <c r="U27" s="27" t="str">
        <f aca="false">IF(ISERROR((S27-T27)/T27*100),"NA",(S27-T27)/T27*100)</f>
        <v>NA</v>
      </c>
      <c r="V27" s="27" t="str">
        <f aca="false">IF(ISERROR(S27/S$21*100),"NA",S27/S$21*100)</f>
        <v>NA</v>
      </c>
      <c r="W27" s="38" t="str">
        <f aca="false">IF(ISERROR(V27-(T27/T$21*100)),"NA",V27-(T27/T$21*100))</f>
        <v>NA</v>
      </c>
      <c r="X27" s="33"/>
      <c r="Y27" s="41"/>
      <c r="Z27" s="27"/>
      <c r="AA27" s="27"/>
      <c r="AB27" s="27"/>
      <c r="AC27" s="4"/>
      <c r="AD27" s="4"/>
      <c r="AE27" s="4"/>
      <c r="AF27" s="4"/>
      <c r="AG27" s="4"/>
      <c r="AH27" s="4"/>
    </row>
    <row r="28" s="36" customFormat="true" ht="12.75" hidden="true" customHeight="false" outlineLevel="0" collapsed="false">
      <c r="B28" s="58" t="s">
        <v>23</v>
      </c>
      <c r="C28" s="55" t="n">
        <f aca="false">Salty_Snacks_Detail_Geog_Ref!B27</f>
        <v>0</v>
      </c>
      <c r="D28" s="56" t="n">
        <f aca="false">Salty_Snacks_Detail_Geog_Ref!C27</f>
        <v>0</v>
      </c>
      <c r="E28" s="57" t="n">
        <f aca="false">Salty_Snacks_Detail_Geog_Ref!D27</f>
        <v>0</v>
      </c>
      <c r="F28" s="27" t="str">
        <f aca="false">IF(ISERROR((D28-E28)/E28*100),"NA",(D28-E28)/E28*100)</f>
        <v>NA</v>
      </c>
      <c r="G28" s="27" t="str">
        <f aca="false">IF(ISERROR(D28/D$21*100),"NA",D28/D$21*100)</f>
        <v>NA</v>
      </c>
      <c r="H28" s="38" t="str">
        <f aca="false">IF(ISERROR(G28-(E28/E$21*100)),"NA",G28-(E28/E$21*100))</f>
        <v>NA</v>
      </c>
      <c r="I28" s="56" t="n">
        <f aca="false">Salty_Snacks_Detail_Geog_Ref!E27</f>
        <v>0</v>
      </c>
      <c r="J28" s="57" t="n">
        <f aca="false">Salty_Snacks_Detail_Geog_Ref!F27</f>
        <v>0</v>
      </c>
      <c r="K28" s="27" t="str">
        <f aca="false">IF(ISERROR((I28-J28)/J28*100),"NA",(I28-J28)/J28*100)</f>
        <v>NA</v>
      </c>
      <c r="L28" s="27" t="str">
        <f aca="false">IF(ISERROR(I28/I$21*100),"NA",I28/I$21*100)</f>
        <v>NA</v>
      </c>
      <c r="M28" s="38" t="str">
        <f aca="false">IF(ISERROR(L28-(J28/J$21*100)),"NA",L28-(J28/J$21*100))</f>
        <v>NA</v>
      </c>
      <c r="N28" s="56" t="n">
        <f aca="false">Salty_Snacks_Detail_Geog_Ref!G27</f>
        <v>0</v>
      </c>
      <c r="O28" s="57" t="n">
        <f aca="false">Salty_Snacks_Detail_Geog_Ref!H27</f>
        <v>0</v>
      </c>
      <c r="P28" s="27" t="str">
        <f aca="false">IF(ISERROR((N28-O28)/O28*100),"NA",(N28-O28)/O28*100)</f>
        <v>NA</v>
      </c>
      <c r="Q28" s="27" t="str">
        <f aca="false">IF(ISERROR(N28/N$21*100),"NA",N28/N$21*100)</f>
        <v>NA</v>
      </c>
      <c r="R28" s="38" t="str">
        <f aca="false">IF(ISERROR(Q28-(O28/O$21*100)),"NA",Q28-(O28/O$21*100))</f>
        <v>NA</v>
      </c>
      <c r="S28" s="56" t="n">
        <f aca="false">Salty_Snacks_Detail_Geog_Ref!I27</f>
        <v>0</v>
      </c>
      <c r="T28" s="57" t="n">
        <f aca="false">Salty_Snacks_Detail_Geog_Ref!J27</f>
        <v>0</v>
      </c>
      <c r="U28" s="27" t="str">
        <f aca="false">IF(ISERROR((S28-T28)/T28*100),"NA",(S28-T28)/T28*100)</f>
        <v>NA</v>
      </c>
      <c r="V28" s="27" t="str">
        <f aca="false">IF(ISERROR(S28/S$21*100),"NA",S28/S$21*100)</f>
        <v>NA</v>
      </c>
      <c r="W28" s="38" t="str">
        <f aca="false">IF(ISERROR(V28-(T28/T$21*100)),"NA",V28-(T28/T$21*100))</f>
        <v>NA</v>
      </c>
      <c r="X28" s="33"/>
      <c r="Y28" s="41"/>
      <c r="Z28" s="27"/>
      <c r="AA28" s="27"/>
      <c r="AB28" s="27"/>
      <c r="AC28" s="4"/>
      <c r="AD28" s="4"/>
      <c r="AE28" s="4"/>
      <c r="AF28" s="4"/>
      <c r="AG28" s="4"/>
      <c r="AH28" s="4"/>
    </row>
    <row r="29" s="36" customFormat="true" ht="12.75" hidden="false" customHeight="false" outlineLevel="0" collapsed="false">
      <c r="B29" s="58" t="s">
        <v>24</v>
      </c>
      <c r="C29" s="55" t="n">
        <f aca="false">Salty_Snacks_Detail_Geog_Ref!B28</f>
        <v>0</v>
      </c>
      <c r="D29" s="56" t="n">
        <f aca="false">Salty_Snacks_Detail_Geog_Ref!C28</f>
        <v>0</v>
      </c>
      <c r="E29" s="57" t="n">
        <f aca="false">Salty_Snacks_Detail_Geog_Ref!D28</f>
        <v>0</v>
      </c>
      <c r="F29" s="27" t="str">
        <f aca="false">IF(ISERROR((D29-E29)/E29*100),"NA",(D29-E29)/E29*100)</f>
        <v>NA</v>
      </c>
      <c r="G29" s="27" t="str">
        <f aca="false">IF(ISERROR(D29/D$21*100),"NA",D29/D$21*100)</f>
        <v>NA</v>
      </c>
      <c r="H29" s="38" t="str">
        <f aca="false">IF(ISERROR(G29-(E29/E$21*100)),"NA",G29-(E29/E$21*100))</f>
        <v>NA</v>
      </c>
      <c r="I29" s="56" t="n">
        <f aca="false">Salty_Snacks_Detail_Geog_Ref!E28</f>
        <v>0</v>
      </c>
      <c r="J29" s="57" t="n">
        <f aca="false">Salty_Snacks_Detail_Geog_Ref!F28</f>
        <v>0</v>
      </c>
      <c r="K29" s="27" t="str">
        <f aca="false">IF(ISERROR((I29-J29)/J29*100),"NA",(I29-J29)/J29*100)</f>
        <v>NA</v>
      </c>
      <c r="L29" s="27" t="str">
        <f aca="false">IF(ISERROR(I29/I$21*100),"NA",I29/I$21*100)</f>
        <v>NA</v>
      </c>
      <c r="M29" s="38" t="str">
        <f aca="false">IF(ISERROR(L29-(J29/J$21*100)),"NA",L29-(J29/J$21*100))</f>
        <v>NA</v>
      </c>
      <c r="N29" s="56" t="n">
        <f aca="false">Salty_Snacks_Detail_Geog_Ref!G28</f>
        <v>0</v>
      </c>
      <c r="O29" s="57" t="n">
        <f aca="false">Salty_Snacks_Detail_Geog_Ref!H28</f>
        <v>0</v>
      </c>
      <c r="P29" s="27" t="str">
        <f aca="false">IF(ISERROR((N29-O29)/O29*100),"NA",(N29-O29)/O29*100)</f>
        <v>NA</v>
      </c>
      <c r="Q29" s="27" t="str">
        <f aca="false">IF(ISERROR(N29/N$21*100),"NA",N29/N$21*100)</f>
        <v>NA</v>
      </c>
      <c r="R29" s="38" t="str">
        <f aca="false">IF(ISERROR(Q29-(O29/O$21*100)),"NA",Q29-(O29/O$21*100))</f>
        <v>NA</v>
      </c>
      <c r="S29" s="56" t="n">
        <f aca="false">Salty_Snacks_Detail_Geog_Ref!I28</f>
        <v>0</v>
      </c>
      <c r="T29" s="57" t="n">
        <f aca="false">Salty_Snacks_Detail_Geog_Ref!J28</f>
        <v>0</v>
      </c>
      <c r="U29" s="27" t="str">
        <f aca="false">IF(ISERROR((S29-T29)/T29*100),"NA",(S29-T29)/T29*100)</f>
        <v>NA</v>
      </c>
      <c r="V29" s="27" t="str">
        <f aca="false">IF(ISERROR(S29/S$21*100),"NA",S29/S$21*100)</f>
        <v>NA</v>
      </c>
      <c r="W29" s="38" t="str">
        <f aca="false">IF(ISERROR(V29-(T29/T$21*100)),"NA",V29-(T29/T$21*100))</f>
        <v>NA</v>
      </c>
      <c r="X29" s="40"/>
      <c r="Y29" s="41"/>
      <c r="Z29" s="27"/>
      <c r="AA29" s="27"/>
      <c r="AB29" s="27"/>
      <c r="AC29" s="4"/>
      <c r="AD29" s="4"/>
      <c r="AE29" s="4"/>
      <c r="AF29" s="4"/>
      <c r="AG29" s="4"/>
      <c r="AH29" s="4"/>
    </row>
    <row r="30" s="36" customFormat="true" ht="12.75" hidden="false" customHeight="false" outlineLevel="0" collapsed="false">
      <c r="B30" s="58" t="s">
        <v>25</v>
      </c>
      <c r="C30" s="55" t="n">
        <f aca="false">Salty_Snacks_Detail_Geog_Ref!B29</f>
        <v>0</v>
      </c>
      <c r="D30" s="56" t="n">
        <f aca="false">Salty_Snacks_Detail_Geog_Ref!C29</f>
        <v>0</v>
      </c>
      <c r="E30" s="57" t="n">
        <f aca="false">Salty_Snacks_Detail_Geog_Ref!D29</f>
        <v>0</v>
      </c>
      <c r="F30" s="27" t="str">
        <f aca="false">IF(ISERROR((D30-E30)/E30*100),"NA",(D30-E30)/E30*100)</f>
        <v>NA</v>
      </c>
      <c r="G30" s="27" t="str">
        <f aca="false">IF(ISERROR(D30/D$21*100),"NA",D30/D$21*100)</f>
        <v>NA</v>
      </c>
      <c r="H30" s="38" t="str">
        <f aca="false">IF(ISERROR(G30-(E30/E$21*100)),"NA",G30-(E30/E$21*100))</f>
        <v>NA</v>
      </c>
      <c r="I30" s="56" t="n">
        <f aca="false">Salty_Snacks_Detail_Geog_Ref!E29</f>
        <v>0</v>
      </c>
      <c r="J30" s="57" t="n">
        <f aca="false">Salty_Snacks_Detail_Geog_Ref!F29</f>
        <v>0</v>
      </c>
      <c r="K30" s="27" t="str">
        <f aca="false">IF(ISERROR((I30-J30)/J30*100),"NA",(I30-J30)/J30*100)</f>
        <v>NA</v>
      </c>
      <c r="L30" s="27" t="str">
        <f aca="false">IF(ISERROR(I30/I$21*100),"NA",I30/I$21*100)</f>
        <v>NA</v>
      </c>
      <c r="M30" s="38" t="str">
        <f aca="false">IF(ISERROR(L30-(J30/J$21*100)),"NA",L30-(J30/J$21*100))</f>
        <v>NA</v>
      </c>
      <c r="N30" s="56" t="n">
        <f aca="false">Salty_Snacks_Detail_Geog_Ref!G29</f>
        <v>0</v>
      </c>
      <c r="O30" s="57" t="n">
        <f aca="false">Salty_Snacks_Detail_Geog_Ref!H29</f>
        <v>0</v>
      </c>
      <c r="P30" s="27" t="str">
        <f aca="false">IF(ISERROR((N30-O30)/O30*100),"NA",(N30-O30)/O30*100)</f>
        <v>NA</v>
      </c>
      <c r="Q30" s="27" t="str">
        <f aca="false">IF(ISERROR(N30/N$21*100),"NA",N30/N$21*100)</f>
        <v>NA</v>
      </c>
      <c r="R30" s="38" t="str">
        <f aca="false">IF(ISERROR(Q30-(O30/O$21*100)),"NA",Q30-(O30/O$21*100))</f>
        <v>NA</v>
      </c>
      <c r="S30" s="56" t="n">
        <f aca="false">Salty_Snacks_Detail_Geog_Ref!I29</f>
        <v>0</v>
      </c>
      <c r="T30" s="57" t="n">
        <f aca="false">Salty_Snacks_Detail_Geog_Ref!J29</f>
        <v>0</v>
      </c>
      <c r="U30" s="27" t="str">
        <f aca="false">IF(ISERROR((S30-T30)/T30*100),"NA",(S30-T30)/T30*100)</f>
        <v>NA</v>
      </c>
      <c r="V30" s="27" t="str">
        <f aca="false">IF(ISERROR(S30/S$21*100),"NA",S30/S$21*100)</f>
        <v>NA</v>
      </c>
      <c r="W30" s="38" t="str">
        <f aca="false">IF(ISERROR(V30-(T30/T$21*100)),"NA",V30-(T30/T$21*100))</f>
        <v>NA</v>
      </c>
      <c r="X30" s="25"/>
      <c r="Y30" s="41"/>
      <c r="Z30" s="27"/>
      <c r="AA30" s="27"/>
      <c r="AB30" s="27"/>
      <c r="AC30" s="4"/>
      <c r="AD30" s="4"/>
      <c r="AE30" s="4"/>
      <c r="AF30" s="4"/>
      <c r="AG30" s="4"/>
      <c r="AH30" s="4"/>
    </row>
    <row r="31" s="36" customFormat="true" ht="12.75" hidden="false" customHeight="false" outlineLevel="0" collapsed="false">
      <c r="B31" s="58" t="s">
        <v>26</v>
      </c>
      <c r="C31" s="55" t="n">
        <f aca="false">Salty_Snacks_Detail_Geog_Ref!B30</f>
        <v>0</v>
      </c>
      <c r="D31" s="56" t="n">
        <f aca="false">Salty_Snacks_Detail_Geog_Ref!C30</f>
        <v>0</v>
      </c>
      <c r="E31" s="57" t="n">
        <f aca="false">Salty_Snacks_Detail_Geog_Ref!D30</f>
        <v>0</v>
      </c>
      <c r="F31" s="27" t="str">
        <f aca="false">IF(ISERROR((D31-E31)/E31*100),"NA",(D31-E31)/E31*100)</f>
        <v>NA</v>
      </c>
      <c r="G31" s="27" t="str">
        <f aca="false">IF(ISERROR(D31/D$21*100),"NA",D31/D$21*100)</f>
        <v>NA</v>
      </c>
      <c r="H31" s="38" t="str">
        <f aca="false">IF(ISERROR(G31-(E31/E$21*100)),"NA",G31-(E31/E$21*100))</f>
        <v>NA</v>
      </c>
      <c r="I31" s="56" t="n">
        <f aca="false">Salty_Snacks_Detail_Geog_Ref!E30</f>
        <v>0</v>
      </c>
      <c r="J31" s="57" t="n">
        <f aca="false">Salty_Snacks_Detail_Geog_Ref!F30</f>
        <v>0</v>
      </c>
      <c r="K31" s="27" t="str">
        <f aca="false">IF(ISERROR((I31-J31)/J31*100),"NA",(I31-J31)/J31*100)</f>
        <v>NA</v>
      </c>
      <c r="L31" s="27" t="str">
        <f aca="false">IF(ISERROR(I31/I$21*100),"NA",I31/I$21*100)</f>
        <v>NA</v>
      </c>
      <c r="M31" s="38" t="str">
        <f aca="false">IF(ISERROR(L31-(J31/J$21*100)),"NA",L31-(J31/J$21*100))</f>
        <v>NA</v>
      </c>
      <c r="N31" s="56" t="n">
        <f aca="false">Salty_Snacks_Detail_Geog_Ref!G30</f>
        <v>0</v>
      </c>
      <c r="O31" s="57" t="n">
        <f aca="false">Salty_Snacks_Detail_Geog_Ref!H30</f>
        <v>0</v>
      </c>
      <c r="P31" s="27" t="str">
        <f aca="false">IF(ISERROR((N31-O31)/O31*100),"NA",(N31-O31)/O31*100)</f>
        <v>NA</v>
      </c>
      <c r="Q31" s="27" t="str">
        <f aca="false">IF(ISERROR(N31/N$21*100),"NA",N31/N$21*100)</f>
        <v>NA</v>
      </c>
      <c r="R31" s="38" t="str">
        <f aca="false">IF(ISERROR(Q31-(O31/O$21*100)),"NA",Q31-(O31/O$21*100))</f>
        <v>NA</v>
      </c>
      <c r="S31" s="56" t="n">
        <f aca="false">Salty_Snacks_Detail_Geog_Ref!I30</f>
        <v>0</v>
      </c>
      <c r="T31" s="57" t="n">
        <f aca="false">Salty_Snacks_Detail_Geog_Ref!J30</f>
        <v>0</v>
      </c>
      <c r="U31" s="27" t="str">
        <f aca="false">IF(ISERROR((S31-T31)/T31*100),"NA",(S31-T31)/T31*100)</f>
        <v>NA</v>
      </c>
      <c r="V31" s="27" t="str">
        <f aca="false">IF(ISERROR(S31/S$21*100),"NA",S31/S$21*100)</f>
        <v>NA</v>
      </c>
      <c r="W31" s="38" t="str">
        <f aca="false">IF(ISERROR(V31-(T31/T$21*100)),"NA",V31-(T31/T$21*100))</f>
        <v>NA</v>
      </c>
      <c r="X31" s="33"/>
      <c r="Y31" s="41"/>
      <c r="Z31" s="27"/>
      <c r="AA31" s="27"/>
      <c r="AB31" s="27"/>
      <c r="AC31" s="4"/>
      <c r="AD31" s="4"/>
      <c r="AE31" s="4"/>
      <c r="AF31" s="4"/>
      <c r="AG31" s="4"/>
      <c r="AH31" s="4"/>
    </row>
    <row r="32" s="36" customFormat="true" ht="12.75" hidden="false" customHeight="false" outlineLevel="0" collapsed="false">
      <c r="B32" s="58" t="s">
        <v>27</v>
      </c>
      <c r="C32" s="55" t="n">
        <f aca="false">Salty_Snacks_Detail_Geog_Ref!B31</f>
        <v>0</v>
      </c>
      <c r="D32" s="56" t="n">
        <f aca="false">Salty_Snacks_Detail_Geog_Ref!C31</f>
        <v>0</v>
      </c>
      <c r="E32" s="57" t="n">
        <f aca="false">Salty_Snacks_Detail_Geog_Ref!D31</f>
        <v>0</v>
      </c>
      <c r="F32" s="27" t="str">
        <f aca="false">IF(ISERROR((D32-E32)/E32*100),"NA",(D32-E32)/E32*100)</f>
        <v>NA</v>
      </c>
      <c r="G32" s="27" t="str">
        <f aca="false">IF(ISERROR(D32/D$21*100),"NA",D32/D$21*100)</f>
        <v>NA</v>
      </c>
      <c r="H32" s="38" t="str">
        <f aca="false">IF(ISERROR(G32-(E32/E$21*100)),"NA",G32-(E32/E$21*100))</f>
        <v>NA</v>
      </c>
      <c r="I32" s="56" t="n">
        <f aca="false">Salty_Snacks_Detail_Geog_Ref!E31</f>
        <v>0</v>
      </c>
      <c r="J32" s="57" t="n">
        <f aca="false">Salty_Snacks_Detail_Geog_Ref!F31</f>
        <v>0</v>
      </c>
      <c r="K32" s="27" t="str">
        <f aca="false">IF(ISERROR((I32-J32)/J32*100),"NA",(I32-J32)/J32*100)</f>
        <v>NA</v>
      </c>
      <c r="L32" s="27" t="str">
        <f aca="false">IF(ISERROR(I32/I$21*100),"NA",I32/I$21*100)</f>
        <v>NA</v>
      </c>
      <c r="M32" s="38" t="str">
        <f aca="false">IF(ISERROR(L32-(J32/J$21*100)),"NA",L32-(J32/J$21*100))</f>
        <v>NA</v>
      </c>
      <c r="N32" s="56" t="n">
        <f aca="false">Salty_Snacks_Detail_Geog_Ref!G31</f>
        <v>0</v>
      </c>
      <c r="O32" s="57" t="n">
        <f aca="false">Salty_Snacks_Detail_Geog_Ref!H31</f>
        <v>0</v>
      </c>
      <c r="P32" s="27" t="str">
        <f aca="false">IF(ISERROR((N32-O32)/O32*100),"NA",(N32-O32)/O32*100)</f>
        <v>NA</v>
      </c>
      <c r="Q32" s="27" t="str">
        <f aca="false">IF(ISERROR(N32/N$21*100),"NA",N32/N$21*100)</f>
        <v>NA</v>
      </c>
      <c r="R32" s="38" t="str">
        <f aca="false">IF(ISERROR(Q32-(O32/O$21*100)),"NA",Q32-(O32/O$21*100))</f>
        <v>NA</v>
      </c>
      <c r="S32" s="56" t="n">
        <f aca="false">Salty_Snacks_Detail_Geog_Ref!I31</f>
        <v>0</v>
      </c>
      <c r="T32" s="57" t="n">
        <f aca="false">Salty_Snacks_Detail_Geog_Ref!J31</f>
        <v>0</v>
      </c>
      <c r="U32" s="27" t="str">
        <f aca="false">IF(ISERROR((S32-T32)/T32*100),"NA",(S32-T32)/T32*100)</f>
        <v>NA</v>
      </c>
      <c r="V32" s="27" t="str">
        <f aca="false">IF(ISERROR(S32/S$21*100),"NA",S32/S$21*100)</f>
        <v>NA</v>
      </c>
      <c r="W32" s="38" t="str">
        <f aca="false">IF(ISERROR(V32-(T32/T$21*100)),"NA",V32-(T32/T$21*100))</f>
        <v>NA</v>
      </c>
      <c r="X32" s="33"/>
      <c r="Y32" s="41"/>
      <c r="Z32" s="27"/>
      <c r="AA32" s="27"/>
      <c r="AB32" s="27"/>
      <c r="AC32" s="4"/>
      <c r="AD32" s="4"/>
      <c r="AE32" s="4"/>
      <c r="AF32" s="4"/>
      <c r="AG32" s="4"/>
      <c r="AH32" s="4"/>
    </row>
    <row r="33" s="36" customFormat="true" ht="12.75" hidden="false" customHeight="false" outlineLevel="0" collapsed="false">
      <c r="B33" s="58" t="s">
        <v>28</v>
      </c>
      <c r="C33" s="55" t="n">
        <f aca="false">Salty_Snacks_Detail_Geog_Ref!B32</f>
        <v>0</v>
      </c>
      <c r="D33" s="56" t="n">
        <f aca="false">Salty_Snacks_Detail_Geog_Ref!C32</f>
        <v>0</v>
      </c>
      <c r="E33" s="57" t="n">
        <f aca="false">Salty_Snacks_Detail_Geog_Ref!D32</f>
        <v>0</v>
      </c>
      <c r="F33" s="27" t="str">
        <f aca="false">IF(ISERROR((D33-E33)/E33*100),"NA",(D33-E33)/E33*100)</f>
        <v>NA</v>
      </c>
      <c r="G33" s="27" t="str">
        <f aca="false">IF(ISERROR(D33/D$21*100),"NA",D33/D$21*100)</f>
        <v>NA</v>
      </c>
      <c r="H33" s="38" t="str">
        <f aca="false">IF(ISERROR(G33-(E33/E$21*100)),"NA",G33-(E33/E$21*100))</f>
        <v>NA</v>
      </c>
      <c r="I33" s="56" t="n">
        <f aca="false">Salty_Snacks_Detail_Geog_Ref!E32</f>
        <v>0</v>
      </c>
      <c r="J33" s="57" t="n">
        <f aca="false">Salty_Snacks_Detail_Geog_Ref!F32</f>
        <v>0</v>
      </c>
      <c r="K33" s="27" t="str">
        <f aca="false">IF(ISERROR((I33-J33)/J33*100),"NA",(I33-J33)/J33*100)</f>
        <v>NA</v>
      </c>
      <c r="L33" s="27" t="str">
        <f aca="false">IF(ISERROR(I33/I$21*100),"NA",I33/I$21*100)</f>
        <v>NA</v>
      </c>
      <c r="M33" s="38" t="str">
        <f aca="false">IF(ISERROR(L33-(J33/J$21*100)),"NA",L33-(J33/J$21*100))</f>
        <v>NA</v>
      </c>
      <c r="N33" s="56" t="n">
        <f aca="false">Salty_Snacks_Detail_Geog_Ref!G32</f>
        <v>0</v>
      </c>
      <c r="O33" s="57" t="n">
        <f aca="false">Salty_Snacks_Detail_Geog_Ref!H32</f>
        <v>0</v>
      </c>
      <c r="P33" s="27" t="str">
        <f aca="false">IF(ISERROR((N33-O33)/O33*100),"NA",(N33-O33)/O33*100)</f>
        <v>NA</v>
      </c>
      <c r="Q33" s="27" t="str">
        <f aca="false">IF(ISERROR(N33/N$21*100),"NA",N33/N$21*100)</f>
        <v>NA</v>
      </c>
      <c r="R33" s="38" t="str">
        <f aca="false">IF(ISERROR(Q33-(O33/O$21*100)),"NA",Q33-(O33/O$21*100))</f>
        <v>NA</v>
      </c>
      <c r="S33" s="56" t="n">
        <f aca="false">Salty_Snacks_Detail_Geog_Ref!I32</f>
        <v>0</v>
      </c>
      <c r="T33" s="57" t="n">
        <f aca="false">Salty_Snacks_Detail_Geog_Ref!J32</f>
        <v>0</v>
      </c>
      <c r="U33" s="27" t="str">
        <f aca="false">IF(ISERROR((S33-T33)/T33*100),"NA",(S33-T33)/T33*100)</f>
        <v>NA</v>
      </c>
      <c r="V33" s="27" t="str">
        <f aca="false">IF(ISERROR(S33/S$21*100),"NA",S33/S$21*100)</f>
        <v>NA</v>
      </c>
      <c r="W33" s="38" t="str">
        <f aca="false">IF(ISERROR(V33-(T33/T$21*100)),"NA",V33-(T33/T$21*100))</f>
        <v>NA</v>
      </c>
      <c r="X33" s="33"/>
      <c r="Y33" s="41"/>
      <c r="Z33" s="27"/>
      <c r="AA33" s="27"/>
      <c r="AB33" s="27"/>
      <c r="AC33" s="4"/>
      <c r="AD33" s="4"/>
      <c r="AE33" s="4"/>
      <c r="AF33" s="4"/>
      <c r="AG33" s="4"/>
      <c r="AH33" s="4"/>
    </row>
    <row r="34" s="36" customFormat="true" ht="12.75" hidden="false" customHeight="false" outlineLevel="0" collapsed="false">
      <c r="B34" s="58" t="s">
        <v>29</v>
      </c>
      <c r="C34" s="55" t="n">
        <f aca="false">Salty_Snacks_Detail_Geog_Ref!B33</f>
        <v>0</v>
      </c>
      <c r="D34" s="56" t="n">
        <f aca="false">Salty_Snacks_Detail_Geog_Ref!C33</f>
        <v>0</v>
      </c>
      <c r="E34" s="57" t="n">
        <f aca="false">Salty_Snacks_Detail_Geog_Ref!D33</f>
        <v>0</v>
      </c>
      <c r="F34" s="27" t="str">
        <f aca="false">IF(ISERROR((D34-E34)/E34*100),"NA",(D34-E34)/E34*100)</f>
        <v>NA</v>
      </c>
      <c r="G34" s="27" t="str">
        <f aca="false">IF(ISERROR(D34/D$21*100),"NA",D34/D$21*100)</f>
        <v>NA</v>
      </c>
      <c r="H34" s="38" t="str">
        <f aca="false">IF(ISERROR(G34-(E34/E$21*100)),"NA",G34-(E34/E$21*100))</f>
        <v>NA</v>
      </c>
      <c r="I34" s="56" t="n">
        <f aca="false">Salty_Snacks_Detail_Geog_Ref!E33</f>
        <v>0</v>
      </c>
      <c r="J34" s="57" t="n">
        <f aca="false">Salty_Snacks_Detail_Geog_Ref!F33</f>
        <v>0</v>
      </c>
      <c r="K34" s="27" t="str">
        <f aca="false">IF(ISERROR((I34-J34)/J34*100),"NA",(I34-J34)/J34*100)</f>
        <v>NA</v>
      </c>
      <c r="L34" s="27" t="str">
        <f aca="false">IF(ISERROR(I34/I$21*100),"NA",I34/I$21*100)</f>
        <v>NA</v>
      </c>
      <c r="M34" s="38" t="str">
        <f aca="false">IF(ISERROR(L34-(J34/J$21*100)),"NA",L34-(J34/J$21*100))</f>
        <v>NA</v>
      </c>
      <c r="N34" s="56" t="n">
        <f aca="false">Salty_Snacks_Detail_Geog_Ref!G33</f>
        <v>0</v>
      </c>
      <c r="O34" s="57" t="n">
        <f aca="false">Salty_Snacks_Detail_Geog_Ref!H33</f>
        <v>0</v>
      </c>
      <c r="P34" s="27" t="str">
        <f aca="false">IF(ISERROR((N34-O34)/O34*100),"NA",(N34-O34)/O34*100)</f>
        <v>NA</v>
      </c>
      <c r="Q34" s="27" t="str">
        <f aca="false">IF(ISERROR(N34/N$21*100),"NA",N34/N$21*100)</f>
        <v>NA</v>
      </c>
      <c r="R34" s="38" t="str">
        <f aca="false">IF(ISERROR(Q34-(O34/O$21*100)),"NA",Q34-(O34/O$21*100))</f>
        <v>NA</v>
      </c>
      <c r="S34" s="56" t="n">
        <f aca="false">Salty_Snacks_Detail_Geog_Ref!I33</f>
        <v>0</v>
      </c>
      <c r="T34" s="57" t="n">
        <f aca="false">Salty_Snacks_Detail_Geog_Ref!J33</f>
        <v>0</v>
      </c>
      <c r="U34" s="27" t="str">
        <f aca="false">IF(ISERROR((S34-T34)/T34*100),"NA",(S34-T34)/T34*100)</f>
        <v>NA</v>
      </c>
      <c r="V34" s="27" t="str">
        <f aca="false">IF(ISERROR(S34/S$21*100),"NA",S34/S$21*100)</f>
        <v>NA</v>
      </c>
      <c r="W34" s="38" t="str">
        <f aca="false">IF(ISERROR(V34-(T34/T$21*100)),"NA",V34-(T34/T$21*100))</f>
        <v>NA</v>
      </c>
      <c r="X34" s="33"/>
      <c r="Y34" s="41"/>
      <c r="Z34" s="27"/>
      <c r="AA34" s="27"/>
      <c r="AB34" s="27"/>
      <c r="AC34" s="4"/>
      <c r="AD34" s="4"/>
      <c r="AE34" s="4"/>
      <c r="AF34" s="4"/>
      <c r="AG34" s="4"/>
      <c r="AH34" s="4"/>
    </row>
    <row r="35" s="36" customFormat="true" ht="12.75" hidden="false" customHeight="false" outlineLevel="0" collapsed="false">
      <c r="B35" s="58" t="s">
        <v>30</v>
      </c>
      <c r="C35" s="55" t="n">
        <f aca="false">Salty_Snacks_Detail_Geog_Ref!B34</f>
        <v>0</v>
      </c>
      <c r="D35" s="56" t="n">
        <f aca="false">Salty_Snacks_Detail_Geog_Ref!C34</f>
        <v>0</v>
      </c>
      <c r="E35" s="57" t="n">
        <f aca="false">Salty_Snacks_Detail_Geog_Ref!D34</f>
        <v>0</v>
      </c>
      <c r="F35" s="27" t="str">
        <f aca="false">IF(ISERROR((D35-E35)/E35*100),"NA",(D35-E35)/E35*100)</f>
        <v>NA</v>
      </c>
      <c r="G35" s="27" t="str">
        <f aca="false">IF(ISERROR(D35/D$21*100),"NA",D35/D$21*100)</f>
        <v>NA</v>
      </c>
      <c r="H35" s="38" t="str">
        <f aca="false">IF(ISERROR(G35-(E35/E$21*100)),"NA",G35-(E35/E$21*100))</f>
        <v>NA</v>
      </c>
      <c r="I35" s="56" t="n">
        <f aca="false">Salty_Snacks_Detail_Geog_Ref!E34</f>
        <v>0</v>
      </c>
      <c r="J35" s="57" t="n">
        <f aca="false">Salty_Snacks_Detail_Geog_Ref!F34</f>
        <v>0</v>
      </c>
      <c r="K35" s="27" t="str">
        <f aca="false">IF(ISERROR((I35-J35)/J35*100),"NA",(I35-J35)/J35*100)</f>
        <v>NA</v>
      </c>
      <c r="L35" s="27" t="str">
        <f aca="false">IF(ISERROR(I35/I$21*100),"NA",I35/I$21*100)</f>
        <v>NA</v>
      </c>
      <c r="M35" s="38" t="str">
        <f aca="false">IF(ISERROR(L35-(J35/J$21*100)),"NA",L35-(J35/J$21*100))</f>
        <v>NA</v>
      </c>
      <c r="N35" s="56" t="n">
        <f aca="false">Salty_Snacks_Detail_Geog_Ref!G34</f>
        <v>0</v>
      </c>
      <c r="O35" s="57" t="n">
        <f aca="false">Salty_Snacks_Detail_Geog_Ref!H34</f>
        <v>0</v>
      </c>
      <c r="P35" s="27" t="str">
        <f aca="false">IF(ISERROR((N35-O35)/O35*100),"NA",(N35-O35)/O35*100)</f>
        <v>NA</v>
      </c>
      <c r="Q35" s="27" t="str">
        <f aca="false">IF(ISERROR(N35/N$21*100),"NA",N35/N$21*100)</f>
        <v>NA</v>
      </c>
      <c r="R35" s="38" t="str">
        <f aca="false">IF(ISERROR(Q35-(O35/O$21*100)),"NA",Q35-(O35/O$21*100))</f>
        <v>NA</v>
      </c>
      <c r="S35" s="56" t="n">
        <f aca="false">Salty_Snacks_Detail_Geog_Ref!I34</f>
        <v>0</v>
      </c>
      <c r="T35" s="57" t="n">
        <f aca="false">Salty_Snacks_Detail_Geog_Ref!J34</f>
        <v>0</v>
      </c>
      <c r="U35" s="27" t="str">
        <f aca="false">IF(ISERROR((S35-T35)/T35*100),"NA",(S35-T35)/T35*100)</f>
        <v>NA</v>
      </c>
      <c r="V35" s="27" t="str">
        <f aca="false">IF(ISERROR(S35/S$21*100),"NA",S35/S$21*100)</f>
        <v>NA</v>
      </c>
      <c r="W35" s="38" t="str">
        <f aca="false">IF(ISERROR(V35-(T35/T$21*100)),"NA",V35-(T35/T$21*100))</f>
        <v>NA</v>
      </c>
      <c r="X35" s="33"/>
      <c r="Y35" s="41"/>
      <c r="Z35" s="27"/>
      <c r="AA35" s="27"/>
      <c r="AB35" s="27"/>
      <c r="AC35" s="4"/>
      <c r="AD35" s="4"/>
      <c r="AE35" s="4"/>
      <c r="AF35" s="4"/>
      <c r="AG35" s="4"/>
      <c r="AH35" s="4"/>
    </row>
    <row r="36" s="36" customFormat="true" ht="12.75" hidden="false" customHeight="false" outlineLevel="0" collapsed="false">
      <c r="B36" s="58" t="s">
        <v>31</v>
      </c>
      <c r="C36" s="55" t="n">
        <f aca="false">Salty_Snacks_Detail_Geog_Ref!B35</f>
        <v>0</v>
      </c>
      <c r="D36" s="56" t="n">
        <f aca="false">Salty_Snacks_Detail_Geog_Ref!C35</f>
        <v>0</v>
      </c>
      <c r="E36" s="57" t="n">
        <f aca="false">Salty_Snacks_Detail_Geog_Ref!D35</f>
        <v>0</v>
      </c>
      <c r="F36" s="27" t="str">
        <f aca="false">IF(ISERROR((D36-E36)/E36*100),"NA",(D36-E36)/E36*100)</f>
        <v>NA</v>
      </c>
      <c r="G36" s="27" t="str">
        <f aca="false">IF(ISERROR(D36/D$21*100),"NA",D36/D$21*100)</f>
        <v>NA</v>
      </c>
      <c r="H36" s="38" t="str">
        <f aca="false">IF(ISERROR(G36-(E36/E$21*100)),"NA",G36-(E36/E$21*100))</f>
        <v>NA</v>
      </c>
      <c r="I36" s="56" t="n">
        <f aca="false">Salty_Snacks_Detail_Geog_Ref!E35</f>
        <v>0</v>
      </c>
      <c r="J36" s="57" t="n">
        <f aca="false">Salty_Snacks_Detail_Geog_Ref!F35</f>
        <v>0</v>
      </c>
      <c r="K36" s="27" t="str">
        <f aca="false">IF(ISERROR((I36-J36)/J36*100),"NA",(I36-J36)/J36*100)</f>
        <v>NA</v>
      </c>
      <c r="L36" s="27" t="str">
        <f aca="false">IF(ISERROR(I36/I$21*100),"NA",I36/I$21*100)</f>
        <v>NA</v>
      </c>
      <c r="M36" s="38" t="str">
        <f aca="false">IF(ISERROR(L36-(J36/J$21*100)),"NA",L36-(J36/J$21*100))</f>
        <v>NA</v>
      </c>
      <c r="N36" s="56" t="n">
        <f aca="false">Salty_Snacks_Detail_Geog_Ref!G35</f>
        <v>0</v>
      </c>
      <c r="O36" s="57" t="n">
        <f aca="false">Salty_Snacks_Detail_Geog_Ref!H35</f>
        <v>0</v>
      </c>
      <c r="P36" s="27" t="str">
        <f aca="false">IF(ISERROR((N36-O36)/O36*100),"NA",(N36-O36)/O36*100)</f>
        <v>NA</v>
      </c>
      <c r="Q36" s="27" t="str">
        <f aca="false">IF(ISERROR(N36/N$21*100),"NA",N36/N$21*100)</f>
        <v>NA</v>
      </c>
      <c r="R36" s="38" t="str">
        <f aca="false">IF(ISERROR(Q36-(O36/O$21*100)),"NA",Q36-(O36/O$21*100))</f>
        <v>NA</v>
      </c>
      <c r="S36" s="56" t="n">
        <f aca="false">Salty_Snacks_Detail_Geog_Ref!I35</f>
        <v>0</v>
      </c>
      <c r="T36" s="57" t="n">
        <f aca="false">Salty_Snacks_Detail_Geog_Ref!J35</f>
        <v>0</v>
      </c>
      <c r="U36" s="27" t="str">
        <f aca="false">IF(ISERROR((S36-T36)/T36*100),"NA",(S36-T36)/T36*100)</f>
        <v>NA</v>
      </c>
      <c r="V36" s="27" t="str">
        <f aca="false">IF(ISERROR(S36/S$21*100),"NA",S36/S$21*100)</f>
        <v>NA</v>
      </c>
      <c r="W36" s="38" t="str">
        <f aca="false">IF(ISERROR(V36-(T36/T$21*100)),"NA",V36-(T36/T$21*100))</f>
        <v>NA</v>
      </c>
      <c r="X36" s="33"/>
      <c r="Y36" s="41"/>
      <c r="Z36" s="27"/>
      <c r="AA36" s="27"/>
      <c r="AB36" s="27"/>
      <c r="AC36" s="4"/>
      <c r="AD36" s="4"/>
      <c r="AE36" s="4"/>
      <c r="AF36" s="4"/>
      <c r="AG36" s="4"/>
      <c r="AH36" s="4"/>
    </row>
    <row r="37" customFormat="false" ht="13.5" hidden="false" customHeight="false" outlineLevel="0" collapsed="false">
      <c r="B37" s="58" t="s">
        <v>32</v>
      </c>
      <c r="C37" s="55" t="n">
        <f aca="false">Salty_Snacks_Detail_Geog_Ref!B36</f>
        <v>0</v>
      </c>
      <c r="D37" s="56" t="n">
        <f aca="false">Salty_Snacks_Detail_Geog_Ref!C36</f>
        <v>0</v>
      </c>
      <c r="E37" s="57" t="n">
        <f aca="false">Salty_Snacks_Detail_Geog_Ref!D36</f>
        <v>0</v>
      </c>
      <c r="F37" s="31" t="str">
        <f aca="false">IF(ISERROR((D37-E37)/E37*100),"NA",(D37-E37)/E37*100)</f>
        <v>NA</v>
      </c>
      <c r="G37" s="31" t="str">
        <f aca="false">IF(ISERROR(D37/D$21*100),"NA",D37/D$21*100)</f>
        <v>NA</v>
      </c>
      <c r="H37" s="32" t="str">
        <f aca="false">IF(ISERROR(G37-(E37/E$21*100)),"NA",G37-(E37/E$21*100))</f>
        <v>NA</v>
      </c>
      <c r="I37" s="56" t="n">
        <f aca="false">Salty_Snacks_Detail_Geog_Ref!E36</f>
        <v>0</v>
      </c>
      <c r="J37" s="57" t="n">
        <f aca="false">Salty_Snacks_Detail_Geog_Ref!F36</f>
        <v>0</v>
      </c>
      <c r="K37" s="31" t="str">
        <f aca="false">IF(ISERROR((I37-J37)/J37*100),"NA",(I37-J37)/J37*100)</f>
        <v>NA</v>
      </c>
      <c r="L37" s="31" t="str">
        <f aca="false">IF(ISERROR(I37/I$21*100),"NA",I37/I$21*100)</f>
        <v>NA</v>
      </c>
      <c r="M37" s="32" t="str">
        <f aca="false">IF(ISERROR(L37-(J37/J$21*100)),"NA",L37-(J37/J$21*100))</f>
        <v>NA</v>
      </c>
      <c r="N37" s="56" t="n">
        <f aca="false">Salty_Snacks_Detail_Geog_Ref!G36</f>
        <v>0</v>
      </c>
      <c r="O37" s="57" t="n">
        <f aca="false">Salty_Snacks_Detail_Geog_Ref!H36</f>
        <v>0</v>
      </c>
      <c r="P37" s="31" t="str">
        <f aca="false">IF(ISERROR((N37-O37)/O37*100),"NA",(N37-O37)/O37*100)</f>
        <v>NA</v>
      </c>
      <c r="Q37" s="31" t="str">
        <f aca="false">IF(ISERROR(N37/N$21*100),"NA",N37/N$21*100)</f>
        <v>NA</v>
      </c>
      <c r="R37" s="32" t="str">
        <f aca="false">IF(ISERROR(Q37-(O37/O$21*100)),"NA",Q37-(O37/O$21*100))</f>
        <v>NA</v>
      </c>
      <c r="S37" s="56" t="n">
        <f aca="false">Salty_Snacks_Detail_Geog_Ref!I36</f>
        <v>0</v>
      </c>
      <c r="T37" s="57" t="n">
        <f aca="false">Salty_Snacks_Detail_Geog_Ref!J36</f>
        <v>0</v>
      </c>
      <c r="U37" s="31" t="str">
        <f aca="false">IF(ISERROR((S37-T37)/T37*100),"NA",(S37-T37)/T37*100)</f>
        <v>NA</v>
      </c>
      <c r="V37" s="31" t="str">
        <f aca="false">IF(ISERROR(S37/S$21*100),"NA",S37/S$21*100)</f>
        <v>NA</v>
      </c>
      <c r="W37" s="32" t="str">
        <f aca="false">IF(ISERROR(V37-(T37/T$21*100)),"NA",V37-(T37/T$21*100))</f>
        <v>NA</v>
      </c>
      <c r="X37" s="35"/>
      <c r="Y37" s="26"/>
      <c r="Z37" s="27"/>
      <c r="AA37" s="27"/>
      <c r="AB37" s="27"/>
    </row>
    <row r="38" customFormat="false" ht="13.5" hidden="false" customHeight="false" outlineLevel="0" collapsed="false">
      <c r="B38" s="42" t="s">
        <v>33</v>
      </c>
      <c r="C38" s="43" t="n">
        <f aca="false">Salty_Snacks_Detail_Geog_Ref!B37</f>
        <v>0</v>
      </c>
      <c r="D38" s="44" t="n">
        <f aca="false">Salty_Snacks_Detail_Geog_Ref!C37</f>
        <v>0</v>
      </c>
      <c r="E38" s="45" t="n">
        <f aca="false">Salty_Snacks_Detail_Geog_Ref!D37</f>
        <v>0</v>
      </c>
      <c r="F38" s="46" t="str">
        <f aca="false">IF(ISERROR((D38-E38)/E38*100),"NA",(D38-E38)/E38*100)</f>
        <v>NA</v>
      </c>
      <c r="G38" s="46" t="str">
        <f aca="false">IF(ISERROR(D38/D$38*100),"NA",D38/D$38*100)</f>
        <v>NA</v>
      </c>
      <c r="H38" s="47" t="str">
        <f aca="false">IF(ISERROR(G38-(E38/E$38*100)),"NA",G38-(E38/E$38*100))</f>
        <v>NA</v>
      </c>
      <c r="I38" s="44" t="n">
        <f aca="false">Salty_Snacks_Detail_Geog_Ref!E37</f>
        <v>0</v>
      </c>
      <c r="J38" s="45" t="n">
        <f aca="false">Salty_Snacks_Detail_Geog_Ref!F37</f>
        <v>0</v>
      </c>
      <c r="K38" s="46" t="str">
        <f aca="false">IF(ISERROR((I38-J38)/J38*100),"NA",(I38-J38)/J38*100)</f>
        <v>NA</v>
      </c>
      <c r="L38" s="46" t="str">
        <f aca="false">IF(ISERROR(I38/I$38*100),"NA",I38/I$38*100)</f>
        <v>NA</v>
      </c>
      <c r="M38" s="47" t="str">
        <f aca="false">IF(ISERROR(L38-(J38/J$38*100)),"NA",L38-(J38/J$38*100))</f>
        <v>NA</v>
      </c>
      <c r="N38" s="44" t="n">
        <f aca="false">Salty_Snacks_Detail_Geog_Ref!G37</f>
        <v>0</v>
      </c>
      <c r="O38" s="45" t="n">
        <f aca="false">Salty_Snacks_Detail_Geog_Ref!H37</f>
        <v>0</v>
      </c>
      <c r="P38" s="46" t="str">
        <f aca="false">IF(ISERROR((N38-O38)/O38*100),"NA",(N38-O38)/O38*100)</f>
        <v>NA</v>
      </c>
      <c r="Q38" s="46" t="str">
        <f aca="false">IF(ISERROR(N38/N$38*100),"NA",N38/N$38*100)</f>
        <v>NA</v>
      </c>
      <c r="R38" s="47" t="str">
        <f aca="false">IF(ISERROR(Q38-(O38/O$38*100)),"NA",Q38-(O38/O$38*100))</f>
        <v>NA</v>
      </c>
      <c r="S38" s="44" t="n">
        <f aca="false">Salty_Snacks_Detail_Geog_Ref!I37</f>
        <v>0</v>
      </c>
      <c r="T38" s="45" t="n">
        <f aca="false">Salty_Snacks_Detail_Geog_Ref!J37</f>
        <v>0</v>
      </c>
      <c r="U38" s="46" t="str">
        <f aca="false">IF(ISERROR((S38-T38)/T38*100),"NA",(S38-T38)/T38*100)</f>
        <v>NA</v>
      </c>
      <c r="V38" s="46" t="str">
        <f aca="false">IF(ISERROR(S38/S$38*100),"NA",S38/S$38*100)</f>
        <v>NA</v>
      </c>
      <c r="W38" s="47" t="str">
        <f aca="false">IF(ISERROR(V38-(T38/T$38*100)),"NA",V38-(T38/T$38*100))</f>
        <v>NA</v>
      </c>
      <c r="X38" s="25"/>
      <c r="Y38" s="26"/>
      <c r="Z38" s="27"/>
      <c r="AA38" s="27"/>
      <c r="AB38" s="27"/>
    </row>
    <row r="39" customFormat="false" ht="12.75" hidden="false" customHeight="false" outlineLevel="0" collapsed="false">
      <c r="B39" s="48" t="s">
        <v>34</v>
      </c>
      <c r="C39" s="49" t="n">
        <f aca="false">Salty_Snacks_Detail_Geog_Ref!B38</f>
        <v>0</v>
      </c>
      <c r="D39" s="50" t="n">
        <f aca="false">Salty_Snacks_Detail_Geog_Ref!C38</f>
        <v>0</v>
      </c>
      <c r="E39" s="51" t="n">
        <f aca="false">Salty_Snacks_Detail_Geog_Ref!D38</f>
        <v>0</v>
      </c>
      <c r="F39" s="52" t="str">
        <f aca="false">IF(ISERROR((D39-E39)/E39*100),"NA",(D39-E39)/E39*100)</f>
        <v>NA</v>
      </c>
      <c r="G39" s="52" t="str">
        <f aca="false">IF(ISERROR(D39/D$38*100),"NA",D39/D$38*100)</f>
        <v>NA</v>
      </c>
      <c r="H39" s="53" t="str">
        <f aca="false">IF(ISERROR(G39-(E39/E$38*100)),"NA",G39-(E39/E$38*100))</f>
        <v>NA</v>
      </c>
      <c r="I39" s="50" t="n">
        <f aca="false">Salty_Snacks_Detail_Geog_Ref!E38</f>
        <v>0</v>
      </c>
      <c r="J39" s="51" t="n">
        <f aca="false">Salty_Snacks_Detail_Geog_Ref!F38</f>
        <v>0</v>
      </c>
      <c r="K39" s="52" t="str">
        <f aca="false">IF(ISERROR((I39-J39)/J39*100),"NA",(I39-J39)/J39*100)</f>
        <v>NA</v>
      </c>
      <c r="L39" s="52" t="str">
        <f aca="false">IF(ISERROR(I39/I$38*100),"NA",I39/I$38*100)</f>
        <v>NA</v>
      </c>
      <c r="M39" s="53" t="str">
        <f aca="false">IF(ISERROR(L39-(J39/J$38*100)),"NA",L39-(J39/J$38*100))</f>
        <v>NA</v>
      </c>
      <c r="N39" s="50" t="n">
        <f aca="false">Salty_Snacks_Detail_Geog_Ref!G38</f>
        <v>0</v>
      </c>
      <c r="O39" s="51" t="n">
        <f aca="false">Salty_Snacks_Detail_Geog_Ref!H38</f>
        <v>0</v>
      </c>
      <c r="P39" s="52" t="str">
        <f aca="false">IF(ISERROR((N39-O39)/O39*100),"NA",(N39-O39)/O39*100)</f>
        <v>NA</v>
      </c>
      <c r="Q39" s="52" t="str">
        <f aca="false">IF(ISERROR(N39/N$38*100),"NA",N39/N$38*100)</f>
        <v>NA</v>
      </c>
      <c r="R39" s="53" t="str">
        <f aca="false">IF(ISERROR(Q39-(O39/O$38*100)),"NA",Q39-(O39/O$38*100))</f>
        <v>NA</v>
      </c>
      <c r="S39" s="50" t="n">
        <f aca="false">Salty_Snacks_Detail_Geog_Ref!I38</f>
        <v>0</v>
      </c>
      <c r="T39" s="51" t="n">
        <f aca="false">Salty_Snacks_Detail_Geog_Ref!J38</f>
        <v>0</v>
      </c>
      <c r="U39" s="52" t="str">
        <f aca="false">IF(ISERROR((S39-T39)/T39*100),"NA",(S39-T39)/T39*100)</f>
        <v>NA</v>
      </c>
      <c r="V39" s="52" t="str">
        <f aca="false">IF(ISERROR(S39/S$38*100),"NA",S39/S$38*100)</f>
        <v>NA</v>
      </c>
      <c r="W39" s="53" t="str">
        <f aca="false">IF(ISERROR(V39-(T39/T$38*100)),"NA",V39-(T39/T$38*100))</f>
        <v>NA</v>
      </c>
      <c r="X39" s="33"/>
      <c r="Y39" s="26"/>
      <c r="Z39" s="27"/>
      <c r="AA39" s="27"/>
      <c r="AB39" s="27"/>
    </row>
    <row r="40" customFormat="false" ht="12.75" hidden="false" customHeight="false" outlineLevel="0" collapsed="false">
      <c r="B40" s="59" t="s">
        <v>35</v>
      </c>
      <c r="C40" s="55" t="n">
        <f aca="false">Salty_Snacks_Detail_Geog_Ref!B39</f>
        <v>0</v>
      </c>
      <c r="D40" s="56" t="n">
        <f aca="false">Salty_Snacks_Detail_Geog_Ref!C39</f>
        <v>0</v>
      </c>
      <c r="E40" s="57" t="n">
        <f aca="false">Salty_Snacks_Detail_Geog_Ref!D39</f>
        <v>0</v>
      </c>
      <c r="F40" s="31" t="str">
        <f aca="false">IF(ISERROR((D40-E40)/E40*100),"NA",(D40-E40)/E40*100)</f>
        <v>NA</v>
      </c>
      <c r="G40" s="31" t="str">
        <f aca="false">IF(ISERROR(D40/D$38*100),"NA",D40/D$38*100)</f>
        <v>NA</v>
      </c>
      <c r="H40" s="32" t="str">
        <f aca="false">IF(ISERROR(G40-(E40/E$38*100)),"NA",G40-(E40/E$38*100))</f>
        <v>NA</v>
      </c>
      <c r="I40" s="56" t="n">
        <f aca="false">Salty_Snacks_Detail_Geog_Ref!E39</f>
        <v>0</v>
      </c>
      <c r="J40" s="57" t="n">
        <f aca="false">Salty_Snacks_Detail_Geog_Ref!F39</f>
        <v>0</v>
      </c>
      <c r="K40" s="31" t="str">
        <f aca="false">IF(ISERROR((I40-J40)/J40*100),"NA",(I40-J40)/J40*100)</f>
        <v>NA</v>
      </c>
      <c r="L40" s="31" t="str">
        <f aca="false">IF(ISERROR(I40/I$38*100),"NA",I40/I$38*100)</f>
        <v>NA</v>
      </c>
      <c r="M40" s="32" t="str">
        <f aca="false">IF(ISERROR(L40-(J40/J$38*100)),"NA",L40-(J40/J$38*100))</f>
        <v>NA</v>
      </c>
      <c r="N40" s="56" t="n">
        <f aca="false">Salty_Snacks_Detail_Geog_Ref!G39</f>
        <v>0</v>
      </c>
      <c r="O40" s="57" t="n">
        <f aca="false">Salty_Snacks_Detail_Geog_Ref!H39</f>
        <v>0</v>
      </c>
      <c r="P40" s="31" t="str">
        <f aca="false">IF(ISERROR((N40-O40)/O40*100),"NA",(N40-O40)/O40*100)</f>
        <v>NA</v>
      </c>
      <c r="Q40" s="31" t="str">
        <f aca="false">IF(ISERROR(N40/N$38*100),"NA",N40/N$38*100)</f>
        <v>NA</v>
      </c>
      <c r="R40" s="32" t="str">
        <f aca="false">IF(ISERROR(Q40-(O40/O$38*100)),"NA",Q40-(O40/O$38*100))</f>
        <v>NA</v>
      </c>
      <c r="S40" s="56" t="n">
        <f aca="false">Salty_Snacks_Detail_Geog_Ref!I39</f>
        <v>0</v>
      </c>
      <c r="T40" s="57" t="n">
        <f aca="false">Salty_Snacks_Detail_Geog_Ref!J39</f>
        <v>0</v>
      </c>
      <c r="U40" s="31" t="str">
        <f aca="false">IF(ISERROR((S40-T40)/T40*100),"NA",(S40-T40)/T40*100)</f>
        <v>NA</v>
      </c>
      <c r="V40" s="31" t="str">
        <f aca="false">IF(ISERROR(S40/S$38*100),"NA",S40/S$38*100)</f>
        <v>NA</v>
      </c>
      <c r="W40" s="32" t="str">
        <f aca="false">IF(ISERROR(V40-(T40/T$38*100)),"NA",V40-(T40/T$38*100))</f>
        <v>NA</v>
      </c>
      <c r="X40" s="33"/>
      <c r="Y40" s="26"/>
      <c r="Z40" s="27"/>
      <c r="AA40" s="27"/>
      <c r="AB40" s="27"/>
    </row>
    <row r="41" customFormat="false" ht="12.75" hidden="false" customHeight="false" outlineLevel="0" collapsed="false">
      <c r="B41" s="59" t="s">
        <v>36</v>
      </c>
      <c r="C41" s="55" t="n">
        <f aca="false">Salty_Snacks_Detail_Geog_Ref!B40</f>
        <v>0</v>
      </c>
      <c r="D41" s="56" t="n">
        <f aca="false">Salty_Snacks_Detail_Geog_Ref!C40</f>
        <v>0</v>
      </c>
      <c r="E41" s="57" t="n">
        <f aca="false">Salty_Snacks_Detail_Geog_Ref!D40</f>
        <v>0</v>
      </c>
      <c r="F41" s="31" t="str">
        <f aca="false">IF(ISERROR((D41-E41)/E41*100),"NA",(D41-E41)/E41*100)</f>
        <v>NA</v>
      </c>
      <c r="G41" s="31" t="str">
        <f aca="false">IF(ISERROR(D41/D$38*100),"NA",D41/D$38*100)</f>
        <v>NA</v>
      </c>
      <c r="H41" s="32" t="str">
        <f aca="false">IF(ISERROR(G41-(E41/E$38*100)),"NA",G41-(E41/E$38*100))</f>
        <v>NA</v>
      </c>
      <c r="I41" s="56" t="n">
        <f aca="false">Salty_Snacks_Detail_Geog_Ref!E40</f>
        <v>0</v>
      </c>
      <c r="J41" s="57" t="n">
        <f aca="false">Salty_Snacks_Detail_Geog_Ref!F40</f>
        <v>0</v>
      </c>
      <c r="K41" s="31" t="str">
        <f aca="false">IF(ISERROR((I41-J41)/J41*100),"NA",(I41-J41)/J41*100)</f>
        <v>NA</v>
      </c>
      <c r="L41" s="31" t="str">
        <f aca="false">IF(ISERROR(I41/I$38*100),"NA",I41/I$38*100)</f>
        <v>NA</v>
      </c>
      <c r="M41" s="32" t="str">
        <f aca="false">IF(ISERROR(L41-(J41/J$38*100)),"NA",L41-(J41/J$38*100))</f>
        <v>NA</v>
      </c>
      <c r="N41" s="56" t="n">
        <f aca="false">Salty_Snacks_Detail_Geog_Ref!G40</f>
        <v>0</v>
      </c>
      <c r="O41" s="57" t="n">
        <f aca="false">Salty_Snacks_Detail_Geog_Ref!H40</f>
        <v>0</v>
      </c>
      <c r="P41" s="31" t="str">
        <f aca="false">IF(ISERROR((N41-O41)/O41*100),"NA",(N41-O41)/O41*100)</f>
        <v>NA</v>
      </c>
      <c r="Q41" s="31" t="str">
        <f aca="false">IF(ISERROR(N41/N$38*100),"NA",N41/N$38*100)</f>
        <v>NA</v>
      </c>
      <c r="R41" s="32" t="str">
        <f aca="false">IF(ISERROR(Q41-(O41/O$38*100)),"NA",Q41-(O41/O$38*100))</f>
        <v>NA</v>
      </c>
      <c r="S41" s="56" t="n">
        <f aca="false">Salty_Snacks_Detail_Geog_Ref!I40</f>
        <v>0</v>
      </c>
      <c r="T41" s="57" t="n">
        <f aca="false">Salty_Snacks_Detail_Geog_Ref!J40</f>
        <v>0</v>
      </c>
      <c r="U41" s="31" t="str">
        <f aca="false">IF(ISERROR((S41-T41)/T41*100),"NA",(S41-T41)/T41*100)</f>
        <v>NA</v>
      </c>
      <c r="V41" s="31" t="str">
        <f aca="false">IF(ISERROR(S41/S$38*100),"NA",S41/S$38*100)</f>
        <v>NA</v>
      </c>
      <c r="W41" s="32" t="str">
        <f aca="false">IF(ISERROR(V41-(T41/T$38*100)),"NA",V41-(T41/T$38*100))</f>
        <v>NA</v>
      </c>
      <c r="X41" s="33"/>
      <c r="Y41" s="26"/>
      <c r="Z41" s="27"/>
      <c r="AA41" s="27"/>
      <c r="AB41" s="27"/>
    </row>
    <row r="42" customFormat="false" ht="12.75" hidden="false" customHeight="false" outlineLevel="0" collapsed="false">
      <c r="B42" s="59" t="s">
        <v>37</v>
      </c>
      <c r="C42" s="55" t="n">
        <f aca="false">Salty_Snacks_Detail_Geog_Ref!B41</f>
        <v>0</v>
      </c>
      <c r="D42" s="56" t="n">
        <f aca="false">Salty_Snacks_Detail_Geog_Ref!C41</f>
        <v>0</v>
      </c>
      <c r="E42" s="57" t="n">
        <f aca="false">Salty_Snacks_Detail_Geog_Ref!D41</f>
        <v>0</v>
      </c>
      <c r="F42" s="31" t="str">
        <f aca="false">IF(ISERROR((D42-E42)/E42*100),"NA",(D42-E42)/E42*100)</f>
        <v>NA</v>
      </c>
      <c r="G42" s="31" t="str">
        <f aca="false">IF(ISERROR(D42/D$38*100),"NA",D42/D$38*100)</f>
        <v>NA</v>
      </c>
      <c r="H42" s="32" t="str">
        <f aca="false">IF(ISERROR(G42-(E42/E$38*100)),"NA",G42-(E42/E$38*100))</f>
        <v>NA</v>
      </c>
      <c r="I42" s="56" t="n">
        <f aca="false">Salty_Snacks_Detail_Geog_Ref!E41</f>
        <v>0</v>
      </c>
      <c r="J42" s="57" t="n">
        <f aca="false">Salty_Snacks_Detail_Geog_Ref!F41</f>
        <v>0</v>
      </c>
      <c r="K42" s="31" t="str">
        <f aca="false">IF(ISERROR((I42-J42)/J42*100),"NA",(I42-J42)/J42*100)</f>
        <v>NA</v>
      </c>
      <c r="L42" s="31" t="str">
        <f aca="false">IF(ISERROR(I42/I$38*100),"NA",I42/I$38*100)</f>
        <v>NA</v>
      </c>
      <c r="M42" s="32" t="str">
        <f aca="false">IF(ISERROR(L42-(J42/J$38*100)),"NA",L42-(J42/J$38*100))</f>
        <v>NA</v>
      </c>
      <c r="N42" s="56" t="n">
        <f aca="false">Salty_Snacks_Detail_Geog_Ref!G41</f>
        <v>0</v>
      </c>
      <c r="O42" s="57" t="n">
        <f aca="false">Salty_Snacks_Detail_Geog_Ref!H41</f>
        <v>0</v>
      </c>
      <c r="P42" s="31" t="str">
        <f aca="false">IF(ISERROR((N42-O42)/O42*100),"NA",(N42-O42)/O42*100)</f>
        <v>NA</v>
      </c>
      <c r="Q42" s="31" t="str">
        <f aca="false">IF(ISERROR(N42/N$38*100),"NA",N42/N$38*100)</f>
        <v>NA</v>
      </c>
      <c r="R42" s="32" t="str">
        <f aca="false">IF(ISERROR(Q42-(O42/O$38*100)),"NA",Q42-(O42/O$38*100))</f>
        <v>NA</v>
      </c>
      <c r="S42" s="56" t="n">
        <f aca="false">Salty_Snacks_Detail_Geog_Ref!I41</f>
        <v>0</v>
      </c>
      <c r="T42" s="57" t="n">
        <f aca="false">Salty_Snacks_Detail_Geog_Ref!J41</f>
        <v>0</v>
      </c>
      <c r="U42" s="31" t="str">
        <f aca="false">IF(ISERROR((S42-T42)/T42*100),"NA",(S42-T42)/T42*100)</f>
        <v>NA</v>
      </c>
      <c r="V42" s="31" t="str">
        <f aca="false">IF(ISERROR(S42/S$38*100),"NA",S42/S$38*100)</f>
        <v>NA</v>
      </c>
      <c r="W42" s="32" t="str">
        <f aca="false">IF(ISERROR(V42-(T42/T$38*100)),"NA",V42-(T42/T$38*100))</f>
        <v>NA</v>
      </c>
      <c r="X42" s="33"/>
      <c r="Y42" s="26"/>
      <c r="Z42" s="27"/>
      <c r="AA42" s="27"/>
      <c r="AB42" s="27"/>
    </row>
    <row r="43" customFormat="false" ht="12.75" hidden="false" customHeight="false" outlineLevel="0" collapsed="false">
      <c r="B43" s="34" t="s">
        <v>38</v>
      </c>
      <c r="C43" s="55" t="n">
        <f aca="false">Salty_Snacks_Detail_Geog_Ref!B42</f>
        <v>0</v>
      </c>
      <c r="D43" s="56" t="n">
        <f aca="false">Salty_Snacks_Detail_Geog_Ref!C42</f>
        <v>0</v>
      </c>
      <c r="E43" s="57" t="n">
        <f aca="false">Salty_Snacks_Detail_Geog_Ref!D42</f>
        <v>0</v>
      </c>
      <c r="F43" s="31" t="str">
        <f aca="false">IF(ISERROR((D43-E43)/E43*100),"NA",(D43-E43)/E43*100)</f>
        <v>NA</v>
      </c>
      <c r="G43" s="31" t="str">
        <f aca="false">IF(ISERROR(D43/D$38*100),"NA",D43/D$38*100)</f>
        <v>NA</v>
      </c>
      <c r="H43" s="32" t="str">
        <f aca="false">IF(ISERROR(G43-(E43/E$38*100)),"NA",G43-(E43/E$38*100))</f>
        <v>NA</v>
      </c>
      <c r="I43" s="56" t="n">
        <f aca="false">Salty_Snacks_Detail_Geog_Ref!E42</f>
        <v>0</v>
      </c>
      <c r="J43" s="57" t="n">
        <f aca="false">Salty_Snacks_Detail_Geog_Ref!F42</f>
        <v>0</v>
      </c>
      <c r="K43" s="31" t="str">
        <f aca="false">IF(ISERROR((I43-J43)/J43*100),"NA",(I43-J43)/J43*100)</f>
        <v>NA</v>
      </c>
      <c r="L43" s="31" t="str">
        <f aca="false">IF(ISERROR(I43/I$38*100),"NA",I43/I$38*100)</f>
        <v>NA</v>
      </c>
      <c r="M43" s="32" t="str">
        <f aca="false">IF(ISERROR(L43-(J43/J$38*100)),"NA",L43-(J43/J$38*100))</f>
        <v>NA</v>
      </c>
      <c r="N43" s="56" t="n">
        <f aca="false">Salty_Snacks_Detail_Geog_Ref!G42</f>
        <v>0</v>
      </c>
      <c r="O43" s="57" t="n">
        <f aca="false">Salty_Snacks_Detail_Geog_Ref!H42</f>
        <v>0</v>
      </c>
      <c r="P43" s="31" t="str">
        <f aca="false">IF(ISERROR((N43-O43)/O43*100),"NA",(N43-O43)/O43*100)</f>
        <v>NA</v>
      </c>
      <c r="Q43" s="31" t="str">
        <f aca="false">IF(ISERROR(N43/N$38*100),"NA",N43/N$38*100)</f>
        <v>NA</v>
      </c>
      <c r="R43" s="32" t="str">
        <f aca="false">IF(ISERROR(Q43-(O43/O$38*100)),"NA",Q43-(O43/O$38*100))</f>
        <v>NA</v>
      </c>
      <c r="S43" s="56" t="n">
        <f aca="false">Salty_Snacks_Detail_Geog_Ref!I42</f>
        <v>0</v>
      </c>
      <c r="T43" s="57" t="n">
        <f aca="false">Salty_Snacks_Detail_Geog_Ref!J42</f>
        <v>0</v>
      </c>
      <c r="U43" s="31" t="str">
        <f aca="false">IF(ISERROR((S43-T43)/T43*100),"NA",(S43-T43)/T43*100)</f>
        <v>NA</v>
      </c>
      <c r="V43" s="31" t="str">
        <f aca="false">IF(ISERROR(S43/S$38*100),"NA",S43/S$38*100)</f>
        <v>NA</v>
      </c>
      <c r="W43" s="32" t="str">
        <f aca="false">IF(ISERROR(V43-(T43/T$38*100)),"NA",V43-(T43/T$38*100))</f>
        <v>NA</v>
      </c>
      <c r="X43" s="33"/>
      <c r="Y43" s="41"/>
      <c r="Z43" s="27"/>
      <c r="AA43" s="27"/>
      <c r="AB43" s="27"/>
    </row>
    <row r="44" customFormat="false" ht="12.75" hidden="false" customHeight="false" outlineLevel="0" collapsed="false">
      <c r="B44" s="34" t="s">
        <v>39</v>
      </c>
      <c r="C44" s="55" t="n">
        <f aca="false">Salty_Snacks_Detail_Geog_Ref!B43</f>
        <v>0</v>
      </c>
      <c r="D44" s="56" t="n">
        <f aca="false">Salty_Snacks_Detail_Geog_Ref!C43</f>
        <v>0</v>
      </c>
      <c r="E44" s="57" t="n">
        <f aca="false">Salty_Snacks_Detail_Geog_Ref!D43</f>
        <v>0</v>
      </c>
      <c r="F44" s="31" t="str">
        <f aca="false">IF(ISERROR((D44-E44)/E44*100),"NA",(D44-E44)/E44*100)</f>
        <v>NA</v>
      </c>
      <c r="G44" s="31" t="str">
        <f aca="false">IF(ISERROR(D44/D$38*100),"NA",D44/D$38*100)</f>
        <v>NA</v>
      </c>
      <c r="H44" s="32" t="str">
        <f aca="false">IF(ISERROR(G44-(E44/E$38*100)),"NA",G44-(E44/E$38*100))</f>
        <v>NA</v>
      </c>
      <c r="I44" s="56" t="n">
        <f aca="false">Salty_Snacks_Detail_Geog_Ref!E43</f>
        <v>0</v>
      </c>
      <c r="J44" s="57" t="n">
        <f aca="false">Salty_Snacks_Detail_Geog_Ref!F43</f>
        <v>0</v>
      </c>
      <c r="K44" s="31" t="str">
        <f aca="false">IF(ISERROR((I44-J44)/J44*100),"NA",(I44-J44)/J44*100)</f>
        <v>NA</v>
      </c>
      <c r="L44" s="31" t="str">
        <f aca="false">IF(ISERROR(I44/I$38*100),"NA",I44/I$38*100)</f>
        <v>NA</v>
      </c>
      <c r="M44" s="32" t="str">
        <f aca="false">IF(ISERROR(L44-(J44/J$38*100)),"NA",L44-(J44/J$38*100))</f>
        <v>NA</v>
      </c>
      <c r="N44" s="56" t="n">
        <f aca="false">Salty_Snacks_Detail_Geog_Ref!G43</f>
        <v>0</v>
      </c>
      <c r="O44" s="57" t="n">
        <f aca="false">Salty_Snacks_Detail_Geog_Ref!H43</f>
        <v>0</v>
      </c>
      <c r="P44" s="31" t="str">
        <f aca="false">IF(ISERROR((N44-O44)/O44*100),"NA",(N44-O44)/O44*100)</f>
        <v>NA</v>
      </c>
      <c r="Q44" s="31" t="str">
        <f aca="false">IF(ISERROR(N44/N$38*100),"NA",N44/N$38*100)</f>
        <v>NA</v>
      </c>
      <c r="R44" s="32" t="str">
        <f aca="false">IF(ISERROR(Q44-(O44/O$38*100)),"NA",Q44-(O44/O$38*100))</f>
        <v>NA</v>
      </c>
      <c r="S44" s="56" t="n">
        <f aca="false">Salty_Snacks_Detail_Geog_Ref!I43</f>
        <v>0</v>
      </c>
      <c r="T44" s="57" t="n">
        <f aca="false">Salty_Snacks_Detail_Geog_Ref!J43</f>
        <v>0</v>
      </c>
      <c r="U44" s="31" t="str">
        <f aca="false">IF(ISERROR((S44-T44)/T44*100),"NA",(S44-T44)/T44*100)</f>
        <v>NA</v>
      </c>
      <c r="V44" s="31" t="str">
        <f aca="false">IF(ISERROR(S44/S$38*100),"NA",S44/S$38*100)</f>
        <v>NA</v>
      </c>
      <c r="W44" s="32" t="str">
        <f aca="false">IF(ISERROR(V44-(T44/T$38*100)),"NA",V44-(T44/T$38*100))</f>
        <v>NA</v>
      </c>
      <c r="X44" s="35"/>
      <c r="Y44" s="41"/>
      <c r="Z44" s="27"/>
      <c r="AA44" s="27"/>
      <c r="AB44" s="27"/>
    </row>
    <row r="45" customFormat="false" ht="12.75" hidden="false" customHeight="false" outlineLevel="0" collapsed="false">
      <c r="B45" s="34" t="s">
        <v>40</v>
      </c>
      <c r="C45" s="55" t="n">
        <f aca="false">Salty_Snacks_Detail_Geog_Ref!B44</f>
        <v>0</v>
      </c>
      <c r="D45" s="56" t="n">
        <f aca="false">Salty_Snacks_Detail_Geog_Ref!C44</f>
        <v>0</v>
      </c>
      <c r="E45" s="57" t="n">
        <f aca="false">Salty_Snacks_Detail_Geog_Ref!D44</f>
        <v>0</v>
      </c>
      <c r="F45" s="31" t="str">
        <f aca="false">IF(ISERROR((D45-E45)/E45*100),"NA",(D45-E45)/E45*100)</f>
        <v>NA</v>
      </c>
      <c r="G45" s="31" t="str">
        <f aca="false">IF(ISERROR(D45/D$38*100),"NA",D45/D$38*100)</f>
        <v>NA</v>
      </c>
      <c r="H45" s="32" t="str">
        <f aca="false">IF(ISERROR(G45-(E45/E$38*100)),"NA",G45-(E45/E$38*100))</f>
        <v>NA</v>
      </c>
      <c r="I45" s="56" t="n">
        <f aca="false">Salty_Snacks_Detail_Geog_Ref!E44</f>
        <v>0</v>
      </c>
      <c r="J45" s="57" t="n">
        <f aca="false">Salty_Snacks_Detail_Geog_Ref!F44</f>
        <v>0</v>
      </c>
      <c r="K45" s="31" t="str">
        <f aca="false">IF(ISERROR((I45-J45)/J45*100),"NA",(I45-J45)/J45*100)</f>
        <v>NA</v>
      </c>
      <c r="L45" s="31" t="str">
        <f aca="false">IF(ISERROR(I45/I$38*100),"NA",I45/I$38*100)</f>
        <v>NA</v>
      </c>
      <c r="M45" s="32" t="str">
        <f aca="false">IF(ISERROR(L45-(J45/J$38*100)),"NA",L45-(J45/J$38*100))</f>
        <v>NA</v>
      </c>
      <c r="N45" s="56" t="n">
        <f aca="false">Salty_Snacks_Detail_Geog_Ref!G44</f>
        <v>0</v>
      </c>
      <c r="O45" s="57" t="n">
        <f aca="false">Salty_Snacks_Detail_Geog_Ref!H44</f>
        <v>0</v>
      </c>
      <c r="P45" s="31" t="str">
        <f aca="false">IF(ISERROR((N45-O45)/O45*100),"NA",(N45-O45)/O45*100)</f>
        <v>NA</v>
      </c>
      <c r="Q45" s="31" t="str">
        <f aca="false">IF(ISERROR(N45/N$38*100),"NA",N45/N$38*100)</f>
        <v>NA</v>
      </c>
      <c r="R45" s="32" t="str">
        <f aca="false">IF(ISERROR(Q45-(O45/O$38*100)),"NA",Q45-(O45/O$38*100))</f>
        <v>NA</v>
      </c>
      <c r="S45" s="56" t="n">
        <f aca="false">Salty_Snacks_Detail_Geog_Ref!I44</f>
        <v>0</v>
      </c>
      <c r="T45" s="57" t="n">
        <f aca="false">Salty_Snacks_Detail_Geog_Ref!J44</f>
        <v>0</v>
      </c>
      <c r="U45" s="31" t="str">
        <f aca="false">IF(ISERROR((S45-T45)/T45*100),"NA",(S45-T45)/T45*100)</f>
        <v>NA</v>
      </c>
      <c r="V45" s="31" t="str">
        <f aca="false">IF(ISERROR(S45/S$38*100),"NA",S45/S$38*100)</f>
        <v>NA</v>
      </c>
      <c r="W45" s="32" t="str">
        <f aca="false">IF(ISERROR(V45-(T45/T$38*100)),"NA",V45-(T45/T$38*100))</f>
        <v>NA</v>
      </c>
      <c r="X45" s="25"/>
      <c r="Y45" s="60"/>
      <c r="Z45" s="27"/>
      <c r="AA45" s="27"/>
      <c r="AB45" s="27"/>
    </row>
    <row r="46" customFormat="false" ht="12.75" hidden="false" customHeight="false" outlineLevel="0" collapsed="false">
      <c r="B46" s="34" t="s">
        <v>41</v>
      </c>
      <c r="C46" s="55" t="n">
        <f aca="false">Salty_Snacks_Detail_Geog_Ref!B45</f>
        <v>0</v>
      </c>
      <c r="D46" s="56" t="n">
        <f aca="false">Salty_Snacks_Detail_Geog_Ref!C45</f>
        <v>0</v>
      </c>
      <c r="E46" s="57" t="n">
        <f aca="false">Salty_Snacks_Detail_Geog_Ref!D45</f>
        <v>0</v>
      </c>
      <c r="F46" s="31" t="str">
        <f aca="false">IF(ISERROR((D46-E46)/E46*100),"NA",(D46-E46)/E46*100)</f>
        <v>NA</v>
      </c>
      <c r="G46" s="31" t="str">
        <f aca="false">IF(ISERROR(D46/D$38*100),"NA",D46/D$38*100)</f>
        <v>NA</v>
      </c>
      <c r="H46" s="32" t="str">
        <f aca="false">IF(ISERROR(G46-(E46/E$38*100)),"NA",G46-(E46/E$38*100))</f>
        <v>NA</v>
      </c>
      <c r="I46" s="56" t="n">
        <f aca="false">Salty_Snacks_Detail_Geog_Ref!E45</f>
        <v>0</v>
      </c>
      <c r="J46" s="57" t="n">
        <f aca="false">Salty_Snacks_Detail_Geog_Ref!F45</f>
        <v>0</v>
      </c>
      <c r="K46" s="31" t="str">
        <f aca="false">IF(ISERROR((I46-J46)/J46*100),"NA",(I46-J46)/J46*100)</f>
        <v>NA</v>
      </c>
      <c r="L46" s="31" t="str">
        <f aca="false">IF(ISERROR(I46/I$38*100),"NA",I46/I$38*100)</f>
        <v>NA</v>
      </c>
      <c r="M46" s="32" t="str">
        <f aca="false">IF(ISERROR(L46-(J46/J$38*100)),"NA",L46-(J46/J$38*100))</f>
        <v>NA</v>
      </c>
      <c r="N46" s="56" t="n">
        <f aca="false">Salty_Snacks_Detail_Geog_Ref!G45</f>
        <v>0</v>
      </c>
      <c r="O46" s="57" t="n">
        <f aca="false">Salty_Snacks_Detail_Geog_Ref!H45</f>
        <v>0</v>
      </c>
      <c r="P46" s="31" t="str">
        <f aca="false">IF(ISERROR((N46-O46)/O46*100),"NA",(N46-O46)/O46*100)</f>
        <v>NA</v>
      </c>
      <c r="Q46" s="31" t="str">
        <f aca="false">IF(ISERROR(N46/N$38*100),"NA",N46/N$38*100)</f>
        <v>NA</v>
      </c>
      <c r="R46" s="32" t="str">
        <f aca="false">IF(ISERROR(Q46-(O46/O$38*100)),"NA",Q46-(O46/O$38*100))</f>
        <v>NA</v>
      </c>
      <c r="S46" s="56" t="n">
        <f aca="false">Salty_Snacks_Detail_Geog_Ref!I45</f>
        <v>0</v>
      </c>
      <c r="T46" s="57" t="n">
        <f aca="false">Salty_Snacks_Detail_Geog_Ref!J45</f>
        <v>0</v>
      </c>
      <c r="U46" s="31" t="str">
        <f aca="false">IF(ISERROR((S46-T46)/T46*100),"NA",(S46-T46)/T46*100)</f>
        <v>NA</v>
      </c>
      <c r="V46" s="31" t="str">
        <f aca="false">IF(ISERROR(S46/S$38*100),"NA",S46/S$38*100)</f>
        <v>NA</v>
      </c>
      <c r="W46" s="32" t="str">
        <f aca="false">IF(ISERROR(V46-(T46/T$38*100)),"NA",V46-(T46/T$38*100))</f>
        <v>NA</v>
      </c>
      <c r="X46" s="33"/>
      <c r="Y46" s="60"/>
      <c r="Z46" s="27"/>
      <c r="AA46" s="27"/>
      <c r="AB46" s="27"/>
    </row>
    <row r="47" customFormat="false" ht="12.75" hidden="false" customHeight="false" outlineLevel="0" collapsed="false">
      <c r="B47" s="34" t="s">
        <v>42</v>
      </c>
      <c r="C47" s="55" t="n">
        <f aca="false">Salty_Snacks_Detail_Geog_Ref!B46</f>
        <v>0</v>
      </c>
      <c r="D47" s="56" t="n">
        <f aca="false">Salty_Snacks_Detail_Geog_Ref!C46</f>
        <v>0</v>
      </c>
      <c r="E47" s="57" t="n">
        <f aca="false">Salty_Snacks_Detail_Geog_Ref!D46</f>
        <v>0</v>
      </c>
      <c r="F47" s="31" t="str">
        <f aca="false">IF(ISERROR((D47-E47)/E47*100),"NA",(D47-E47)/E47*100)</f>
        <v>NA</v>
      </c>
      <c r="G47" s="31" t="str">
        <f aca="false">IF(ISERROR(D47/D$38*100),"NA",D47/D$38*100)</f>
        <v>NA</v>
      </c>
      <c r="H47" s="32" t="str">
        <f aca="false">IF(ISERROR(G47-(E47/E$38*100)),"NA",G47-(E47/E$38*100))</f>
        <v>NA</v>
      </c>
      <c r="I47" s="56" t="n">
        <f aca="false">Salty_Snacks_Detail_Geog_Ref!E46</f>
        <v>0</v>
      </c>
      <c r="J47" s="57" t="n">
        <f aca="false">Salty_Snacks_Detail_Geog_Ref!F46</f>
        <v>0</v>
      </c>
      <c r="K47" s="31" t="str">
        <f aca="false">IF(ISERROR((I47-J47)/J47*100),"NA",(I47-J47)/J47*100)</f>
        <v>NA</v>
      </c>
      <c r="L47" s="31" t="str">
        <f aca="false">IF(ISERROR(I47/I$38*100),"NA",I47/I$38*100)</f>
        <v>NA</v>
      </c>
      <c r="M47" s="32" t="str">
        <f aca="false">IF(ISERROR(L47-(J47/J$38*100)),"NA",L47-(J47/J$38*100))</f>
        <v>NA</v>
      </c>
      <c r="N47" s="56" t="n">
        <f aca="false">Salty_Snacks_Detail_Geog_Ref!G46</f>
        <v>0</v>
      </c>
      <c r="O47" s="57" t="n">
        <f aca="false">Salty_Snacks_Detail_Geog_Ref!H46</f>
        <v>0</v>
      </c>
      <c r="P47" s="31" t="str">
        <f aca="false">IF(ISERROR((N47-O47)/O47*100),"NA",(N47-O47)/O47*100)</f>
        <v>NA</v>
      </c>
      <c r="Q47" s="31" t="str">
        <f aca="false">IF(ISERROR(N47/N$38*100),"NA",N47/N$38*100)</f>
        <v>NA</v>
      </c>
      <c r="R47" s="32" t="str">
        <f aca="false">IF(ISERROR(Q47-(O47/O$38*100)),"NA",Q47-(O47/O$38*100))</f>
        <v>NA</v>
      </c>
      <c r="S47" s="56" t="n">
        <f aca="false">Salty_Snacks_Detail_Geog_Ref!I46</f>
        <v>0</v>
      </c>
      <c r="T47" s="57" t="n">
        <f aca="false">Salty_Snacks_Detail_Geog_Ref!J46</f>
        <v>0</v>
      </c>
      <c r="U47" s="31" t="str">
        <f aca="false">IF(ISERROR((S47-T47)/T47*100),"NA",(S47-T47)/T47*100)</f>
        <v>NA</v>
      </c>
      <c r="V47" s="31" t="str">
        <f aca="false">IF(ISERROR(S47/S$38*100),"NA",S47/S$38*100)</f>
        <v>NA</v>
      </c>
      <c r="W47" s="32" t="str">
        <f aca="false">IF(ISERROR(V47-(T47/T$38*100)),"NA",V47-(T47/T$38*100))</f>
        <v>NA</v>
      </c>
      <c r="X47" s="33"/>
      <c r="Y47" s="60"/>
      <c r="Z47" s="27"/>
      <c r="AA47" s="27"/>
      <c r="AB47" s="27"/>
    </row>
    <row r="48" customFormat="false" ht="12.75" hidden="false" customHeight="false" outlineLevel="0" collapsed="false">
      <c r="B48" s="34" t="s">
        <v>43</v>
      </c>
      <c r="C48" s="55" t="n">
        <f aca="false">Salty_Snacks_Detail_Geog_Ref!B47</f>
        <v>0</v>
      </c>
      <c r="D48" s="56" t="n">
        <f aca="false">Salty_Snacks_Detail_Geog_Ref!C47</f>
        <v>0</v>
      </c>
      <c r="E48" s="57" t="n">
        <f aca="false">Salty_Snacks_Detail_Geog_Ref!D47</f>
        <v>0</v>
      </c>
      <c r="F48" s="31" t="str">
        <f aca="false">IF(ISERROR((D48-E48)/E48*100),"NA",(D48-E48)/E48*100)</f>
        <v>NA</v>
      </c>
      <c r="G48" s="31" t="str">
        <f aca="false">IF(ISERROR(D48/D$38*100),"NA",D48/D$38*100)</f>
        <v>NA</v>
      </c>
      <c r="H48" s="32" t="str">
        <f aca="false">IF(ISERROR(G48-(E48/E$38*100)),"NA",G48-(E48/E$38*100))</f>
        <v>NA</v>
      </c>
      <c r="I48" s="56" t="n">
        <f aca="false">Salty_Snacks_Detail_Geog_Ref!E47</f>
        <v>0</v>
      </c>
      <c r="J48" s="57" t="n">
        <f aca="false">Salty_Snacks_Detail_Geog_Ref!F47</f>
        <v>0</v>
      </c>
      <c r="K48" s="31" t="str">
        <f aca="false">IF(ISERROR((I48-J48)/J48*100),"NA",(I48-J48)/J48*100)</f>
        <v>NA</v>
      </c>
      <c r="L48" s="31" t="str">
        <f aca="false">IF(ISERROR(I48/I$38*100),"NA",I48/I$38*100)</f>
        <v>NA</v>
      </c>
      <c r="M48" s="32" t="str">
        <f aca="false">IF(ISERROR(L48-(J48/J$38*100)),"NA",L48-(J48/J$38*100))</f>
        <v>NA</v>
      </c>
      <c r="N48" s="56" t="n">
        <f aca="false">Salty_Snacks_Detail_Geog_Ref!G47</f>
        <v>0</v>
      </c>
      <c r="O48" s="57" t="n">
        <f aca="false">Salty_Snacks_Detail_Geog_Ref!H47</f>
        <v>0</v>
      </c>
      <c r="P48" s="31" t="str">
        <f aca="false">IF(ISERROR((N48-O48)/O48*100),"NA",(N48-O48)/O48*100)</f>
        <v>NA</v>
      </c>
      <c r="Q48" s="31" t="str">
        <f aca="false">IF(ISERROR(N48/N$38*100),"NA",N48/N$38*100)</f>
        <v>NA</v>
      </c>
      <c r="R48" s="32" t="str">
        <f aca="false">IF(ISERROR(Q48-(O48/O$38*100)),"NA",Q48-(O48/O$38*100))</f>
        <v>NA</v>
      </c>
      <c r="S48" s="56" t="n">
        <f aca="false">Salty_Snacks_Detail_Geog_Ref!I47</f>
        <v>0</v>
      </c>
      <c r="T48" s="57" t="n">
        <f aca="false">Salty_Snacks_Detail_Geog_Ref!J47</f>
        <v>0</v>
      </c>
      <c r="U48" s="31" t="str">
        <f aca="false">IF(ISERROR((S48-T48)/T48*100),"NA",(S48-T48)/T48*100)</f>
        <v>NA</v>
      </c>
      <c r="V48" s="31" t="str">
        <f aca="false">IF(ISERROR(S48/S$38*100),"NA",S48/S$38*100)</f>
        <v>NA</v>
      </c>
      <c r="W48" s="32" t="str">
        <f aca="false">IF(ISERROR(V48-(T48/T$38*100)),"NA",V48-(T48/T$38*100))</f>
        <v>NA</v>
      </c>
      <c r="X48" s="33"/>
      <c r="Y48" s="60"/>
      <c r="Z48" s="27"/>
      <c r="AA48" s="27"/>
      <c r="AB48" s="27"/>
    </row>
    <row r="49" customFormat="false" ht="12.75" hidden="false" customHeight="false" outlineLevel="0" collapsed="false">
      <c r="B49" s="34" t="s">
        <v>44</v>
      </c>
      <c r="C49" s="55" t="n">
        <f aca="false">Salty_Snacks_Detail_Geog_Ref!B48</f>
        <v>0</v>
      </c>
      <c r="D49" s="56" t="n">
        <f aca="false">Salty_Snacks_Detail_Geog_Ref!C48</f>
        <v>0</v>
      </c>
      <c r="E49" s="57" t="n">
        <f aca="false">Salty_Snacks_Detail_Geog_Ref!D48</f>
        <v>0</v>
      </c>
      <c r="F49" s="31" t="str">
        <f aca="false">IF(ISERROR((D49-E49)/E49*100),"NA",(D49-E49)/E49*100)</f>
        <v>NA</v>
      </c>
      <c r="G49" s="31" t="str">
        <f aca="false">IF(ISERROR(D49/D$38*100),"NA",D49/D$38*100)</f>
        <v>NA</v>
      </c>
      <c r="H49" s="32" t="str">
        <f aca="false">IF(ISERROR(G49-(E49/E$38*100)),"NA",G49-(E49/E$38*100))</f>
        <v>NA</v>
      </c>
      <c r="I49" s="56" t="n">
        <f aca="false">Salty_Snacks_Detail_Geog_Ref!E48</f>
        <v>0</v>
      </c>
      <c r="J49" s="57" t="n">
        <f aca="false">Salty_Snacks_Detail_Geog_Ref!F48</f>
        <v>0</v>
      </c>
      <c r="K49" s="31" t="str">
        <f aca="false">IF(ISERROR((I49-J49)/J49*100),"NA",(I49-J49)/J49*100)</f>
        <v>NA</v>
      </c>
      <c r="L49" s="31" t="str">
        <f aca="false">IF(ISERROR(I49/I$38*100),"NA",I49/I$38*100)</f>
        <v>NA</v>
      </c>
      <c r="M49" s="32" t="str">
        <f aca="false">IF(ISERROR(L49-(J49/J$38*100)),"NA",L49-(J49/J$38*100))</f>
        <v>NA</v>
      </c>
      <c r="N49" s="56" t="n">
        <f aca="false">Salty_Snacks_Detail_Geog_Ref!G48</f>
        <v>0</v>
      </c>
      <c r="O49" s="57" t="n">
        <f aca="false">Salty_Snacks_Detail_Geog_Ref!H48</f>
        <v>0</v>
      </c>
      <c r="P49" s="31" t="str">
        <f aca="false">IF(ISERROR((N49-O49)/O49*100),"NA",(N49-O49)/O49*100)</f>
        <v>NA</v>
      </c>
      <c r="Q49" s="31" t="str">
        <f aca="false">IF(ISERROR(N49/N$38*100),"NA",N49/N$38*100)</f>
        <v>NA</v>
      </c>
      <c r="R49" s="32" t="str">
        <f aca="false">IF(ISERROR(Q49-(O49/O$38*100)),"NA",Q49-(O49/O$38*100))</f>
        <v>NA</v>
      </c>
      <c r="S49" s="56" t="n">
        <f aca="false">Salty_Snacks_Detail_Geog_Ref!I48</f>
        <v>0</v>
      </c>
      <c r="T49" s="57" t="n">
        <f aca="false">Salty_Snacks_Detail_Geog_Ref!J48</f>
        <v>0</v>
      </c>
      <c r="U49" s="31" t="str">
        <f aca="false">IF(ISERROR((S49-T49)/T49*100),"NA",(S49-T49)/T49*100)</f>
        <v>NA</v>
      </c>
      <c r="V49" s="31" t="str">
        <f aca="false">IF(ISERROR(S49/S$38*100),"NA",S49/S$38*100)</f>
        <v>NA</v>
      </c>
      <c r="W49" s="32" t="str">
        <f aca="false">IF(ISERROR(V49-(T49/T$38*100)),"NA",V49-(T49/T$38*100))</f>
        <v>NA</v>
      </c>
      <c r="X49" s="33"/>
      <c r="Y49" s="60"/>
      <c r="Z49" s="27"/>
      <c r="AA49" s="27"/>
      <c r="AB49" s="27"/>
    </row>
    <row r="50" s="36" customFormat="true" ht="12.75" hidden="false" customHeight="false" outlineLevel="0" collapsed="false">
      <c r="B50" s="34" t="s">
        <v>45</v>
      </c>
      <c r="C50" s="55" t="n">
        <f aca="false">Salty_Snacks_Detail_Geog_Ref!B49</f>
        <v>0</v>
      </c>
      <c r="D50" s="56" t="n">
        <f aca="false">Salty_Snacks_Detail_Geog_Ref!C49</f>
        <v>0</v>
      </c>
      <c r="E50" s="57" t="n">
        <f aca="false">Salty_Snacks_Detail_Geog_Ref!D49</f>
        <v>0</v>
      </c>
      <c r="F50" s="27" t="str">
        <f aca="false">IF(ISERROR((D50-E50)/E50*100),"NA",(D50-E50)/E50*100)</f>
        <v>NA</v>
      </c>
      <c r="G50" s="27" t="str">
        <f aca="false">IF(ISERROR(D50/D$38*100),"NA",D50/D$38*100)</f>
        <v>NA</v>
      </c>
      <c r="H50" s="38" t="str">
        <f aca="false">IF(ISERROR(G50-(E50/E$38*100)),"NA",G50-(E50/E$38*100))</f>
        <v>NA</v>
      </c>
      <c r="I50" s="56" t="n">
        <f aca="false">Salty_Snacks_Detail_Geog_Ref!E49</f>
        <v>0</v>
      </c>
      <c r="J50" s="57" t="n">
        <f aca="false">Salty_Snacks_Detail_Geog_Ref!F49</f>
        <v>0</v>
      </c>
      <c r="K50" s="27" t="str">
        <f aca="false">IF(ISERROR((I50-J50)/J50*100),"NA",(I50-J50)/J50*100)</f>
        <v>NA</v>
      </c>
      <c r="L50" s="27" t="str">
        <f aca="false">IF(ISERROR(I50/I$38*100),"NA",I50/I$38*100)</f>
        <v>NA</v>
      </c>
      <c r="M50" s="38" t="str">
        <f aca="false">IF(ISERROR(L50-(J50/J$38*100)),"NA",L50-(J50/J$38*100))</f>
        <v>NA</v>
      </c>
      <c r="N50" s="56" t="n">
        <f aca="false">Salty_Snacks_Detail_Geog_Ref!G49</f>
        <v>0</v>
      </c>
      <c r="O50" s="57" t="n">
        <f aca="false">Salty_Snacks_Detail_Geog_Ref!H49</f>
        <v>0</v>
      </c>
      <c r="P50" s="27" t="str">
        <f aca="false">IF(ISERROR((N50-O50)/O50*100),"NA",(N50-O50)/O50*100)</f>
        <v>NA</v>
      </c>
      <c r="Q50" s="27" t="str">
        <f aca="false">IF(ISERROR(N50/N$38*100),"NA",N50/N$38*100)</f>
        <v>NA</v>
      </c>
      <c r="R50" s="38" t="str">
        <f aca="false">IF(ISERROR(Q50-(O50/O$38*100)),"NA",Q50-(O50/O$38*100))</f>
        <v>NA</v>
      </c>
      <c r="S50" s="56" t="n">
        <f aca="false">Salty_Snacks_Detail_Geog_Ref!I49</f>
        <v>0</v>
      </c>
      <c r="T50" s="57" t="n">
        <f aca="false">Salty_Snacks_Detail_Geog_Ref!J49</f>
        <v>0</v>
      </c>
      <c r="U50" s="27" t="str">
        <f aca="false">IF(ISERROR((S50-T50)/T50*100),"NA",(S50-T50)/T50*100)</f>
        <v>NA</v>
      </c>
      <c r="V50" s="27" t="str">
        <f aca="false">IF(ISERROR(S50/S$38*100),"NA",S50/S$38*100)</f>
        <v>NA</v>
      </c>
      <c r="W50" s="38" t="str">
        <f aca="false">IF(ISERROR(V50-(T50/T$38*100)),"NA",V50-(T50/T$38*100))</f>
        <v>NA</v>
      </c>
      <c r="X50" s="33"/>
      <c r="Y50" s="60"/>
      <c r="Z50" s="27"/>
      <c r="AA50" s="27"/>
      <c r="AB50" s="27"/>
      <c r="AC50" s="4"/>
      <c r="AD50" s="4"/>
      <c r="AE50" s="4"/>
      <c r="AF50" s="4"/>
      <c r="AG50" s="4"/>
      <c r="AH50" s="4"/>
    </row>
    <row r="51" customFormat="false" ht="13.5" hidden="false" customHeight="false" outlineLevel="0" collapsed="false">
      <c r="B51" s="34" t="s">
        <v>46</v>
      </c>
      <c r="C51" s="55" t="n">
        <f aca="false">Salty_Snacks_Detail_Geog_Ref!B50</f>
        <v>0</v>
      </c>
      <c r="D51" s="56" t="n">
        <f aca="false">Salty_Snacks_Detail_Geog_Ref!C50</f>
        <v>0</v>
      </c>
      <c r="E51" s="57" t="n">
        <f aca="false">Salty_Snacks_Detail_Geog_Ref!D50</f>
        <v>0</v>
      </c>
      <c r="F51" s="31" t="str">
        <f aca="false">IF(ISERROR((D51-E51)/E51*100),"NA",(D51-E51)/E51*100)</f>
        <v>NA</v>
      </c>
      <c r="G51" s="31" t="str">
        <f aca="false">IF(ISERROR(D51/D$38*100),"NA",D51/D$38*100)</f>
        <v>NA</v>
      </c>
      <c r="H51" s="32" t="str">
        <f aca="false">IF(ISERROR(G51-(E51/E$38*100)),"NA",G51-(E51/E$38*100))</f>
        <v>NA</v>
      </c>
      <c r="I51" s="56" t="n">
        <f aca="false">Salty_Snacks_Detail_Geog_Ref!E50</f>
        <v>0</v>
      </c>
      <c r="J51" s="57" t="n">
        <f aca="false">Salty_Snacks_Detail_Geog_Ref!F50</f>
        <v>0</v>
      </c>
      <c r="K51" s="31" t="str">
        <f aca="false">IF(ISERROR((I51-J51)/J51*100),"NA",(I51-J51)/J51*100)</f>
        <v>NA</v>
      </c>
      <c r="L51" s="31" t="str">
        <f aca="false">IF(ISERROR(I51/I$38*100),"NA",I51/I$38*100)</f>
        <v>NA</v>
      </c>
      <c r="M51" s="32" t="str">
        <f aca="false">IF(ISERROR(L51-(J51/J$38*100)),"NA",L51-(J51/J$38*100))</f>
        <v>NA</v>
      </c>
      <c r="N51" s="56" t="n">
        <f aca="false">Salty_Snacks_Detail_Geog_Ref!G50</f>
        <v>0</v>
      </c>
      <c r="O51" s="57" t="n">
        <f aca="false">Salty_Snacks_Detail_Geog_Ref!H50</f>
        <v>0</v>
      </c>
      <c r="P51" s="31" t="str">
        <f aca="false">IF(ISERROR((N51-O51)/O51*100),"NA",(N51-O51)/O51*100)</f>
        <v>NA</v>
      </c>
      <c r="Q51" s="31" t="str">
        <f aca="false">IF(ISERROR(N51/N$38*100),"NA",N51/N$38*100)</f>
        <v>NA</v>
      </c>
      <c r="R51" s="32" t="str">
        <f aca="false">IF(ISERROR(Q51-(O51/O$38*100)),"NA",Q51-(O51/O$38*100))</f>
        <v>NA</v>
      </c>
      <c r="S51" s="56" t="n">
        <f aca="false">Salty_Snacks_Detail_Geog_Ref!I50</f>
        <v>0</v>
      </c>
      <c r="T51" s="57" t="n">
        <f aca="false">Salty_Snacks_Detail_Geog_Ref!J50</f>
        <v>0</v>
      </c>
      <c r="U51" s="31" t="str">
        <f aca="false">IF(ISERROR((S51-T51)/T51*100),"NA",(S51-T51)/T51*100)</f>
        <v>NA</v>
      </c>
      <c r="V51" s="31" t="str">
        <f aca="false">IF(ISERROR(S51/S$38*100),"NA",S51/S$38*100)</f>
        <v>NA</v>
      </c>
      <c r="W51" s="32" t="str">
        <f aca="false">IF(ISERROR(V51-(T51/T$38*100)),"NA",V51-(T51/T$38*100))</f>
        <v>NA</v>
      </c>
      <c r="X51" s="35"/>
      <c r="Y51" s="60"/>
      <c r="Z51" s="27"/>
      <c r="AA51" s="27"/>
      <c r="AB51" s="27"/>
    </row>
    <row r="52" customFormat="false" ht="13.5" hidden="false" customHeight="false" outlineLevel="0" collapsed="false">
      <c r="B52" s="42" t="s">
        <v>47</v>
      </c>
      <c r="C52" s="43" t="n">
        <f aca="false">Salty_Snacks_Detail_Geog_Ref!B51</f>
        <v>0</v>
      </c>
      <c r="D52" s="44" t="n">
        <f aca="false">Salty_Snacks_Detail_Geog_Ref!C51</f>
        <v>0</v>
      </c>
      <c r="E52" s="45" t="n">
        <f aca="false">Salty_Snacks_Detail_Geog_Ref!D51</f>
        <v>0</v>
      </c>
      <c r="F52" s="46" t="str">
        <f aca="false">IF(ISERROR((D52-E52)/E52*100),"NA",(D52-E52)/E52*100)</f>
        <v>NA</v>
      </c>
      <c r="G52" s="46" t="str">
        <f aca="false">IF(ISERROR(D52/D$52*100),"NA",D52/D$52*100)</f>
        <v>NA</v>
      </c>
      <c r="H52" s="47" t="str">
        <f aca="false">IF(ISERROR(G52-(E52/E$52*100)),"NA",G52-(E52/E$52*100))</f>
        <v>NA</v>
      </c>
      <c r="I52" s="44" t="n">
        <f aca="false">Salty_Snacks_Detail_Geog_Ref!E51</f>
        <v>0</v>
      </c>
      <c r="J52" s="45" t="n">
        <f aca="false">Salty_Snacks_Detail_Geog_Ref!F51</f>
        <v>0</v>
      </c>
      <c r="K52" s="46" t="str">
        <f aca="false">IF(ISERROR((I52-J52)/J52*100),"NA",(I52-J52)/J52*100)</f>
        <v>NA</v>
      </c>
      <c r="L52" s="46" t="str">
        <f aca="false">IF(ISERROR(I52/I$52*100),"NA",I52/I$52*100)</f>
        <v>NA</v>
      </c>
      <c r="M52" s="47" t="str">
        <f aca="false">IF(ISERROR(L52-(J52/J$52*100)),"NA",L52-(J52/J$52*100))</f>
        <v>NA</v>
      </c>
      <c r="N52" s="44" t="n">
        <f aca="false">Salty_Snacks_Detail_Geog_Ref!G51</f>
        <v>0</v>
      </c>
      <c r="O52" s="45" t="n">
        <f aca="false">Salty_Snacks_Detail_Geog_Ref!H51</f>
        <v>0</v>
      </c>
      <c r="P52" s="46" t="str">
        <f aca="false">IF(ISERROR((N52-O52)/O52*100),"NA",(N52-O52)/O52*100)</f>
        <v>NA</v>
      </c>
      <c r="Q52" s="46" t="str">
        <f aca="false">IF(ISERROR(N52/N$52*100),"NA",N52/N$52*100)</f>
        <v>NA</v>
      </c>
      <c r="R52" s="47" t="str">
        <f aca="false">IF(ISERROR(Q52-(O52/O$52*100)),"NA",Q52-(O52/O$52*100))</f>
        <v>NA</v>
      </c>
      <c r="S52" s="44" t="n">
        <f aca="false">Salty_Snacks_Detail_Geog_Ref!I51</f>
        <v>0</v>
      </c>
      <c r="T52" s="45" t="n">
        <f aca="false">Salty_Snacks_Detail_Geog_Ref!J51</f>
        <v>0</v>
      </c>
      <c r="U52" s="46" t="str">
        <f aca="false">IF(ISERROR((S52-T52)/T52*100),"NA",(S52-T52)/T52*100)</f>
        <v>NA</v>
      </c>
      <c r="V52" s="46" t="str">
        <f aca="false">IF(ISERROR(S52/S$52*100),"NA",S52/S$52*100)</f>
        <v>NA</v>
      </c>
      <c r="W52" s="47" t="str">
        <f aca="false">IF(ISERROR(V52-(T52/T$52*100)),"NA",V52-(T52/T$52*100))</f>
        <v>NA</v>
      </c>
      <c r="X52" s="25"/>
      <c r="Y52" s="60"/>
      <c r="Z52" s="27"/>
      <c r="AA52" s="27"/>
      <c r="AB52" s="27"/>
    </row>
    <row r="53" customFormat="false" ht="12.75" hidden="false" customHeight="false" outlineLevel="0" collapsed="false">
      <c r="B53" s="48" t="s">
        <v>48</v>
      </c>
      <c r="C53" s="49" t="n">
        <f aca="false">Salty_Snacks_Detail_Geog_Ref!B52</f>
        <v>0</v>
      </c>
      <c r="D53" s="50" t="n">
        <f aca="false">Salty_Snacks_Detail_Geog_Ref!C52</f>
        <v>0</v>
      </c>
      <c r="E53" s="51" t="n">
        <f aca="false">Salty_Snacks_Detail_Geog_Ref!D52</f>
        <v>0</v>
      </c>
      <c r="F53" s="52" t="str">
        <f aca="false">IF(ISERROR((D53-E53)/E53*100),"NA",(D53-E53)/E53*100)</f>
        <v>NA</v>
      </c>
      <c r="G53" s="52" t="str">
        <f aca="false">IF(ISERROR(D53/D$52*100),"NA",D53/D$52*100)</f>
        <v>NA</v>
      </c>
      <c r="H53" s="53" t="str">
        <f aca="false">IF(ISERROR(G53-(E53/E$52*100)),"NA",G53-(E53/E$52*100))</f>
        <v>NA</v>
      </c>
      <c r="I53" s="50" t="n">
        <f aca="false">Salty_Snacks_Detail_Geog_Ref!E52</f>
        <v>0</v>
      </c>
      <c r="J53" s="51" t="n">
        <f aca="false">Salty_Snacks_Detail_Geog_Ref!F52</f>
        <v>0</v>
      </c>
      <c r="K53" s="52" t="str">
        <f aca="false">IF(ISERROR((I53-J53)/J53*100),"NA",(I53-J53)/J53*100)</f>
        <v>NA</v>
      </c>
      <c r="L53" s="52" t="str">
        <f aca="false">IF(ISERROR(I53/I$52*100),"NA",I53/I$52*100)</f>
        <v>NA</v>
      </c>
      <c r="M53" s="53" t="str">
        <f aca="false">IF(ISERROR(L53-(J53/J$52*100)),"NA",L53-(J53/J$52*100))</f>
        <v>NA</v>
      </c>
      <c r="N53" s="50" t="n">
        <f aca="false">Salty_Snacks_Detail_Geog_Ref!G52</f>
        <v>0</v>
      </c>
      <c r="O53" s="51" t="n">
        <f aca="false">Salty_Snacks_Detail_Geog_Ref!H52</f>
        <v>0</v>
      </c>
      <c r="P53" s="52" t="str">
        <f aca="false">IF(ISERROR((N53-O53)/O53*100),"NA",(N53-O53)/O53*100)</f>
        <v>NA</v>
      </c>
      <c r="Q53" s="52" t="str">
        <f aca="false">IF(ISERROR(N53/N$52*100),"NA",N53/N$52*100)</f>
        <v>NA</v>
      </c>
      <c r="R53" s="53" t="str">
        <f aca="false">IF(ISERROR(Q53-(O53/O$52*100)),"NA",Q53-(O53/O$52*100))</f>
        <v>NA</v>
      </c>
      <c r="S53" s="50" t="n">
        <f aca="false">Salty_Snacks_Detail_Geog_Ref!I52</f>
        <v>0</v>
      </c>
      <c r="T53" s="51" t="n">
        <f aca="false">Salty_Snacks_Detail_Geog_Ref!J52</f>
        <v>0</v>
      </c>
      <c r="U53" s="52" t="str">
        <f aca="false">IF(ISERROR((S53-T53)/T53*100),"NA",(S53-T53)/T53*100)</f>
        <v>NA</v>
      </c>
      <c r="V53" s="52" t="str">
        <f aca="false">IF(ISERROR(S53/S$52*100),"NA",S53/S$52*100)</f>
        <v>NA</v>
      </c>
      <c r="W53" s="53" t="str">
        <f aca="false">IF(ISERROR(V53-(T53/T$52*100)),"NA",V53-(T53/T$52*100))</f>
        <v>NA</v>
      </c>
      <c r="X53" s="33"/>
      <c r="Y53" s="60"/>
      <c r="Z53" s="27"/>
      <c r="AA53" s="27"/>
      <c r="AB53" s="27"/>
    </row>
    <row r="54" customFormat="false" ht="12.75" hidden="false" customHeight="false" outlineLevel="0" collapsed="false">
      <c r="B54" s="54" t="s">
        <v>49</v>
      </c>
      <c r="C54" s="55" t="n">
        <f aca="false">Salty_Snacks_Detail_Geog_Ref!B53</f>
        <v>0</v>
      </c>
      <c r="D54" s="56" t="n">
        <f aca="false">Salty_Snacks_Detail_Geog_Ref!C53</f>
        <v>0</v>
      </c>
      <c r="E54" s="57" t="n">
        <f aca="false">Salty_Snacks_Detail_Geog_Ref!D53</f>
        <v>0</v>
      </c>
      <c r="F54" s="31" t="str">
        <f aca="false">IF(ISERROR((D54-E54)/E54*100),"NA",(D54-E54)/E54*100)</f>
        <v>NA</v>
      </c>
      <c r="G54" s="31" t="str">
        <f aca="false">IF(ISERROR(D54/D$52*100),"NA",D54/D$52*100)</f>
        <v>NA</v>
      </c>
      <c r="H54" s="32" t="str">
        <f aca="false">IF(ISERROR(G54-(E54/E$52*100)),"NA",G54-(E54/E$52*100))</f>
        <v>NA</v>
      </c>
      <c r="I54" s="56" t="n">
        <f aca="false">Salty_Snacks_Detail_Geog_Ref!E53</f>
        <v>0</v>
      </c>
      <c r="J54" s="57" t="n">
        <f aca="false">Salty_Snacks_Detail_Geog_Ref!F53</f>
        <v>0</v>
      </c>
      <c r="K54" s="31" t="str">
        <f aca="false">IF(ISERROR((I54-J54)/J54*100),"NA",(I54-J54)/J54*100)</f>
        <v>NA</v>
      </c>
      <c r="L54" s="31" t="str">
        <f aca="false">IF(ISERROR(I54/I$52*100),"NA",I54/I$52*100)</f>
        <v>NA</v>
      </c>
      <c r="M54" s="32" t="str">
        <f aca="false">IF(ISERROR(L54-(J54/J$52*100)),"NA",L54-(J54/J$52*100))</f>
        <v>NA</v>
      </c>
      <c r="N54" s="56" t="n">
        <f aca="false">Salty_Snacks_Detail_Geog_Ref!G53</f>
        <v>0</v>
      </c>
      <c r="O54" s="57" t="n">
        <f aca="false">Salty_Snacks_Detail_Geog_Ref!H53</f>
        <v>0</v>
      </c>
      <c r="P54" s="31" t="str">
        <f aca="false">IF(ISERROR((N54-O54)/O54*100),"NA",(N54-O54)/O54*100)</f>
        <v>NA</v>
      </c>
      <c r="Q54" s="31" t="str">
        <f aca="false">IF(ISERROR(N54/N$52*100),"NA",N54/N$52*100)</f>
        <v>NA</v>
      </c>
      <c r="R54" s="32" t="str">
        <f aca="false">IF(ISERROR(Q54-(O54/O$52*100)),"NA",Q54-(O54/O$52*100))</f>
        <v>NA</v>
      </c>
      <c r="S54" s="56" t="n">
        <f aca="false">Salty_Snacks_Detail_Geog_Ref!I53</f>
        <v>0</v>
      </c>
      <c r="T54" s="57" t="n">
        <f aca="false">Salty_Snacks_Detail_Geog_Ref!J53</f>
        <v>0</v>
      </c>
      <c r="U54" s="31" t="str">
        <f aca="false">IF(ISERROR((S54-T54)/T54*100),"NA",(S54-T54)/T54*100)</f>
        <v>NA</v>
      </c>
      <c r="V54" s="31" t="str">
        <f aca="false">IF(ISERROR(S54/S$52*100),"NA",S54/S$52*100)</f>
        <v>NA</v>
      </c>
      <c r="W54" s="32" t="str">
        <f aca="false">IF(ISERROR(V54-(T54/T$52*100)),"NA",V54-(T54/T$52*100))</f>
        <v>NA</v>
      </c>
      <c r="X54" s="33"/>
      <c r="Y54" s="60"/>
      <c r="Z54" s="27"/>
      <c r="AA54" s="27"/>
      <c r="AB54" s="27"/>
    </row>
    <row r="55" customFormat="false" ht="12.75" hidden="false" customHeight="false" outlineLevel="0" collapsed="false">
      <c r="B55" s="59" t="s">
        <v>35</v>
      </c>
      <c r="C55" s="55" t="n">
        <f aca="false">Salty_Snacks_Detail_Geog_Ref!B54</f>
        <v>0</v>
      </c>
      <c r="D55" s="56" t="n">
        <f aca="false">Salty_Snacks_Detail_Geog_Ref!C54</f>
        <v>0</v>
      </c>
      <c r="E55" s="57" t="n">
        <f aca="false">Salty_Snacks_Detail_Geog_Ref!D54</f>
        <v>0</v>
      </c>
      <c r="F55" s="31" t="str">
        <f aca="false">IF(ISERROR((D55-E55)/E55*100),"NA",(D55-E55)/E55*100)</f>
        <v>NA</v>
      </c>
      <c r="G55" s="31" t="str">
        <f aca="false">IF(ISERROR(D55/D$52*100),"NA",D55/D$52*100)</f>
        <v>NA</v>
      </c>
      <c r="H55" s="32" t="str">
        <f aca="false">IF(ISERROR(G55-(E55/E$52*100)),"NA",G55-(E55/E$52*100))</f>
        <v>NA</v>
      </c>
      <c r="I55" s="56" t="n">
        <f aca="false">Salty_Snacks_Detail_Geog_Ref!E54</f>
        <v>0</v>
      </c>
      <c r="J55" s="57" t="n">
        <f aca="false">Salty_Snacks_Detail_Geog_Ref!F54</f>
        <v>0</v>
      </c>
      <c r="K55" s="31" t="str">
        <f aca="false">IF(ISERROR((I55-J55)/J55*100),"NA",(I55-J55)/J55*100)</f>
        <v>NA</v>
      </c>
      <c r="L55" s="31" t="str">
        <f aca="false">IF(ISERROR(I55/I$52*100),"NA",I55/I$52*100)</f>
        <v>NA</v>
      </c>
      <c r="M55" s="32" t="str">
        <f aca="false">IF(ISERROR(L55-(J55/J$52*100)),"NA",L55-(J55/J$52*100))</f>
        <v>NA</v>
      </c>
      <c r="N55" s="56" t="n">
        <f aca="false">Salty_Snacks_Detail_Geog_Ref!G54</f>
        <v>0</v>
      </c>
      <c r="O55" s="57" t="n">
        <f aca="false">Salty_Snacks_Detail_Geog_Ref!H54</f>
        <v>0</v>
      </c>
      <c r="P55" s="31" t="str">
        <f aca="false">IF(ISERROR((N55-O55)/O55*100),"NA",(N55-O55)/O55*100)</f>
        <v>NA</v>
      </c>
      <c r="Q55" s="31" t="str">
        <f aca="false">IF(ISERROR(N55/N$52*100),"NA",N55/N$52*100)</f>
        <v>NA</v>
      </c>
      <c r="R55" s="32" t="str">
        <f aca="false">IF(ISERROR(Q55-(O55/O$52*100)),"NA",Q55-(O55/O$52*100))</f>
        <v>NA</v>
      </c>
      <c r="S55" s="56" t="n">
        <f aca="false">Salty_Snacks_Detail_Geog_Ref!I54</f>
        <v>0</v>
      </c>
      <c r="T55" s="57" t="n">
        <f aca="false">Salty_Snacks_Detail_Geog_Ref!J54</f>
        <v>0</v>
      </c>
      <c r="U55" s="31" t="str">
        <f aca="false">IF(ISERROR((S55-T55)/T55*100),"NA",(S55-T55)/T55*100)</f>
        <v>NA</v>
      </c>
      <c r="V55" s="31" t="str">
        <f aca="false">IF(ISERROR(S55/S$52*100),"NA",S55/S$52*100)</f>
        <v>NA</v>
      </c>
      <c r="W55" s="32" t="str">
        <f aca="false">IF(ISERROR(V55-(T55/T$52*100)),"NA",V55-(T55/T$52*100))</f>
        <v>NA</v>
      </c>
      <c r="X55" s="33"/>
      <c r="Y55" s="60"/>
      <c r="Z55" s="27"/>
      <c r="AA55" s="27"/>
      <c r="AB55" s="27"/>
    </row>
    <row r="56" customFormat="false" ht="12.75" hidden="false" customHeight="false" outlineLevel="0" collapsed="false">
      <c r="B56" s="34" t="s">
        <v>50</v>
      </c>
      <c r="C56" s="55" t="n">
        <f aca="false">Salty_Snacks_Detail_Geog_Ref!B55</f>
        <v>0</v>
      </c>
      <c r="D56" s="56" t="n">
        <f aca="false">Salty_Snacks_Detail_Geog_Ref!C55</f>
        <v>0</v>
      </c>
      <c r="E56" s="57" t="n">
        <f aca="false">Salty_Snacks_Detail_Geog_Ref!D55</f>
        <v>0</v>
      </c>
      <c r="F56" s="31" t="str">
        <f aca="false">IF(ISERROR((D56-E56)/E56*100),"NA",(D56-E56)/E56*100)</f>
        <v>NA</v>
      </c>
      <c r="G56" s="31" t="str">
        <f aca="false">IF(ISERROR(D56/D$52*100),"NA",D56/D$52*100)</f>
        <v>NA</v>
      </c>
      <c r="H56" s="32" t="str">
        <f aca="false">IF(ISERROR(G56-(E56/E$52*100)),"NA",G56-(E56/E$52*100))</f>
        <v>NA</v>
      </c>
      <c r="I56" s="56" t="n">
        <f aca="false">Salty_Snacks_Detail_Geog_Ref!E55</f>
        <v>0</v>
      </c>
      <c r="J56" s="57" t="n">
        <f aca="false">Salty_Snacks_Detail_Geog_Ref!F55</f>
        <v>0</v>
      </c>
      <c r="K56" s="31" t="str">
        <f aca="false">IF(ISERROR((I56-J56)/J56*100),"NA",(I56-J56)/J56*100)</f>
        <v>NA</v>
      </c>
      <c r="L56" s="31" t="str">
        <f aca="false">IF(ISERROR(I56/I$52*100),"NA",I56/I$52*100)</f>
        <v>NA</v>
      </c>
      <c r="M56" s="32" t="str">
        <f aca="false">IF(ISERROR(L56-(J56/J$52*100)),"NA",L56-(J56/J$52*100))</f>
        <v>NA</v>
      </c>
      <c r="N56" s="56" t="n">
        <f aca="false">Salty_Snacks_Detail_Geog_Ref!G55</f>
        <v>0</v>
      </c>
      <c r="O56" s="57" t="n">
        <f aca="false">Salty_Snacks_Detail_Geog_Ref!H55</f>
        <v>0</v>
      </c>
      <c r="P56" s="31" t="str">
        <f aca="false">IF(ISERROR((N56-O56)/O56*100),"NA",(N56-O56)/O56*100)</f>
        <v>NA</v>
      </c>
      <c r="Q56" s="31" t="str">
        <f aca="false">IF(ISERROR(N56/N$52*100),"NA",N56/N$52*100)</f>
        <v>NA</v>
      </c>
      <c r="R56" s="32" t="str">
        <f aca="false">IF(ISERROR(Q56-(O56/O$52*100)),"NA",Q56-(O56/O$52*100))</f>
        <v>NA</v>
      </c>
      <c r="S56" s="56" t="n">
        <f aca="false">Salty_Snacks_Detail_Geog_Ref!I55</f>
        <v>0</v>
      </c>
      <c r="T56" s="57" t="n">
        <f aca="false">Salty_Snacks_Detail_Geog_Ref!J55</f>
        <v>0</v>
      </c>
      <c r="U56" s="31" t="str">
        <f aca="false">IF(ISERROR((S56-T56)/T56*100),"NA",(S56-T56)/T56*100)</f>
        <v>NA</v>
      </c>
      <c r="V56" s="31" t="str">
        <f aca="false">IF(ISERROR(S56/S$52*100),"NA",S56/S$52*100)</f>
        <v>NA</v>
      </c>
      <c r="W56" s="32" t="str">
        <f aca="false">IF(ISERROR(V56-(T56/T$52*100)),"NA",V56-(T56/T$52*100))</f>
        <v>NA</v>
      </c>
      <c r="X56" s="33"/>
      <c r="Y56" s="60"/>
      <c r="Z56" s="27"/>
      <c r="AA56" s="27"/>
      <c r="AB56" s="27"/>
    </row>
    <row r="57" s="36" customFormat="true" ht="12.75" hidden="false" customHeight="false" outlineLevel="0" collapsed="false">
      <c r="B57" s="34" t="s">
        <v>51</v>
      </c>
      <c r="C57" s="55" t="n">
        <f aca="false">Salty_Snacks_Detail_Geog_Ref!B56</f>
        <v>0</v>
      </c>
      <c r="D57" s="56" t="n">
        <f aca="false">Salty_Snacks_Detail_Geog_Ref!C56</f>
        <v>0</v>
      </c>
      <c r="E57" s="57" t="n">
        <f aca="false">Salty_Snacks_Detail_Geog_Ref!D56</f>
        <v>0</v>
      </c>
      <c r="F57" s="31" t="str">
        <f aca="false">IF(ISERROR((D57-E57)/E57*100),"NA",(D57-E57)/E57*100)</f>
        <v>NA</v>
      </c>
      <c r="G57" s="31" t="str">
        <f aca="false">IF(ISERROR(D57/D$52*100),"NA",D57/D$52*100)</f>
        <v>NA</v>
      </c>
      <c r="H57" s="32" t="str">
        <f aca="false">IF(ISERROR(G57-(E57/E$52*100)),"NA",G57-(E57/E$52*100))</f>
        <v>NA</v>
      </c>
      <c r="I57" s="56" t="n">
        <f aca="false">Salty_Snacks_Detail_Geog_Ref!E56</f>
        <v>0</v>
      </c>
      <c r="J57" s="57" t="n">
        <f aca="false">Salty_Snacks_Detail_Geog_Ref!F56</f>
        <v>0</v>
      </c>
      <c r="K57" s="31" t="str">
        <f aca="false">IF(ISERROR((I57-J57)/J57*100),"NA",(I57-J57)/J57*100)</f>
        <v>NA</v>
      </c>
      <c r="L57" s="31" t="str">
        <f aca="false">IF(ISERROR(I57/I$52*100),"NA",I57/I$52*100)</f>
        <v>NA</v>
      </c>
      <c r="M57" s="32" t="str">
        <f aca="false">IF(ISERROR(L57-(J57/J$52*100)),"NA",L57-(J57/J$52*100))</f>
        <v>NA</v>
      </c>
      <c r="N57" s="56" t="n">
        <f aca="false">Salty_Snacks_Detail_Geog_Ref!G56</f>
        <v>0</v>
      </c>
      <c r="O57" s="57" t="n">
        <f aca="false">Salty_Snacks_Detail_Geog_Ref!H56</f>
        <v>0</v>
      </c>
      <c r="P57" s="31" t="str">
        <f aca="false">IF(ISERROR((N57-O57)/O57*100),"NA",(N57-O57)/O57*100)</f>
        <v>NA</v>
      </c>
      <c r="Q57" s="31" t="str">
        <f aca="false">IF(ISERROR(N57/N$52*100),"NA",N57/N$52*100)</f>
        <v>NA</v>
      </c>
      <c r="R57" s="32" t="str">
        <f aca="false">IF(ISERROR(Q57-(O57/O$52*100)),"NA",Q57-(O57/O$52*100))</f>
        <v>NA</v>
      </c>
      <c r="S57" s="56" t="n">
        <f aca="false">Salty_Snacks_Detail_Geog_Ref!I56</f>
        <v>0</v>
      </c>
      <c r="T57" s="57" t="n">
        <f aca="false">Salty_Snacks_Detail_Geog_Ref!J56</f>
        <v>0</v>
      </c>
      <c r="U57" s="31" t="str">
        <f aca="false">IF(ISERROR((S57-T57)/T57*100),"NA",(S57-T57)/T57*100)</f>
        <v>NA</v>
      </c>
      <c r="V57" s="31" t="str">
        <f aca="false">IF(ISERROR(S57/S$52*100),"NA",S57/S$52*100)</f>
        <v>NA</v>
      </c>
      <c r="W57" s="32" t="str">
        <f aca="false">IF(ISERROR(V57-(T57/T$52*100)),"NA",V57-(T57/T$52*100))</f>
        <v>NA</v>
      </c>
      <c r="X57" s="33"/>
      <c r="Y57" s="60"/>
      <c r="Z57" s="27"/>
      <c r="AA57" s="27"/>
      <c r="AB57" s="27"/>
      <c r="AC57" s="4"/>
      <c r="AD57" s="4"/>
      <c r="AE57" s="4"/>
      <c r="AF57" s="4"/>
      <c r="AG57" s="4"/>
      <c r="AH57" s="4"/>
    </row>
    <row r="58" customFormat="false" ht="12.75" hidden="false" customHeight="false" outlineLevel="0" collapsed="false">
      <c r="B58" s="34" t="s">
        <v>52</v>
      </c>
      <c r="C58" s="55" t="n">
        <f aca="false">Salty_Snacks_Detail_Geog_Ref!B57</f>
        <v>0</v>
      </c>
      <c r="D58" s="56" t="n">
        <f aca="false">Salty_Snacks_Detail_Geog_Ref!C57</f>
        <v>0</v>
      </c>
      <c r="E58" s="57" t="n">
        <f aca="false">Salty_Snacks_Detail_Geog_Ref!D57</f>
        <v>0</v>
      </c>
      <c r="F58" s="31" t="str">
        <f aca="false">IF(ISERROR((D58-E58)/E58*100),"NA",(D58-E58)/E58*100)</f>
        <v>NA</v>
      </c>
      <c r="G58" s="31" t="str">
        <f aca="false">IF(ISERROR(D58/D$52*100),"NA",D58/D$52*100)</f>
        <v>NA</v>
      </c>
      <c r="H58" s="32" t="str">
        <f aca="false">IF(ISERROR(G58-(E58/E$52*100)),"NA",G58-(E58/E$52*100))</f>
        <v>NA</v>
      </c>
      <c r="I58" s="56" t="n">
        <f aca="false">Salty_Snacks_Detail_Geog_Ref!E57</f>
        <v>0</v>
      </c>
      <c r="J58" s="57" t="n">
        <f aca="false">Salty_Snacks_Detail_Geog_Ref!F57</f>
        <v>0</v>
      </c>
      <c r="K58" s="31" t="str">
        <f aca="false">IF(ISERROR((I58-J58)/J58*100),"NA",(I58-J58)/J58*100)</f>
        <v>NA</v>
      </c>
      <c r="L58" s="31" t="str">
        <f aca="false">IF(ISERROR(I58/I$52*100),"NA",I58/I$52*100)</f>
        <v>NA</v>
      </c>
      <c r="M58" s="32" t="str">
        <f aca="false">IF(ISERROR(L58-(J58/J$52*100)),"NA",L58-(J58/J$52*100))</f>
        <v>NA</v>
      </c>
      <c r="N58" s="56" t="n">
        <f aca="false">Salty_Snacks_Detail_Geog_Ref!G57</f>
        <v>0</v>
      </c>
      <c r="O58" s="57" t="n">
        <f aca="false">Salty_Snacks_Detail_Geog_Ref!H57</f>
        <v>0</v>
      </c>
      <c r="P58" s="31" t="str">
        <f aca="false">IF(ISERROR((N58-O58)/O58*100),"NA",(N58-O58)/O58*100)</f>
        <v>NA</v>
      </c>
      <c r="Q58" s="31" t="str">
        <f aca="false">IF(ISERROR(N58/N$52*100),"NA",N58/N$52*100)</f>
        <v>NA</v>
      </c>
      <c r="R58" s="32" t="str">
        <f aca="false">IF(ISERROR(Q58-(O58/O$52*100)),"NA",Q58-(O58/O$52*100))</f>
        <v>NA</v>
      </c>
      <c r="S58" s="56" t="n">
        <f aca="false">Salty_Snacks_Detail_Geog_Ref!I57</f>
        <v>0</v>
      </c>
      <c r="T58" s="57" t="n">
        <f aca="false">Salty_Snacks_Detail_Geog_Ref!J57</f>
        <v>0</v>
      </c>
      <c r="U58" s="31" t="str">
        <f aca="false">IF(ISERROR((S58-T58)/T58*100),"NA",(S58-T58)/T58*100)</f>
        <v>NA</v>
      </c>
      <c r="V58" s="31" t="str">
        <f aca="false">IF(ISERROR(S58/S$52*100),"NA",S58/S$52*100)</f>
        <v>NA</v>
      </c>
      <c r="W58" s="32" t="str">
        <f aca="false">IF(ISERROR(V58-(T58/T$52*100)),"NA",V58-(T58/T$52*100))</f>
        <v>NA</v>
      </c>
      <c r="X58" s="35"/>
      <c r="Y58" s="41"/>
      <c r="Z58" s="27"/>
      <c r="AA58" s="27"/>
      <c r="AB58" s="27"/>
    </row>
    <row r="59" customFormat="false" ht="12.75" hidden="false" customHeight="false" outlineLevel="0" collapsed="false">
      <c r="B59" s="34" t="s">
        <v>53</v>
      </c>
      <c r="C59" s="55" t="n">
        <f aca="false">Salty_Snacks_Detail_Geog_Ref!B58</f>
        <v>0</v>
      </c>
      <c r="D59" s="56" t="n">
        <f aca="false">Salty_Snacks_Detail_Geog_Ref!C58</f>
        <v>0</v>
      </c>
      <c r="E59" s="57" t="n">
        <f aca="false">Salty_Snacks_Detail_Geog_Ref!D58</f>
        <v>0</v>
      </c>
      <c r="F59" s="31" t="str">
        <f aca="false">IF(ISERROR((D59-E59)/E59*100),"NA",(D59-E59)/E59*100)</f>
        <v>NA</v>
      </c>
      <c r="G59" s="31" t="str">
        <f aca="false">IF(ISERROR(D59/D$52*100),"NA",D59/D$52*100)</f>
        <v>NA</v>
      </c>
      <c r="H59" s="32" t="str">
        <f aca="false">IF(ISERROR(G59-(E59/E$52*100)),"NA",G59-(E59/E$52*100))</f>
        <v>NA</v>
      </c>
      <c r="I59" s="56" t="n">
        <f aca="false">Salty_Snacks_Detail_Geog_Ref!E58</f>
        <v>0</v>
      </c>
      <c r="J59" s="57" t="n">
        <f aca="false">Salty_Snacks_Detail_Geog_Ref!F58</f>
        <v>0</v>
      </c>
      <c r="K59" s="31" t="str">
        <f aca="false">IF(ISERROR((I59-J59)/J59*100),"NA",(I59-J59)/J59*100)</f>
        <v>NA</v>
      </c>
      <c r="L59" s="31" t="str">
        <f aca="false">IF(ISERROR(I59/I$52*100),"NA",I59/I$52*100)</f>
        <v>NA</v>
      </c>
      <c r="M59" s="32" t="str">
        <f aca="false">IF(ISERROR(L59-(J59/J$52*100)),"NA",L59-(J59/J$52*100))</f>
        <v>NA</v>
      </c>
      <c r="N59" s="56" t="n">
        <f aca="false">Salty_Snacks_Detail_Geog_Ref!G58</f>
        <v>0</v>
      </c>
      <c r="O59" s="57" t="n">
        <f aca="false">Salty_Snacks_Detail_Geog_Ref!H58</f>
        <v>0</v>
      </c>
      <c r="P59" s="31" t="str">
        <f aca="false">IF(ISERROR((N59-O59)/O59*100),"NA",(N59-O59)/O59*100)</f>
        <v>NA</v>
      </c>
      <c r="Q59" s="31" t="str">
        <f aca="false">IF(ISERROR(N59/N$52*100),"NA",N59/N$52*100)</f>
        <v>NA</v>
      </c>
      <c r="R59" s="32" t="str">
        <f aca="false">IF(ISERROR(Q59-(O59/O$52*100)),"NA",Q59-(O59/O$52*100))</f>
        <v>NA</v>
      </c>
      <c r="S59" s="56" t="n">
        <f aca="false">Salty_Snacks_Detail_Geog_Ref!I58</f>
        <v>0</v>
      </c>
      <c r="T59" s="57" t="n">
        <f aca="false">Salty_Snacks_Detail_Geog_Ref!J58</f>
        <v>0</v>
      </c>
      <c r="U59" s="31" t="str">
        <f aca="false">IF(ISERROR((S59-T59)/T59*100),"NA",(S59-T59)/T59*100)</f>
        <v>NA</v>
      </c>
      <c r="V59" s="31" t="str">
        <f aca="false">IF(ISERROR(S59/S$52*100),"NA",S59/S$52*100)</f>
        <v>NA</v>
      </c>
      <c r="W59" s="32" t="str">
        <f aca="false">IF(ISERROR(V59-(T59/T$52*100)),"NA",V59-(T59/T$52*100))</f>
        <v>NA</v>
      </c>
      <c r="X59" s="33"/>
      <c r="Y59" s="60"/>
      <c r="Z59" s="27"/>
      <c r="AA59" s="27"/>
      <c r="AB59" s="27"/>
    </row>
    <row r="60" s="36" customFormat="true" ht="12.75" hidden="false" customHeight="false" outlineLevel="0" collapsed="false">
      <c r="B60" s="34" t="s">
        <v>54</v>
      </c>
      <c r="C60" s="55" t="n">
        <f aca="false">Salty_Snacks_Detail_Geog_Ref!B59</f>
        <v>0</v>
      </c>
      <c r="D60" s="56" t="n">
        <f aca="false">Salty_Snacks_Detail_Geog_Ref!C59</f>
        <v>0</v>
      </c>
      <c r="E60" s="57" t="n">
        <f aca="false">Salty_Snacks_Detail_Geog_Ref!D59</f>
        <v>0</v>
      </c>
      <c r="F60" s="27" t="str">
        <f aca="false">IF(ISERROR((D60-E60)/E60*100),"NA",(D60-E60)/E60*100)</f>
        <v>NA</v>
      </c>
      <c r="G60" s="27" t="str">
        <f aca="false">IF(ISERROR(D60/D$52*100),"NA",D60/D$52*100)</f>
        <v>NA</v>
      </c>
      <c r="H60" s="38" t="str">
        <f aca="false">IF(ISERROR(G60-(E60/E$52*100)),"NA",G60-(E60/E$52*100))</f>
        <v>NA</v>
      </c>
      <c r="I60" s="56" t="n">
        <f aca="false">Salty_Snacks_Detail_Geog_Ref!E59</f>
        <v>0</v>
      </c>
      <c r="J60" s="57" t="n">
        <f aca="false">Salty_Snacks_Detail_Geog_Ref!F59</f>
        <v>0</v>
      </c>
      <c r="K60" s="27" t="str">
        <f aca="false">IF(ISERROR((I60-J60)/J60*100),"NA",(I60-J60)/J60*100)</f>
        <v>NA</v>
      </c>
      <c r="L60" s="27" t="str">
        <f aca="false">IF(ISERROR(I60/I$52*100),"NA",I60/I$52*100)</f>
        <v>NA</v>
      </c>
      <c r="M60" s="38" t="str">
        <f aca="false">IF(ISERROR(L60-(J60/J$52*100)),"NA",L60-(J60/J$52*100))</f>
        <v>NA</v>
      </c>
      <c r="N60" s="56" t="n">
        <f aca="false">Salty_Snacks_Detail_Geog_Ref!G59</f>
        <v>0</v>
      </c>
      <c r="O60" s="57" t="n">
        <f aca="false">Salty_Snacks_Detail_Geog_Ref!H59</f>
        <v>0</v>
      </c>
      <c r="P60" s="27" t="str">
        <f aca="false">IF(ISERROR((N60-O60)/O60*100),"NA",(N60-O60)/O60*100)</f>
        <v>NA</v>
      </c>
      <c r="Q60" s="27" t="str">
        <f aca="false">IF(ISERROR(N60/N$52*100),"NA",N60/N$52*100)</f>
        <v>NA</v>
      </c>
      <c r="R60" s="38" t="str">
        <f aca="false">IF(ISERROR(Q60-(O60/O$52*100)),"NA",Q60-(O60/O$52*100))</f>
        <v>NA</v>
      </c>
      <c r="S60" s="56" t="n">
        <f aca="false">Salty_Snacks_Detail_Geog_Ref!I59</f>
        <v>0</v>
      </c>
      <c r="T60" s="57" t="n">
        <f aca="false">Salty_Snacks_Detail_Geog_Ref!J59</f>
        <v>0</v>
      </c>
      <c r="U60" s="27" t="str">
        <f aca="false">IF(ISERROR((S60-T60)/T60*100),"NA",(S60-T60)/T60*100)</f>
        <v>NA</v>
      </c>
      <c r="V60" s="27" t="str">
        <f aca="false">IF(ISERROR(S60/S$52*100),"NA",S60/S$52*100)</f>
        <v>NA</v>
      </c>
      <c r="W60" s="38" t="str">
        <f aca="false">IF(ISERROR(V60-(T60/T$52*100)),"NA",V60-(T60/T$52*100))</f>
        <v>NA</v>
      </c>
      <c r="X60" s="33"/>
      <c r="Y60" s="60"/>
      <c r="Z60" s="27"/>
      <c r="AA60" s="27"/>
      <c r="AB60" s="27"/>
      <c r="AC60" s="4"/>
      <c r="AD60" s="4"/>
      <c r="AE60" s="4"/>
      <c r="AF60" s="4"/>
      <c r="AG60" s="4"/>
      <c r="AH60" s="4"/>
    </row>
    <row r="61" customFormat="false" ht="13.5" hidden="false" customHeight="false" outlineLevel="0" collapsed="false">
      <c r="B61" s="34" t="s">
        <v>55</v>
      </c>
      <c r="C61" s="55" t="n">
        <f aca="false">Salty_Snacks_Detail_Geog_Ref!B60</f>
        <v>0</v>
      </c>
      <c r="D61" s="56" t="n">
        <f aca="false">Salty_Snacks_Detail_Geog_Ref!C60</f>
        <v>0</v>
      </c>
      <c r="E61" s="57" t="n">
        <f aca="false">Salty_Snacks_Detail_Geog_Ref!D60</f>
        <v>0</v>
      </c>
      <c r="F61" s="31" t="str">
        <f aca="false">IF(ISERROR((D61-E61)/E61*100),"NA",(D61-E61)/E61*100)</f>
        <v>NA</v>
      </c>
      <c r="G61" s="31" t="str">
        <f aca="false">IF(ISERROR(D61/D$52*100),"NA",D61/D$52*100)</f>
        <v>NA</v>
      </c>
      <c r="H61" s="32" t="str">
        <f aca="false">IF(ISERROR(G61-(E61/E$52*100)),"NA",G61-(E61/E$52*100))</f>
        <v>NA</v>
      </c>
      <c r="I61" s="56" t="n">
        <f aca="false">Salty_Snacks_Detail_Geog_Ref!E60</f>
        <v>0</v>
      </c>
      <c r="J61" s="57" t="n">
        <f aca="false">Salty_Snacks_Detail_Geog_Ref!F60</f>
        <v>0</v>
      </c>
      <c r="K61" s="31" t="str">
        <f aca="false">IF(ISERROR((I61-J61)/J61*100),"NA",(I61-J61)/J61*100)</f>
        <v>NA</v>
      </c>
      <c r="L61" s="31" t="str">
        <f aca="false">IF(ISERROR(I61/I$52*100),"NA",I61/I$52*100)</f>
        <v>NA</v>
      </c>
      <c r="M61" s="32" t="str">
        <f aca="false">IF(ISERROR(L61-(J61/J$52*100)),"NA",L61-(J61/J$52*100))</f>
        <v>NA</v>
      </c>
      <c r="N61" s="56" t="n">
        <f aca="false">Salty_Snacks_Detail_Geog_Ref!G60</f>
        <v>0</v>
      </c>
      <c r="O61" s="57" t="n">
        <f aca="false">Salty_Snacks_Detail_Geog_Ref!H60</f>
        <v>0</v>
      </c>
      <c r="P61" s="31" t="str">
        <f aca="false">IF(ISERROR((N61-O61)/O61*100),"NA",(N61-O61)/O61*100)</f>
        <v>NA</v>
      </c>
      <c r="Q61" s="31" t="str">
        <f aca="false">IF(ISERROR(N61/N$52*100),"NA",N61/N$52*100)</f>
        <v>NA</v>
      </c>
      <c r="R61" s="32" t="str">
        <f aca="false">IF(ISERROR(Q61-(O61/O$52*100)),"NA",Q61-(O61/O$52*100))</f>
        <v>NA</v>
      </c>
      <c r="S61" s="56" t="n">
        <f aca="false">Salty_Snacks_Detail_Geog_Ref!I60</f>
        <v>0</v>
      </c>
      <c r="T61" s="57" t="n">
        <f aca="false">Salty_Snacks_Detail_Geog_Ref!J60</f>
        <v>0</v>
      </c>
      <c r="U61" s="31" t="str">
        <f aca="false">IF(ISERROR((S61-T61)/T61*100),"NA",(S61-T61)/T61*100)</f>
        <v>NA</v>
      </c>
      <c r="V61" s="31" t="str">
        <f aca="false">IF(ISERROR(S61/S$52*100),"NA",S61/S$52*100)</f>
        <v>NA</v>
      </c>
      <c r="W61" s="32" t="str">
        <f aca="false">IF(ISERROR(V61-(T61/T$52*100)),"NA",V61-(T61/T$52*100))</f>
        <v>NA</v>
      </c>
      <c r="X61" s="33"/>
      <c r="Y61" s="60"/>
      <c r="Z61" s="27"/>
      <c r="AA61" s="27"/>
      <c r="AB61" s="27"/>
    </row>
    <row r="62" customFormat="false" ht="13.5" hidden="false" customHeight="false" outlineLevel="0" collapsed="false">
      <c r="B62" s="42" t="s">
        <v>56</v>
      </c>
      <c r="C62" s="43" t="n">
        <f aca="false">Salty_Snacks_Detail_Geog_Ref!B61</f>
        <v>0</v>
      </c>
      <c r="D62" s="44" t="n">
        <f aca="false">Salty_Snacks_Detail_Geog_Ref!C61</f>
        <v>0</v>
      </c>
      <c r="E62" s="45" t="n">
        <f aca="false">Salty_Snacks_Detail_Geog_Ref!D61</f>
        <v>0</v>
      </c>
      <c r="F62" s="46" t="str">
        <f aca="false">IF(ISERROR((D62-E62)/E62*100),"NA",(D62-E62)/E62*100)</f>
        <v>NA</v>
      </c>
      <c r="G62" s="46" t="str">
        <f aca="false">IF(ISERROR(D62/D$62*100),"NA",D62/D$62*100)</f>
        <v>NA</v>
      </c>
      <c r="H62" s="47" t="str">
        <f aca="false">IF(ISERROR(G62-(E62/E$62*100)),"NA",G62-(E62/E$62*100))</f>
        <v>NA</v>
      </c>
      <c r="I62" s="44" t="n">
        <f aca="false">Salty_Snacks_Detail_Geog_Ref!E61</f>
        <v>0</v>
      </c>
      <c r="J62" s="45" t="n">
        <f aca="false">Salty_Snacks_Detail_Geog_Ref!F61</f>
        <v>0</v>
      </c>
      <c r="K62" s="46" t="str">
        <f aca="false">IF(ISERROR((I62-J62)/J62*100),"NA",(I62-J62)/J62*100)</f>
        <v>NA</v>
      </c>
      <c r="L62" s="46" t="str">
        <f aca="false">IF(ISERROR(I62/I$62*100),"NA",I62/I$62*100)</f>
        <v>NA</v>
      </c>
      <c r="M62" s="47" t="str">
        <f aca="false">IF(ISERROR(L62-(J62/J$62*100)),"NA",L62-(J62/J$62*100))</f>
        <v>NA</v>
      </c>
      <c r="N62" s="44" t="n">
        <f aca="false">Salty_Snacks_Detail_Geog_Ref!G61</f>
        <v>0</v>
      </c>
      <c r="O62" s="45" t="n">
        <f aca="false">Salty_Snacks_Detail_Geog_Ref!H61</f>
        <v>0</v>
      </c>
      <c r="P62" s="46" t="str">
        <f aca="false">IF(ISERROR((N62-O62)/O62*100),"NA",(N62-O62)/O62*100)</f>
        <v>NA</v>
      </c>
      <c r="Q62" s="46" t="str">
        <f aca="false">IF(ISERROR(N62/N$62*100),"NA",N62/N$62*100)</f>
        <v>NA</v>
      </c>
      <c r="R62" s="47" t="str">
        <f aca="false">IF(ISERROR(Q62-(O62/O$62*100)),"NA",Q62-(O62/O$62*100))</f>
        <v>NA</v>
      </c>
      <c r="S62" s="44" t="n">
        <f aca="false">Salty_Snacks_Detail_Geog_Ref!I61</f>
        <v>0</v>
      </c>
      <c r="T62" s="45" t="n">
        <f aca="false">Salty_Snacks_Detail_Geog_Ref!J61</f>
        <v>0</v>
      </c>
      <c r="U62" s="46" t="str">
        <f aca="false">IF(ISERROR((S62-T62)/T62*100),"NA",(S62-T62)/T62*100)</f>
        <v>NA</v>
      </c>
      <c r="V62" s="46" t="str">
        <f aca="false">IF(ISERROR(S62/S$62*100),"NA",S62/S$62*100)</f>
        <v>NA</v>
      </c>
      <c r="W62" s="47" t="str">
        <f aca="false">IF(ISERROR(V62-(T62/T$62*100)),"NA",V62-(T62/T$62*100))</f>
        <v>NA</v>
      </c>
      <c r="X62" s="33"/>
      <c r="Y62" s="60"/>
      <c r="Z62" s="27"/>
      <c r="AA62" s="27"/>
      <c r="AB62" s="27"/>
    </row>
    <row r="63" customFormat="false" ht="12.75" hidden="false" customHeight="false" outlineLevel="0" collapsed="false">
      <c r="B63" s="48" t="s">
        <v>57</v>
      </c>
      <c r="C63" s="55" t="n">
        <f aca="false">Salty_Snacks_Detail_Geog_Ref!B62</f>
        <v>0</v>
      </c>
      <c r="D63" s="56" t="n">
        <f aca="false">Salty_Snacks_Detail_Geog_Ref!C62</f>
        <v>0</v>
      </c>
      <c r="E63" s="57" t="n">
        <f aca="false">Salty_Snacks_Detail_Geog_Ref!D62</f>
        <v>0</v>
      </c>
      <c r="F63" s="31" t="str">
        <f aca="false">IF(ISERROR((D63-E63)/E63*100),"NA",(D63-E63)/E63*100)</f>
        <v>NA</v>
      </c>
      <c r="G63" s="31" t="str">
        <f aca="false">IF(ISERROR(D63/D$62*100),"NA",D63/D$62*100)</f>
        <v>NA</v>
      </c>
      <c r="H63" s="32" t="str">
        <f aca="false">IF(ISERROR(G63-(E63/E$62*100)),"NA",G63-(E63/E$62*100))</f>
        <v>NA</v>
      </c>
      <c r="I63" s="56" t="n">
        <f aca="false">Salty_Snacks_Detail_Geog_Ref!E62</f>
        <v>0</v>
      </c>
      <c r="J63" s="57" t="n">
        <f aca="false">Salty_Snacks_Detail_Geog_Ref!F62</f>
        <v>0</v>
      </c>
      <c r="K63" s="31" t="str">
        <f aca="false">IF(ISERROR((I63-J63)/J63*100),"NA",(I63-J63)/J63*100)</f>
        <v>NA</v>
      </c>
      <c r="L63" s="31" t="str">
        <f aca="false">IF(ISERROR(I63/I$62*100),"NA",I63/I$62*100)</f>
        <v>NA</v>
      </c>
      <c r="M63" s="32" t="str">
        <f aca="false">IF(ISERROR(L63-(J63/J$62*100)),"NA",L63-(J63/J$62*100))</f>
        <v>NA</v>
      </c>
      <c r="N63" s="56" t="n">
        <f aca="false">Salty_Snacks_Detail_Geog_Ref!G62</f>
        <v>0</v>
      </c>
      <c r="O63" s="57" t="n">
        <f aca="false">Salty_Snacks_Detail_Geog_Ref!H62</f>
        <v>0</v>
      </c>
      <c r="P63" s="31" t="str">
        <f aca="false">IF(ISERROR((N63-O63)/O63*100),"NA",(N63-O63)/O63*100)</f>
        <v>NA</v>
      </c>
      <c r="Q63" s="31" t="str">
        <f aca="false">IF(ISERROR(N63/N$62*100),"NA",N63/N$62*100)</f>
        <v>NA</v>
      </c>
      <c r="R63" s="32" t="str">
        <f aca="false">IF(ISERROR(Q63-(O63/O$62*100)),"NA",Q63-(O63/O$62*100))</f>
        <v>NA</v>
      </c>
      <c r="S63" s="56" t="n">
        <f aca="false">Salty_Snacks_Detail_Geog_Ref!I62</f>
        <v>0</v>
      </c>
      <c r="T63" s="57" t="n">
        <f aca="false">Salty_Snacks_Detail_Geog_Ref!J62</f>
        <v>0</v>
      </c>
      <c r="U63" s="31" t="str">
        <f aca="false">IF(ISERROR((S63-T63)/T63*100),"NA",(S63-T63)/T63*100)</f>
        <v>NA</v>
      </c>
      <c r="V63" s="31" t="str">
        <f aca="false">IF(ISERROR(S63/S$62*100),"NA",S63/S$62*100)</f>
        <v>NA</v>
      </c>
      <c r="W63" s="32" t="str">
        <f aca="false">IF(ISERROR(V63-(T63/T$62*100)),"NA",V63-(T63/T$62*100))</f>
        <v>NA</v>
      </c>
      <c r="X63" s="33"/>
      <c r="Y63" s="60"/>
      <c r="Z63" s="27"/>
      <c r="AA63" s="27"/>
      <c r="AB63" s="27"/>
    </row>
    <row r="64" customFormat="false" ht="12.75" hidden="false" customHeight="false" outlineLevel="0" collapsed="false">
      <c r="B64" s="54" t="s">
        <v>58</v>
      </c>
      <c r="C64" s="55" t="n">
        <f aca="false">Salty_Snacks_Detail_Geog_Ref!B63</f>
        <v>0</v>
      </c>
      <c r="D64" s="56" t="n">
        <f aca="false">Salty_Snacks_Detail_Geog_Ref!C63</f>
        <v>0</v>
      </c>
      <c r="E64" s="57" t="n">
        <f aca="false">Salty_Snacks_Detail_Geog_Ref!D63</f>
        <v>0</v>
      </c>
      <c r="F64" s="31" t="str">
        <f aca="false">IF(ISERROR((D64-E64)/E64*100),"NA",(D64-E64)/E64*100)</f>
        <v>NA</v>
      </c>
      <c r="G64" s="31" t="str">
        <f aca="false">IF(ISERROR(D64/D$62*100),"NA",D64/D$62*100)</f>
        <v>NA</v>
      </c>
      <c r="H64" s="32" t="str">
        <f aca="false">IF(ISERROR(G64-(E64/E$62*100)),"NA",G64-(E64/E$62*100))</f>
        <v>NA</v>
      </c>
      <c r="I64" s="56" t="n">
        <f aca="false">Salty_Snacks_Detail_Geog_Ref!E63</f>
        <v>0</v>
      </c>
      <c r="J64" s="57" t="n">
        <f aca="false">Salty_Snacks_Detail_Geog_Ref!F63</f>
        <v>0</v>
      </c>
      <c r="K64" s="31" t="str">
        <f aca="false">IF(ISERROR((I64-J64)/J64*100),"NA",(I64-J64)/J64*100)</f>
        <v>NA</v>
      </c>
      <c r="L64" s="31" t="str">
        <f aca="false">IF(ISERROR(I64/I$62*100),"NA",I64/I$62*100)</f>
        <v>NA</v>
      </c>
      <c r="M64" s="32" t="str">
        <f aca="false">IF(ISERROR(L64-(J64/J$62*100)),"NA",L64-(J64/J$62*100))</f>
        <v>NA</v>
      </c>
      <c r="N64" s="56" t="n">
        <f aca="false">Salty_Snacks_Detail_Geog_Ref!G63</f>
        <v>0</v>
      </c>
      <c r="O64" s="57" t="n">
        <f aca="false">Salty_Snacks_Detail_Geog_Ref!H63</f>
        <v>0</v>
      </c>
      <c r="P64" s="31" t="str">
        <f aca="false">IF(ISERROR((N64-O64)/O64*100),"NA",(N64-O64)/O64*100)</f>
        <v>NA</v>
      </c>
      <c r="Q64" s="31" t="str">
        <f aca="false">IF(ISERROR(N64/N$62*100),"NA",N64/N$62*100)</f>
        <v>NA</v>
      </c>
      <c r="R64" s="32" t="str">
        <f aca="false">IF(ISERROR(Q64-(O64/O$62*100)),"NA",Q64-(O64/O$62*100))</f>
        <v>NA</v>
      </c>
      <c r="S64" s="56" t="n">
        <f aca="false">Salty_Snacks_Detail_Geog_Ref!I63</f>
        <v>0</v>
      </c>
      <c r="T64" s="57" t="n">
        <f aca="false">Salty_Snacks_Detail_Geog_Ref!J63</f>
        <v>0</v>
      </c>
      <c r="U64" s="31" t="str">
        <f aca="false">IF(ISERROR((S64-T64)/T64*100),"NA",(S64-T64)/T64*100)</f>
        <v>NA</v>
      </c>
      <c r="V64" s="31" t="str">
        <f aca="false">IF(ISERROR(S64/S$62*100),"NA",S64/S$62*100)</f>
        <v>NA</v>
      </c>
      <c r="W64" s="32" t="str">
        <f aca="false">IF(ISERROR(V64-(T64/T$62*100)),"NA",V64-(T64/T$62*100))</f>
        <v>NA</v>
      </c>
      <c r="X64" s="35"/>
      <c r="Y64" s="60"/>
      <c r="Z64" s="27"/>
      <c r="AA64" s="27"/>
      <c r="AB64" s="27"/>
    </row>
    <row r="65" s="36" customFormat="true" ht="12.75" hidden="false" customHeight="false" outlineLevel="0" collapsed="false">
      <c r="B65" s="34" t="s">
        <v>59</v>
      </c>
      <c r="C65" s="55" t="n">
        <f aca="false">Salty_Snacks_Detail_Geog_Ref!B64</f>
        <v>0</v>
      </c>
      <c r="D65" s="56" t="n">
        <f aca="false">Salty_Snacks_Detail_Geog_Ref!C64</f>
        <v>0</v>
      </c>
      <c r="E65" s="57" t="n">
        <f aca="false">Salty_Snacks_Detail_Geog_Ref!D64</f>
        <v>0</v>
      </c>
      <c r="F65" s="31" t="str">
        <f aca="false">IF(ISERROR((D65-E65)/E65*100),"NA",(D65-E65)/E65*100)</f>
        <v>NA</v>
      </c>
      <c r="G65" s="31" t="str">
        <f aca="false">IF(ISERROR(D65/D$62*100),"NA",D65/D$62*100)</f>
        <v>NA</v>
      </c>
      <c r="H65" s="32" t="str">
        <f aca="false">IF(ISERROR(G65-(E65/E$62*100)),"NA",G65-(E65/E$62*100))</f>
        <v>NA</v>
      </c>
      <c r="I65" s="56" t="n">
        <f aca="false">Salty_Snacks_Detail_Geog_Ref!E64</f>
        <v>0</v>
      </c>
      <c r="J65" s="57" t="n">
        <f aca="false">Salty_Snacks_Detail_Geog_Ref!F64</f>
        <v>0</v>
      </c>
      <c r="K65" s="31" t="str">
        <f aca="false">IF(ISERROR((I65-J65)/J65*100),"NA",(I65-J65)/J65*100)</f>
        <v>NA</v>
      </c>
      <c r="L65" s="31" t="str">
        <f aca="false">IF(ISERROR(I65/I$62*100),"NA",I65/I$62*100)</f>
        <v>NA</v>
      </c>
      <c r="M65" s="32" t="str">
        <f aca="false">IF(ISERROR(L65-(J65/J$62*100)),"NA",L65-(J65/J$62*100))</f>
        <v>NA</v>
      </c>
      <c r="N65" s="56" t="n">
        <f aca="false">Salty_Snacks_Detail_Geog_Ref!G64</f>
        <v>0</v>
      </c>
      <c r="O65" s="57" t="n">
        <f aca="false">Salty_Snacks_Detail_Geog_Ref!H64</f>
        <v>0</v>
      </c>
      <c r="P65" s="31" t="str">
        <f aca="false">IF(ISERROR((N65-O65)/O65*100),"NA",(N65-O65)/O65*100)</f>
        <v>NA</v>
      </c>
      <c r="Q65" s="31" t="str">
        <f aca="false">IF(ISERROR(N65/N$62*100),"NA",N65/N$62*100)</f>
        <v>NA</v>
      </c>
      <c r="R65" s="32" t="str">
        <f aca="false">IF(ISERROR(Q65-(O65/O$62*100)),"NA",Q65-(O65/O$62*100))</f>
        <v>NA</v>
      </c>
      <c r="S65" s="56" t="n">
        <f aca="false">Salty_Snacks_Detail_Geog_Ref!I64</f>
        <v>0</v>
      </c>
      <c r="T65" s="57" t="n">
        <f aca="false">Salty_Snacks_Detail_Geog_Ref!J64</f>
        <v>0</v>
      </c>
      <c r="U65" s="31" t="str">
        <f aca="false">IF(ISERROR((S65-T65)/T65*100),"NA",(S65-T65)/T65*100)</f>
        <v>NA</v>
      </c>
      <c r="V65" s="31" t="str">
        <f aca="false">IF(ISERROR(S65/S$62*100),"NA",S65/S$62*100)</f>
        <v>NA</v>
      </c>
      <c r="W65" s="32" t="str">
        <f aca="false">IF(ISERROR(V65-(T65/T$62*100)),"NA",V65-(T65/T$62*100))</f>
        <v>NA</v>
      </c>
      <c r="X65" s="25"/>
      <c r="Y65" s="60"/>
      <c r="Z65" s="27"/>
      <c r="AA65" s="27"/>
      <c r="AB65" s="27"/>
      <c r="AC65" s="4"/>
      <c r="AD65" s="4"/>
      <c r="AE65" s="4"/>
      <c r="AF65" s="4"/>
      <c r="AG65" s="4"/>
      <c r="AH65" s="4"/>
    </row>
    <row r="66" customFormat="false" ht="12.75" hidden="false" customHeight="false" outlineLevel="0" collapsed="false">
      <c r="B66" s="34" t="s">
        <v>60</v>
      </c>
      <c r="C66" s="55" t="n">
        <f aca="false">Salty_Snacks_Detail_Geog_Ref!B65</f>
        <v>0</v>
      </c>
      <c r="D66" s="56" t="n">
        <f aca="false">Salty_Snacks_Detail_Geog_Ref!C65</f>
        <v>0</v>
      </c>
      <c r="E66" s="57" t="n">
        <f aca="false">Salty_Snacks_Detail_Geog_Ref!D65</f>
        <v>0</v>
      </c>
      <c r="F66" s="31" t="str">
        <f aca="false">IF(ISERROR((D66-E66)/E66*100),"NA",(D66-E66)/E66*100)</f>
        <v>NA</v>
      </c>
      <c r="G66" s="31" t="str">
        <f aca="false">IF(ISERROR(D66/D$62*100),"NA",D66/D$62*100)</f>
        <v>NA</v>
      </c>
      <c r="H66" s="32" t="str">
        <f aca="false">IF(ISERROR(G66-(E66/E$62*100)),"NA",G66-(E66/E$62*100))</f>
        <v>NA</v>
      </c>
      <c r="I66" s="56" t="n">
        <f aca="false">Salty_Snacks_Detail_Geog_Ref!E65</f>
        <v>0</v>
      </c>
      <c r="J66" s="57" t="n">
        <f aca="false">Salty_Snacks_Detail_Geog_Ref!F65</f>
        <v>0</v>
      </c>
      <c r="K66" s="31" t="str">
        <f aca="false">IF(ISERROR((I66-J66)/J66*100),"NA",(I66-J66)/J66*100)</f>
        <v>NA</v>
      </c>
      <c r="L66" s="31" t="str">
        <f aca="false">IF(ISERROR(I66/I$62*100),"NA",I66/I$62*100)</f>
        <v>NA</v>
      </c>
      <c r="M66" s="32" t="str">
        <f aca="false">IF(ISERROR(L66-(J66/J$62*100)),"NA",L66-(J66/J$62*100))</f>
        <v>NA</v>
      </c>
      <c r="N66" s="56" t="n">
        <f aca="false">Salty_Snacks_Detail_Geog_Ref!G65</f>
        <v>0</v>
      </c>
      <c r="O66" s="57" t="n">
        <f aca="false">Salty_Snacks_Detail_Geog_Ref!H65</f>
        <v>0</v>
      </c>
      <c r="P66" s="31" t="str">
        <f aca="false">IF(ISERROR((N66-O66)/O66*100),"NA",(N66-O66)/O66*100)</f>
        <v>NA</v>
      </c>
      <c r="Q66" s="31" t="str">
        <f aca="false">IF(ISERROR(N66/N$62*100),"NA",N66/N$62*100)</f>
        <v>NA</v>
      </c>
      <c r="R66" s="32" t="str">
        <f aca="false">IF(ISERROR(Q66-(O66/O$62*100)),"NA",Q66-(O66/O$62*100))</f>
        <v>NA</v>
      </c>
      <c r="S66" s="56" t="n">
        <f aca="false">Salty_Snacks_Detail_Geog_Ref!I65</f>
        <v>0</v>
      </c>
      <c r="T66" s="57" t="n">
        <f aca="false">Salty_Snacks_Detail_Geog_Ref!J65</f>
        <v>0</v>
      </c>
      <c r="U66" s="31" t="str">
        <f aca="false">IF(ISERROR((S66-T66)/T66*100),"NA",(S66-T66)/T66*100)</f>
        <v>NA</v>
      </c>
      <c r="V66" s="31" t="str">
        <f aca="false">IF(ISERROR(S66/S$62*100),"NA",S66/S$62*100)</f>
        <v>NA</v>
      </c>
      <c r="W66" s="32" t="str">
        <f aca="false">IF(ISERROR(V66-(T66/T$62*100)),"NA",V66-(T66/T$62*100))</f>
        <v>NA</v>
      </c>
      <c r="X66" s="33"/>
      <c r="Y66" s="60"/>
      <c r="Z66" s="27"/>
      <c r="AA66" s="27"/>
      <c r="AB66" s="27"/>
    </row>
    <row r="67" customFormat="false" ht="12.75" hidden="false" customHeight="false" outlineLevel="0" collapsed="false">
      <c r="B67" s="34" t="s">
        <v>61</v>
      </c>
      <c r="C67" s="55" t="n">
        <f aca="false">Salty_Snacks_Detail_Geog_Ref!B66</f>
        <v>0</v>
      </c>
      <c r="D67" s="56" t="n">
        <f aca="false">Salty_Snacks_Detail_Geog_Ref!C66</f>
        <v>0</v>
      </c>
      <c r="E67" s="57" t="n">
        <f aca="false">Salty_Snacks_Detail_Geog_Ref!D66</f>
        <v>0</v>
      </c>
      <c r="F67" s="31" t="str">
        <f aca="false">IF(ISERROR((D67-E67)/E67*100),"NA",(D67-E67)/E67*100)</f>
        <v>NA</v>
      </c>
      <c r="G67" s="31" t="str">
        <f aca="false">IF(ISERROR(D67/D$62*100),"NA",D67/D$62*100)</f>
        <v>NA</v>
      </c>
      <c r="H67" s="32" t="str">
        <f aca="false">IF(ISERROR(G67-(E67/E$62*100)),"NA",G67-(E67/E$62*100))</f>
        <v>NA</v>
      </c>
      <c r="I67" s="56" t="n">
        <f aca="false">Salty_Snacks_Detail_Geog_Ref!E66</f>
        <v>0</v>
      </c>
      <c r="J67" s="57" t="n">
        <f aca="false">Salty_Snacks_Detail_Geog_Ref!F66</f>
        <v>0</v>
      </c>
      <c r="K67" s="31" t="str">
        <f aca="false">IF(ISERROR((I67-J67)/J67*100),"NA",(I67-J67)/J67*100)</f>
        <v>NA</v>
      </c>
      <c r="L67" s="31" t="str">
        <f aca="false">IF(ISERROR(I67/I$62*100),"NA",I67/I$62*100)</f>
        <v>NA</v>
      </c>
      <c r="M67" s="32" t="str">
        <f aca="false">IF(ISERROR(L67-(J67/J$62*100)),"NA",L67-(J67/J$62*100))</f>
        <v>NA</v>
      </c>
      <c r="N67" s="56" t="n">
        <f aca="false">Salty_Snacks_Detail_Geog_Ref!G66</f>
        <v>0</v>
      </c>
      <c r="O67" s="57" t="n">
        <f aca="false">Salty_Snacks_Detail_Geog_Ref!H66</f>
        <v>0</v>
      </c>
      <c r="P67" s="31" t="str">
        <f aca="false">IF(ISERROR((N67-O67)/O67*100),"NA",(N67-O67)/O67*100)</f>
        <v>NA</v>
      </c>
      <c r="Q67" s="31" t="str">
        <f aca="false">IF(ISERROR(N67/N$62*100),"NA",N67/N$62*100)</f>
        <v>NA</v>
      </c>
      <c r="R67" s="32" t="str">
        <f aca="false">IF(ISERROR(Q67-(O67/O$62*100)),"NA",Q67-(O67/O$62*100))</f>
        <v>NA</v>
      </c>
      <c r="S67" s="56" t="n">
        <f aca="false">Salty_Snacks_Detail_Geog_Ref!I66</f>
        <v>0</v>
      </c>
      <c r="T67" s="57" t="n">
        <f aca="false">Salty_Snacks_Detail_Geog_Ref!J66</f>
        <v>0</v>
      </c>
      <c r="U67" s="31" t="str">
        <f aca="false">IF(ISERROR((S67-T67)/T67*100),"NA",(S67-T67)/T67*100)</f>
        <v>NA</v>
      </c>
      <c r="V67" s="31" t="str">
        <f aca="false">IF(ISERROR(S67/S$62*100),"NA",S67/S$62*100)</f>
        <v>NA</v>
      </c>
      <c r="W67" s="32" t="str">
        <f aca="false">IF(ISERROR(V67-(T67/T$62*100)),"NA",V67-(T67/T$62*100))</f>
        <v>NA</v>
      </c>
      <c r="X67" s="33"/>
      <c r="Y67" s="60"/>
      <c r="Z67" s="27"/>
      <c r="AA67" s="27"/>
      <c r="AB67" s="27"/>
    </row>
    <row r="68" customFormat="false" ht="13.5" hidden="false" customHeight="false" outlineLevel="0" collapsed="false">
      <c r="B68" s="34" t="s">
        <v>62</v>
      </c>
      <c r="C68" s="55" t="n">
        <f aca="false">Salty_Snacks_Detail_Geog_Ref!B67</f>
        <v>0</v>
      </c>
      <c r="D68" s="56" t="n">
        <f aca="false">Salty_Snacks_Detail_Geog_Ref!C67</f>
        <v>0</v>
      </c>
      <c r="E68" s="57" t="n">
        <f aca="false">Salty_Snacks_Detail_Geog_Ref!D67</f>
        <v>0</v>
      </c>
      <c r="F68" s="31" t="str">
        <f aca="false">IF(ISERROR((D68-E68)/E68*100),"NA",(D68-E68)/E68*100)</f>
        <v>NA</v>
      </c>
      <c r="G68" s="31" t="str">
        <f aca="false">IF(ISERROR(D68/D$62*100),"NA",D68/D$62*100)</f>
        <v>NA</v>
      </c>
      <c r="H68" s="32" t="str">
        <f aca="false">IF(ISERROR(G68-(E68/E$62*100)),"NA",G68-(E68/E$62*100))</f>
        <v>NA</v>
      </c>
      <c r="I68" s="56" t="n">
        <f aca="false">Salty_Snacks_Detail_Geog_Ref!E67</f>
        <v>0</v>
      </c>
      <c r="J68" s="57" t="n">
        <f aca="false">Salty_Snacks_Detail_Geog_Ref!F67</f>
        <v>0</v>
      </c>
      <c r="K68" s="31" t="str">
        <f aca="false">IF(ISERROR((I68-J68)/J68*100),"NA",(I68-J68)/J68*100)</f>
        <v>NA</v>
      </c>
      <c r="L68" s="31" t="str">
        <f aca="false">IF(ISERROR(I68/I$62*100),"NA",I68/I$62*100)</f>
        <v>NA</v>
      </c>
      <c r="M68" s="32" t="str">
        <f aca="false">IF(ISERROR(L68-(J68/J$62*100)),"NA",L68-(J68/J$62*100))</f>
        <v>NA</v>
      </c>
      <c r="N68" s="56" t="n">
        <f aca="false">Salty_Snacks_Detail_Geog_Ref!G67</f>
        <v>0</v>
      </c>
      <c r="O68" s="57" t="n">
        <f aca="false">Salty_Snacks_Detail_Geog_Ref!H67</f>
        <v>0</v>
      </c>
      <c r="P68" s="31" t="str">
        <f aca="false">IF(ISERROR((N68-O68)/O68*100),"NA",(N68-O68)/O68*100)</f>
        <v>NA</v>
      </c>
      <c r="Q68" s="31" t="str">
        <f aca="false">IF(ISERROR(N68/N$62*100),"NA",N68/N$62*100)</f>
        <v>NA</v>
      </c>
      <c r="R68" s="32" t="str">
        <f aca="false">IF(ISERROR(Q68-(O68/O$62*100)),"NA",Q68-(O68/O$62*100))</f>
        <v>NA</v>
      </c>
      <c r="S68" s="56" t="n">
        <f aca="false">Salty_Snacks_Detail_Geog_Ref!I67</f>
        <v>0</v>
      </c>
      <c r="T68" s="57" t="n">
        <f aca="false">Salty_Snacks_Detail_Geog_Ref!J67</f>
        <v>0</v>
      </c>
      <c r="U68" s="31" t="str">
        <f aca="false">IF(ISERROR((S68-T68)/T68*100),"NA",(S68-T68)/T68*100)</f>
        <v>NA</v>
      </c>
      <c r="V68" s="31" t="str">
        <f aca="false">IF(ISERROR(S68/S$62*100),"NA",S68/S$62*100)</f>
        <v>NA</v>
      </c>
      <c r="W68" s="32" t="str">
        <f aca="false">IF(ISERROR(V68-(T68/T$62*100)),"NA",V68-(T68/T$62*100))</f>
        <v>NA</v>
      </c>
      <c r="X68" s="33"/>
      <c r="Y68" s="41"/>
      <c r="Z68" s="27"/>
      <c r="AA68" s="27"/>
      <c r="AB68" s="27"/>
    </row>
    <row r="69" customFormat="false" ht="13.5" hidden="false" customHeight="false" outlineLevel="0" collapsed="false">
      <c r="B69" s="42" t="s">
        <v>63</v>
      </c>
      <c r="C69" s="43" t="n">
        <f aca="false">Salty_Snacks_Detail_Geog_Ref!B68</f>
        <v>0</v>
      </c>
      <c r="D69" s="44" t="n">
        <f aca="false">Salty_Snacks_Detail_Geog_Ref!C68</f>
        <v>0</v>
      </c>
      <c r="E69" s="45" t="n">
        <f aca="false">Salty_Snacks_Detail_Geog_Ref!D68</f>
        <v>0</v>
      </c>
      <c r="F69" s="46" t="str">
        <f aca="false">IF(ISERROR((D69-E69)/E69*100),"NA",(D69-E69)/E69*100)</f>
        <v>NA</v>
      </c>
      <c r="G69" s="46" t="str">
        <f aca="false">IF(ISERROR(D69/D$69*100),"NA",D69/D$69*100)</f>
        <v>NA</v>
      </c>
      <c r="H69" s="47" t="str">
        <f aca="false">IF(ISERROR(G69-(E69/E$69*100)),"NA",G69-(E69/E$69*100))</f>
        <v>NA</v>
      </c>
      <c r="I69" s="44" t="n">
        <f aca="false">Salty_Snacks_Detail_Geog_Ref!E68</f>
        <v>0</v>
      </c>
      <c r="J69" s="45" t="n">
        <f aca="false">Salty_Snacks_Detail_Geog_Ref!F68</f>
        <v>0</v>
      </c>
      <c r="K69" s="46" t="str">
        <f aca="false">IF(ISERROR((I69-J69)/J69*100),"NA",(I69-J69)/J69*100)</f>
        <v>NA</v>
      </c>
      <c r="L69" s="46" t="str">
        <f aca="false">IF(ISERROR(I69/I$69*100),"NA",I69/I$69*100)</f>
        <v>NA</v>
      </c>
      <c r="M69" s="47" t="str">
        <f aca="false">IF(ISERROR(L69-(J69/J$69*100)),"NA",L69-(J69/J$69*100))</f>
        <v>NA</v>
      </c>
      <c r="N69" s="44" t="n">
        <f aca="false">Salty_Snacks_Detail_Geog_Ref!G68</f>
        <v>0</v>
      </c>
      <c r="O69" s="45" t="n">
        <f aca="false">Salty_Snacks_Detail_Geog_Ref!H68</f>
        <v>0</v>
      </c>
      <c r="P69" s="46" t="str">
        <f aca="false">IF(ISERROR((N69-O69)/O69*100),"NA",(N69-O69)/O69*100)</f>
        <v>NA</v>
      </c>
      <c r="Q69" s="46" t="str">
        <f aca="false">IF(ISERROR(N69/N$69*100),"NA",N69/N$69*100)</f>
        <v>NA</v>
      </c>
      <c r="R69" s="47" t="str">
        <f aca="false">IF(ISERROR(Q69-(O69/O$69*100)),"NA",Q69-(O69/O$69*100))</f>
        <v>NA</v>
      </c>
      <c r="S69" s="44" t="n">
        <f aca="false">Salty_Snacks_Detail_Geog_Ref!I68</f>
        <v>0</v>
      </c>
      <c r="T69" s="45" t="n">
        <f aca="false">Salty_Snacks_Detail_Geog_Ref!J68</f>
        <v>0</v>
      </c>
      <c r="U69" s="46" t="str">
        <f aca="false">IF(ISERROR((S69-T69)/T69*100),"NA",(S69-T69)/T69*100)</f>
        <v>NA</v>
      </c>
      <c r="V69" s="46" t="str">
        <f aca="false">IF(ISERROR(S69/S$69*100),"NA",S69/S$69*100)</f>
        <v>NA</v>
      </c>
      <c r="W69" s="47" t="str">
        <f aca="false">IF(ISERROR(V69-(T69/T$69*100)),"NA",V69-(T69/T$69*100))</f>
        <v>NA</v>
      </c>
      <c r="X69" s="33"/>
      <c r="Y69" s="41"/>
      <c r="Z69" s="27"/>
      <c r="AA69" s="27"/>
      <c r="AB69" s="27"/>
    </row>
    <row r="70" customFormat="false" ht="12.75" hidden="false" customHeight="false" outlineLevel="0" collapsed="false">
      <c r="B70" s="48" t="s">
        <v>64</v>
      </c>
      <c r="C70" s="55" t="n">
        <f aca="false">Salty_Snacks_Detail_Geog_Ref!B69</f>
        <v>0</v>
      </c>
      <c r="D70" s="56" t="n">
        <f aca="false">Salty_Snacks_Detail_Geog_Ref!C69</f>
        <v>0</v>
      </c>
      <c r="E70" s="57" t="n">
        <f aca="false">Salty_Snacks_Detail_Geog_Ref!D69</f>
        <v>0</v>
      </c>
      <c r="F70" s="31" t="str">
        <f aca="false">IF(ISERROR((D70-E70)/E70*100),"NA",(D70-E70)/E70*100)</f>
        <v>NA</v>
      </c>
      <c r="G70" s="31" t="str">
        <f aca="false">IF(ISERROR(D70/D$69*100),"NA",D70/D$69*100)</f>
        <v>NA</v>
      </c>
      <c r="H70" s="32" t="str">
        <f aca="false">IF(ISERROR(G70-(E70/E$69*100)),"NA",G70-(E70/E$69*100))</f>
        <v>NA</v>
      </c>
      <c r="I70" s="56" t="n">
        <f aca="false">Salty_Snacks_Detail_Geog_Ref!E69</f>
        <v>0</v>
      </c>
      <c r="J70" s="57" t="n">
        <f aca="false">Salty_Snacks_Detail_Geog_Ref!F69</f>
        <v>0</v>
      </c>
      <c r="K70" s="31" t="str">
        <f aca="false">IF(ISERROR((I70-J70)/J70*100),"NA",(I70-J70)/J70*100)</f>
        <v>NA</v>
      </c>
      <c r="L70" s="31" t="str">
        <f aca="false">IF(ISERROR(I70/I$69*100),"NA",I70/I$69*100)</f>
        <v>NA</v>
      </c>
      <c r="M70" s="32" t="str">
        <f aca="false">IF(ISERROR(L70-(J70/J$69*100)),"NA",L70-(J70/J$69*100))</f>
        <v>NA</v>
      </c>
      <c r="N70" s="56" t="n">
        <f aca="false">Salty_Snacks_Detail_Geog_Ref!G69</f>
        <v>0</v>
      </c>
      <c r="O70" s="57" t="n">
        <f aca="false">Salty_Snacks_Detail_Geog_Ref!H69</f>
        <v>0</v>
      </c>
      <c r="P70" s="31" t="str">
        <f aca="false">IF(ISERROR((N70-O70)/O70*100),"NA",(N70-O70)/O70*100)</f>
        <v>NA</v>
      </c>
      <c r="Q70" s="31" t="str">
        <f aca="false">IF(ISERROR(N70/N$69*100),"NA",N70/N$69*100)</f>
        <v>NA</v>
      </c>
      <c r="R70" s="32" t="str">
        <f aca="false">IF(ISERROR(Q70-(O70/O$69*100)),"NA",Q70-(O70/O$69*100))</f>
        <v>NA</v>
      </c>
      <c r="S70" s="56" t="n">
        <f aca="false">Salty_Snacks_Detail_Geog_Ref!I69</f>
        <v>0</v>
      </c>
      <c r="T70" s="57" t="n">
        <f aca="false">Salty_Snacks_Detail_Geog_Ref!J69</f>
        <v>0</v>
      </c>
      <c r="U70" s="31" t="str">
        <f aca="false">IF(ISERROR((S70-T70)/T70*100),"NA",(S70-T70)/T70*100)</f>
        <v>NA</v>
      </c>
      <c r="V70" s="31" t="str">
        <f aca="false">IF(ISERROR(S70/S$69*100),"NA",S70/S$69*100)</f>
        <v>NA</v>
      </c>
      <c r="W70" s="32" t="str">
        <f aca="false">IF(ISERROR(V70-(T70/T$69*100)),"NA",V70-(T70/T$69*100))</f>
        <v>NA</v>
      </c>
      <c r="X70" s="33"/>
      <c r="Y70" s="60"/>
      <c r="Z70" s="27"/>
      <c r="AA70" s="27"/>
      <c r="AB70" s="27"/>
    </row>
    <row r="71" customFormat="false" ht="12.75" hidden="false" customHeight="false" outlineLevel="0" collapsed="false">
      <c r="B71" s="34" t="s">
        <v>65</v>
      </c>
      <c r="C71" s="55" t="n">
        <f aca="false">Salty_Snacks_Detail_Geog_Ref!B70</f>
        <v>0</v>
      </c>
      <c r="D71" s="56" t="n">
        <f aca="false">Salty_Snacks_Detail_Geog_Ref!C70</f>
        <v>0</v>
      </c>
      <c r="E71" s="57" t="n">
        <f aca="false">Salty_Snacks_Detail_Geog_Ref!D70</f>
        <v>0</v>
      </c>
      <c r="F71" s="31" t="str">
        <f aca="false">IF(ISERROR((D71-E71)/E71*100),"NA",(D71-E71)/E71*100)</f>
        <v>NA</v>
      </c>
      <c r="G71" s="31" t="str">
        <f aca="false">IF(ISERROR(D71/D$69*100),"NA",D71/D$69*100)</f>
        <v>NA</v>
      </c>
      <c r="H71" s="32" t="str">
        <f aca="false">IF(ISERROR(G71-(E71/E$69*100)),"NA",G71-(E71/E$69*100))</f>
        <v>NA</v>
      </c>
      <c r="I71" s="56" t="n">
        <f aca="false">Salty_Snacks_Detail_Geog_Ref!E70</f>
        <v>0</v>
      </c>
      <c r="J71" s="57" t="n">
        <f aca="false">Salty_Snacks_Detail_Geog_Ref!F70</f>
        <v>0</v>
      </c>
      <c r="K71" s="31" t="str">
        <f aca="false">IF(ISERROR((I71-J71)/J71*100),"NA",(I71-J71)/J71*100)</f>
        <v>NA</v>
      </c>
      <c r="L71" s="31" t="str">
        <f aca="false">IF(ISERROR(I71/I$69*100),"NA",I71/I$69*100)</f>
        <v>NA</v>
      </c>
      <c r="M71" s="32" t="str">
        <f aca="false">IF(ISERROR(L71-(J71/J$69*100)),"NA",L71-(J71/J$69*100))</f>
        <v>NA</v>
      </c>
      <c r="N71" s="56" t="n">
        <f aca="false">Salty_Snacks_Detail_Geog_Ref!G70</f>
        <v>0</v>
      </c>
      <c r="O71" s="57" t="n">
        <f aca="false">Salty_Snacks_Detail_Geog_Ref!H70</f>
        <v>0</v>
      </c>
      <c r="P71" s="31" t="str">
        <f aca="false">IF(ISERROR((N71-O71)/O71*100),"NA",(N71-O71)/O71*100)</f>
        <v>NA</v>
      </c>
      <c r="Q71" s="31" t="str">
        <f aca="false">IF(ISERROR(N71/N$69*100),"NA",N71/N$69*100)</f>
        <v>NA</v>
      </c>
      <c r="R71" s="32" t="str">
        <f aca="false">IF(ISERROR(Q71-(O71/O$69*100)),"NA",Q71-(O71/O$69*100))</f>
        <v>NA</v>
      </c>
      <c r="S71" s="56" t="n">
        <f aca="false">Salty_Snacks_Detail_Geog_Ref!I70</f>
        <v>0</v>
      </c>
      <c r="T71" s="57" t="n">
        <f aca="false">Salty_Snacks_Detail_Geog_Ref!J70</f>
        <v>0</v>
      </c>
      <c r="U71" s="31" t="str">
        <f aca="false">IF(ISERROR((S71-T71)/T71*100),"NA",(S71-T71)/T71*100)</f>
        <v>NA</v>
      </c>
      <c r="V71" s="31" t="str">
        <f aca="false">IF(ISERROR(S71/S$69*100),"NA",S71/S$69*100)</f>
        <v>NA</v>
      </c>
      <c r="W71" s="32" t="str">
        <f aca="false">IF(ISERROR(V71-(T71/T$69*100)),"NA",V71-(T71/T$69*100))</f>
        <v>NA</v>
      </c>
      <c r="X71" s="35"/>
      <c r="Y71" s="60"/>
      <c r="Z71" s="27"/>
      <c r="AA71" s="27"/>
      <c r="AB71" s="27"/>
    </row>
    <row r="72" customFormat="false" ht="12.75" hidden="false" customHeight="false" outlineLevel="0" collapsed="false">
      <c r="B72" s="34" t="s">
        <v>66</v>
      </c>
      <c r="C72" s="55" t="n">
        <f aca="false">Salty_Snacks_Detail_Geog_Ref!B71</f>
        <v>0</v>
      </c>
      <c r="D72" s="56" t="n">
        <f aca="false">Salty_Snacks_Detail_Geog_Ref!C71</f>
        <v>0</v>
      </c>
      <c r="E72" s="57" t="n">
        <f aca="false">Salty_Snacks_Detail_Geog_Ref!D71</f>
        <v>0</v>
      </c>
      <c r="F72" s="31" t="str">
        <f aca="false">IF(ISERROR((D72-E72)/E72*100),"NA",(D72-E72)/E72*100)</f>
        <v>NA</v>
      </c>
      <c r="G72" s="31" t="str">
        <f aca="false">IF(ISERROR(D72/D$69*100),"NA",D72/D$69*100)</f>
        <v>NA</v>
      </c>
      <c r="H72" s="32" t="str">
        <f aca="false">IF(ISERROR(G72-(E72/E$69*100)),"NA",G72-(E72/E$69*100))</f>
        <v>NA</v>
      </c>
      <c r="I72" s="56" t="n">
        <f aca="false">Salty_Snacks_Detail_Geog_Ref!E71</f>
        <v>0</v>
      </c>
      <c r="J72" s="57" t="n">
        <f aca="false">Salty_Snacks_Detail_Geog_Ref!F71</f>
        <v>0</v>
      </c>
      <c r="K72" s="31" t="str">
        <f aca="false">IF(ISERROR((I72-J72)/J72*100),"NA",(I72-J72)/J72*100)</f>
        <v>NA</v>
      </c>
      <c r="L72" s="31" t="str">
        <f aca="false">IF(ISERROR(I72/I$69*100),"NA",I72/I$69*100)</f>
        <v>NA</v>
      </c>
      <c r="M72" s="32" t="str">
        <f aca="false">IF(ISERROR(L72-(J72/J$69*100)),"NA",L72-(J72/J$69*100))</f>
        <v>NA</v>
      </c>
      <c r="N72" s="56" t="n">
        <f aca="false">Salty_Snacks_Detail_Geog_Ref!G71</f>
        <v>0</v>
      </c>
      <c r="O72" s="57" t="n">
        <f aca="false">Salty_Snacks_Detail_Geog_Ref!H71</f>
        <v>0</v>
      </c>
      <c r="P72" s="31" t="str">
        <f aca="false">IF(ISERROR((N72-O72)/O72*100),"NA",(N72-O72)/O72*100)</f>
        <v>NA</v>
      </c>
      <c r="Q72" s="31" t="str">
        <f aca="false">IF(ISERROR(N72/N$69*100),"NA",N72/N$69*100)</f>
        <v>NA</v>
      </c>
      <c r="R72" s="32" t="str">
        <f aca="false">IF(ISERROR(Q72-(O72/O$69*100)),"NA",Q72-(O72/O$69*100))</f>
        <v>NA</v>
      </c>
      <c r="S72" s="56" t="n">
        <f aca="false">Salty_Snacks_Detail_Geog_Ref!I71</f>
        <v>0</v>
      </c>
      <c r="T72" s="57" t="n">
        <f aca="false">Salty_Snacks_Detail_Geog_Ref!J71</f>
        <v>0</v>
      </c>
      <c r="U72" s="31" t="str">
        <f aca="false">IF(ISERROR((S72-T72)/T72*100),"NA",(S72-T72)/T72*100)</f>
        <v>NA</v>
      </c>
      <c r="V72" s="31" t="str">
        <f aca="false">IF(ISERROR(S72/S$69*100),"NA",S72/S$69*100)</f>
        <v>NA</v>
      </c>
      <c r="W72" s="32" t="str">
        <f aca="false">IF(ISERROR(V72-(T72/T$69*100)),"NA",V72-(T72/T$69*100))</f>
        <v>NA</v>
      </c>
      <c r="X72" s="25"/>
      <c r="Y72" s="60"/>
      <c r="Z72" s="27"/>
      <c r="AA72" s="27"/>
      <c r="AB72" s="27"/>
    </row>
    <row r="73" customFormat="false" ht="12.75" hidden="false" customHeight="false" outlineLevel="0" collapsed="false">
      <c r="B73" s="34" t="s">
        <v>67</v>
      </c>
      <c r="C73" s="55" t="n">
        <f aca="false">Salty_Snacks_Detail_Geog_Ref!B72</f>
        <v>0</v>
      </c>
      <c r="D73" s="56" t="n">
        <f aca="false">Salty_Snacks_Detail_Geog_Ref!C72</f>
        <v>0</v>
      </c>
      <c r="E73" s="57" t="n">
        <f aca="false">Salty_Snacks_Detail_Geog_Ref!D72</f>
        <v>0</v>
      </c>
      <c r="F73" s="31" t="str">
        <f aca="false">IF(ISERROR((D73-E73)/E73*100),"NA",(D73-E73)/E73*100)</f>
        <v>NA</v>
      </c>
      <c r="G73" s="31" t="str">
        <f aca="false">IF(ISERROR(D73/D$69*100),"NA",D73/D$69*100)</f>
        <v>NA</v>
      </c>
      <c r="H73" s="32" t="str">
        <f aca="false">IF(ISERROR(G73-(E73/E$69*100)),"NA",G73-(E73/E$69*100))</f>
        <v>NA</v>
      </c>
      <c r="I73" s="56" t="n">
        <f aca="false">Salty_Snacks_Detail_Geog_Ref!E72</f>
        <v>0</v>
      </c>
      <c r="J73" s="57" t="n">
        <f aca="false">Salty_Snacks_Detail_Geog_Ref!F72</f>
        <v>0</v>
      </c>
      <c r="K73" s="31" t="str">
        <f aca="false">IF(ISERROR((I73-J73)/J73*100),"NA",(I73-J73)/J73*100)</f>
        <v>NA</v>
      </c>
      <c r="L73" s="31" t="str">
        <f aca="false">IF(ISERROR(I73/I$69*100),"NA",I73/I$69*100)</f>
        <v>NA</v>
      </c>
      <c r="M73" s="32" t="str">
        <f aca="false">IF(ISERROR(L73-(J73/J$69*100)),"NA",L73-(J73/J$69*100))</f>
        <v>NA</v>
      </c>
      <c r="N73" s="56" t="n">
        <f aca="false">Salty_Snacks_Detail_Geog_Ref!G72</f>
        <v>0</v>
      </c>
      <c r="O73" s="57" t="n">
        <f aca="false">Salty_Snacks_Detail_Geog_Ref!H72</f>
        <v>0</v>
      </c>
      <c r="P73" s="31" t="str">
        <f aca="false">IF(ISERROR((N73-O73)/O73*100),"NA",(N73-O73)/O73*100)</f>
        <v>NA</v>
      </c>
      <c r="Q73" s="31" t="str">
        <f aca="false">IF(ISERROR(N73/N$69*100),"NA",N73/N$69*100)</f>
        <v>NA</v>
      </c>
      <c r="R73" s="32" t="str">
        <f aca="false">IF(ISERROR(Q73-(O73/O$69*100)),"NA",Q73-(O73/O$69*100))</f>
        <v>NA</v>
      </c>
      <c r="S73" s="56" t="n">
        <f aca="false">Salty_Snacks_Detail_Geog_Ref!I72</f>
        <v>0</v>
      </c>
      <c r="T73" s="57" t="n">
        <f aca="false">Salty_Snacks_Detail_Geog_Ref!J72</f>
        <v>0</v>
      </c>
      <c r="U73" s="31" t="str">
        <f aca="false">IF(ISERROR((S73-T73)/T73*100),"NA",(S73-T73)/T73*100)</f>
        <v>NA</v>
      </c>
      <c r="V73" s="31" t="str">
        <f aca="false">IF(ISERROR(S73/S$69*100),"NA",S73/S$69*100)</f>
        <v>NA</v>
      </c>
      <c r="W73" s="32" t="str">
        <f aca="false">IF(ISERROR(V73-(T73/T$69*100)),"NA",V73-(T73/T$69*100))</f>
        <v>NA</v>
      </c>
      <c r="X73" s="33"/>
      <c r="Y73" s="60"/>
      <c r="Z73" s="27"/>
      <c r="AA73" s="27"/>
      <c r="AB73" s="27"/>
    </row>
    <row r="74" customFormat="false" ht="13.5" hidden="false" customHeight="false" outlineLevel="0" collapsed="false">
      <c r="B74" s="34" t="s">
        <v>68</v>
      </c>
      <c r="C74" s="55" t="n">
        <f aca="false">Salty_Snacks_Detail_Geog_Ref!B73</f>
        <v>0</v>
      </c>
      <c r="D74" s="56" t="n">
        <f aca="false">Salty_Snacks_Detail_Geog_Ref!C73</f>
        <v>0</v>
      </c>
      <c r="E74" s="57" t="n">
        <f aca="false">Salty_Snacks_Detail_Geog_Ref!D73</f>
        <v>0</v>
      </c>
      <c r="F74" s="31" t="str">
        <f aca="false">IF(ISERROR((D74-E74)/E74*100),"NA",(D74-E74)/E74*100)</f>
        <v>NA</v>
      </c>
      <c r="G74" s="31" t="str">
        <f aca="false">IF(ISERROR(D74/D$69*100),"NA",D74/D$69*100)</f>
        <v>NA</v>
      </c>
      <c r="H74" s="32" t="str">
        <f aca="false">IF(ISERROR(G74-(E74/E$69*100)),"NA",G74-(E74/E$69*100))</f>
        <v>NA</v>
      </c>
      <c r="I74" s="56" t="n">
        <f aca="false">Salty_Snacks_Detail_Geog_Ref!E73</f>
        <v>0</v>
      </c>
      <c r="J74" s="57" t="n">
        <f aca="false">Salty_Snacks_Detail_Geog_Ref!F73</f>
        <v>0</v>
      </c>
      <c r="K74" s="31" t="str">
        <f aca="false">IF(ISERROR((I74-J74)/J74*100),"NA",(I74-J74)/J74*100)</f>
        <v>NA</v>
      </c>
      <c r="L74" s="31" t="str">
        <f aca="false">IF(ISERROR(I74/I$69*100),"NA",I74/I$69*100)</f>
        <v>NA</v>
      </c>
      <c r="M74" s="32" t="str">
        <f aca="false">IF(ISERROR(L74-(J74/J$69*100)),"NA",L74-(J74/J$69*100))</f>
        <v>NA</v>
      </c>
      <c r="N74" s="56" t="n">
        <f aca="false">Salty_Snacks_Detail_Geog_Ref!G73</f>
        <v>0</v>
      </c>
      <c r="O74" s="57" t="n">
        <f aca="false">Salty_Snacks_Detail_Geog_Ref!H73</f>
        <v>0</v>
      </c>
      <c r="P74" s="31" t="str">
        <f aca="false">IF(ISERROR((N74-O74)/O74*100),"NA",(N74-O74)/O74*100)</f>
        <v>NA</v>
      </c>
      <c r="Q74" s="31" t="str">
        <f aca="false">IF(ISERROR(N74/N$69*100),"NA",N74/N$69*100)</f>
        <v>NA</v>
      </c>
      <c r="R74" s="32" t="str">
        <f aca="false">IF(ISERROR(Q74-(O74/O$69*100)),"NA",Q74-(O74/O$69*100))</f>
        <v>NA</v>
      </c>
      <c r="S74" s="56" t="n">
        <f aca="false">Salty_Snacks_Detail_Geog_Ref!I73</f>
        <v>0</v>
      </c>
      <c r="T74" s="57" t="n">
        <f aca="false">Salty_Snacks_Detail_Geog_Ref!J73</f>
        <v>0</v>
      </c>
      <c r="U74" s="31" t="str">
        <f aca="false">IF(ISERROR((S74-T74)/T74*100),"NA",(S74-T74)/T74*100)</f>
        <v>NA</v>
      </c>
      <c r="V74" s="31" t="str">
        <f aca="false">IF(ISERROR(S74/S$69*100),"NA",S74/S$69*100)</f>
        <v>NA</v>
      </c>
      <c r="W74" s="32" t="str">
        <f aca="false">IF(ISERROR(V74-(T74/T$69*100)),"NA",V74-(T74/T$69*100))</f>
        <v>NA</v>
      </c>
      <c r="X74" s="33"/>
      <c r="Y74" s="60"/>
      <c r="Z74" s="27"/>
      <c r="AA74" s="27"/>
      <c r="AB74" s="27"/>
    </row>
    <row r="75" customFormat="false" ht="13.5" hidden="false" customHeight="false" outlineLevel="0" collapsed="false">
      <c r="B75" s="42" t="s">
        <v>69</v>
      </c>
      <c r="C75" s="43" t="n">
        <f aca="false">Salty_Snacks_Detail_Geog_Ref!B74</f>
        <v>0</v>
      </c>
      <c r="D75" s="44" t="n">
        <f aca="false">Salty_Snacks_Detail_Geog_Ref!C74</f>
        <v>0</v>
      </c>
      <c r="E75" s="45" t="n">
        <f aca="false">Salty_Snacks_Detail_Geog_Ref!D74</f>
        <v>0</v>
      </c>
      <c r="F75" s="46" t="str">
        <f aca="false">IF(ISERROR((D75-E75)/E75*100),"NA",(D75-E75)/E75*100)</f>
        <v>NA</v>
      </c>
      <c r="G75" s="46" t="str">
        <f aca="false">IF(ISERROR(D75/D$75*100),"NA",D75/D$75*100)</f>
        <v>NA</v>
      </c>
      <c r="H75" s="47" t="str">
        <f aca="false">IF(ISERROR(G75-(E75/E$75*100)),"NA",G75-(E75/E$75*100))</f>
        <v>NA</v>
      </c>
      <c r="I75" s="45" t="n">
        <f aca="false">Salty_Snacks_Detail_Geog_Ref!E74</f>
        <v>0</v>
      </c>
      <c r="J75" s="45" t="n">
        <f aca="false">Salty_Snacks_Detail_Geog_Ref!F74</f>
        <v>0</v>
      </c>
      <c r="K75" s="46" t="str">
        <f aca="false">IF(ISERROR((I75-J75)/J75*100),"NA",(I75-J75)/J75*100)</f>
        <v>NA</v>
      </c>
      <c r="L75" s="46" t="str">
        <f aca="false">IF(ISERROR(I75/I$75*100),"NA",I75/I$75*100)</f>
        <v>NA</v>
      </c>
      <c r="M75" s="47" t="str">
        <f aca="false">IF(ISERROR(L75-(J75/J$75*100)),"NA",L75-(J75/J$75*100))</f>
        <v>NA</v>
      </c>
      <c r="N75" s="44" t="n">
        <f aca="false">Salty_Snacks_Detail_Geog_Ref!G74</f>
        <v>0</v>
      </c>
      <c r="O75" s="45" t="n">
        <f aca="false">Salty_Snacks_Detail_Geog_Ref!H74</f>
        <v>0</v>
      </c>
      <c r="P75" s="46" t="str">
        <f aca="false">IF(ISERROR((N75-O75)/O75*100),"NA",(N75-O75)/O75*100)</f>
        <v>NA</v>
      </c>
      <c r="Q75" s="46" t="str">
        <f aca="false">IF(ISERROR(N75/N$75*100),"NA",N75/N$75*100)</f>
        <v>NA</v>
      </c>
      <c r="R75" s="47" t="str">
        <f aca="false">IF(ISERROR(Q75-(O75/O$75*100)),"NA",Q75-(O75/O$75*100))</f>
        <v>NA</v>
      </c>
      <c r="S75" s="44" t="n">
        <f aca="false">Salty_Snacks_Detail_Geog_Ref!I74</f>
        <v>0</v>
      </c>
      <c r="T75" s="45" t="n">
        <f aca="false">Salty_Snacks_Detail_Geog_Ref!J74</f>
        <v>0</v>
      </c>
      <c r="U75" s="46" t="str">
        <f aca="false">IF(ISERROR((S75-T75)/T75*100),"NA",(S75-T75)/T75*100)</f>
        <v>NA</v>
      </c>
      <c r="V75" s="46" t="str">
        <f aca="false">IF(ISERROR(S75/S$75*100),"NA",S75/S$75*100)</f>
        <v>NA</v>
      </c>
      <c r="W75" s="47" t="str">
        <f aca="false">IF(ISERROR(V75-(T75/T$75*100)),"NA",V75-(T75/T$75*100))</f>
        <v>NA</v>
      </c>
      <c r="X75" s="35"/>
      <c r="Y75" s="60"/>
      <c r="Z75" s="27"/>
      <c r="AA75" s="27"/>
      <c r="AB75" s="27"/>
    </row>
    <row r="76" customFormat="false" ht="12.75" hidden="false" customHeight="false" outlineLevel="0" collapsed="false">
      <c r="B76" s="48" t="s">
        <v>70</v>
      </c>
      <c r="C76" s="55" t="n">
        <f aca="false">Salty_Snacks_Detail_Geog_Ref!B75</f>
        <v>0</v>
      </c>
      <c r="D76" s="56" t="n">
        <f aca="false">Salty_Snacks_Detail_Geog_Ref!C75</f>
        <v>0</v>
      </c>
      <c r="E76" s="57" t="n">
        <f aca="false">Salty_Snacks_Detail_Geog_Ref!D75</f>
        <v>0</v>
      </c>
      <c r="F76" s="31" t="str">
        <f aca="false">IF(ISERROR((D76-E76)/E76*100),"NA",(D76-E76)/E76*100)</f>
        <v>NA</v>
      </c>
      <c r="G76" s="31" t="str">
        <f aca="false">IF(ISERROR(D76/D$75*100),"NA",D76/D$75*100)</f>
        <v>NA</v>
      </c>
      <c r="H76" s="32" t="str">
        <f aca="false">IF(ISERROR(G76-(E76/E$75*100)),"NA",G76-(E76/E$75*100))</f>
        <v>NA</v>
      </c>
      <c r="I76" s="56" t="n">
        <f aca="false">Salty_Snacks_Detail_Geog_Ref!E75</f>
        <v>0</v>
      </c>
      <c r="J76" s="57" t="n">
        <f aca="false">Salty_Snacks_Detail_Geog_Ref!F75</f>
        <v>0</v>
      </c>
      <c r="K76" s="31" t="str">
        <f aca="false">IF(ISERROR((I76-J76)/J76*100),"NA",(I76-J76)/J76*100)</f>
        <v>NA</v>
      </c>
      <c r="L76" s="31" t="str">
        <f aca="false">IF(ISERROR(I76/I$75*100),"NA",I76/I$75*100)</f>
        <v>NA</v>
      </c>
      <c r="M76" s="32" t="str">
        <f aca="false">IF(ISERROR(L76-(J76/J$75*100)),"NA",L76-(J76/J$75*100))</f>
        <v>NA</v>
      </c>
      <c r="N76" s="56" t="n">
        <f aca="false">Salty_Snacks_Detail_Geog_Ref!G75</f>
        <v>0</v>
      </c>
      <c r="O76" s="57" t="n">
        <f aca="false">Salty_Snacks_Detail_Geog_Ref!H75</f>
        <v>0</v>
      </c>
      <c r="P76" s="31" t="str">
        <f aca="false">IF(ISERROR((N76-O76)/O76*100),"NA",(N76-O76)/O76*100)</f>
        <v>NA</v>
      </c>
      <c r="Q76" s="31" t="str">
        <f aca="false">IF(ISERROR(N76/N$75*100),"NA",N76/N$75*100)</f>
        <v>NA</v>
      </c>
      <c r="R76" s="32" t="str">
        <f aca="false">IF(ISERROR(Q76-(O76/O$75*100)),"NA",Q76-(O76/O$75*100))</f>
        <v>NA</v>
      </c>
      <c r="S76" s="56" t="n">
        <f aca="false">Salty_Snacks_Detail_Geog_Ref!I75</f>
        <v>0</v>
      </c>
      <c r="T76" s="57" t="n">
        <f aca="false">Salty_Snacks_Detail_Geog_Ref!J75</f>
        <v>0</v>
      </c>
      <c r="U76" s="31" t="str">
        <f aca="false">IF(ISERROR((S76-T76)/T76*100),"NA",(S76-T76)/T76*100)</f>
        <v>NA</v>
      </c>
      <c r="V76" s="31" t="str">
        <f aca="false">IF(ISERROR(S76/S$75*100),"NA",S76/S$75*100)</f>
        <v>NA</v>
      </c>
      <c r="W76" s="32" t="str">
        <f aca="false">IF(ISERROR(V76-(T76/T$75*100)),"NA",V76-(T76/T$75*100))</f>
        <v>NA</v>
      </c>
      <c r="X76" s="25"/>
      <c r="Y76" s="60"/>
      <c r="Z76" s="27"/>
      <c r="AA76" s="27"/>
      <c r="AB76" s="27"/>
    </row>
    <row r="77" customFormat="false" ht="12.75" hidden="false" customHeight="false" outlineLevel="0" collapsed="false">
      <c r="B77" s="34" t="s">
        <v>71</v>
      </c>
      <c r="C77" s="55" t="n">
        <f aca="false">Salty_Snacks_Detail_Geog_Ref!B76</f>
        <v>0</v>
      </c>
      <c r="D77" s="56" t="n">
        <f aca="false">Salty_Snacks_Detail_Geog_Ref!C76</f>
        <v>0</v>
      </c>
      <c r="E77" s="57" t="n">
        <f aca="false">Salty_Snacks_Detail_Geog_Ref!D76</f>
        <v>0</v>
      </c>
      <c r="F77" s="31" t="str">
        <f aca="false">IF(ISERROR((D77-E77)/E77*100),"NA",(D77-E77)/E77*100)</f>
        <v>NA</v>
      </c>
      <c r="G77" s="31" t="str">
        <f aca="false">IF(ISERROR(D77/D$75*100),"NA",D77/D$75*100)</f>
        <v>NA</v>
      </c>
      <c r="H77" s="32" t="str">
        <f aca="false">IF(ISERROR(G77-(E77/E$75*100)),"NA",G77-(E77/E$75*100))</f>
        <v>NA</v>
      </c>
      <c r="I77" s="56" t="n">
        <f aca="false">Salty_Snacks_Detail_Geog_Ref!E76</f>
        <v>0</v>
      </c>
      <c r="J77" s="57" t="n">
        <f aca="false">Salty_Snacks_Detail_Geog_Ref!F76</f>
        <v>0</v>
      </c>
      <c r="K77" s="31" t="str">
        <f aca="false">IF(ISERROR((I77-J77)/J77*100),"NA",(I77-J77)/J77*100)</f>
        <v>NA</v>
      </c>
      <c r="L77" s="31" t="str">
        <f aca="false">IF(ISERROR(I77/I$75*100),"NA",I77/I$75*100)</f>
        <v>NA</v>
      </c>
      <c r="M77" s="32" t="str">
        <f aca="false">IF(ISERROR(L77-(J77/J$75*100)),"NA",L77-(J77/J$75*100))</f>
        <v>NA</v>
      </c>
      <c r="N77" s="56" t="n">
        <f aca="false">Salty_Snacks_Detail_Geog_Ref!G76</f>
        <v>0</v>
      </c>
      <c r="O77" s="57" t="n">
        <f aca="false">Salty_Snacks_Detail_Geog_Ref!H76</f>
        <v>0</v>
      </c>
      <c r="P77" s="31" t="str">
        <f aca="false">IF(ISERROR((N77-O77)/O77*100),"NA",(N77-O77)/O77*100)</f>
        <v>NA</v>
      </c>
      <c r="Q77" s="31" t="str">
        <f aca="false">IF(ISERROR(N77/N$75*100),"NA",N77/N$75*100)</f>
        <v>NA</v>
      </c>
      <c r="R77" s="32" t="str">
        <f aca="false">IF(ISERROR(Q77-(O77/O$75*100)),"NA",Q77-(O77/O$75*100))</f>
        <v>NA</v>
      </c>
      <c r="S77" s="56" t="n">
        <f aca="false">Salty_Snacks_Detail_Geog_Ref!I76</f>
        <v>0</v>
      </c>
      <c r="T77" s="57" t="n">
        <f aca="false">Salty_Snacks_Detail_Geog_Ref!J76</f>
        <v>0</v>
      </c>
      <c r="U77" s="31" t="str">
        <f aca="false">IF(ISERROR((S77-T77)/T77*100),"NA",(S77-T77)/T77*100)</f>
        <v>NA</v>
      </c>
      <c r="V77" s="31" t="str">
        <f aca="false">IF(ISERROR(S77/S$75*100),"NA",S77/S$75*100)</f>
        <v>NA</v>
      </c>
      <c r="W77" s="32" t="str">
        <f aca="false">IF(ISERROR(V77-(T77/T$75*100)),"NA",V77-(T77/T$75*100))</f>
        <v>NA</v>
      </c>
      <c r="X77" s="33"/>
      <c r="Y77" s="60"/>
      <c r="Z77" s="27"/>
      <c r="AA77" s="27"/>
      <c r="AB77" s="27"/>
    </row>
    <row r="78" customFormat="false" ht="12.75" hidden="false" customHeight="false" outlineLevel="0" collapsed="false">
      <c r="B78" s="34" t="s">
        <v>72</v>
      </c>
      <c r="C78" s="55" t="n">
        <f aca="false">Salty_Snacks_Detail_Geog_Ref!B77</f>
        <v>0</v>
      </c>
      <c r="D78" s="56" t="n">
        <f aca="false">Salty_Snacks_Detail_Geog_Ref!C77</f>
        <v>0</v>
      </c>
      <c r="E78" s="57" t="n">
        <f aca="false">Salty_Snacks_Detail_Geog_Ref!D77</f>
        <v>0</v>
      </c>
      <c r="F78" s="31" t="str">
        <f aca="false">IF(ISERROR((D78-E78)/E78*100),"NA",(D78-E78)/E78*100)</f>
        <v>NA</v>
      </c>
      <c r="G78" s="31" t="str">
        <f aca="false">IF(ISERROR(D78/D$75*100),"NA",D78/D$75*100)</f>
        <v>NA</v>
      </c>
      <c r="H78" s="32" t="str">
        <f aca="false">IF(ISERROR(G78-(E78/E$75*100)),"NA",G78-(E78/E$75*100))</f>
        <v>NA</v>
      </c>
      <c r="I78" s="56" t="n">
        <f aca="false">Salty_Snacks_Detail_Geog_Ref!E77</f>
        <v>0</v>
      </c>
      <c r="J78" s="57" t="n">
        <f aca="false">Salty_Snacks_Detail_Geog_Ref!F77</f>
        <v>0</v>
      </c>
      <c r="K78" s="31" t="str">
        <f aca="false">IF(ISERROR((I78-J78)/J78*100),"NA",(I78-J78)/J78*100)</f>
        <v>NA</v>
      </c>
      <c r="L78" s="31" t="str">
        <f aca="false">IF(ISERROR(I78/I$75*100),"NA",I78/I$75*100)</f>
        <v>NA</v>
      </c>
      <c r="M78" s="32" t="str">
        <f aca="false">IF(ISERROR(L78-(J78/J$75*100)),"NA",L78-(J78/J$75*100))</f>
        <v>NA</v>
      </c>
      <c r="N78" s="56" t="n">
        <f aca="false">Salty_Snacks_Detail_Geog_Ref!G77</f>
        <v>0</v>
      </c>
      <c r="O78" s="57" t="n">
        <f aca="false">Salty_Snacks_Detail_Geog_Ref!H77</f>
        <v>0</v>
      </c>
      <c r="P78" s="31" t="str">
        <f aca="false">IF(ISERROR((N78-O78)/O78*100),"NA",(N78-O78)/O78*100)</f>
        <v>NA</v>
      </c>
      <c r="Q78" s="31" t="str">
        <f aca="false">IF(ISERROR(N78/N$75*100),"NA",N78/N$75*100)</f>
        <v>NA</v>
      </c>
      <c r="R78" s="32" t="str">
        <f aca="false">IF(ISERROR(Q78-(O78/O$75*100)),"NA",Q78-(O78/O$75*100))</f>
        <v>NA</v>
      </c>
      <c r="S78" s="56" t="n">
        <f aca="false">Salty_Snacks_Detail_Geog_Ref!I77</f>
        <v>0</v>
      </c>
      <c r="T78" s="57" t="n">
        <f aca="false">Salty_Snacks_Detail_Geog_Ref!J77</f>
        <v>0</v>
      </c>
      <c r="U78" s="31" t="str">
        <f aca="false">IF(ISERROR((S78-T78)/T78*100),"NA",(S78-T78)/T78*100)</f>
        <v>NA</v>
      </c>
      <c r="V78" s="31" t="str">
        <f aca="false">IF(ISERROR(S78/S$75*100),"NA",S78/S$75*100)</f>
        <v>NA</v>
      </c>
      <c r="W78" s="32" t="str">
        <f aca="false">IF(ISERROR(V78-(T78/T$75*100)),"NA",V78-(T78/T$75*100))</f>
        <v>NA</v>
      </c>
      <c r="X78" s="33"/>
      <c r="Y78" s="60"/>
      <c r="Z78" s="27"/>
      <c r="AA78" s="27"/>
      <c r="AB78" s="27"/>
    </row>
    <row r="79" customFormat="false" ht="12.75" hidden="false" customHeight="false" outlineLevel="0" collapsed="false">
      <c r="B79" s="34" t="s">
        <v>73</v>
      </c>
      <c r="C79" s="55" t="n">
        <f aca="false">Salty_Snacks_Detail_Geog_Ref!B78</f>
        <v>0</v>
      </c>
      <c r="D79" s="56" t="n">
        <f aca="false">Salty_Snacks_Detail_Geog_Ref!C78</f>
        <v>0</v>
      </c>
      <c r="E79" s="57" t="n">
        <f aca="false">Salty_Snacks_Detail_Geog_Ref!D78</f>
        <v>0</v>
      </c>
      <c r="F79" s="31" t="str">
        <f aca="false">IF(ISERROR((D79-E79)/E79*100),"NA",(D79-E79)/E79*100)</f>
        <v>NA</v>
      </c>
      <c r="G79" s="31" t="str">
        <f aca="false">IF(ISERROR(D79/D$75*100),"NA",D79/D$75*100)</f>
        <v>NA</v>
      </c>
      <c r="H79" s="32" t="str">
        <f aca="false">IF(ISERROR(G79-(E79/E$75*100)),"NA",G79-(E79/E$75*100))</f>
        <v>NA</v>
      </c>
      <c r="I79" s="56" t="n">
        <f aca="false">Salty_Snacks_Detail_Geog_Ref!E78</f>
        <v>0</v>
      </c>
      <c r="J79" s="57" t="n">
        <f aca="false">Salty_Snacks_Detail_Geog_Ref!F78</f>
        <v>0</v>
      </c>
      <c r="K79" s="31" t="str">
        <f aca="false">IF(ISERROR((I79-J79)/J79*100),"NA",(I79-J79)/J79*100)</f>
        <v>NA</v>
      </c>
      <c r="L79" s="31" t="str">
        <f aca="false">IF(ISERROR(I79/I$75*100),"NA",I79/I$75*100)</f>
        <v>NA</v>
      </c>
      <c r="M79" s="32" t="str">
        <f aca="false">IF(ISERROR(L79-(J79/J$75*100)),"NA",L79-(J79/J$75*100))</f>
        <v>NA</v>
      </c>
      <c r="N79" s="56" t="n">
        <f aca="false">Salty_Snacks_Detail_Geog_Ref!G78</f>
        <v>0</v>
      </c>
      <c r="O79" s="57" t="n">
        <f aca="false">Salty_Snacks_Detail_Geog_Ref!H78</f>
        <v>0</v>
      </c>
      <c r="P79" s="31" t="str">
        <f aca="false">IF(ISERROR((N79-O79)/O79*100),"NA",(N79-O79)/O79*100)</f>
        <v>NA</v>
      </c>
      <c r="Q79" s="31" t="str">
        <f aca="false">IF(ISERROR(N79/N$75*100),"NA",N79/N$75*100)</f>
        <v>NA</v>
      </c>
      <c r="R79" s="32" t="str">
        <f aca="false">IF(ISERROR(Q79-(O79/O$75*100)),"NA",Q79-(O79/O$75*100))</f>
        <v>NA</v>
      </c>
      <c r="S79" s="56" t="n">
        <f aca="false">Salty_Snacks_Detail_Geog_Ref!I78</f>
        <v>0</v>
      </c>
      <c r="T79" s="57" t="n">
        <f aca="false">Salty_Snacks_Detail_Geog_Ref!J78</f>
        <v>0</v>
      </c>
      <c r="U79" s="31" t="str">
        <f aca="false">IF(ISERROR((S79-T79)/T79*100),"NA",(S79-T79)/T79*100)</f>
        <v>NA</v>
      </c>
      <c r="V79" s="31" t="str">
        <f aca="false">IF(ISERROR(S79/S$75*100),"NA",S79/S$75*100)</f>
        <v>NA</v>
      </c>
      <c r="W79" s="32" t="str">
        <f aca="false">IF(ISERROR(V79-(T79/T$75*100)),"NA",V79-(T79/T$75*100))</f>
        <v>NA</v>
      </c>
      <c r="X79" s="33"/>
      <c r="Y79" s="60"/>
      <c r="Z79" s="27"/>
      <c r="AA79" s="27"/>
      <c r="AB79" s="27"/>
    </row>
    <row r="80" customFormat="false" ht="13.5" hidden="false" customHeight="false" outlineLevel="0" collapsed="false">
      <c r="B80" s="34" t="s">
        <v>74</v>
      </c>
      <c r="C80" s="55" t="n">
        <f aca="false">Salty_Snacks_Detail_Geog_Ref!B79</f>
        <v>0</v>
      </c>
      <c r="D80" s="56" t="n">
        <f aca="false">Salty_Snacks_Detail_Geog_Ref!C79</f>
        <v>0</v>
      </c>
      <c r="E80" s="57" t="n">
        <f aca="false">Salty_Snacks_Detail_Geog_Ref!D79</f>
        <v>0</v>
      </c>
      <c r="F80" s="31" t="str">
        <f aca="false">IF(ISERROR((D80-E80)/E80*100),"NA",(D80-E80)/E80*100)</f>
        <v>NA</v>
      </c>
      <c r="G80" s="31" t="str">
        <f aca="false">IF(ISERROR(D80/D$75*100),"NA",D80/D$75*100)</f>
        <v>NA</v>
      </c>
      <c r="H80" s="32" t="str">
        <f aca="false">IF(ISERROR(G80-(E80/E$75*100)),"NA",G80-(E80/E$75*100))</f>
        <v>NA</v>
      </c>
      <c r="I80" s="56" t="n">
        <f aca="false">Salty_Snacks_Detail_Geog_Ref!E79</f>
        <v>0</v>
      </c>
      <c r="J80" s="57" t="n">
        <f aca="false">Salty_Snacks_Detail_Geog_Ref!F79</f>
        <v>0</v>
      </c>
      <c r="K80" s="31" t="str">
        <f aca="false">IF(ISERROR((I80-J80)/J80*100),"NA",(I80-J80)/J80*100)</f>
        <v>NA</v>
      </c>
      <c r="L80" s="31" t="str">
        <f aca="false">IF(ISERROR(I80/I$75*100),"NA",I80/I$75*100)</f>
        <v>NA</v>
      </c>
      <c r="M80" s="32" t="str">
        <f aca="false">IF(ISERROR(L80-(J80/J$75*100)),"NA",L80-(J80/J$75*100))</f>
        <v>NA</v>
      </c>
      <c r="N80" s="56" t="n">
        <f aca="false">Salty_Snacks_Detail_Geog_Ref!G79</f>
        <v>0</v>
      </c>
      <c r="O80" s="57" t="n">
        <f aca="false">Salty_Snacks_Detail_Geog_Ref!H79</f>
        <v>0</v>
      </c>
      <c r="P80" s="31" t="str">
        <f aca="false">IF(ISERROR((N80-O80)/O80*100),"NA",(N80-O80)/O80*100)</f>
        <v>NA</v>
      </c>
      <c r="Q80" s="31" t="str">
        <f aca="false">IF(ISERROR(N80/N$75*100),"NA",N80/N$75*100)</f>
        <v>NA</v>
      </c>
      <c r="R80" s="32" t="str">
        <f aca="false">IF(ISERROR(Q80-(O80/O$75*100)),"NA",Q80-(O80/O$75*100))</f>
        <v>NA</v>
      </c>
      <c r="S80" s="56" t="n">
        <f aca="false">Salty_Snacks_Detail_Geog_Ref!I79</f>
        <v>0</v>
      </c>
      <c r="T80" s="57" t="n">
        <f aca="false">Salty_Snacks_Detail_Geog_Ref!J79</f>
        <v>0</v>
      </c>
      <c r="U80" s="31" t="str">
        <f aca="false">IF(ISERROR((S80-T80)/T80*100),"NA",(S80-T80)/T80*100)</f>
        <v>NA</v>
      </c>
      <c r="V80" s="31" t="str">
        <f aca="false">IF(ISERROR(S80/S$75*100),"NA",S80/S$75*100)</f>
        <v>NA</v>
      </c>
      <c r="W80" s="32" t="str">
        <f aca="false">IF(ISERROR(V80-(T80/T$75*100)),"NA",V80-(T80/T$75*100))</f>
        <v>NA</v>
      </c>
      <c r="X80" s="33"/>
      <c r="Y80" s="60"/>
      <c r="Z80" s="27"/>
      <c r="AA80" s="27"/>
      <c r="AB80" s="27"/>
    </row>
    <row r="81" customFormat="false" ht="13.5" hidden="false" customHeight="false" outlineLevel="0" collapsed="false">
      <c r="B81" s="42" t="s">
        <v>75</v>
      </c>
      <c r="C81" s="43" t="n">
        <f aca="false">Salty_Snacks_Detail_Geog_Ref!B80</f>
        <v>0</v>
      </c>
      <c r="D81" s="44" t="n">
        <f aca="false">Salty_Snacks_Detail_Geog_Ref!C80</f>
        <v>0</v>
      </c>
      <c r="E81" s="45" t="n">
        <f aca="false">Salty_Snacks_Detail_Geog_Ref!D80</f>
        <v>0</v>
      </c>
      <c r="F81" s="46" t="str">
        <f aca="false">IF(ISERROR((D81-E81)/E81*100),"NA",(D81-E81)/E81*100)</f>
        <v>NA</v>
      </c>
      <c r="G81" s="46" t="str">
        <f aca="false">IF(ISERROR(D81/D$81*100),"NA",D81/D$81*100)</f>
        <v>NA</v>
      </c>
      <c r="H81" s="47" t="str">
        <f aca="false">IF(ISERROR(G81-(E81/E$81*100)),"NA",G81-(E81/E$81*100))</f>
        <v>NA</v>
      </c>
      <c r="I81" s="45" t="n">
        <f aca="false">Salty_Snacks_Detail_Geog_Ref!E80</f>
        <v>0</v>
      </c>
      <c r="J81" s="45" t="n">
        <f aca="false">Salty_Snacks_Detail_Geog_Ref!F80</f>
        <v>0</v>
      </c>
      <c r="K81" s="46" t="str">
        <f aca="false">IF(ISERROR((I81-J81)/J81*100),"NA",(I81-J81)/J81*100)</f>
        <v>NA</v>
      </c>
      <c r="L81" s="46" t="str">
        <f aca="false">IF(ISERROR(I81/I$81*100),"NA",I81/I$81*100)</f>
        <v>NA</v>
      </c>
      <c r="M81" s="46" t="str">
        <f aca="false">IF(ISERROR(L81-(J81/J$81*100)),"NA",L81-(J81/J$81*100))</f>
        <v>NA</v>
      </c>
      <c r="N81" s="44" t="n">
        <f aca="false">Salty_Snacks_Detail_Geog_Ref!G80</f>
        <v>0</v>
      </c>
      <c r="O81" s="45" t="n">
        <f aca="false">Salty_Snacks_Detail_Geog_Ref!H80</f>
        <v>0</v>
      </c>
      <c r="P81" s="46" t="str">
        <f aca="false">IF(ISERROR((N81-O81)/O81*100),"NA",(N81-O81)/O81*100)</f>
        <v>NA</v>
      </c>
      <c r="Q81" s="46" t="str">
        <f aca="false">IF(ISERROR(N81/N$81*100),"NA",N81/N$81*100)</f>
        <v>NA</v>
      </c>
      <c r="R81" s="47" t="str">
        <f aca="false">IF(ISERROR(Q81-(O81/O$81*100)),"NA",Q81-(O81/O$81*100))</f>
        <v>NA</v>
      </c>
      <c r="S81" s="44" t="n">
        <f aca="false">Salty_Snacks_Detail_Geog_Ref!I80</f>
        <v>0</v>
      </c>
      <c r="T81" s="45" t="n">
        <f aca="false">Salty_Snacks_Detail_Geog_Ref!J80</f>
        <v>0</v>
      </c>
      <c r="U81" s="46" t="str">
        <f aca="false">IF(ISERROR((S81-T81)/T81*100),"NA",(S81-T81)/T81*100)</f>
        <v>NA</v>
      </c>
      <c r="V81" s="46" t="str">
        <f aca="false">IF(ISERROR(S81/S$81*100),"NA",S81/S$81*100)</f>
        <v>NA</v>
      </c>
      <c r="W81" s="47" t="str">
        <f aca="false">IF(ISERROR(V81-(T81/T$81*100)),"NA",V81-(T81/T$81*100))</f>
        <v>NA</v>
      </c>
      <c r="X81" s="33"/>
      <c r="Y81" s="41"/>
      <c r="Z81" s="27"/>
      <c r="AA81" s="27"/>
      <c r="AB81" s="27"/>
    </row>
    <row r="82" customFormat="false" ht="12.75" hidden="false" customHeight="false" outlineLevel="0" collapsed="false">
      <c r="B82" s="48" t="s">
        <v>76</v>
      </c>
      <c r="C82" s="55" t="n">
        <f aca="false">Salty_Snacks_Detail_Geog_Ref!B81</f>
        <v>0</v>
      </c>
      <c r="D82" s="56" t="n">
        <f aca="false">Salty_Snacks_Detail_Geog_Ref!C81</f>
        <v>0</v>
      </c>
      <c r="E82" s="57" t="n">
        <f aca="false">Salty_Snacks_Detail_Geog_Ref!D81</f>
        <v>0</v>
      </c>
      <c r="F82" s="31" t="str">
        <f aca="false">IF(ISERROR((D82-E82)/E82*100),"NA",(D82-E82)/E82*100)</f>
        <v>NA</v>
      </c>
      <c r="G82" s="31" t="str">
        <f aca="false">IF(ISERROR(D82/D$81*100),"NA",D82/D$81*100)</f>
        <v>NA</v>
      </c>
      <c r="H82" s="32" t="str">
        <f aca="false">IF(ISERROR(G82-(E82/E$81*100)),"NA",G82-(E82/E$81*100))</f>
        <v>NA</v>
      </c>
      <c r="I82" s="56" t="n">
        <f aca="false">Salty_Snacks_Detail_Geog_Ref!E81</f>
        <v>0</v>
      </c>
      <c r="J82" s="57" t="n">
        <f aca="false">Salty_Snacks_Detail_Geog_Ref!F81</f>
        <v>0</v>
      </c>
      <c r="K82" s="31" t="str">
        <f aca="false">IF(ISERROR((I82-J82)/J82*100),"NA",(I82-J82)/J82*100)</f>
        <v>NA</v>
      </c>
      <c r="L82" s="31" t="str">
        <f aca="false">IF(ISERROR(I82/I$81*100),"NA",I82/I$81*100)</f>
        <v>NA</v>
      </c>
      <c r="M82" s="32" t="str">
        <f aca="false">IF(ISERROR(L82-(J82/J$81*100)),"NA",L82-(J82/J$81*100))</f>
        <v>NA</v>
      </c>
      <c r="N82" s="56" t="n">
        <f aca="false">Salty_Snacks_Detail_Geog_Ref!G81</f>
        <v>0</v>
      </c>
      <c r="O82" s="57" t="n">
        <f aca="false">Salty_Snacks_Detail_Geog_Ref!H81</f>
        <v>0</v>
      </c>
      <c r="P82" s="31" t="str">
        <f aca="false">IF(ISERROR((N82-O82)/O82*100),"NA",(N82-O82)/O82*100)</f>
        <v>NA</v>
      </c>
      <c r="Q82" s="31" t="str">
        <f aca="false">IF(ISERROR(N82/N$81*100),"NA",N82/N$81*100)</f>
        <v>NA</v>
      </c>
      <c r="R82" s="32" t="str">
        <f aca="false">IF(ISERROR(Q82-(O82/O$81*100)),"NA",Q82-(O82/O$81*100))</f>
        <v>NA</v>
      </c>
      <c r="S82" s="56" t="n">
        <f aca="false">Salty_Snacks_Detail_Geog_Ref!I81</f>
        <v>0</v>
      </c>
      <c r="T82" s="57" t="n">
        <f aca="false">Salty_Snacks_Detail_Geog_Ref!J81</f>
        <v>0</v>
      </c>
      <c r="U82" s="31" t="str">
        <f aca="false">IF(ISERROR((S82-T82)/T82*100),"NA",(S82-T82)/T82*100)</f>
        <v>NA</v>
      </c>
      <c r="V82" s="31" t="str">
        <f aca="false">IF(ISERROR(S82/S$81*100),"NA",S82/S$81*100)</f>
        <v>NA</v>
      </c>
      <c r="W82" s="32" t="str">
        <f aca="false">IF(ISERROR(V82-(T82/T$81*100)),"NA",V82-(T82/T$81*100))</f>
        <v>NA</v>
      </c>
      <c r="X82" s="35"/>
      <c r="Y82" s="41"/>
      <c r="Z82" s="27"/>
      <c r="AA82" s="27"/>
      <c r="AB82" s="27"/>
    </row>
    <row r="83" customFormat="false" ht="13.5" hidden="false" customHeight="false" outlineLevel="0" collapsed="false">
      <c r="B83" s="34" t="s">
        <v>77</v>
      </c>
      <c r="C83" s="55" t="n">
        <f aca="false">Salty_Snacks_Detail_Geog_Ref!B82</f>
        <v>0</v>
      </c>
      <c r="D83" s="56" t="n">
        <f aca="false">Salty_Snacks_Detail_Geog_Ref!C82</f>
        <v>0</v>
      </c>
      <c r="E83" s="57" t="n">
        <f aca="false">Salty_Snacks_Detail_Geog_Ref!D82</f>
        <v>0</v>
      </c>
      <c r="F83" s="31" t="str">
        <f aca="false">IF(ISERROR((D83-E83)/E83*100),"NA",(D83-E83)/E83*100)</f>
        <v>NA</v>
      </c>
      <c r="G83" s="31" t="str">
        <f aca="false">IF(ISERROR(D83/D$81*100),"NA",D83/D$81*100)</f>
        <v>NA</v>
      </c>
      <c r="H83" s="32" t="str">
        <f aca="false">IF(ISERROR(G83-(E83/E$81*100)),"NA",G83-(E83/E$81*100))</f>
        <v>NA</v>
      </c>
      <c r="I83" s="56" t="n">
        <f aca="false">Salty_Snacks_Detail_Geog_Ref!E82</f>
        <v>0</v>
      </c>
      <c r="J83" s="57" t="n">
        <f aca="false">Salty_Snacks_Detail_Geog_Ref!F82</f>
        <v>0</v>
      </c>
      <c r="K83" s="31" t="str">
        <f aca="false">IF(ISERROR((I83-J83)/J83*100),"NA",(I83-J83)/J83*100)</f>
        <v>NA</v>
      </c>
      <c r="L83" s="31" t="str">
        <f aca="false">IF(ISERROR(I83/I$81*100),"NA",I83/I$81*100)</f>
        <v>NA</v>
      </c>
      <c r="M83" s="32" t="str">
        <f aca="false">IF(ISERROR(L83-(J83/J$81*100)),"NA",L83-(J83/J$81*100))</f>
        <v>NA</v>
      </c>
      <c r="N83" s="56" t="n">
        <f aca="false">Salty_Snacks_Detail_Geog_Ref!G82</f>
        <v>0</v>
      </c>
      <c r="O83" s="57" t="n">
        <f aca="false">Salty_Snacks_Detail_Geog_Ref!H82</f>
        <v>0</v>
      </c>
      <c r="P83" s="31" t="str">
        <f aca="false">IF(ISERROR((N83-O83)/O83*100),"NA",(N83-O83)/O83*100)</f>
        <v>NA</v>
      </c>
      <c r="Q83" s="31" t="str">
        <f aca="false">IF(ISERROR(N83/N$81*100),"NA",N83/N$81*100)</f>
        <v>NA</v>
      </c>
      <c r="R83" s="32" t="str">
        <f aca="false">IF(ISERROR(Q83-(O83/O$81*100)),"NA",Q83-(O83/O$81*100))</f>
        <v>NA</v>
      </c>
      <c r="S83" s="56" t="n">
        <f aca="false">Salty_Snacks_Detail_Geog_Ref!I82</f>
        <v>0</v>
      </c>
      <c r="T83" s="57" t="n">
        <f aca="false">Salty_Snacks_Detail_Geog_Ref!J82</f>
        <v>0</v>
      </c>
      <c r="U83" s="31" t="str">
        <f aca="false">IF(ISERROR((S83-T83)/T83*100),"NA",(S83-T83)/T83*100)</f>
        <v>NA</v>
      </c>
      <c r="V83" s="31" t="str">
        <f aca="false">IF(ISERROR(S83/S$81*100),"NA",S83/S$81*100)</f>
        <v>NA</v>
      </c>
      <c r="W83" s="32" t="str">
        <f aca="false">IF(ISERROR(V83-(T83/T$81*100)),"NA",V83-(T83/T$81*100))</f>
        <v>NA</v>
      </c>
      <c r="X83" s="25"/>
      <c r="Y83" s="60"/>
      <c r="Z83" s="27"/>
      <c r="AA83" s="27"/>
      <c r="AB83" s="27"/>
    </row>
    <row r="84" customFormat="false" ht="13.5" hidden="false" customHeight="false" outlineLevel="0" collapsed="false">
      <c r="B84" s="42" t="s">
        <v>78</v>
      </c>
      <c r="C84" s="43" t="n">
        <f aca="false">Salty_Snacks_Detail_Geog_Ref!B83</f>
        <v>0</v>
      </c>
      <c r="D84" s="44" t="n">
        <f aca="false">Salty_Snacks_Detail_Geog_Ref!C83</f>
        <v>0</v>
      </c>
      <c r="E84" s="45" t="n">
        <f aca="false">Salty_Snacks_Detail_Geog_Ref!D83</f>
        <v>0</v>
      </c>
      <c r="F84" s="46" t="str">
        <f aca="false">IF(ISERROR((D84-E84)/E84*100),"NA",(D84-E84)/E84*100)</f>
        <v>NA</v>
      </c>
      <c r="G84" s="46" t="str">
        <f aca="false">IF(ISERROR(D84/D$84*100),"NA",D84/D$84*100)</f>
        <v>NA</v>
      </c>
      <c r="H84" s="47" t="str">
        <f aca="false">IF(ISERROR(G84-(E84/E$84*100)),"NA",G84-(E84/E$84*100))</f>
        <v>NA</v>
      </c>
      <c r="I84" s="45" t="n">
        <f aca="false">Salty_Snacks_Detail_Geog_Ref!E83</f>
        <v>0</v>
      </c>
      <c r="J84" s="45" t="n">
        <f aca="false">Salty_Snacks_Detail_Geog_Ref!F83</f>
        <v>0</v>
      </c>
      <c r="K84" s="46" t="str">
        <f aca="false">IF(ISERROR((I84-J84)/J84*100),"NA",(I84-J84)/J84*100)</f>
        <v>NA</v>
      </c>
      <c r="L84" s="46" t="str">
        <f aca="false">IF(ISERROR(I84/I$84*100),"NA",I84/I$84*100)</f>
        <v>NA</v>
      </c>
      <c r="M84" s="46" t="str">
        <f aca="false">IF(ISERROR(L84-(J84/J$84*100)),"NA",L84-(J84/J$84*100))</f>
        <v>NA</v>
      </c>
      <c r="N84" s="44" t="n">
        <f aca="false">Salty_Snacks_Detail_Geog_Ref!G83</f>
        <v>0</v>
      </c>
      <c r="O84" s="45" t="n">
        <f aca="false">Salty_Snacks_Detail_Geog_Ref!H83</f>
        <v>0</v>
      </c>
      <c r="P84" s="46" t="str">
        <f aca="false">IF(ISERROR((N84-O84)/O84*100),"NA",(N84-O84)/O84*100)</f>
        <v>NA</v>
      </c>
      <c r="Q84" s="46" t="str">
        <f aca="false">IF(ISERROR(N84/N$84*100),"NA",N84/N$84*100)</f>
        <v>NA</v>
      </c>
      <c r="R84" s="47" t="str">
        <f aca="false">IF(ISERROR(Q84-(O84/O$84*100)),"NA",Q84-(O84/O$84*100))</f>
        <v>NA</v>
      </c>
      <c r="S84" s="44" t="n">
        <f aca="false">Salty_Snacks_Detail_Geog_Ref!I83</f>
        <v>0</v>
      </c>
      <c r="T84" s="45" t="n">
        <f aca="false">Salty_Snacks_Detail_Geog_Ref!J83</f>
        <v>0</v>
      </c>
      <c r="U84" s="46" t="str">
        <f aca="false">IF(ISERROR((S84-T84)/T84*100),"NA",(S84-T84)/T84*100)</f>
        <v>NA</v>
      </c>
      <c r="V84" s="46" t="str">
        <f aca="false">IF(ISERROR(S84/S$84*100),"NA",S84/S$84*100)</f>
        <v>NA</v>
      </c>
      <c r="W84" s="47" t="str">
        <f aca="false">IF(ISERROR(V84-(T84/T$84*100)),"NA",V84-(T84/T$84*100))</f>
        <v>NA</v>
      </c>
      <c r="X84" s="33"/>
      <c r="Y84" s="60"/>
      <c r="Z84" s="27"/>
      <c r="AA84" s="27"/>
      <c r="AB84" s="27"/>
    </row>
    <row r="85" customFormat="false" ht="12.75" hidden="false" customHeight="false" outlineLevel="0" collapsed="false">
      <c r="B85" s="48" t="s">
        <v>79</v>
      </c>
      <c r="C85" s="55" t="n">
        <f aca="false">Salty_Snacks_Detail_Geog_Ref!B84</f>
        <v>0</v>
      </c>
      <c r="D85" s="56" t="n">
        <f aca="false">Salty_Snacks_Detail_Geog_Ref!C84</f>
        <v>0</v>
      </c>
      <c r="E85" s="57" t="n">
        <f aca="false">Salty_Snacks_Detail_Geog_Ref!D84</f>
        <v>0</v>
      </c>
      <c r="F85" s="31" t="str">
        <f aca="false">IF(ISERROR((D85-E85)/E85*100),"NA",(D85-E85)/E85*100)</f>
        <v>NA</v>
      </c>
      <c r="G85" s="31" t="str">
        <f aca="false">IF(ISERROR(D85/D$84*100),"NA",D85/D$84*100)</f>
        <v>NA</v>
      </c>
      <c r="H85" s="32" t="str">
        <f aca="false">IF(ISERROR(G85-(E85/E$84*100)),"NA",G85-(E85/E$84*100))</f>
        <v>NA</v>
      </c>
      <c r="I85" s="56" t="n">
        <f aca="false">Salty_Snacks_Detail_Geog_Ref!E84</f>
        <v>0</v>
      </c>
      <c r="J85" s="57" t="n">
        <f aca="false">Salty_Snacks_Detail_Geog_Ref!F84</f>
        <v>0</v>
      </c>
      <c r="K85" s="31" t="str">
        <f aca="false">IF(ISERROR((I85-J85)/J85*100),"NA",(I85-J85)/J85*100)</f>
        <v>NA</v>
      </c>
      <c r="L85" s="31" t="str">
        <f aca="false">IF(ISERROR(I85/I$84*100),"NA",I85/I$84*100)</f>
        <v>NA</v>
      </c>
      <c r="M85" s="32" t="str">
        <f aca="false">IF(ISERROR(L85-(J85/J$84*100)),"NA",L85-(J85/J$84*100))</f>
        <v>NA</v>
      </c>
      <c r="N85" s="56" t="n">
        <f aca="false">Salty_Snacks_Detail_Geog_Ref!G84</f>
        <v>0</v>
      </c>
      <c r="O85" s="57" t="n">
        <f aca="false">Salty_Snacks_Detail_Geog_Ref!H84</f>
        <v>0</v>
      </c>
      <c r="P85" s="31" t="str">
        <f aca="false">IF(ISERROR((N85-O85)/O85*100),"NA",(N85-O85)/O85*100)</f>
        <v>NA</v>
      </c>
      <c r="Q85" s="31" t="str">
        <f aca="false">IF(ISERROR(N85/N$84*100),"NA",N85/N$84*100)</f>
        <v>NA</v>
      </c>
      <c r="R85" s="32" t="str">
        <f aca="false">IF(ISERROR(Q85-(O85/O$84*100)),"NA",Q85-(O85/O$84*100))</f>
        <v>NA</v>
      </c>
      <c r="S85" s="56" t="n">
        <f aca="false">Salty_Snacks_Detail_Geog_Ref!I84</f>
        <v>0</v>
      </c>
      <c r="T85" s="57" t="n">
        <f aca="false">Salty_Snacks_Detail_Geog_Ref!J84</f>
        <v>0</v>
      </c>
      <c r="U85" s="31" t="str">
        <f aca="false">IF(ISERROR((S85-T85)/T85*100),"NA",(S85-T85)/T85*100)</f>
        <v>NA</v>
      </c>
      <c r="V85" s="31" t="str">
        <f aca="false">IF(ISERROR(S85/S$84*100),"NA",S85/S$84*100)</f>
        <v>NA</v>
      </c>
      <c r="W85" s="32" t="str">
        <f aca="false">IF(ISERROR(V85-(T85/T$84*100)),"NA",V85-(T85/T$84*100))</f>
        <v>NA</v>
      </c>
      <c r="X85" s="33"/>
      <c r="Y85" s="60"/>
      <c r="Z85" s="27"/>
      <c r="AA85" s="27"/>
      <c r="AB85" s="27"/>
    </row>
    <row r="86" customFormat="false" ht="12.75" hidden="false" customHeight="false" outlineLevel="0" collapsed="false">
      <c r="B86" s="34" t="s">
        <v>80</v>
      </c>
      <c r="C86" s="55" t="n">
        <f aca="false">Salty_Snacks_Detail_Geog_Ref!B85</f>
        <v>0</v>
      </c>
      <c r="D86" s="56" t="n">
        <f aca="false">Salty_Snacks_Detail_Geog_Ref!C85</f>
        <v>0</v>
      </c>
      <c r="E86" s="57" t="n">
        <f aca="false">Salty_Snacks_Detail_Geog_Ref!D85</f>
        <v>0</v>
      </c>
      <c r="F86" s="31" t="str">
        <f aca="false">IF(ISERROR((D86-E86)/E86*100),"NA",(D86-E86)/E86*100)</f>
        <v>NA</v>
      </c>
      <c r="G86" s="31" t="str">
        <f aca="false">IF(ISERROR(D86/D$84*100),"NA",D86/D$84*100)</f>
        <v>NA</v>
      </c>
      <c r="H86" s="32" t="str">
        <f aca="false">IF(ISERROR(G86-(E86/E$84*100)),"NA",G86-(E86/E$84*100))</f>
        <v>NA</v>
      </c>
      <c r="I86" s="56" t="n">
        <f aca="false">Salty_Snacks_Detail_Geog_Ref!E85</f>
        <v>0</v>
      </c>
      <c r="J86" s="57" t="n">
        <f aca="false">Salty_Snacks_Detail_Geog_Ref!F85</f>
        <v>0</v>
      </c>
      <c r="K86" s="31" t="str">
        <f aca="false">IF(ISERROR((I86-J86)/J86*100),"NA",(I86-J86)/J86*100)</f>
        <v>NA</v>
      </c>
      <c r="L86" s="31" t="str">
        <f aca="false">IF(ISERROR(I86/I$84*100),"NA",I86/I$84*100)</f>
        <v>NA</v>
      </c>
      <c r="M86" s="32" t="str">
        <f aca="false">IF(ISERROR(L86-(J86/J$84*100)),"NA",L86-(J86/J$84*100))</f>
        <v>NA</v>
      </c>
      <c r="N86" s="56" t="n">
        <f aca="false">Salty_Snacks_Detail_Geog_Ref!G85</f>
        <v>0</v>
      </c>
      <c r="O86" s="57" t="n">
        <f aca="false">Salty_Snacks_Detail_Geog_Ref!H85</f>
        <v>0</v>
      </c>
      <c r="P86" s="31" t="str">
        <f aca="false">IF(ISERROR((N86-O86)/O86*100),"NA",(N86-O86)/O86*100)</f>
        <v>NA</v>
      </c>
      <c r="Q86" s="31" t="str">
        <f aca="false">IF(ISERROR(N86/N$84*100),"NA",N86/N$84*100)</f>
        <v>NA</v>
      </c>
      <c r="R86" s="32" t="str">
        <f aca="false">IF(ISERROR(Q86-(O86/O$84*100)),"NA",Q86-(O86/O$84*100))</f>
        <v>NA</v>
      </c>
      <c r="S86" s="56" t="n">
        <f aca="false">Salty_Snacks_Detail_Geog_Ref!I85</f>
        <v>0</v>
      </c>
      <c r="T86" s="57" t="n">
        <f aca="false">Salty_Snacks_Detail_Geog_Ref!J85</f>
        <v>0</v>
      </c>
      <c r="U86" s="31" t="str">
        <f aca="false">IF(ISERROR((S86-T86)/T86*100),"NA",(S86-T86)/T86*100)</f>
        <v>NA</v>
      </c>
      <c r="V86" s="31" t="str">
        <f aca="false">IF(ISERROR(S86/S$84*100),"NA",S86/S$84*100)</f>
        <v>NA</v>
      </c>
      <c r="W86" s="32" t="str">
        <f aca="false">IF(ISERROR(V86-(T86/T$84*100)),"NA",V86-(T86/T$84*100))</f>
        <v>NA</v>
      </c>
      <c r="X86" s="33"/>
      <c r="Y86" s="60"/>
      <c r="Z86" s="27"/>
      <c r="AA86" s="27"/>
      <c r="AB86" s="27"/>
    </row>
    <row r="87" customFormat="false" ht="12.75" hidden="false" customHeight="false" outlineLevel="0" collapsed="false">
      <c r="B87" s="34" t="s">
        <v>81</v>
      </c>
      <c r="C87" s="55" t="n">
        <f aca="false">Salty_Snacks_Detail_Geog_Ref!B86</f>
        <v>0</v>
      </c>
      <c r="D87" s="56" t="n">
        <f aca="false">Salty_Snacks_Detail_Geog_Ref!C86</f>
        <v>0</v>
      </c>
      <c r="E87" s="57" t="n">
        <f aca="false">Salty_Snacks_Detail_Geog_Ref!D86</f>
        <v>0</v>
      </c>
      <c r="F87" s="31" t="str">
        <f aca="false">IF(ISERROR((D87-E87)/E87*100),"NA",(D87-E87)/E87*100)</f>
        <v>NA</v>
      </c>
      <c r="G87" s="31" t="str">
        <f aca="false">IF(ISERROR(D87/D$84*100),"NA",D87/D$84*100)</f>
        <v>NA</v>
      </c>
      <c r="H87" s="32" t="str">
        <f aca="false">IF(ISERROR(G87-(E87/E$84*100)),"NA",G87-(E87/E$84*100))</f>
        <v>NA</v>
      </c>
      <c r="I87" s="56" t="n">
        <f aca="false">Salty_Snacks_Detail_Geog_Ref!E86</f>
        <v>0</v>
      </c>
      <c r="J87" s="57" t="n">
        <f aca="false">Salty_Snacks_Detail_Geog_Ref!F86</f>
        <v>0</v>
      </c>
      <c r="K87" s="31" t="str">
        <f aca="false">IF(ISERROR((I87-J87)/J87*100),"NA",(I87-J87)/J87*100)</f>
        <v>NA</v>
      </c>
      <c r="L87" s="31" t="str">
        <f aca="false">IF(ISERROR(I87/I$84*100),"NA",I87/I$84*100)</f>
        <v>NA</v>
      </c>
      <c r="M87" s="32" t="str">
        <f aca="false">IF(ISERROR(L87-(J87/J$84*100)),"NA",L87-(J87/J$84*100))</f>
        <v>NA</v>
      </c>
      <c r="N87" s="56" t="n">
        <f aca="false">Salty_Snacks_Detail_Geog_Ref!G86</f>
        <v>0</v>
      </c>
      <c r="O87" s="57" t="n">
        <f aca="false">Salty_Snacks_Detail_Geog_Ref!H86</f>
        <v>0</v>
      </c>
      <c r="P87" s="31" t="str">
        <f aca="false">IF(ISERROR((N87-O87)/O87*100),"NA",(N87-O87)/O87*100)</f>
        <v>NA</v>
      </c>
      <c r="Q87" s="31" t="str">
        <f aca="false">IF(ISERROR(N87/N$84*100),"NA",N87/N$84*100)</f>
        <v>NA</v>
      </c>
      <c r="R87" s="32" t="str">
        <f aca="false">IF(ISERROR(Q87-(O87/O$84*100)),"NA",Q87-(O87/O$84*100))</f>
        <v>NA</v>
      </c>
      <c r="S87" s="56" t="n">
        <f aca="false">Salty_Snacks_Detail_Geog_Ref!I86</f>
        <v>0</v>
      </c>
      <c r="T87" s="57" t="n">
        <f aca="false">Salty_Snacks_Detail_Geog_Ref!J86</f>
        <v>0</v>
      </c>
      <c r="U87" s="31" t="str">
        <f aca="false">IF(ISERROR((S87-T87)/T87*100),"NA",(S87-T87)/T87*100)</f>
        <v>NA</v>
      </c>
      <c r="V87" s="31" t="str">
        <f aca="false">IF(ISERROR(S87/S$84*100),"NA",S87/S$84*100)</f>
        <v>NA</v>
      </c>
      <c r="W87" s="32" t="str">
        <f aca="false">IF(ISERROR(V87-(T87/T$84*100)),"NA",V87-(T87/T$84*100))</f>
        <v>NA</v>
      </c>
      <c r="X87" s="33"/>
      <c r="Y87" s="41"/>
      <c r="Z87" s="27"/>
      <c r="AA87" s="27"/>
      <c r="AB87" s="27"/>
    </row>
    <row r="88" customFormat="false" ht="12.75" hidden="false" customHeight="false" outlineLevel="0" collapsed="false">
      <c r="B88" s="34" t="s">
        <v>82</v>
      </c>
      <c r="C88" s="55" t="n">
        <f aca="false">Salty_Snacks_Detail_Geog_Ref!B87</f>
        <v>0</v>
      </c>
      <c r="D88" s="56" t="n">
        <f aca="false">Salty_Snacks_Detail_Geog_Ref!C87</f>
        <v>0</v>
      </c>
      <c r="E88" s="57" t="n">
        <f aca="false">Salty_Snacks_Detail_Geog_Ref!D87</f>
        <v>0</v>
      </c>
      <c r="F88" s="31" t="str">
        <f aca="false">IF(ISERROR((D88-E88)/E88*100),"NA",(D88-E88)/E88*100)</f>
        <v>NA</v>
      </c>
      <c r="G88" s="31" t="str">
        <f aca="false">IF(ISERROR(D88/D$84*100),"NA",D88/D$84*100)</f>
        <v>NA</v>
      </c>
      <c r="H88" s="32" t="str">
        <f aca="false">IF(ISERROR(G88-(E88/E$84*100)),"NA",G88-(E88/E$84*100))</f>
        <v>NA</v>
      </c>
      <c r="I88" s="56" t="n">
        <f aca="false">Salty_Snacks_Detail_Geog_Ref!E87</f>
        <v>0</v>
      </c>
      <c r="J88" s="57" t="n">
        <f aca="false">Salty_Snacks_Detail_Geog_Ref!F87</f>
        <v>0</v>
      </c>
      <c r="K88" s="31" t="str">
        <f aca="false">IF(ISERROR((I88-J88)/J88*100),"NA",(I88-J88)/J88*100)</f>
        <v>NA</v>
      </c>
      <c r="L88" s="31" t="str">
        <f aca="false">IF(ISERROR(I88/I$84*100),"NA",I88/I$84*100)</f>
        <v>NA</v>
      </c>
      <c r="M88" s="32" t="str">
        <f aca="false">IF(ISERROR(L88-(J88/J$84*100)),"NA",L88-(J88/J$84*100))</f>
        <v>NA</v>
      </c>
      <c r="N88" s="56" t="n">
        <f aca="false">Salty_Snacks_Detail_Geog_Ref!G87</f>
        <v>0</v>
      </c>
      <c r="O88" s="57" t="n">
        <f aca="false">Salty_Snacks_Detail_Geog_Ref!H87</f>
        <v>0</v>
      </c>
      <c r="P88" s="31" t="str">
        <f aca="false">IF(ISERROR((N88-O88)/O88*100),"NA",(N88-O88)/O88*100)</f>
        <v>NA</v>
      </c>
      <c r="Q88" s="31" t="str">
        <f aca="false">IF(ISERROR(N88/N$84*100),"NA",N88/N$84*100)</f>
        <v>NA</v>
      </c>
      <c r="R88" s="32" t="str">
        <f aca="false">IF(ISERROR(Q88-(O88/O$84*100)),"NA",Q88-(O88/O$84*100))</f>
        <v>NA</v>
      </c>
      <c r="S88" s="56" t="n">
        <f aca="false">Salty_Snacks_Detail_Geog_Ref!I87</f>
        <v>0</v>
      </c>
      <c r="T88" s="57" t="n">
        <f aca="false">Salty_Snacks_Detail_Geog_Ref!J87</f>
        <v>0</v>
      </c>
      <c r="U88" s="31" t="str">
        <f aca="false">IF(ISERROR((S88-T88)/T88*100),"NA",(S88-T88)/T88*100)</f>
        <v>NA</v>
      </c>
      <c r="V88" s="31" t="str">
        <f aca="false">IF(ISERROR(S88/S$84*100),"NA",S88/S$84*100)</f>
        <v>NA</v>
      </c>
      <c r="W88" s="32" t="str">
        <f aca="false">IF(ISERROR(V88-(T88/T$84*100)),"NA",V88-(T88/T$84*100))</f>
        <v>NA</v>
      </c>
      <c r="X88" s="33"/>
      <c r="Y88" s="41"/>
      <c r="Z88" s="27"/>
      <c r="AA88" s="27"/>
      <c r="AB88" s="27"/>
    </row>
    <row r="89" customFormat="false" ht="12.75" hidden="false" customHeight="false" outlineLevel="0" collapsed="false">
      <c r="B89" s="34" t="s">
        <v>83</v>
      </c>
      <c r="C89" s="55" t="n">
        <f aca="false">Salty_Snacks_Detail_Geog_Ref!B88</f>
        <v>0</v>
      </c>
      <c r="D89" s="56" t="n">
        <f aca="false">Salty_Snacks_Detail_Geog_Ref!C88</f>
        <v>0</v>
      </c>
      <c r="E89" s="57" t="n">
        <f aca="false">Salty_Snacks_Detail_Geog_Ref!D88</f>
        <v>0</v>
      </c>
      <c r="F89" s="31" t="str">
        <f aca="false">IF(ISERROR((D89-E89)/E89*100),"NA",(D89-E89)/E89*100)</f>
        <v>NA</v>
      </c>
      <c r="G89" s="31" t="str">
        <f aca="false">IF(ISERROR(D89/D$84*100),"NA",D89/D$84*100)</f>
        <v>NA</v>
      </c>
      <c r="H89" s="32" t="str">
        <f aca="false">IF(ISERROR(G89-(E89/E$84*100)),"NA",G89-(E89/E$84*100))</f>
        <v>NA</v>
      </c>
      <c r="I89" s="56" t="n">
        <f aca="false">Salty_Snacks_Detail_Geog_Ref!E88</f>
        <v>0</v>
      </c>
      <c r="J89" s="57" t="n">
        <f aca="false">Salty_Snacks_Detail_Geog_Ref!F88</f>
        <v>0</v>
      </c>
      <c r="K89" s="31" t="str">
        <f aca="false">IF(ISERROR((I89-J89)/J89*100),"NA",(I89-J89)/J89*100)</f>
        <v>NA</v>
      </c>
      <c r="L89" s="31" t="str">
        <f aca="false">IF(ISERROR(I89/I$84*100),"NA",I89/I$84*100)</f>
        <v>NA</v>
      </c>
      <c r="M89" s="32" t="str">
        <f aca="false">IF(ISERROR(L89-(J89/J$84*100)),"NA",L89-(J89/J$84*100))</f>
        <v>NA</v>
      </c>
      <c r="N89" s="56" t="n">
        <f aca="false">Salty_Snacks_Detail_Geog_Ref!G88</f>
        <v>0</v>
      </c>
      <c r="O89" s="57" t="n">
        <f aca="false">Salty_Snacks_Detail_Geog_Ref!H88</f>
        <v>0</v>
      </c>
      <c r="P89" s="31" t="str">
        <f aca="false">IF(ISERROR((N89-O89)/O89*100),"NA",(N89-O89)/O89*100)</f>
        <v>NA</v>
      </c>
      <c r="Q89" s="31" t="str">
        <f aca="false">IF(ISERROR(N89/N$84*100),"NA",N89/N$84*100)</f>
        <v>NA</v>
      </c>
      <c r="R89" s="32" t="str">
        <f aca="false">IF(ISERROR(Q89-(O89/O$84*100)),"NA",Q89-(O89/O$84*100))</f>
        <v>NA</v>
      </c>
      <c r="S89" s="56" t="n">
        <f aca="false">Salty_Snacks_Detail_Geog_Ref!I88</f>
        <v>0</v>
      </c>
      <c r="T89" s="57" t="n">
        <f aca="false">Salty_Snacks_Detail_Geog_Ref!J88</f>
        <v>0</v>
      </c>
      <c r="U89" s="31" t="str">
        <f aca="false">IF(ISERROR((S89-T89)/T89*100),"NA",(S89-T89)/T89*100)</f>
        <v>NA</v>
      </c>
      <c r="V89" s="31" t="str">
        <f aca="false">IF(ISERROR(S89/S$84*100),"NA",S89/S$84*100)</f>
        <v>NA</v>
      </c>
      <c r="W89" s="32" t="str">
        <f aca="false">IF(ISERROR(V89-(T89/T$84*100)),"NA",V89-(T89/T$84*100))</f>
        <v>NA</v>
      </c>
      <c r="X89" s="35"/>
      <c r="Y89" s="60"/>
      <c r="Z89" s="27"/>
      <c r="AA89" s="27"/>
      <c r="AB89" s="27"/>
    </row>
    <row r="90" customFormat="false" ht="12.75" hidden="false" customHeight="false" outlineLevel="0" collapsed="false">
      <c r="B90" s="34" t="s">
        <v>84</v>
      </c>
      <c r="C90" s="55" t="n">
        <f aca="false">Salty_Snacks_Detail_Geog_Ref!B89</f>
        <v>0</v>
      </c>
      <c r="D90" s="56" t="n">
        <f aca="false">Salty_Snacks_Detail_Geog_Ref!C89</f>
        <v>0</v>
      </c>
      <c r="E90" s="57" t="n">
        <f aca="false">Salty_Snacks_Detail_Geog_Ref!D89</f>
        <v>0</v>
      </c>
      <c r="F90" s="31" t="str">
        <f aca="false">IF(ISERROR((D90-E90)/E90*100),"NA",(D90-E90)/E90*100)</f>
        <v>NA</v>
      </c>
      <c r="G90" s="31" t="str">
        <f aca="false">IF(ISERROR(D90/D$84*100),"NA",D90/D$84*100)</f>
        <v>NA</v>
      </c>
      <c r="H90" s="32" t="str">
        <f aca="false">IF(ISERROR(G90-(E90/E$84*100)),"NA",G90-(E90/E$84*100))</f>
        <v>NA</v>
      </c>
      <c r="I90" s="56" t="n">
        <f aca="false">Salty_Snacks_Detail_Geog_Ref!E89</f>
        <v>0</v>
      </c>
      <c r="J90" s="57" t="n">
        <f aca="false">Salty_Snacks_Detail_Geog_Ref!F89</f>
        <v>0</v>
      </c>
      <c r="K90" s="31" t="str">
        <f aca="false">IF(ISERROR((I90-J90)/J90*100),"NA",(I90-J90)/J90*100)</f>
        <v>NA</v>
      </c>
      <c r="L90" s="31" t="str">
        <f aca="false">IF(ISERROR(I90/I$84*100),"NA",I90/I$84*100)</f>
        <v>NA</v>
      </c>
      <c r="M90" s="32" t="str">
        <f aca="false">IF(ISERROR(L90-(J90/J$84*100)),"NA",L90-(J90/J$84*100))</f>
        <v>NA</v>
      </c>
      <c r="N90" s="56" t="n">
        <f aca="false">Salty_Snacks_Detail_Geog_Ref!G89</f>
        <v>0</v>
      </c>
      <c r="O90" s="57" t="n">
        <f aca="false">Salty_Snacks_Detail_Geog_Ref!H89</f>
        <v>0</v>
      </c>
      <c r="P90" s="31" t="str">
        <f aca="false">IF(ISERROR((N90-O90)/O90*100),"NA",(N90-O90)/O90*100)</f>
        <v>NA</v>
      </c>
      <c r="Q90" s="31" t="str">
        <f aca="false">IF(ISERROR(N90/N$84*100),"NA",N90/N$84*100)</f>
        <v>NA</v>
      </c>
      <c r="R90" s="32" t="str">
        <f aca="false">IF(ISERROR(Q90-(O90/O$84*100)),"NA",Q90-(O90/O$84*100))</f>
        <v>NA</v>
      </c>
      <c r="S90" s="56" t="n">
        <f aca="false">Salty_Snacks_Detail_Geog_Ref!I89</f>
        <v>0</v>
      </c>
      <c r="T90" s="57" t="n">
        <f aca="false">Salty_Snacks_Detail_Geog_Ref!J89</f>
        <v>0</v>
      </c>
      <c r="U90" s="31" t="str">
        <f aca="false">IF(ISERROR((S90-T90)/T90*100),"NA",(S90-T90)/T90*100)</f>
        <v>NA</v>
      </c>
      <c r="V90" s="31" t="str">
        <f aca="false">IF(ISERROR(S90/S$84*100),"NA",S90/S$84*100)</f>
        <v>NA</v>
      </c>
      <c r="W90" s="32" t="str">
        <f aca="false">IF(ISERROR(V90-(T90/T$84*100)),"NA",V90-(T90/T$84*100))</f>
        <v>NA</v>
      </c>
      <c r="X90" s="25"/>
      <c r="Y90" s="41"/>
      <c r="Z90" s="27"/>
      <c r="AA90" s="27"/>
      <c r="AB90" s="27"/>
    </row>
    <row r="91" customFormat="false" ht="13.5" hidden="false" customHeight="false" outlineLevel="0" collapsed="false">
      <c r="B91" s="34" t="s">
        <v>85</v>
      </c>
      <c r="C91" s="55" t="n">
        <f aca="false">Salty_Snacks_Detail_Geog_Ref!B90</f>
        <v>0</v>
      </c>
      <c r="D91" s="56" t="n">
        <f aca="false">Salty_Snacks_Detail_Geog_Ref!C90</f>
        <v>0</v>
      </c>
      <c r="E91" s="57" t="n">
        <f aca="false">Salty_Snacks_Detail_Geog_Ref!D90</f>
        <v>0</v>
      </c>
      <c r="F91" s="31" t="str">
        <f aca="false">IF(ISERROR((D91-E91)/E91*100),"NA",(D91-E91)/E91*100)</f>
        <v>NA</v>
      </c>
      <c r="G91" s="31" t="str">
        <f aca="false">IF(ISERROR(D91/D$84*100),"NA",D91/D$84*100)</f>
        <v>NA</v>
      </c>
      <c r="H91" s="32" t="str">
        <f aca="false">IF(ISERROR(G91-(E91/E$84*100)),"NA",G91-(E91/E$84*100))</f>
        <v>NA</v>
      </c>
      <c r="I91" s="56" t="n">
        <f aca="false">Salty_Snacks_Detail_Geog_Ref!E90</f>
        <v>0</v>
      </c>
      <c r="J91" s="57" t="n">
        <f aca="false">Salty_Snacks_Detail_Geog_Ref!F90</f>
        <v>0</v>
      </c>
      <c r="K91" s="31" t="str">
        <f aca="false">IF(ISERROR((I91-J91)/J91*100),"NA",(I91-J91)/J91*100)</f>
        <v>NA</v>
      </c>
      <c r="L91" s="31" t="str">
        <f aca="false">IF(ISERROR(I91/I$84*100),"NA",I91/I$84*100)</f>
        <v>NA</v>
      </c>
      <c r="M91" s="32" t="str">
        <f aca="false">IF(ISERROR(L91-(J91/J$84*100)),"NA",L91-(J91/J$84*100))</f>
        <v>NA</v>
      </c>
      <c r="N91" s="56" t="n">
        <f aca="false">Salty_Snacks_Detail_Geog_Ref!G90</f>
        <v>0</v>
      </c>
      <c r="O91" s="57" t="n">
        <f aca="false">Salty_Snacks_Detail_Geog_Ref!H90</f>
        <v>0</v>
      </c>
      <c r="P91" s="31" t="str">
        <f aca="false">IF(ISERROR((N91-O91)/O91*100),"NA",(N91-O91)/O91*100)</f>
        <v>NA</v>
      </c>
      <c r="Q91" s="31" t="str">
        <f aca="false">IF(ISERROR(N91/N$84*100),"NA",N91/N$84*100)</f>
        <v>NA</v>
      </c>
      <c r="R91" s="32" t="str">
        <f aca="false">IF(ISERROR(Q91-(O91/O$84*100)),"NA",Q91-(O91/O$84*100))</f>
        <v>NA</v>
      </c>
      <c r="S91" s="56" t="n">
        <f aca="false">Salty_Snacks_Detail_Geog_Ref!I90</f>
        <v>0</v>
      </c>
      <c r="T91" s="57" t="n">
        <f aca="false">Salty_Snacks_Detail_Geog_Ref!J90</f>
        <v>0</v>
      </c>
      <c r="U91" s="31" t="str">
        <f aca="false">IF(ISERROR((S91-T91)/T91*100),"NA",(S91-T91)/T91*100)</f>
        <v>NA</v>
      </c>
      <c r="V91" s="31" t="str">
        <f aca="false">IF(ISERROR(S91/S$84*100),"NA",S91/S$84*100)</f>
        <v>NA</v>
      </c>
      <c r="W91" s="32" t="str">
        <f aca="false">IF(ISERROR(V91-(T91/T$84*100)),"NA",V91-(T91/T$84*100))</f>
        <v>NA</v>
      </c>
      <c r="X91" s="33"/>
      <c r="Y91" s="41"/>
      <c r="Z91" s="27"/>
      <c r="AA91" s="27"/>
      <c r="AB91" s="27"/>
    </row>
    <row r="92" customFormat="false" ht="13.5" hidden="false" customHeight="false" outlineLevel="0" collapsed="false">
      <c r="B92" s="42" t="s">
        <v>86</v>
      </c>
      <c r="C92" s="43" t="n">
        <f aca="false">Salty_Snacks_Detail_Geog_Ref!B91</f>
        <v>0</v>
      </c>
      <c r="D92" s="44" t="n">
        <f aca="false">Salty_Snacks_Detail_Geog_Ref!C91</f>
        <v>0</v>
      </c>
      <c r="E92" s="45" t="n">
        <f aca="false">Salty_Snacks_Detail_Geog_Ref!D91</f>
        <v>0</v>
      </c>
      <c r="F92" s="46" t="str">
        <f aca="false">IF(ISERROR((D92-E92)/E92*100),"NA",(D92-E92)/E92*100)</f>
        <v>NA</v>
      </c>
      <c r="G92" s="46" t="str">
        <f aca="false">IF(ISERROR(D92/D$92*100),"NA",D92/D$92*100)</f>
        <v>NA</v>
      </c>
      <c r="H92" s="47" t="str">
        <f aca="false">IF(ISERROR(G92-(E92/E$92*100)),"NA",G92-(E92/E$92*100))</f>
        <v>NA</v>
      </c>
      <c r="I92" s="45" t="n">
        <f aca="false">Salty_Snacks_Detail_Geog_Ref!E91</f>
        <v>0</v>
      </c>
      <c r="J92" s="45" t="n">
        <f aca="false">Salty_Snacks_Detail_Geog_Ref!F91</f>
        <v>0</v>
      </c>
      <c r="K92" s="46" t="str">
        <f aca="false">IF(ISERROR((I92-J92)/J92*100),"NA",(I92-J92)/J92*100)</f>
        <v>NA</v>
      </c>
      <c r="L92" s="46" t="str">
        <f aca="false">IF(ISERROR(I92/I$92*100),"NA",I92/I$92*100)</f>
        <v>NA</v>
      </c>
      <c r="M92" s="46" t="str">
        <f aca="false">IF(ISERROR(L92-(J92/J$92*100)),"NA",L92-(J92/J$92*100))</f>
        <v>NA</v>
      </c>
      <c r="N92" s="44" t="n">
        <f aca="false">Salty_Snacks_Detail_Geog_Ref!G91</f>
        <v>0</v>
      </c>
      <c r="O92" s="45" t="n">
        <f aca="false">Salty_Snacks_Detail_Geog_Ref!H91</f>
        <v>0</v>
      </c>
      <c r="P92" s="46" t="str">
        <f aca="false">IF(ISERROR((N92-O92)/O92*100),"NA",(N92-O92)/O92*100)</f>
        <v>NA</v>
      </c>
      <c r="Q92" s="46" t="str">
        <f aca="false">IF(ISERROR(N92/N$92*100),"NA",N92/N$92*100)</f>
        <v>NA</v>
      </c>
      <c r="R92" s="47" t="str">
        <f aca="false">IF(ISERROR(Q92-(O92/O$92*100)),"NA",Q92-(O92/O$92*100))</f>
        <v>NA</v>
      </c>
      <c r="S92" s="44" t="n">
        <f aca="false">Salty_Snacks_Detail_Geog_Ref!I91</f>
        <v>0</v>
      </c>
      <c r="T92" s="45" t="n">
        <f aca="false">Salty_Snacks_Detail_Geog_Ref!J91</f>
        <v>0</v>
      </c>
      <c r="U92" s="46" t="str">
        <f aca="false">IF(ISERROR((S92-T92)/T92*100),"NA",(S92-T92)/T92*100)</f>
        <v>NA</v>
      </c>
      <c r="V92" s="46" t="str">
        <f aca="false">IF(ISERROR(S92/S$92*100),"NA",S92/S$92*100)</f>
        <v>NA</v>
      </c>
      <c r="W92" s="47" t="str">
        <f aca="false">IF(ISERROR(V92-(T92/T$92*100)),"NA",V92-(T92/T$92*100))</f>
        <v>NA</v>
      </c>
      <c r="X92" s="33"/>
      <c r="Y92" s="60"/>
      <c r="Z92" s="27"/>
      <c r="AA92" s="27"/>
      <c r="AB92" s="27"/>
    </row>
    <row r="93" customFormat="false" ht="12.75" hidden="false" customHeight="false" outlineLevel="0" collapsed="false">
      <c r="B93" s="48" t="s">
        <v>87</v>
      </c>
      <c r="C93" s="55" t="n">
        <f aca="false">Salty_Snacks_Detail_Geog_Ref!B92</f>
        <v>0</v>
      </c>
      <c r="D93" s="56" t="n">
        <f aca="false">Salty_Snacks_Detail_Geog_Ref!C92</f>
        <v>0</v>
      </c>
      <c r="E93" s="57" t="n">
        <f aca="false">Salty_Snacks_Detail_Geog_Ref!D92</f>
        <v>0</v>
      </c>
      <c r="F93" s="31" t="str">
        <f aca="false">IF(ISERROR((D93-E93)/E93*100),"NA",(D93-E93)/E93*100)</f>
        <v>NA</v>
      </c>
      <c r="G93" s="31" t="str">
        <f aca="false">IF(ISERROR(D93/D$92*100),"NA",D93/D$92*100)</f>
        <v>NA</v>
      </c>
      <c r="H93" s="32" t="str">
        <f aca="false">IF(ISERROR(G93-(E93/E$92*100)),"NA",G93-(E93/E$92*100))</f>
        <v>NA</v>
      </c>
      <c r="I93" s="56" t="n">
        <f aca="false">Salty_Snacks_Detail_Geog_Ref!E92</f>
        <v>0</v>
      </c>
      <c r="J93" s="57" t="n">
        <f aca="false">Salty_Snacks_Detail_Geog_Ref!F92</f>
        <v>0</v>
      </c>
      <c r="K93" s="31" t="str">
        <f aca="false">IF(ISERROR((I93-J93)/J93*100),"NA",(I93-J93)/J93*100)</f>
        <v>NA</v>
      </c>
      <c r="L93" s="31" t="str">
        <f aca="false">IF(ISERROR(I93/I$92*100),"NA",I93/I$92*100)</f>
        <v>NA</v>
      </c>
      <c r="M93" s="32" t="str">
        <f aca="false">IF(ISERROR(L93-(J93/J$92*100)),"NA",L93-(J93/J$92*100))</f>
        <v>NA</v>
      </c>
      <c r="N93" s="56" t="n">
        <f aca="false">Salty_Snacks_Detail_Geog_Ref!G92</f>
        <v>0</v>
      </c>
      <c r="O93" s="57" t="n">
        <f aca="false">Salty_Snacks_Detail_Geog_Ref!H92</f>
        <v>0</v>
      </c>
      <c r="P93" s="31" t="str">
        <f aca="false">IF(ISERROR((N93-O93)/O93*100),"NA",(N93-O93)/O93*100)</f>
        <v>NA</v>
      </c>
      <c r="Q93" s="31" t="str">
        <f aca="false">IF(ISERROR(N93/N$92*100),"NA",N93/N$92*100)</f>
        <v>NA</v>
      </c>
      <c r="R93" s="32" t="str">
        <f aca="false">IF(ISERROR(Q93-(O93/O$92*100)),"NA",Q93-(O93/O$92*100))</f>
        <v>NA</v>
      </c>
      <c r="S93" s="56" t="n">
        <f aca="false">Salty_Snacks_Detail_Geog_Ref!I92</f>
        <v>0</v>
      </c>
      <c r="T93" s="57" t="n">
        <f aca="false">Salty_Snacks_Detail_Geog_Ref!J92</f>
        <v>0</v>
      </c>
      <c r="U93" s="31" t="str">
        <f aca="false">IF(ISERROR((S93-T93)/T93*100),"NA",(S93-T93)/T93*100)</f>
        <v>NA</v>
      </c>
      <c r="V93" s="31" t="str">
        <f aca="false">IF(ISERROR(S93/S$92*100),"NA",S93/S$92*100)</f>
        <v>NA</v>
      </c>
      <c r="W93" s="32" t="str">
        <f aca="false">IF(ISERROR(V93-(T93/T$92*100)),"NA",V93-(T93/T$92*100))</f>
        <v>NA</v>
      </c>
      <c r="X93" s="33"/>
      <c r="Y93" s="60"/>
      <c r="Z93" s="27"/>
      <c r="AA93" s="27"/>
      <c r="AB93" s="27"/>
    </row>
    <row r="94" customFormat="false" ht="12.75" hidden="false" customHeight="false" outlineLevel="0" collapsed="false">
      <c r="B94" s="34" t="s">
        <v>88</v>
      </c>
      <c r="C94" s="55" t="n">
        <f aca="false">Salty_Snacks_Detail_Geog_Ref!B93</f>
        <v>0</v>
      </c>
      <c r="D94" s="56" t="n">
        <f aca="false">Salty_Snacks_Detail_Geog_Ref!C93</f>
        <v>0</v>
      </c>
      <c r="E94" s="57" t="n">
        <f aca="false">Salty_Snacks_Detail_Geog_Ref!D93</f>
        <v>0</v>
      </c>
      <c r="F94" s="31" t="str">
        <f aca="false">IF(ISERROR((D94-E94)/E94*100),"NA",(D94-E94)/E94*100)</f>
        <v>NA</v>
      </c>
      <c r="G94" s="31" t="str">
        <f aca="false">IF(ISERROR(D94/D$92*100),"NA",D94/D$92*100)</f>
        <v>NA</v>
      </c>
      <c r="H94" s="32" t="str">
        <f aca="false">IF(ISERROR(G94-(E94/E$92*100)),"NA",G94-(E94/E$92*100))</f>
        <v>NA</v>
      </c>
      <c r="I94" s="56" t="n">
        <f aca="false">Salty_Snacks_Detail_Geog_Ref!E93</f>
        <v>0</v>
      </c>
      <c r="J94" s="57" t="n">
        <f aca="false">Salty_Snacks_Detail_Geog_Ref!F93</f>
        <v>0</v>
      </c>
      <c r="K94" s="31" t="str">
        <f aca="false">IF(ISERROR((I94-J94)/J94*100),"NA",(I94-J94)/J94*100)</f>
        <v>NA</v>
      </c>
      <c r="L94" s="31" t="str">
        <f aca="false">IF(ISERROR(I94/I$92*100),"NA",I94/I$92*100)</f>
        <v>NA</v>
      </c>
      <c r="M94" s="32" t="str">
        <f aca="false">IF(ISERROR(L94-(J94/J$92*100)),"NA",L94-(J94/J$92*100))</f>
        <v>NA</v>
      </c>
      <c r="N94" s="56" t="n">
        <f aca="false">Salty_Snacks_Detail_Geog_Ref!G93</f>
        <v>0</v>
      </c>
      <c r="O94" s="57" t="n">
        <f aca="false">Salty_Snacks_Detail_Geog_Ref!H93</f>
        <v>0</v>
      </c>
      <c r="P94" s="31" t="str">
        <f aca="false">IF(ISERROR((N94-O94)/O94*100),"NA",(N94-O94)/O94*100)</f>
        <v>NA</v>
      </c>
      <c r="Q94" s="31" t="str">
        <f aca="false">IF(ISERROR(N94/N$92*100),"NA",N94/N$92*100)</f>
        <v>NA</v>
      </c>
      <c r="R94" s="32" t="str">
        <f aca="false">IF(ISERROR(Q94-(O94/O$92*100)),"NA",Q94-(O94/O$92*100))</f>
        <v>NA</v>
      </c>
      <c r="S94" s="56" t="n">
        <f aca="false">Salty_Snacks_Detail_Geog_Ref!I93</f>
        <v>0</v>
      </c>
      <c r="T94" s="57" t="n">
        <f aca="false">Salty_Snacks_Detail_Geog_Ref!J93</f>
        <v>0</v>
      </c>
      <c r="U94" s="31" t="str">
        <f aca="false">IF(ISERROR((S94-T94)/T94*100),"NA",(S94-T94)/T94*100)</f>
        <v>NA</v>
      </c>
      <c r="V94" s="31" t="str">
        <f aca="false">IF(ISERROR(S94/S$92*100),"NA",S94/S$92*100)</f>
        <v>NA</v>
      </c>
      <c r="W94" s="32" t="str">
        <f aca="false">IF(ISERROR(V94-(T94/T$92*100)),"NA",V94-(T94/T$92*100))</f>
        <v>NA</v>
      </c>
      <c r="X94" s="33"/>
      <c r="Y94" s="60"/>
      <c r="Z94" s="27"/>
      <c r="AA94" s="27"/>
      <c r="AB94" s="27"/>
    </row>
    <row r="95" customFormat="false" ht="12.75" hidden="false" customHeight="false" outlineLevel="0" collapsed="false">
      <c r="B95" s="34" t="s">
        <v>89</v>
      </c>
      <c r="C95" s="55" t="n">
        <f aca="false">Salty_Snacks_Detail_Geog_Ref!B94</f>
        <v>0</v>
      </c>
      <c r="D95" s="56" t="n">
        <f aca="false">Salty_Snacks_Detail_Geog_Ref!C94</f>
        <v>0</v>
      </c>
      <c r="E95" s="57" t="n">
        <f aca="false">Salty_Snacks_Detail_Geog_Ref!D94</f>
        <v>0</v>
      </c>
      <c r="F95" s="31" t="str">
        <f aca="false">IF(ISERROR((D95-E95)/E95*100),"NA",(D95-E95)/E95*100)</f>
        <v>NA</v>
      </c>
      <c r="G95" s="31" t="str">
        <f aca="false">IF(ISERROR(D95/D$92*100),"NA",D95/D$92*100)</f>
        <v>NA</v>
      </c>
      <c r="H95" s="32" t="str">
        <f aca="false">IF(ISERROR(G95-(E95/E$92*100)),"NA",G95-(E95/E$92*100))</f>
        <v>NA</v>
      </c>
      <c r="I95" s="56" t="n">
        <f aca="false">Salty_Snacks_Detail_Geog_Ref!E94</f>
        <v>0</v>
      </c>
      <c r="J95" s="57" t="n">
        <f aca="false">Salty_Snacks_Detail_Geog_Ref!F94</f>
        <v>0</v>
      </c>
      <c r="K95" s="31" t="str">
        <f aca="false">IF(ISERROR((I95-J95)/J95*100),"NA",(I95-J95)/J95*100)</f>
        <v>NA</v>
      </c>
      <c r="L95" s="31" t="str">
        <f aca="false">IF(ISERROR(I95/I$92*100),"NA",I95/I$92*100)</f>
        <v>NA</v>
      </c>
      <c r="M95" s="32" t="str">
        <f aca="false">IF(ISERROR(L95-(J95/J$92*100)),"NA",L95-(J95/J$92*100))</f>
        <v>NA</v>
      </c>
      <c r="N95" s="56" t="n">
        <f aca="false">Salty_Snacks_Detail_Geog_Ref!G94</f>
        <v>0</v>
      </c>
      <c r="O95" s="57" t="n">
        <f aca="false">Salty_Snacks_Detail_Geog_Ref!H94</f>
        <v>0</v>
      </c>
      <c r="P95" s="31" t="str">
        <f aca="false">IF(ISERROR((N95-O95)/O95*100),"NA",(N95-O95)/O95*100)</f>
        <v>NA</v>
      </c>
      <c r="Q95" s="31" t="str">
        <f aca="false">IF(ISERROR(N95/N$92*100),"NA",N95/N$92*100)</f>
        <v>NA</v>
      </c>
      <c r="R95" s="32" t="str">
        <f aca="false">IF(ISERROR(Q95-(O95/O$92*100)),"NA",Q95-(O95/O$92*100))</f>
        <v>NA</v>
      </c>
      <c r="S95" s="56" t="n">
        <f aca="false">Salty_Snacks_Detail_Geog_Ref!I94</f>
        <v>0</v>
      </c>
      <c r="T95" s="57" t="n">
        <f aca="false">Salty_Snacks_Detail_Geog_Ref!J94</f>
        <v>0</v>
      </c>
      <c r="U95" s="31" t="str">
        <f aca="false">IF(ISERROR((S95-T95)/T95*100),"NA",(S95-T95)/T95*100)</f>
        <v>NA</v>
      </c>
      <c r="V95" s="31" t="str">
        <f aca="false">IF(ISERROR(S95/S$92*100),"NA",S95/S$92*100)</f>
        <v>NA</v>
      </c>
      <c r="W95" s="32" t="str">
        <f aca="false">IF(ISERROR(V95-(T95/T$92*100)),"NA",V95-(T95/T$92*100))</f>
        <v>NA</v>
      </c>
      <c r="X95" s="33"/>
      <c r="Y95" s="60"/>
      <c r="Z95" s="27"/>
      <c r="AA95" s="27"/>
      <c r="AB95" s="27"/>
    </row>
    <row r="96" customFormat="false" ht="13.5" hidden="false" customHeight="false" outlineLevel="0" collapsed="false">
      <c r="B96" s="34" t="s">
        <v>90</v>
      </c>
      <c r="C96" s="55" t="n">
        <f aca="false">Salty_Snacks_Detail_Geog_Ref!B95</f>
        <v>0</v>
      </c>
      <c r="D96" s="56" t="n">
        <f aca="false">Salty_Snacks_Detail_Geog_Ref!C95</f>
        <v>0</v>
      </c>
      <c r="E96" s="57" t="n">
        <f aca="false">Salty_Snacks_Detail_Geog_Ref!D95</f>
        <v>0</v>
      </c>
      <c r="F96" s="31" t="str">
        <f aca="false">IF(ISERROR((D96-E96)/E96*100),"NA",(D96-E96)/E96*100)</f>
        <v>NA</v>
      </c>
      <c r="G96" s="31" t="str">
        <f aca="false">IF(ISERROR(D96/D$92*100),"NA",D96/D$92*100)</f>
        <v>NA</v>
      </c>
      <c r="H96" s="32" t="str">
        <f aca="false">IF(ISERROR(G96-(E96/E$92*100)),"NA",G96-(E96/E$92*100))</f>
        <v>NA</v>
      </c>
      <c r="I96" s="56" t="n">
        <f aca="false">Salty_Snacks_Detail_Geog_Ref!E95</f>
        <v>0</v>
      </c>
      <c r="J96" s="57" t="n">
        <f aca="false">Salty_Snacks_Detail_Geog_Ref!F95</f>
        <v>0</v>
      </c>
      <c r="K96" s="31" t="str">
        <f aca="false">IF(ISERROR((I96-J96)/J96*100),"NA",(I96-J96)/J96*100)</f>
        <v>NA</v>
      </c>
      <c r="L96" s="31" t="str">
        <f aca="false">IF(ISERROR(I96/I$92*100),"NA",I96/I$92*100)</f>
        <v>NA</v>
      </c>
      <c r="M96" s="32" t="str">
        <f aca="false">IF(ISERROR(L96-(J96/J$92*100)),"NA",L96-(J96/J$92*100))</f>
        <v>NA</v>
      </c>
      <c r="N96" s="56" t="n">
        <f aca="false">Salty_Snacks_Detail_Geog_Ref!G95</f>
        <v>0</v>
      </c>
      <c r="O96" s="57" t="n">
        <f aca="false">Salty_Snacks_Detail_Geog_Ref!H95</f>
        <v>0</v>
      </c>
      <c r="P96" s="31" t="str">
        <f aca="false">IF(ISERROR((N96-O96)/O96*100),"NA",(N96-O96)/O96*100)</f>
        <v>NA</v>
      </c>
      <c r="Q96" s="31" t="str">
        <f aca="false">IF(ISERROR(N96/N$92*100),"NA",N96/N$92*100)</f>
        <v>NA</v>
      </c>
      <c r="R96" s="32" t="str">
        <f aca="false">IF(ISERROR(Q96-(O96/O$92*100)),"NA",Q96-(O96/O$92*100))</f>
        <v>NA</v>
      </c>
      <c r="S96" s="56" t="n">
        <f aca="false">Salty_Snacks_Detail_Geog_Ref!I95</f>
        <v>0</v>
      </c>
      <c r="T96" s="57" t="n">
        <f aca="false">Salty_Snacks_Detail_Geog_Ref!J95</f>
        <v>0</v>
      </c>
      <c r="U96" s="31" t="str">
        <f aca="false">IF(ISERROR((S96-T96)/T96*100),"NA",(S96-T96)/T96*100)</f>
        <v>NA</v>
      </c>
      <c r="V96" s="31" t="str">
        <f aca="false">IF(ISERROR(S96/S$92*100),"NA",S96/S$92*100)</f>
        <v>NA</v>
      </c>
      <c r="W96" s="32" t="str">
        <f aca="false">IF(ISERROR(V96-(T96/T$92*100)),"NA",V96-(T96/T$92*100))</f>
        <v>NA</v>
      </c>
      <c r="X96" s="35"/>
      <c r="Y96" s="60"/>
      <c r="Z96" s="27"/>
      <c r="AA96" s="27"/>
      <c r="AB96" s="27"/>
    </row>
    <row r="97" customFormat="false" ht="12.75" hidden="false" customHeight="true" outlineLevel="0" collapsed="false">
      <c r="B97" s="42" t="s">
        <v>91</v>
      </c>
      <c r="C97" s="43" t="n">
        <f aca="false">Salty_Snacks_Detail_Geog_Ref!B96</f>
        <v>0</v>
      </c>
      <c r="D97" s="44" t="n">
        <f aca="false">Salty_Snacks_Detail_Geog_Ref!C96</f>
        <v>0</v>
      </c>
      <c r="E97" s="45" t="n">
        <f aca="false">Salty_Snacks_Detail_Geog_Ref!D96</f>
        <v>0</v>
      </c>
      <c r="F97" s="46" t="str">
        <f aca="false">IF(ISERROR((D97-E97)/E97*100),"NA",(D97-E97)/E97*100)</f>
        <v>NA</v>
      </c>
      <c r="G97" s="46" t="str">
        <f aca="false">IF(ISERROR(D97/D$97*100),"NA",D97/D$97*100)</f>
        <v>NA</v>
      </c>
      <c r="H97" s="47" t="str">
        <f aca="false">IF(ISERROR(G97-(E97/E$97*100)),"NA",G97-(E97/E$97*100))</f>
        <v>NA</v>
      </c>
      <c r="I97" s="45" t="n">
        <f aca="false">Salty_Snacks_Detail_Geog_Ref!E96</f>
        <v>0</v>
      </c>
      <c r="J97" s="45" t="n">
        <f aca="false">Salty_Snacks_Detail_Geog_Ref!F96</f>
        <v>0</v>
      </c>
      <c r="K97" s="46" t="str">
        <f aca="false">IF(ISERROR((I97-J97)/J97*100),"NA",(I97-J97)/J97*100)</f>
        <v>NA</v>
      </c>
      <c r="L97" s="46" t="str">
        <f aca="false">IF(ISERROR(I97/I$97*100),"NA",I97/I$97*100)</f>
        <v>NA</v>
      </c>
      <c r="M97" s="46" t="str">
        <f aca="false">IF(ISERROR(L97-(J97/J$97*100)),"NA",L97-(J97/J$97*100))</f>
        <v>NA</v>
      </c>
      <c r="N97" s="44" t="n">
        <f aca="false">Salty_Snacks_Detail_Geog_Ref!G96</f>
        <v>0</v>
      </c>
      <c r="O97" s="45" t="n">
        <f aca="false">Salty_Snacks_Detail_Geog_Ref!H96</f>
        <v>0</v>
      </c>
      <c r="P97" s="46" t="str">
        <f aca="false">IF(ISERROR((N97-O97)/O97*100),"NA",(N97-O97)/O97*100)</f>
        <v>NA</v>
      </c>
      <c r="Q97" s="46" t="str">
        <f aca="false">IF(ISERROR(N97/N$97*100),"NA",N97/N$97*100)</f>
        <v>NA</v>
      </c>
      <c r="R97" s="47" t="str">
        <f aca="false">IF(ISERROR(Q97-(O97/O$97*100)),"NA",Q97-(O97/O$97*100))</f>
        <v>NA</v>
      </c>
      <c r="S97" s="44" t="n">
        <f aca="false">Salty_Snacks_Detail_Geog_Ref!I96</f>
        <v>0</v>
      </c>
      <c r="T97" s="45" t="n">
        <f aca="false">Salty_Snacks_Detail_Geog_Ref!J96</f>
        <v>0</v>
      </c>
      <c r="U97" s="46" t="str">
        <f aca="false">IF(ISERROR((S97-T97)/T97*100),"NA",(S97-T97)/T97*100)</f>
        <v>NA</v>
      </c>
      <c r="V97" s="46" t="str">
        <f aca="false">IF(ISERROR(S97/S$97*100),"NA",S97/S$97*100)</f>
        <v>NA</v>
      </c>
      <c r="W97" s="47" t="str">
        <f aca="false">IF(ISERROR(V97-(T97/T$97*100)),"NA",V97-(T97/T$97*100))</f>
        <v>NA</v>
      </c>
      <c r="X97" s="25"/>
      <c r="Y97" s="60"/>
      <c r="Z97" s="27"/>
      <c r="AA97" s="27"/>
      <c r="AB97" s="27"/>
    </row>
    <row r="98" customFormat="false" ht="12.75" hidden="false" customHeight="false" outlineLevel="0" collapsed="false">
      <c r="B98" s="48" t="s">
        <v>92</v>
      </c>
      <c r="C98" s="55" t="n">
        <f aca="false">Salty_Snacks_Detail_Geog_Ref!B97</f>
        <v>0</v>
      </c>
      <c r="D98" s="56" t="n">
        <f aca="false">Salty_Snacks_Detail_Geog_Ref!C97</f>
        <v>0</v>
      </c>
      <c r="E98" s="57" t="n">
        <f aca="false">Salty_Snacks_Detail_Geog_Ref!D97</f>
        <v>0</v>
      </c>
      <c r="F98" s="31" t="str">
        <f aca="false">IF(ISERROR((D98-E98)/E98*100),"NA",(D98-E98)/E98*100)</f>
        <v>NA</v>
      </c>
      <c r="G98" s="31" t="str">
        <f aca="false">IF(ISERROR(D98/D$97*100),"NA",D98/D$97*100)</f>
        <v>NA</v>
      </c>
      <c r="H98" s="32" t="str">
        <f aca="false">IF(ISERROR(G98-(E98/E$97*100)),"NA",G98-(E98/E$97*100))</f>
        <v>NA</v>
      </c>
      <c r="I98" s="56" t="n">
        <f aca="false">Salty_Snacks_Detail_Geog_Ref!E97</f>
        <v>0</v>
      </c>
      <c r="J98" s="57" t="n">
        <f aca="false">Salty_Snacks_Detail_Geog_Ref!F97</f>
        <v>0</v>
      </c>
      <c r="K98" s="31" t="str">
        <f aca="false">IF(ISERROR((I98-J98)/J98*100),"NA",(I98-J98)/J98*100)</f>
        <v>NA</v>
      </c>
      <c r="L98" s="31" t="str">
        <f aca="false">IF(ISERROR(I98/I$97*100),"NA",I98/I$97*100)</f>
        <v>NA</v>
      </c>
      <c r="M98" s="32" t="str">
        <f aca="false">IF(ISERROR(L98-(J98/J$97*100)),"NA",L98-(J98/J$97*100))</f>
        <v>NA</v>
      </c>
      <c r="N98" s="56" t="n">
        <f aca="false">Salty_Snacks_Detail_Geog_Ref!G97</f>
        <v>0</v>
      </c>
      <c r="O98" s="57" t="n">
        <f aca="false">Salty_Snacks_Detail_Geog_Ref!H97</f>
        <v>0</v>
      </c>
      <c r="P98" s="31" t="str">
        <f aca="false">IF(ISERROR((N98-O98)/O98*100),"NA",(N98-O98)/O98*100)</f>
        <v>NA</v>
      </c>
      <c r="Q98" s="31" t="str">
        <f aca="false">IF(ISERROR(N98/N$97*100),"NA",N98/N$97*100)</f>
        <v>NA</v>
      </c>
      <c r="R98" s="32" t="str">
        <f aca="false">IF(ISERROR(Q98-(O98/O$97*100)),"NA",Q98-(O98/O$97*100))</f>
        <v>NA</v>
      </c>
      <c r="S98" s="56" t="n">
        <f aca="false">Salty_Snacks_Detail_Geog_Ref!I97</f>
        <v>0</v>
      </c>
      <c r="T98" s="57" t="n">
        <f aca="false">Salty_Snacks_Detail_Geog_Ref!J97</f>
        <v>0</v>
      </c>
      <c r="U98" s="27" t="str">
        <f aca="false">IF(ISERROR((S98-T98)/T98*100),"NA",(S98-T98)/T98*100)</f>
        <v>NA</v>
      </c>
      <c r="V98" s="31" t="str">
        <f aca="false">IF(ISERROR(S98/S$97*100),"NA",S98/S$97*100)</f>
        <v>NA</v>
      </c>
      <c r="W98" s="32" t="str">
        <f aca="false">IF(ISERROR(V98-(T98/T$97*100)),"NA",V98-(T98/T$97*100))</f>
        <v>NA</v>
      </c>
      <c r="X98" s="33"/>
      <c r="Y98" s="60"/>
      <c r="Z98" s="27"/>
      <c r="AA98" s="27"/>
      <c r="AB98" s="27"/>
    </row>
    <row r="99" s="36" customFormat="true" ht="12.75" hidden="false" customHeight="false" outlineLevel="0" collapsed="false">
      <c r="B99" s="61" t="s">
        <v>93</v>
      </c>
      <c r="C99" s="55" t="n">
        <f aca="false">Salty_Snacks_Detail_Geog_Ref!B98</f>
        <v>0</v>
      </c>
      <c r="D99" s="56" t="n">
        <f aca="false">Salty_Snacks_Detail_Geog_Ref!C98</f>
        <v>0</v>
      </c>
      <c r="E99" s="57" t="n">
        <f aca="false">Salty_Snacks_Detail_Geog_Ref!D98</f>
        <v>0</v>
      </c>
      <c r="F99" s="27" t="str">
        <f aca="false">IF(ISERROR((D99-E99)/E99*100),"NA",(D99-E99)/E99*100)</f>
        <v>NA</v>
      </c>
      <c r="G99" s="27" t="str">
        <f aca="false">IF(ISERROR(D99/D$97*100),"NA",D99/D$97*100)</f>
        <v>NA</v>
      </c>
      <c r="H99" s="38" t="str">
        <f aca="false">IF(ISERROR(G99-(E99/E$97*100)),"NA",G99-(E99/E$97*100))</f>
        <v>NA</v>
      </c>
      <c r="I99" s="56" t="n">
        <f aca="false">Salty_Snacks_Detail_Geog_Ref!E98</f>
        <v>0</v>
      </c>
      <c r="J99" s="57" t="n">
        <f aca="false">Salty_Snacks_Detail_Geog_Ref!F98</f>
        <v>0</v>
      </c>
      <c r="K99" s="27" t="str">
        <f aca="false">IF(ISERROR((I99-J99)/J99*100),"NA",(I99-J99)/J99*100)</f>
        <v>NA</v>
      </c>
      <c r="L99" s="27" t="str">
        <f aca="false">IF(ISERROR(I99/I$97*100),"NA",I99/I$97*100)</f>
        <v>NA</v>
      </c>
      <c r="M99" s="38" t="str">
        <f aca="false">IF(ISERROR(L99-(J99/J$97*100)),"NA",L99-(J99/J$97*100))</f>
        <v>NA</v>
      </c>
      <c r="N99" s="56" t="n">
        <f aca="false">Salty_Snacks_Detail_Geog_Ref!G98</f>
        <v>0</v>
      </c>
      <c r="O99" s="57" t="n">
        <f aca="false">Salty_Snacks_Detail_Geog_Ref!H98</f>
        <v>0</v>
      </c>
      <c r="P99" s="27" t="str">
        <f aca="false">IF(ISERROR((N99-O99)/O99*100),"NA",(N99-O99)/O99*100)</f>
        <v>NA</v>
      </c>
      <c r="Q99" s="27" t="str">
        <f aca="false">IF(ISERROR(N99/N$97*100),"NA",N99/N$97*100)</f>
        <v>NA</v>
      </c>
      <c r="R99" s="38" t="str">
        <f aca="false">IF(ISERROR(Q99-(O99/O$97*100)),"NA",Q99-(O99/O$97*100))</f>
        <v>NA</v>
      </c>
      <c r="S99" s="56" t="n">
        <f aca="false">Salty_Snacks_Detail_Geog_Ref!I98</f>
        <v>0</v>
      </c>
      <c r="T99" s="57" t="n">
        <f aca="false">Salty_Snacks_Detail_Geog_Ref!J98</f>
        <v>0</v>
      </c>
      <c r="U99" s="27" t="str">
        <f aca="false">IF(ISERROR((S99-T99)/T99*100),"NA",(S99-T99)/T99*100)</f>
        <v>NA</v>
      </c>
      <c r="V99" s="27" t="str">
        <f aca="false">IF(ISERROR(S99/S$97*100),"NA",S99/S$97*100)</f>
        <v>NA</v>
      </c>
      <c r="W99" s="38" t="str">
        <f aca="false">IF(ISERROR(V99-(T99/T$97*100)),"NA",V99-(T99/T$97*100))</f>
        <v>NA</v>
      </c>
      <c r="X99" s="33"/>
      <c r="Y99" s="60"/>
      <c r="Z99" s="27"/>
      <c r="AA99" s="27"/>
      <c r="AB99" s="27"/>
      <c r="AC99" s="4"/>
      <c r="AD99" s="4"/>
      <c r="AE99" s="4"/>
      <c r="AF99" s="4"/>
      <c r="AG99" s="4"/>
      <c r="AH99" s="4"/>
    </row>
    <row r="100" customFormat="false" ht="12.75" hidden="false" customHeight="false" outlineLevel="0" collapsed="false">
      <c r="B100" s="34" t="s">
        <v>94</v>
      </c>
      <c r="C100" s="55" t="n">
        <f aca="false">Salty_Snacks_Detail_Geog_Ref!B99</f>
        <v>0</v>
      </c>
      <c r="D100" s="56" t="n">
        <f aca="false">Salty_Snacks_Detail_Geog_Ref!C99</f>
        <v>0</v>
      </c>
      <c r="E100" s="57" t="n">
        <f aca="false">Salty_Snacks_Detail_Geog_Ref!D99</f>
        <v>0</v>
      </c>
      <c r="F100" s="31" t="str">
        <f aca="false">IF(ISERROR((D100-E100)/E100*100),"NA",(D100-E100)/E100*100)</f>
        <v>NA</v>
      </c>
      <c r="G100" s="31" t="str">
        <f aca="false">IF(ISERROR(D100/D$97*100),"NA",D100/D$97*100)</f>
        <v>NA</v>
      </c>
      <c r="H100" s="32" t="str">
        <f aca="false">IF(ISERROR(G100-(E100/E$97*100)),"NA",G100-(E100/E$97*100))</f>
        <v>NA</v>
      </c>
      <c r="I100" s="56" t="n">
        <f aca="false">Salty_Snacks_Detail_Geog_Ref!E99</f>
        <v>0</v>
      </c>
      <c r="J100" s="57" t="n">
        <f aca="false">Salty_Snacks_Detail_Geog_Ref!F99</f>
        <v>0</v>
      </c>
      <c r="K100" s="31" t="str">
        <f aca="false">IF(ISERROR((I100-J100)/J100*100),"NA",(I100-J100)/J100*100)</f>
        <v>NA</v>
      </c>
      <c r="L100" s="31" t="str">
        <f aca="false">IF(ISERROR(I100/I$97*100),"NA",I100/I$97*100)</f>
        <v>NA</v>
      </c>
      <c r="M100" s="32" t="str">
        <f aca="false">IF(ISERROR(L100-(J100/J$97*100)),"NA",L100-(J100/J$97*100))</f>
        <v>NA</v>
      </c>
      <c r="N100" s="56" t="n">
        <f aca="false">Salty_Snacks_Detail_Geog_Ref!G99</f>
        <v>0</v>
      </c>
      <c r="O100" s="57" t="n">
        <f aca="false">Salty_Snacks_Detail_Geog_Ref!H99</f>
        <v>0</v>
      </c>
      <c r="P100" s="31" t="str">
        <f aca="false">IF(ISERROR((N100-O100)/O100*100),"NA",(N100-O100)/O100*100)</f>
        <v>NA</v>
      </c>
      <c r="Q100" s="31" t="str">
        <f aca="false">IF(ISERROR(N100/N$97*100),"NA",N100/N$97*100)</f>
        <v>NA</v>
      </c>
      <c r="R100" s="32" t="str">
        <f aca="false">IF(ISERROR(Q100-(O100/O$97*100)),"NA",Q100-(O100/O$97*100))</f>
        <v>NA</v>
      </c>
      <c r="S100" s="56" t="n">
        <f aca="false">Salty_Snacks_Detail_Geog_Ref!I99</f>
        <v>0</v>
      </c>
      <c r="T100" s="57" t="n">
        <f aca="false">Salty_Snacks_Detail_Geog_Ref!J99</f>
        <v>0</v>
      </c>
      <c r="U100" s="27" t="str">
        <f aca="false">IF(ISERROR((S100-T100)/T100*100),"NA",(S100-T100)/T100*100)</f>
        <v>NA</v>
      </c>
      <c r="V100" s="31" t="str">
        <f aca="false">IF(ISERROR(S100/S$97*100),"NA",S100/S$97*100)</f>
        <v>NA</v>
      </c>
      <c r="W100" s="32" t="str">
        <f aca="false">IF(ISERROR(V100-(T100/T$97*100)),"NA",V100-(T100/T$97*100))</f>
        <v>NA</v>
      </c>
      <c r="X100" s="33"/>
      <c r="Y100" s="60"/>
      <c r="Z100" s="27"/>
      <c r="AA100" s="27"/>
      <c r="AB100" s="27"/>
    </row>
    <row r="101" customFormat="false" ht="12.75" hidden="false" customHeight="false" outlineLevel="0" collapsed="false">
      <c r="B101" s="34" t="s">
        <v>95</v>
      </c>
      <c r="C101" s="55" t="n">
        <f aca="false">Salty_Snacks_Detail_Geog_Ref!B100</f>
        <v>0</v>
      </c>
      <c r="D101" s="56" t="n">
        <f aca="false">Salty_Snacks_Detail_Geog_Ref!C100</f>
        <v>0</v>
      </c>
      <c r="E101" s="57" t="n">
        <f aca="false">Salty_Snacks_Detail_Geog_Ref!D100</f>
        <v>0</v>
      </c>
      <c r="F101" s="31" t="str">
        <f aca="false">IF(ISERROR((D101-E101)/E101*100),"NA",(D101-E101)/E101*100)</f>
        <v>NA</v>
      </c>
      <c r="G101" s="31" t="str">
        <f aca="false">IF(ISERROR(D101/D$97*100),"NA",D101/D$97*100)</f>
        <v>NA</v>
      </c>
      <c r="H101" s="32" t="str">
        <f aca="false">IF(ISERROR(G101-(E101/E$97*100)),"NA",G101-(E101/E$97*100))</f>
        <v>NA</v>
      </c>
      <c r="I101" s="56" t="n">
        <f aca="false">Salty_Snacks_Detail_Geog_Ref!E100</f>
        <v>0</v>
      </c>
      <c r="J101" s="57" t="n">
        <f aca="false">Salty_Snacks_Detail_Geog_Ref!F100</f>
        <v>0</v>
      </c>
      <c r="K101" s="31" t="str">
        <f aca="false">IF(ISERROR((I101-J101)/J101*100),"NA",(I101-J101)/J101*100)</f>
        <v>NA</v>
      </c>
      <c r="L101" s="31" t="str">
        <f aca="false">IF(ISERROR(I101/I$97*100),"NA",I101/I$97*100)</f>
        <v>NA</v>
      </c>
      <c r="M101" s="32" t="str">
        <f aca="false">IF(ISERROR(L101-(J101/J$97*100)),"NA",L101-(J101/J$97*100))</f>
        <v>NA</v>
      </c>
      <c r="N101" s="56" t="n">
        <f aca="false">Salty_Snacks_Detail_Geog_Ref!G100</f>
        <v>0</v>
      </c>
      <c r="O101" s="57" t="n">
        <f aca="false">Salty_Snacks_Detail_Geog_Ref!H100</f>
        <v>0</v>
      </c>
      <c r="P101" s="31" t="str">
        <f aca="false">IF(ISERROR((N101-O101)/O101*100),"NA",(N101-O101)/O101*100)</f>
        <v>NA</v>
      </c>
      <c r="Q101" s="31" t="str">
        <f aca="false">IF(ISERROR(N101/N$97*100),"NA",N101/N$97*100)</f>
        <v>NA</v>
      </c>
      <c r="R101" s="32" t="str">
        <f aca="false">IF(ISERROR(Q101-(O101/O$97*100)),"NA",Q101-(O101/O$97*100))</f>
        <v>NA</v>
      </c>
      <c r="S101" s="56" t="n">
        <f aca="false">Salty_Snacks_Detail_Geog_Ref!I100</f>
        <v>0</v>
      </c>
      <c r="T101" s="57" t="n">
        <f aca="false">Salty_Snacks_Detail_Geog_Ref!J100</f>
        <v>0</v>
      </c>
      <c r="U101" s="27" t="str">
        <f aca="false">IF(ISERROR((S101-T101)/T101*100),"NA",(S101-T101)/T101*100)</f>
        <v>NA</v>
      </c>
      <c r="V101" s="31" t="str">
        <f aca="false">IF(ISERROR(S101/S$97*100),"NA",S101/S$97*100)</f>
        <v>NA</v>
      </c>
      <c r="W101" s="32" t="str">
        <f aca="false">IF(ISERROR(V101-(T101/T$97*100)),"NA",V101-(T101/T$97*100))</f>
        <v>NA</v>
      </c>
      <c r="X101" s="33"/>
      <c r="Y101" s="60"/>
      <c r="Z101" s="27"/>
      <c r="AA101" s="27"/>
      <c r="AB101" s="27"/>
    </row>
    <row r="102" customFormat="false" ht="12.75" hidden="false" customHeight="false" outlineLevel="0" collapsed="false">
      <c r="B102" s="34" t="s">
        <v>96</v>
      </c>
      <c r="C102" s="55" t="n">
        <f aca="false">Salty_Snacks_Detail_Geog_Ref!B101</f>
        <v>0</v>
      </c>
      <c r="D102" s="56" t="n">
        <f aca="false">Salty_Snacks_Detail_Geog_Ref!C101</f>
        <v>0</v>
      </c>
      <c r="E102" s="57" t="n">
        <f aca="false">Salty_Snacks_Detail_Geog_Ref!D101</f>
        <v>0</v>
      </c>
      <c r="F102" s="31" t="str">
        <f aca="false">IF(ISERROR((D102-E102)/E102*100),"NA",(D102-E102)/E102*100)</f>
        <v>NA</v>
      </c>
      <c r="G102" s="31" t="str">
        <f aca="false">IF(ISERROR(D102/D$97*100),"NA",D102/D$97*100)</f>
        <v>NA</v>
      </c>
      <c r="H102" s="32" t="str">
        <f aca="false">IF(ISERROR(G102-(E102/E$97*100)),"NA",G102-(E102/E$97*100))</f>
        <v>NA</v>
      </c>
      <c r="I102" s="56" t="n">
        <f aca="false">Salty_Snacks_Detail_Geog_Ref!E101</f>
        <v>0</v>
      </c>
      <c r="J102" s="57" t="n">
        <f aca="false">Salty_Snacks_Detail_Geog_Ref!F101</f>
        <v>0</v>
      </c>
      <c r="K102" s="31" t="str">
        <f aca="false">IF(ISERROR((I102-J102)/J102*100),"NA",(I102-J102)/J102*100)</f>
        <v>NA</v>
      </c>
      <c r="L102" s="31" t="str">
        <f aca="false">IF(ISERROR(I102/I$97*100),"NA",I102/I$97*100)</f>
        <v>NA</v>
      </c>
      <c r="M102" s="32" t="str">
        <f aca="false">IF(ISERROR(L102-(J102/J$97*100)),"NA",L102-(J102/J$97*100))</f>
        <v>NA</v>
      </c>
      <c r="N102" s="56" t="n">
        <f aca="false">Salty_Snacks_Detail_Geog_Ref!G101</f>
        <v>0</v>
      </c>
      <c r="O102" s="57" t="n">
        <f aca="false">Salty_Snacks_Detail_Geog_Ref!H101</f>
        <v>0</v>
      </c>
      <c r="P102" s="31" t="str">
        <f aca="false">IF(ISERROR((N102-O102)/O102*100),"NA",(N102-O102)/O102*100)</f>
        <v>NA</v>
      </c>
      <c r="Q102" s="31" t="str">
        <f aca="false">IF(ISERROR(N102/N$97*100),"NA",N102/N$97*100)</f>
        <v>NA</v>
      </c>
      <c r="R102" s="32" t="str">
        <f aca="false">IF(ISERROR(Q102-(O102/O$97*100)),"NA",Q102-(O102/O$97*100))</f>
        <v>NA</v>
      </c>
      <c r="S102" s="56" t="n">
        <f aca="false">Salty_Snacks_Detail_Geog_Ref!I101</f>
        <v>0</v>
      </c>
      <c r="T102" s="57" t="n">
        <f aca="false">Salty_Snacks_Detail_Geog_Ref!J101</f>
        <v>0</v>
      </c>
      <c r="U102" s="27" t="str">
        <f aca="false">IF(ISERROR((S102-T102)/T102*100),"NA",(S102-T102)/T102*100)</f>
        <v>NA</v>
      </c>
      <c r="V102" s="31" t="str">
        <f aca="false">IF(ISERROR(S102/S$97*100),"NA",S102/S$97*100)</f>
        <v>NA</v>
      </c>
      <c r="W102" s="32" t="str">
        <f aca="false">IF(ISERROR(V102-(T102/T$97*100)),"NA",V102-(T102/T$97*100))</f>
        <v>NA</v>
      </c>
      <c r="X102" s="33"/>
      <c r="Y102" s="60"/>
      <c r="Z102" s="27"/>
      <c r="AA102" s="27"/>
      <c r="AB102" s="27"/>
    </row>
    <row r="103" customFormat="false" ht="13.5" hidden="false" customHeight="false" outlineLevel="0" collapsed="false">
      <c r="B103" s="34" t="s">
        <v>97</v>
      </c>
      <c r="C103" s="55" t="n">
        <f aca="false">Salty_Snacks_Detail_Geog_Ref!B102</f>
        <v>0</v>
      </c>
      <c r="D103" s="56" t="n">
        <f aca="false">Salty_Snacks_Detail_Geog_Ref!C102</f>
        <v>0</v>
      </c>
      <c r="E103" s="57" t="n">
        <f aca="false">Salty_Snacks_Detail_Geog_Ref!D102</f>
        <v>0</v>
      </c>
      <c r="F103" s="31" t="str">
        <f aca="false">IF(ISERROR((D103-E103)/E103*100),"NA",(D103-E103)/E103*100)</f>
        <v>NA</v>
      </c>
      <c r="G103" s="31" t="str">
        <f aca="false">IF(ISERROR(D103/D$97*100),"NA",D103/D$97*100)</f>
        <v>NA</v>
      </c>
      <c r="H103" s="32" t="str">
        <f aca="false">IF(ISERROR(G103-(E103/E$97*100)),"NA",G103-(E103/E$97*100))</f>
        <v>NA</v>
      </c>
      <c r="I103" s="56" t="n">
        <f aca="false">Salty_Snacks_Detail_Geog_Ref!E102</f>
        <v>0</v>
      </c>
      <c r="J103" s="57" t="n">
        <f aca="false">Salty_Snacks_Detail_Geog_Ref!F102</f>
        <v>0</v>
      </c>
      <c r="K103" s="31" t="str">
        <f aca="false">IF(ISERROR((I103-J103)/J103*100),"NA",(I103-J103)/J103*100)</f>
        <v>NA</v>
      </c>
      <c r="L103" s="31" t="str">
        <f aca="false">IF(ISERROR(I103/I$97*100),"NA",I103/I$97*100)</f>
        <v>NA</v>
      </c>
      <c r="M103" s="32" t="str">
        <f aca="false">IF(ISERROR(L103-(J103/J$97*100)),"NA",L103-(J103/J$97*100))</f>
        <v>NA</v>
      </c>
      <c r="N103" s="56" t="n">
        <f aca="false">Salty_Snacks_Detail_Geog_Ref!G102</f>
        <v>0</v>
      </c>
      <c r="O103" s="57" t="n">
        <f aca="false">Salty_Snacks_Detail_Geog_Ref!H102</f>
        <v>0</v>
      </c>
      <c r="P103" s="31" t="str">
        <f aca="false">IF(ISERROR((N103-O103)/O103*100),"NA",(N103-O103)/O103*100)</f>
        <v>NA</v>
      </c>
      <c r="Q103" s="31" t="str">
        <f aca="false">IF(ISERROR(N103/N$97*100),"NA",N103/N$97*100)</f>
        <v>NA</v>
      </c>
      <c r="R103" s="32" t="str">
        <f aca="false">IF(ISERROR(Q103-(O103/O$97*100)),"NA",Q103-(O103/O$97*100))</f>
        <v>NA</v>
      </c>
      <c r="S103" s="56" t="n">
        <f aca="false">Salty_Snacks_Detail_Geog_Ref!I102</f>
        <v>0</v>
      </c>
      <c r="T103" s="57" t="n">
        <f aca="false">Salty_Snacks_Detail_Geog_Ref!J102</f>
        <v>0</v>
      </c>
      <c r="U103" s="27" t="str">
        <f aca="false">IF(ISERROR((S103-T103)/T103*100),"NA",(S103-T103)/T103*100)</f>
        <v>NA</v>
      </c>
      <c r="V103" s="31" t="str">
        <f aca="false">IF(ISERROR(S103/S$97*100),"NA",S103/S$97*100)</f>
        <v>NA</v>
      </c>
      <c r="W103" s="32" t="str">
        <f aca="false">IF(ISERROR(V103-(T103/T$97*100)),"NA",V103-(T103/T$97*100))</f>
        <v>NA</v>
      </c>
      <c r="X103" s="33"/>
      <c r="Y103" s="60"/>
      <c r="Z103" s="27"/>
      <c r="AA103" s="27"/>
      <c r="AB103" s="27"/>
    </row>
    <row r="104" customFormat="false" ht="13.5" hidden="false" customHeight="false" outlineLevel="0" collapsed="false">
      <c r="B104" s="42" t="s">
        <v>98</v>
      </c>
      <c r="C104" s="43" t="n">
        <f aca="false">Salty_Snacks_Detail_Geog_Ref!B103</f>
        <v>0</v>
      </c>
      <c r="D104" s="44" t="n">
        <f aca="false">Salty_Snacks_Detail_Geog_Ref!C103</f>
        <v>0</v>
      </c>
      <c r="E104" s="45" t="n">
        <f aca="false">Salty_Snacks_Detail_Geog_Ref!D103</f>
        <v>0</v>
      </c>
      <c r="F104" s="46" t="str">
        <f aca="false">IF(ISERROR((D104-E104)/E104*100),"NA",(D104-E104)/E104*100)</f>
        <v>NA</v>
      </c>
      <c r="G104" s="46" t="str">
        <f aca="false">IF(ISERROR(D104/D$104*100),"NA",D104/D$104*100)</f>
        <v>NA</v>
      </c>
      <c r="H104" s="47" t="str">
        <f aca="false">IF(ISERROR(G104-(E104/E$104*100)),"NA",G104-(E104/E$104*100))</f>
        <v>NA</v>
      </c>
      <c r="I104" s="45" t="n">
        <f aca="false">Salty_Snacks_Detail_Geog_Ref!E103</f>
        <v>0</v>
      </c>
      <c r="J104" s="45" t="n">
        <f aca="false">Salty_Snacks_Detail_Geog_Ref!F103</f>
        <v>0</v>
      </c>
      <c r="K104" s="46" t="str">
        <f aca="false">IF(ISERROR((I104-J104)/J104*100),"NA",(I104-J104)/J104*100)</f>
        <v>NA</v>
      </c>
      <c r="L104" s="46" t="str">
        <f aca="false">IF(ISERROR(I104/I$104*100),"NA",I104/I$104*100)</f>
        <v>NA</v>
      </c>
      <c r="M104" s="46" t="str">
        <f aca="false">IF(ISERROR(L104-(J104/J$104*100)),"NA",L104-(J104/J$104*100))</f>
        <v>NA</v>
      </c>
      <c r="N104" s="44" t="n">
        <f aca="false">Salty_Snacks_Detail_Geog_Ref!G103</f>
        <v>0</v>
      </c>
      <c r="O104" s="45" t="n">
        <f aca="false">Salty_Snacks_Detail_Geog_Ref!H103</f>
        <v>0</v>
      </c>
      <c r="P104" s="46" t="str">
        <f aca="false">IF(ISERROR((N104-O104)/O104*100),"NA",(N104-O104)/O104*100)</f>
        <v>NA</v>
      </c>
      <c r="Q104" s="46" t="str">
        <f aca="false">IF(ISERROR(N104/N$104*100),"NA",N104/N$104*100)</f>
        <v>NA</v>
      </c>
      <c r="R104" s="47" t="str">
        <f aca="false">IF(ISERROR(Q104-(O104/O$104*100)),"NA",Q104-(O104/O$104*100))</f>
        <v>NA</v>
      </c>
      <c r="S104" s="44" t="n">
        <f aca="false">Salty_Snacks_Detail_Geog_Ref!I103</f>
        <v>0</v>
      </c>
      <c r="T104" s="45" t="n">
        <f aca="false">Salty_Snacks_Detail_Geog_Ref!J103</f>
        <v>0</v>
      </c>
      <c r="U104" s="46" t="str">
        <f aca="false">IF(ISERROR((S104-T104)/T104*100),"NA",(S104-T104)/T104*100)</f>
        <v>NA</v>
      </c>
      <c r="V104" s="46" t="str">
        <f aca="false">IF(ISERROR(S104/S$104*100),"NA",S104/S$104*100)</f>
        <v>NA</v>
      </c>
      <c r="W104" s="47" t="str">
        <f aca="false">IF(ISERROR(V104-(T104/T$104*100)),"NA",V104-(T104/T$104*100))</f>
        <v>NA</v>
      </c>
      <c r="X104" s="35"/>
      <c r="Y104" s="60"/>
      <c r="Z104" s="27"/>
      <c r="AA104" s="27"/>
      <c r="AB104" s="27"/>
    </row>
    <row r="105" customFormat="false" ht="12.75" hidden="false" customHeight="false" outlineLevel="0" collapsed="false">
      <c r="B105" s="48" t="s">
        <v>99</v>
      </c>
      <c r="C105" s="55" t="n">
        <f aca="false">Salty_Snacks_Detail_Geog_Ref!B104</f>
        <v>0</v>
      </c>
      <c r="D105" s="56" t="n">
        <f aca="false">Salty_Snacks_Detail_Geog_Ref!C104</f>
        <v>0</v>
      </c>
      <c r="E105" s="57" t="n">
        <f aca="false">Salty_Snacks_Detail_Geog_Ref!D104</f>
        <v>0</v>
      </c>
      <c r="F105" s="31" t="str">
        <f aca="false">IF(ISERROR((D105-E105)/E105*100),"NA",(D105-E105)/E105*100)</f>
        <v>NA</v>
      </c>
      <c r="G105" s="31" t="str">
        <f aca="false">IF(ISERROR(D105/D$104*100),"NA",D105/D$104*100)</f>
        <v>NA</v>
      </c>
      <c r="H105" s="32" t="str">
        <f aca="false">IF(ISERROR(G105-(E105/E$104*100)),"NA",G105-(E105/E$104*100))</f>
        <v>NA</v>
      </c>
      <c r="I105" s="56" t="n">
        <f aca="false">Salty_Snacks_Detail_Geog_Ref!E104</f>
        <v>0</v>
      </c>
      <c r="J105" s="57" t="n">
        <f aca="false">Salty_Snacks_Detail_Geog_Ref!F104</f>
        <v>0</v>
      </c>
      <c r="K105" s="31" t="str">
        <f aca="false">IF(ISERROR((I105-J105)/J105*100),"NA",(I105-J105)/J105*100)</f>
        <v>NA</v>
      </c>
      <c r="L105" s="31" t="str">
        <f aca="false">IF(ISERROR(I105/I$104*100),"NA",I105/I$104*100)</f>
        <v>NA</v>
      </c>
      <c r="M105" s="32" t="str">
        <f aca="false">IF(ISERROR(L105-(J105/J$104*100)),"NA",L105-(J105/J$104*100))</f>
        <v>NA</v>
      </c>
      <c r="N105" s="56" t="n">
        <f aca="false">Salty_Snacks_Detail_Geog_Ref!G104</f>
        <v>0</v>
      </c>
      <c r="O105" s="57" t="n">
        <f aca="false">Salty_Snacks_Detail_Geog_Ref!H104</f>
        <v>0</v>
      </c>
      <c r="P105" s="31" t="str">
        <f aca="false">IF(ISERROR((N105-O105)/O105*100),"NA",(N105-O105)/O105*100)</f>
        <v>NA</v>
      </c>
      <c r="Q105" s="31" t="str">
        <f aca="false">IF(ISERROR(N105/N$104*100),"NA",N105/N$104*100)</f>
        <v>NA</v>
      </c>
      <c r="R105" s="32" t="str">
        <f aca="false">IF(ISERROR(Q105-(O105/O$104*100)),"NA",Q105-(O105/O$104*100))</f>
        <v>NA</v>
      </c>
      <c r="S105" s="56" t="n">
        <f aca="false">Salty_Snacks_Detail_Geog_Ref!I104</f>
        <v>0</v>
      </c>
      <c r="T105" s="57" t="n">
        <f aca="false">Salty_Snacks_Detail_Geog_Ref!J104</f>
        <v>0</v>
      </c>
      <c r="U105" s="31" t="str">
        <f aca="false">IF(ISERROR((S105-T105)/T105*100),"NA",(S105-T105)/T105*100)</f>
        <v>NA</v>
      </c>
      <c r="V105" s="31" t="str">
        <f aca="false">IF(ISERROR(S105/S$104*100),"NA",S105/S$104*100)</f>
        <v>NA</v>
      </c>
      <c r="W105" s="32" t="str">
        <f aca="false">IF(ISERROR(V105-(T105/T$104*100)),"NA",V105-(T105/T$104*100))</f>
        <v>NA</v>
      </c>
      <c r="X105" s="25"/>
      <c r="Y105" s="41"/>
      <c r="Z105" s="27"/>
      <c r="AA105" s="27"/>
      <c r="AB105" s="27"/>
    </row>
    <row r="106" customFormat="false" ht="13.5" hidden="false" customHeight="false" outlineLevel="0" collapsed="false">
      <c r="B106" s="34" t="s">
        <v>100</v>
      </c>
      <c r="C106" s="55" t="n">
        <f aca="false">Salty_Snacks_Detail_Geog_Ref!B105</f>
        <v>0</v>
      </c>
      <c r="D106" s="56" t="n">
        <f aca="false">Salty_Snacks_Detail_Geog_Ref!C105</f>
        <v>0</v>
      </c>
      <c r="E106" s="57" t="n">
        <f aca="false">Salty_Snacks_Detail_Geog_Ref!D105</f>
        <v>0</v>
      </c>
      <c r="F106" s="31" t="str">
        <f aca="false">IF(ISERROR((D106-E106)/E106*100),"NA",(D106-E106)/E106*100)</f>
        <v>NA</v>
      </c>
      <c r="G106" s="31" t="str">
        <f aca="false">IF(ISERROR(D106/D$104*100),"NA",D106/D$104*100)</f>
        <v>NA</v>
      </c>
      <c r="H106" s="32" t="str">
        <f aca="false">IF(ISERROR(G106-(E106/E$104*100)),"NA",G106-(E106/E$104*100))</f>
        <v>NA</v>
      </c>
      <c r="I106" s="56" t="n">
        <f aca="false">Salty_Snacks_Detail_Geog_Ref!E105</f>
        <v>0</v>
      </c>
      <c r="J106" s="57" t="n">
        <f aca="false">Salty_Snacks_Detail_Geog_Ref!F105</f>
        <v>0</v>
      </c>
      <c r="K106" s="31" t="str">
        <f aca="false">IF(ISERROR((I106-J106)/J106*100),"NA",(I106-J106)/J106*100)</f>
        <v>NA</v>
      </c>
      <c r="L106" s="31" t="str">
        <f aca="false">IF(ISERROR(I106/I$104*100),"NA",I106/I$104*100)</f>
        <v>NA</v>
      </c>
      <c r="M106" s="32" t="str">
        <f aca="false">IF(ISERROR(L106-(J106/J$104*100)),"NA",L106-(J106/J$104*100))</f>
        <v>NA</v>
      </c>
      <c r="N106" s="56" t="n">
        <f aca="false">Salty_Snacks_Detail_Geog_Ref!G105</f>
        <v>0</v>
      </c>
      <c r="O106" s="57" t="n">
        <f aca="false">Salty_Snacks_Detail_Geog_Ref!H105</f>
        <v>0</v>
      </c>
      <c r="P106" s="31" t="str">
        <f aca="false">IF(ISERROR((N106-O106)/O106*100),"NA",(N106-O106)/O106*100)</f>
        <v>NA</v>
      </c>
      <c r="Q106" s="31" t="str">
        <f aca="false">IF(ISERROR(N106/N$104*100),"NA",N106/N$104*100)</f>
        <v>NA</v>
      </c>
      <c r="R106" s="32" t="str">
        <f aca="false">IF(ISERROR(Q106-(O106/O$104*100)),"NA",Q106-(O106/O$104*100))</f>
        <v>NA</v>
      </c>
      <c r="S106" s="56" t="n">
        <f aca="false">Salty_Snacks_Detail_Geog_Ref!I105</f>
        <v>0</v>
      </c>
      <c r="T106" s="57" t="n">
        <f aca="false">Salty_Snacks_Detail_Geog_Ref!J105</f>
        <v>0</v>
      </c>
      <c r="U106" s="31" t="str">
        <f aca="false">IF(ISERROR((S106-T106)/T106*100),"NA",(S106-T106)/T106*100)</f>
        <v>NA</v>
      </c>
      <c r="V106" s="31" t="str">
        <f aca="false">IF(ISERROR(S106/S$104*100),"NA",S106/S$104*100)</f>
        <v>NA</v>
      </c>
      <c r="W106" s="32" t="str">
        <f aca="false">IF(ISERROR(V106-(T106/T$104*100)),"NA",V106-(T106/T$104*100))</f>
        <v>NA</v>
      </c>
      <c r="X106" s="33"/>
      <c r="Y106" s="41"/>
      <c r="Z106" s="27"/>
      <c r="AA106" s="27"/>
      <c r="AB106" s="27"/>
    </row>
    <row r="107" customFormat="false" ht="13.5" hidden="false" customHeight="false" outlineLevel="0" collapsed="false">
      <c r="B107" s="42" t="s">
        <v>101</v>
      </c>
      <c r="C107" s="62" t="n">
        <f aca="false">Salty_Snacks_Detail_Geog_Ref!B106</f>
        <v>0</v>
      </c>
      <c r="D107" s="63" t="n">
        <f aca="false">Salty_Snacks_Detail_Geog_Ref!C106</f>
        <v>0</v>
      </c>
      <c r="E107" s="64" t="n">
        <f aca="false">Salty_Snacks_Detail_Geog_Ref!D106</f>
        <v>0</v>
      </c>
      <c r="F107" s="65" t="str">
        <f aca="false">IF(ISERROR((D107-E107)/E107*100),"NA",(D107-E107)/E107*100)</f>
        <v>NA</v>
      </c>
      <c r="G107" s="65" t="str">
        <f aca="false">IF(ISERROR(D107/D$107*100),"NA",D107/D$107*100)</f>
        <v>NA</v>
      </c>
      <c r="H107" s="66" t="str">
        <f aca="false">IF(ISERROR(G107-(E107/E$107*100)),"NA",G107-(E107/E$107*100))</f>
        <v>NA</v>
      </c>
      <c r="I107" s="64" t="n">
        <f aca="false">Salty_Snacks_Detail_Geog_Ref!E106</f>
        <v>0</v>
      </c>
      <c r="J107" s="64" t="n">
        <f aca="false">Salty_Snacks_Detail_Geog_Ref!F106</f>
        <v>0</v>
      </c>
      <c r="K107" s="65" t="str">
        <f aca="false">IF(ISERROR((I107-J107)/J107*100),"NA",(I107-J107)/J107*100)</f>
        <v>NA</v>
      </c>
      <c r="L107" s="65" t="str">
        <f aca="false">IF(ISERROR(I107/I$107*100),"NA",I107/I$107*100)</f>
        <v>NA</v>
      </c>
      <c r="M107" s="65" t="str">
        <f aca="false">IF(ISERROR(L107-(J107/J$107*100)),"NA",L107-(J107/J$107*100))</f>
        <v>NA</v>
      </c>
      <c r="N107" s="63" t="n">
        <f aca="false">Salty_Snacks_Detail_Geog_Ref!G106</f>
        <v>0</v>
      </c>
      <c r="O107" s="64" t="n">
        <f aca="false">Salty_Snacks_Detail_Geog_Ref!H106</f>
        <v>0</v>
      </c>
      <c r="P107" s="65" t="str">
        <f aca="false">IF(ISERROR((N107-O107)/O107*100),"NA",(N107-O107)/O107*100)</f>
        <v>NA</v>
      </c>
      <c r="Q107" s="65" t="str">
        <f aca="false">IF(ISERROR(N107/N$107*100),"NA",N107/N$107*100)</f>
        <v>NA</v>
      </c>
      <c r="R107" s="66" t="str">
        <f aca="false">IF(ISERROR(Q107-(O107/O$107*100)),"NA",Q107-(O107/O$107*100))</f>
        <v>NA</v>
      </c>
      <c r="S107" s="63" t="n">
        <f aca="false">Salty_Snacks_Detail_Geog_Ref!I106</f>
        <v>0</v>
      </c>
      <c r="T107" s="64" t="n">
        <f aca="false">Salty_Snacks_Detail_Geog_Ref!J106</f>
        <v>0</v>
      </c>
      <c r="U107" s="65" t="str">
        <f aca="false">IF(ISERROR((S107-T107)/T107*100),"NA",(S107-T107)/T107*100)</f>
        <v>NA</v>
      </c>
      <c r="V107" s="65" t="str">
        <f aca="false">IF(ISERROR(S107/S$107*100),"NA",S107/S$107*100)</f>
        <v>NA</v>
      </c>
      <c r="W107" s="66" t="str">
        <f aca="false">IF(ISERROR(V107-(T107/T$107*100)),"NA",V107-(T107/T$107*100))</f>
        <v>NA</v>
      </c>
      <c r="X107" s="33"/>
      <c r="Y107" s="60"/>
      <c r="Z107" s="27"/>
      <c r="AA107" s="27"/>
      <c r="AB107" s="27"/>
    </row>
    <row r="108" customFormat="false" ht="12.75" hidden="false" customHeight="false" outlineLevel="0" collapsed="false">
      <c r="B108" s="48" t="s">
        <v>102</v>
      </c>
      <c r="C108" s="49" t="n">
        <f aca="false">Salty_Snacks_Detail_Geog_Ref!B107</f>
        <v>0</v>
      </c>
      <c r="D108" s="50" t="n">
        <f aca="false">Salty_Snacks_Detail_Geog_Ref!C107</f>
        <v>0</v>
      </c>
      <c r="E108" s="51" t="n">
        <f aca="false">Salty_Snacks_Detail_Geog_Ref!D107</f>
        <v>0</v>
      </c>
      <c r="F108" s="67" t="str">
        <f aca="false">IF(ISERROR((D108-E108)/E108*100),"NA",(D108-E108)/E108*100)</f>
        <v>NA</v>
      </c>
      <c r="G108" s="67" t="str">
        <f aca="false">IF(ISERROR(D108/D$107*100),"NA",D108/D$107*100)</f>
        <v>NA</v>
      </c>
      <c r="H108" s="68" t="str">
        <f aca="false">IF(ISERROR(G108-(E108/E$107*100)),"NA",G108-(E108/E$107*100))</f>
        <v>NA</v>
      </c>
      <c r="I108" s="50" t="n">
        <f aca="false">Salty_Snacks_Detail_Geog_Ref!E107</f>
        <v>0</v>
      </c>
      <c r="J108" s="51" t="n">
        <f aca="false">Salty_Snacks_Detail_Geog_Ref!F107</f>
        <v>0</v>
      </c>
      <c r="K108" s="67" t="str">
        <f aca="false">IF(ISERROR((I108-J108)/J108*100),"NA",(I108-J108)/J108*100)</f>
        <v>NA</v>
      </c>
      <c r="L108" s="67" t="str">
        <f aca="false">IF(ISERROR(I108/I$107*100),"NA",I108/I$107*100)</f>
        <v>NA</v>
      </c>
      <c r="M108" s="68" t="str">
        <f aca="false">IF(ISERROR(L108-(J108/J$107*100)),"NA",L108-(J108/J$107*100))</f>
        <v>NA</v>
      </c>
      <c r="N108" s="51" t="n">
        <f aca="false">Salty_Snacks_Detail_Geog_Ref!G107</f>
        <v>0</v>
      </c>
      <c r="O108" s="51" t="n">
        <f aca="false">Salty_Snacks_Detail_Geog_Ref!H107</f>
        <v>0</v>
      </c>
      <c r="P108" s="67" t="str">
        <f aca="false">IF(ISERROR((N108-O108)/O108*100),"NA",(N108-O108)/O108*100)</f>
        <v>NA</v>
      </c>
      <c r="Q108" s="67" t="str">
        <f aca="false">IF(ISERROR(N108/N$107*100),"NA",N108/N$107*100)</f>
        <v>NA</v>
      </c>
      <c r="R108" s="67" t="str">
        <f aca="false">IF(ISERROR(Q108-(O108/O$107*100)),"NA",Q108-(O108/O$107*100))</f>
        <v>NA</v>
      </c>
      <c r="S108" s="50" t="n">
        <f aca="false">Salty_Snacks_Detail_Geog_Ref!I107</f>
        <v>0</v>
      </c>
      <c r="T108" s="51" t="n">
        <f aca="false">Salty_Snacks_Detail_Geog_Ref!J107</f>
        <v>0</v>
      </c>
      <c r="U108" s="67" t="str">
        <f aca="false">IF(ISERROR((S108-T108)/T108*100),"NA",(S108-T108)/T108*100)</f>
        <v>NA</v>
      </c>
      <c r="V108" s="67" t="str">
        <f aca="false">IF(ISERROR(S108/S$107*100),"NA",S108/S$107*100)</f>
        <v>NA</v>
      </c>
      <c r="W108" s="68" t="str">
        <f aca="false">IF(ISERROR(V108-(T108/T$107*100)),"NA",V108-(T108/T$107*100))</f>
        <v>NA</v>
      </c>
      <c r="X108" s="33"/>
      <c r="Y108" s="60"/>
      <c r="Z108" s="27"/>
      <c r="AA108" s="27"/>
      <c r="AB108" s="27"/>
    </row>
    <row r="109" customFormat="false" ht="12.75" hidden="false" customHeight="false" outlineLevel="0" collapsed="false">
      <c r="B109" s="34" t="s">
        <v>103</v>
      </c>
      <c r="C109" s="55" t="n">
        <f aca="false">Salty_Snacks_Detail_Geog_Ref!B108</f>
        <v>0</v>
      </c>
      <c r="D109" s="56" t="n">
        <f aca="false">Salty_Snacks_Detail_Geog_Ref!C108</f>
        <v>0</v>
      </c>
      <c r="E109" s="57" t="n">
        <f aca="false">Salty_Snacks_Detail_Geog_Ref!D108</f>
        <v>0</v>
      </c>
      <c r="F109" s="27" t="str">
        <f aca="false">IF(ISERROR((D109-E109)/E109*100),"NA",(D109-E109)/E109*100)</f>
        <v>NA</v>
      </c>
      <c r="G109" s="27" t="str">
        <f aca="false">IF(ISERROR(D109/D$107*100),"NA",D109/D$107*100)</f>
        <v>NA</v>
      </c>
      <c r="H109" s="38" t="str">
        <f aca="false">IF(ISERROR(G109-(E109/E$107*100)),"NA",G109-(E109/E$107*100))</f>
        <v>NA</v>
      </c>
      <c r="I109" s="56" t="n">
        <f aca="false">Salty_Snacks_Detail_Geog_Ref!E108</f>
        <v>0</v>
      </c>
      <c r="J109" s="57" t="n">
        <f aca="false">Salty_Snacks_Detail_Geog_Ref!F108</f>
        <v>0</v>
      </c>
      <c r="K109" s="27" t="str">
        <f aca="false">IF(ISERROR((I109-J109)/J109*100),"NA",(I109-J109)/J109*100)</f>
        <v>NA</v>
      </c>
      <c r="L109" s="27" t="str">
        <f aca="false">IF(ISERROR(I109/I$107*100),"NA",I109/I$107*100)</f>
        <v>NA</v>
      </c>
      <c r="M109" s="38" t="str">
        <f aca="false">IF(ISERROR(L109-(J109/J$107*100)),"NA",L109-(J109/J$107*100))</f>
        <v>NA</v>
      </c>
      <c r="N109" s="57" t="n">
        <f aca="false">Salty_Snacks_Detail_Geog_Ref!G108</f>
        <v>0</v>
      </c>
      <c r="O109" s="57" t="n">
        <f aca="false">Salty_Snacks_Detail_Geog_Ref!H108</f>
        <v>0</v>
      </c>
      <c r="P109" s="27" t="str">
        <f aca="false">IF(ISERROR((N109-O109)/O109*100),"NA",(N109-O109)/O109*100)</f>
        <v>NA</v>
      </c>
      <c r="Q109" s="27" t="str">
        <f aca="false">IF(ISERROR(N109/N$107*100),"NA",N109/N$107*100)</f>
        <v>NA</v>
      </c>
      <c r="R109" s="27" t="str">
        <f aca="false">IF(ISERROR(Q109-(O109/O$107*100)),"NA",Q109-(O109/O$107*100))</f>
        <v>NA</v>
      </c>
      <c r="S109" s="56" t="n">
        <f aca="false">Salty_Snacks_Detail_Geog_Ref!I108</f>
        <v>0</v>
      </c>
      <c r="T109" s="57" t="n">
        <f aca="false">Salty_Snacks_Detail_Geog_Ref!J108</f>
        <v>0</v>
      </c>
      <c r="U109" s="27" t="str">
        <f aca="false">IF(ISERROR((S109-T109)/T109*100),"NA",(S109-T109)/T109*100)</f>
        <v>NA</v>
      </c>
      <c r="V109" s="27" t="str">
        <f aca="false">IF(ISERROR(S109/S$107*100),"NA",S109/S$107*100)</f>
        <v>NA</v>
      </c>
      <c r="W109" s="38" t="str">
        <f aca="false">IF(ISERROR(V109-(T109/T$107*100)),"NA",V109-(T109/T$107*100))</f>
        <v>NA</v>
      </c>
      <c r="X109" s="33"/>
      <c r="Y109" s="60"/>
      <c r="Z109" s="27"/>
      <c r="AA109" s="27"/>
      <c r="AB109" s="27"/>
    </row>
    <row r="110" customFormat="false" ht="12.75" hidden="false" customHeight="false" outlineLevel="0" collapsed="false">
      <c r="B110" s="34" t="s">
        <v>104</v>
      </c>
      <c r="C110" s="55" t="n">
        <f aca="false">Salty_Snacks_Detail_Geog_Ref!B109</f>
        <v>0</v>
      </c>
      <c r="D110" s="56" t="n">
        <f aca="false">Salty_Snacks_Detail_Geog_Ref!C109</f>
        <v>0</v>
      </c>
      <c r="E110" s="57" t="n">
        <f aca="false">Salty_Snacks_Detail_Geog_Ref!D109</f>
        <v>0</v>
      </c>
      <c r="F110" s="27" t="str">
        <f aca="false">IF(ISERROR((D110-E110)/E110*100),"NA",(D110-E110)/E110*100)</f>
        <v>NA</v>
      </c>
      <c r="G110" s="27" t="str">
        <f aca="false">IF(ISERROR(D110/D$107*100),"NA",D110/D$107*100)</f>
        <v>NA</v>
      </c>
      <c r="H110" s="38" t="str">
        <f aca="false">IF(ISERROR(G110-(E110/E$107*100)),"NA",G110-(E110/E$107*100))</f>
        <v>NA</v>
      </c>
      <c r="I110" s="56" t="n">
        <f aca="false">Salty_Snacks_Detail_Geog_Ref!E109</f>
        <v>0</v>
      </c>
      <c r="J110" s="57" t="n">
        <f aca="false">Salty_Snacks_Detail_Geog_Ref!F109</f>
        <v>0</v>
      </c>
      <c r="K110" s="27" t="str">
        <f aca="false">IF(ISERROR((I110-J110)/J110*100),"NA",(I110-J110)/J110*100)</f>
        <v>NA</v>
      </c>
      <c r="L110" s="27" t="str">
        <f aca="false">IF(ISERROR(I110/I$107*100),"NA",I110/I$107*100)</f>
        <v>NA</v>
      </c>
      <c r="M110" s="38" t="str">
        <f aca="false">IF(ISERROR(L110-(J110/J$107*100)),"NA",L110-(J110/J$107*100))</f>
        <v>NA</v>
      </c>
      <c r="N110" s="57" t="n">
        <f aca="false">Salty_Snacks_Detail_Geog_Ref!G109</f>
        <v>0</v>
      </c>
      <c r="O110" s="57" t="n">
        <f aca="false">Salty_Snacks_Detail_Geog_Ref!H109</f>
        <v>0</v>
      </c>
      <c r="P110" s="27" t="str">
        <f aca="false">IF(ISERROR((N110-O110)/O110*100),"NA",(N110-O110)/O110*100)</f>
        <v>NA</v>
      </c>
      <c r="Q110" s="27" t="str">
        <f aca="false">IF(ISERROR(N110/N$107*100),"NA",N110/N$107*100)</f>
        <v>NA</v>
      </c>
      <c r="R110" s="27" t="str">
        <f aca="false">IF(ISERROR(Q110-(O110/O$107*100)),"NA",Q110-(O110/O$107*100))</f>
        <v>NA</v>
      </c>
      <c r="S110" s="56" t="n">
        <f aca="false">Salty_Snacks_Detail_Geog_Ref!I109</f>
        <v>0</v>
      </c>
      <c r="T110" s="57" t="n">
        <f aca="false">Salty_Snacks_Detail_Geog_Ref!J109</f>
        <v>0</v>
      </c>
      <c r="U110" s="27" t="str">
        <f aca="false">IF(ISERROR((S110-T110)/T110*100),"NA",(S110-T110)/T110*100)</f>
        <v>NA</v>
      </c>
      <c r="V110" s="27" t="str">
        <f aca="false">IF(ISERROR(S110/S$107*100),"NA",S110/S$107*100)</f>
        <v>NA</v>
      </c>
      <c r="W110" s="38" t="str">
        <f aca="false">IF(ISERROR(V110-(T110/T$107*100)),"NA",V110-(T110/T$107*100))</f>
        <v>NA</v>
      </c>
      <c r="X110" s="33"/>
      <c r="Y110" s="60"/>
      <c r="Z110" s="27"/>
      <c r="AA110" s="27"/>
      <c r="AB110" s="27"/>
    </row>
    <row r="111" customFormat="false" ht="12.75" hidden="false" customHeight="false" outlineLevel="0" collapsed="false">
      <c r="B111" s="34" t="s">
        <v>105</v>
      </c>
      <c r="C111" s="55" t="n">
        <f aca="false">Salty_Snacks_Detail_Geog_Ref!B110</f>
        <v>0</v>
      </c>
      <c r="D111" s="56" t="n">
        <f aca="false">Salty_Snacks_Detail_Geog_Ref!C110</f>
        <v>0</v>
      </c>
      <c r="E111" s="57" t="n">
        <f aca="false">Salty_Snacks_Detail_Geog_Ref!D110</f>
        <v>0</v>
      </c>
      <c r="F111" s="27" t="str">
        <f aca="false">IF(ISERROR((D111-E111)/E111*100),"NA",(D111-E111)/E111*100)</f>
        <v>NA</v>
      </c>
      <c r="G111" s="27" t="str">
        <f aca="false">IF(ISERROR(D111/D$107*100),"NA",D111/D$107*100)</f>
        <v>NA</v>
      </c>
      <c r="H111" s="38" t="str">
        <f aca="false">IF(ISERROR(G111-(E111/E$107*100)),"NA",G111-(E111/E$107*100))</f>
        <v>NA</v>
      </c>
      <c r="I111" s="56" t="n">
        <f aca="false">Salty_Snacks_Detail_Geog_Ref!E110</f>
        <v>0</v>
      </c>
      <c r="J111" s="57" t="n">
        <f aca="false">Salty_Snacks_Detail_Geog_Ref!F110</f>
        <v>0</v>
      </c>
      <c r="K111" s="27" t="str">
        <f aca="false">IF(ISERROR((I111-J111)/J111*100),"NA",(I111-J111)/J111*100)</f>
        <v>NA</v>
      </c>
      <c r="L111" s="27" t="str">
        <f aca="false">IF(ISERROR(I111/I$107*100),"NA",I111/I$107*100)</f>
        <v>NA</v>
      </c>
      <c r="M111" s="38" t="str">
        <f aca="false">IF(ISERROR(L111-(J111/J$107*100)),"NA",L111-(J111/J$107*100))</f>
        <v>NA</v>
      </c>
      <c r="N111" s="57" t="n">
        <f aca="false">Salty_Snacks_Detail_Geog_Ref!G110</f>
        <v>0</v>
      </c>
      <c r="O111" s="57" t="n">
        <f aca="false">Salty_Snacks_Detail_Geog_Ref!H110</f>
        <v>0</v>
      </c>
      <c r="P111" s="27" t="str">
        <f aca="false">IF(ISERROR((N111-O111)/O111*100),"NA",(N111-O111)/O111*100)</f>
        <v>NA</v>
      </c>
      <c r="Q111" s="27" t="str">
        <f aca="false">IF(ISERROR(N111/N$107*100),"NA",N111/N$107*100)</f>
        <v>NA</v>
      </c>
      <c r="R111" s="27" t="str">
        <f aca="false">IF(ISERROR(Q111-(O111/O$107*100)),"NA",Q111-(O111/O$107*100))</f>
        <v>NA</v>
      </c>
      <c r="S111" s="56" t="n">
        <f aca="false">Salty_Snacks_Detail_Geog_Ref!I110</f>
        <v>0</v>
      </c>
      <c r="T111" s="57" t="n">
        <f aca="false">Salty_Snacks_Detail_Geog_Ref!J110</f>
        <v>0</v>
      </c>
      <c r="U111" s="27" t="str">
        <f aca="false">IF(ISERROR((S111-T111)/T111*100),"NA",(S111-T111)/T111*100)</f>
        <v>NA</v>
      </c>
      <c r="V111" s="27" t="str">
        <f aca="false">IF(ISERROR(S111/S$107*100),"NA",S111/S$107*100)</f>
        <v>NA</v>
      </c>
      <c r="W111" s="38" t="str">
        <f aca="false">IF(ISERROR(V111-(T111/T$107*100)),"NA",V111-(T111/T$107*100))</f>
        <v>NA</v>
      </c>
      <c r="X111" s="35"/>
      <c r="Y111" s="41"/>
      <c r="Z111" s="27"/>
      <c r="AA111" s="27"/>
      <c r="AB111" s="27"/>
    </row>
    <row r="112" customFormat="false" ht="13.5" hidden="false" customHeight="false" outlineLevel="0" collapsed="false">
      <c r="B112" s="34" t="s">
        <v>106</v>
      </c>
      <c r="C112" s="69" t="n">
        <f aca="false">Salty_Snacks_Detail_Geog_Ref!B111</f>
        <v>0</v>
      </c>
      <c r="D112" s="70" t="n">
        <f aca="false">Salty_Snacks_Detail_Geog_Ref!C111</f>
        <v>0</v>
      </c>
      <c r="E112" s="71" t="n">
        <f aca="false">Salty_Snacks_Detail_Geog_Ref!D111</f>
        <v>0</v>
      </c>
      <c r="F112" s="72" t="str">
        <f aca="false">IF(ISERROR((D112-E112)/E112*100),"NA",(D112-E112)/E112*100)</f>
        <v>NA</v>
      </c>
      <c r="G112" s="72" t="str">
        <f aca="false">IF(ISERROR(D112/D$107*100),"NA",D112/D$107*100)</f>
        <v>NA</v>
      </c>
      <c r="H112" s="73" t="str">
        <f aca="false">IF(ISERROR(G112-(E112/E$107*100)),"NA",G112-(E112/E$107*100))</f>
        <v>NA</v>
      </c>
      <c r="I112" s="70" t="n">
        <f aca="false">Salty_Snacks_Detail_Geog_Ref!E111</f>
        <v>0</v>
      </c>
      <c r="J112" s="71" t="n">
        <f aca="false">Salty_Snacks_Detail_Geog_Ref!F111</f>
        <v>0</v>
      </c>
      <c r="K112" s="72" t="str">
        <f aca="false">IF(ISERROR((I112-J112)/J112*100),"NA",(I112-J112)/J112*100)</f>
        <v>NA</v>
      </c>
      <c r="L112" s="72" t="str">
        <f aca="false">IF(ISERROR(I112/I$107*100),"NA",I112/I$107*100)</f>
        <v>NA</v>
      </c>
      <c r="M112" s="73" t="str">
        <f aca="false">IF(ISERROR(L112-(J112/J$107*100)),"NA",L112-(J112/J$107*100))</f>
        <v>NA</v>
      </c>
      <c r="N112" s="71" t="n">
        <f aca="false">Salty_Snacks_Detail_Geog_Ref!G111</f>
        <v>0</v>
      </c>
      <c r="O112" s="71" t="n">
        <f aca="false">Salty_Snacks_Detail_Geog_Ref!H111</f>
        <v>0</v>
      </c>
      <c r="P112" s="72" t="str">
        <f aca="false">IF(ISERROR((N112-O112)/O112*100),"NA",(N112-O112)/O112*100)</f>
        <v>NA</v>
      </c>
      <c r="Q112" s="72" t="str">
        <f aca="false">IF(ISERROR(N112/N$107*100),"NA",N112/N$107*100)</f>
        <v>NA</v>
      </c>
      <c r="R112" s="72" t="str">
        <f aca="false">IF(ISERROR(Q112-(O112/O$107*100)),"NA",Q112-(O112/O$107*100))</f>
        <v>NA</v>
      </c>
      <c r="S112" s="70" t="n">
        <f aca="false">Salty_Snacks_Detail_Geog_Ref!I111</f>
        <v>0</v>
      </c>
      <c r="T112" s="71" t="n">
        <f aca="false">Salty_Snacks_Detail_Geog_Ref!J111</f>
        <v>0</v>
      </c>
      <c r="U112" s="72" t="str">
        <f aca="false">IF(ISERROR((S112-T112)/T112*100),"NA",(S112-T112)/T112*100)</f>
        <v>NA</v>
      </c>
      <c r="V112" s="72" t="str">
        <f aca="false">IF(ISERROR(S112/S$107*100),"NA",S112/S$107*100)</f>
        <v>NA</v>
      </c>
      <c r="W112" s="73" t="str">
        <f aca="false">IF(ISERROR(V112-(T112/T$107*100)),"NA",V112-(T112/T$107*100))</f>
        <v>NA</v>
      </c>
      <c r="X112" s="25"/>
      <c r="Y112" s="41"/>
      <c r="Z112" s="27"/>
      <c r="AA112" s="27"/>
      <c r="AB112" s="27"/>
    </row>
    <row r="113" customFormat="false" ht="13.5" hidden="false" customHeight="false" outlineLevel="0" collapsed="false">
      <c r="B113" s="42" t="s">
        <v>107</v>
      </c>
      <c r="C113" s="74" t="n">
        <f aca="false">Salty_Snacks_Detail_Geog_Ref!B112</f>
        <v>0</v>
      </c>
      <c r="D113" s="75" t="n">
        <f aca="false">Salty_Snacks_Detail_Geog_Ref!C112</f>
        <v>0</v>
      </c>
      <c r="E113" s="76" t="n">
        <f aca="false">Salty_Snacks_Detail_Geog_Ref!D112</f>
        <v>0</v>
      </c>
      <c r="F113" s="77" t="str">
        <f aca="false">IF(ISERROR((D113-E113)/E113*100),"NA",(D113-E113)/E113*100)</f>
        <v>NA</v>
      </c>
      <c r="G113" s="77" t="str">
        <f aca="false">IF(ISERROR(D113/D$113*100),"NA",D113/D$113*100)</f>
        <v>NA</v>
      </c>
      <c r="H113" s="78" t="str">
        <f aca="false">IF(ISERROR(G113-(E113/E$113*100)),"NA",G113-(E113/E$113*100))</f>
        <v>NA</v>
      </c>
      <c r="I113" s="76" t="n">
        <f aca="false">Salty_Snacks_Detail_Geog_Ref!E112</f>
        <v>0</v>
      </c>
      <c r="J113" s="76" t="n">
        <f aca="false">Salty_Snacks_Detail_Geog_Ref!F112</f>
        <v>0</v>
      </c>
      <c r="K113" s="77" t="str">
        <f aca="false">IF(ISERROR((I113-J113)/J113*100),"NA",(I113-J113)/J113*100)</f>
        <v>NA</v>
      </c>
      <c r="L113" s="77" t="str">
        <f aca="false">IF(ISERROR(I113/I$113*100),"NA",I113/I$113*100)</f>
        <v>NA</v>
      </c>
      <c r="M113" s="77" t="str">
        <f aca="false">IF(ISERROR(L113-(J113/J$113*100)),"NA",L113-(J113/J$113*100))</f>
        <v>NA</v>
      </c>
      <c r="N113" s="75" t="n">
        <f aca="false">Salty_Snacks_Detail_Geog_Ref!G112</f>
        <v>0</v>
      </c>
      <c r="O113" s="76" t="n">
        <f aca="false">Salty_Snacks_Detail_Geog_Ref!H112</f>
        <v>0</v>
      </c>
      <c r="P113" s="77" t="str">
        <f aca="false">IF(ISERROR((N113-O113)/O113*100),"NA",(N113-O113)/O113*100)</f>
        <v>NA</v>
      </c>
      <c r="Q113" s="77" t="str">
        <f aca="false">IF(ISERROR(N113/N$113*100),"NA",N113/N$113*100)</f>
        <v>NA</v>
      </c>
      <c r="R113" s="78" t="str">
        <f aca="false">IF(ISERROR(Q113-(O113/O$113*100)),"NA",Q113-(O113/O$113*100))</f>
        <v>NA</v>
      </c>
      <c r="S113" s="75" t="n">
        <f aca="false">Salty_Snacks_Detail_Geog_Ref!I112</f>
        <v>0</v>
      </c>
      <c r="T113" s="76" t="n">
        <f aca="false">Salty_Snacks_Detail_Geog_Ref!J112</f>
        <v>0</v>
      </c>
      <c r="U113" s="77" t="str">
        <f aca="false">IF(ISERROR((S113-T113)/T113*100),"NA",(S113-T113)/T113*100)</f>
        <v>NA</v>
      </c>
      <c r="V113" s="77" t="str">
        <f aca="false">IF(ISERROR(S113/S$113*100),"NA",S113/S$113*100)</f>
        <v>NA</v>
      </c>
      <c r="W113" s="78" t="str">
        <f aca="false">IF(ISERROR(V113-(T113/T$113*100)),"NA",V113-(T113/T$113*100))</f>
        <v>NA</v>
      </c>
      <c r="X113" s="33"/>
      <c r="Y113" s="60"/>
      <c r="Z113" s="27"/>
      <c r="AA113" s="27"/>
      <c r="AB113" s="27"/>
    </row>
    <row r="114" customFormat="false" ht="12.75" hidden="false" customHeight="false" outlineLevel="0" collapsed="false">
      <c r="B114" s="48" t="s">
        <v>108</v>
      </c>
      <c r="C114" s="49" t="n">
        <f aca="false">Salty_Snacks_Detail_Geog_Ref!B113</f>
        <v>0</v>
      </c>
      <c r="D114" s="50" t="n">
        <f aca="false">Salty_Snacks_Detail_Geog_Ref!C113</f>
        <v>0</v>
      </c>
      <c r="E114" s="51" t="n">
        <f aca="false">Salty_Snacks_Detail_Geog_Ref!D113</f>
        <v>0</v>
      </c>
      <c r="F114" s="67" t="str">
        <f aca="false">IF(ISERROR((D114-E114)/E114*100),"NA",(D114-E114)/E114*100)</f>
        <v>NA</v>
      </c>
      <c r="G114" s="67" t="str">
        <f aca="false">IF(ISERROR(D114/D$113*100),"NA",D114/D$113*100)</f>
        <v>NA</v>
      </c>
      <c r="H114" s="68" t="str">
        <f aca="false">IF(ISERROR(G114-(E114/E$113*100)),"NA",G114-(E114/E$113*100))</f>
        <v>NA</v>
      </c>
      <c r="I114" s="50" t="n">
        <f aca="false">Salty_Snacks_Detail_Geog_Ref!E113</f>
        <v>0</v>
      </c>
      <c r="J114" s="51" t="n">
        <f aca="false">Salty_Snacks_Detail_Geog_Ref!F113</f>
        <v>0</v>
      </c>
      <c r="K114" s="67" t="str">
        <f aca="false">IF(ISERROR((I114-J114)/J114*100),"NA",(I114-J114)/J114*100)</f>
        <v>NA</v>
      </c>
      <c r="L114" s="67" t="str">
        <f aca="false">IF(ISERROR(I114/I$113*100),"NA",I114/I$113*100)</f>
        <v>NA</v>
      </c>
      <c r="M114" s="68" t="str">
        <f aca="false">IF(ISERROR(L114-(J114/J$113*100)),"NA",L114-(J114/J$113*100))</f>
        <v>NA</v>
      </c>
      <c r="N114" s="51" t="n">
        <f aca="false">Salty_Snacks_Detail_Geog_Ref!G113</f>
        <v>0</v>
      </c>
      <c r="O114" s="51" t="n">
        <f aca="false">Salty_Snacks_Detail_Geog_Ref!H113</f>
        <v>0</v>
      </c>
      <c r="P114" s="67" t="str">
        <f aca="false">IF(ISERROR((N114-O114)/O114*100),"NA",(N114-O114)/O114*100)</f>
        <v>NA</v>
      </c>
      <c r="Q114" s="67" t="str">
        <f aca="false">IF(ISERROR(N114/N$113*100),"NA",N114/N$113*100)</f>
        <v>NA</v>
      </c>
      <c r="R114" s="67" t="str">
        <f aca="false">IF(ISERROR(Q114-(O114/O$113*100)),"NA",Q114-(O114/O$113*100))</f>
        <v>NA</v>
      </c>
      <c r="S114" s="50" t="n">
        <f aca="false">Salty_Snacks_Detail_Geog_Ref!I113</f>
        <v>0</v>
      </c>
      <c r="T114" s="51" t="n">
        <f aca="false">Salty_Snacks_Detail_Geog_Ref!J113</f>
        <v>0</v>
      </c>
      <c r="U114" s="67" t="str">
        <f aca="false">IF(ISERROR((S114-T114)/T114*100),"NA",(S114-T114)/T114*100)</f>
        <v>NA</v>
      </c>
      <c r="V114" s="67" t="str">
        <f aca="false">IF(ISERROR(S114/S$113*100),"NA",S114/S$113*100)</f>
        <v>NA</v>
      </c>
      <c r="W114" s="68" t="str">
        <f aca="false">IF(ISERROR(V114-(T114/T$113*100)),"NA",V114-(T114/T$113*100))</f>
        <v>NA</v>
      </c>
      <c r="X114" s="33"/>
      <c r="Y114" s="41"/>
      <c r="Z114" s="27"/>
      <c r="AA114" s="27"/>
      <c r="AB114" s="27"/>
    </row>
    <row r="115" s="36" customFormat="true" ht="14.25" hidden="false" customHeight="true" outlineLevel="0" collapsed="false">
      <c r="B115" s="79" t="s">
        <v>109</v>
      </c>
      <c r="C115" s="55" t="n">
        <f aca="false">Salty_Snacks_Detail_Geog_Ref!B114</f>
        <v>0</v>
      </c>
      <c r="D115" s="56" t="n">
        <f aca="false">Salty_Snacks_Detail_Geog_Ref!C114</f>
        <v>0</v>
      </c>
      <c r="E115" s="57" t="n">
        <f aca="false">Salty_Snacks_Detail_Geog_Ref!D114</f>
        <v>0</v>
      </c>
      <c r="F115" s="27" t="str">
        <f aca="false">IF(ISERROR((D115-E115)/E115*100),"NA",(D115-E115)/E115*100)</f>
        <v>NA</v>
      </c>
      <c r="G115" s="27" t="str">
        <f aca="false">IF(ISERROR(D115/D$113*100),"NA",D115/D$113*100)</f>
        <v>NA</v>
      </c>
      <c r="H115" s="38" t="str">
        <f aca="false">IF(ISERROR(G115-(E115/E$113*100)),"NA",G115-(E115/E$113*100))</f>
        <v>NA</v>
      </c>
      <c r="I115" s="56" t="n">
        <f aca="false">Salty_Snacks_Detail_Geog_Ref!E114</f>
        <v>0</v>
      </c>
      <c r="J115" s="57" t="n">
        <f aca="false">Salty_Snacks_Detail_Geog_Ref!F114</f>
        <v>0</v>
      </c>
      <c r="K115" s="27" t="str">
        <f aca="false">IF(ISERROR((I115-J115)/J115*100),"NA",(I115-J115)/J115*100)</f>
        <v>NA</v>
      </c>
      <c r="L115" s="27" t="str">
        <f aca="false">IF(ISERROR(I115/I$113*100),"NA",I115/I$113*100)</f>
        <v>NA</v>
      </c>
      <c r="M115" s="38" t="str">
        <f aca="false">IF(ISERROR(L115-(J115/J$113*100)),"NA",L115-(J115/J$113*100))</f>
        <v>NA</v>
      </c>
      <c r="N115" s="57" t="n">
        <f aca="false">Salty_Snacks_Detail_Geog_Ref!G114</f>
        <v>0</v>
      </c>
      <c r="O115" s="57" t="n">
        <f aca="false">Salty_Snacks_Detail_Geog_Ref!H114</f>
        <v>0</v>
      </c>
      <c r="P115" s="27" t="str">
        <f aca="false">IF(ISERROR((N115-O115)/O115*100),"NA",(N115-O115)/O115*100)</f>
        <v>NA</v>
      </c>
      <c r="Q115" s="27" t="str">
        <f aca="false">IF(ISERROR(N115/N$113*100),"NA",N115/N$113*100)</f>
        <v>NA</v>
      </c>
      <c r="R115" s="27" t="str">
        <f aca="false">IF(ISERROR(Q115-(O115/O$113*100)),"NA",Q115-(O115/O$113*100))</f>
        <v>NA</v>
      </c>
      <c r="S115" s="56" t="n">
        <f aca="false">Salty_Snacks_Detail_Geog_Ref!I114</f>
        <v>0</v>
      </c>
      <c r="T115" s="57" t="n">
        <f aca="false">Salty_Snacks_Detail_Geog_Ref!J114</f>
        <v>0</v>
      </c>
      <c r="U115" s="27" t="str">
        <f aca="false">IF(ISERROR((S115-T115)/T115*100),"NA",(S115-T115)/T115*100)</f>
        <v>NA</v>
      </c>
      <c r="V115" s="27" t="str">
        <f aca="false">IF(ISERROR(S115/S$113*100),"NA",S115/S$113*100)</f>
        <v>NA</v>
      </c>
      <c r="W115" s="38" t="str">
        <f aca="false">IF(ISERROR(V115-(T115/T$113*100)),"NA",V115-(T115/T$113*100))</f>
        <v>NA</v>
      </c>
      <c r="X115" s="33"/>
      <c r="Y115" s="41"/>
      <c r="Z115" s="27"/>
      <c r="AA115" s="27"/>
      <c r="AB115" s="27"/>
      <c r="AC115" s="4"/>
      <c r="AD115" s="4"/>
      <c r="AE115" s="4"/>
      <c r="AF115" s="4"/>
      <c r="AG115" s="4"/>
      <c r="AH115" s="4"/>
    </row>
    <row r="116" s="36" customFormat="true" ht="14.25" hidden="false" customHeight="true" outlineLevel="0" collapsed="false">
      <c r="B116" s="61" t="s">
        <v>110</v>
      </c>
      <c r="C116" s="55" t="n">
        <f aca="false">Salty_Snacks_Detail_Geog_Ref!B115</f>
        <v>0</v>
      </c>
      <c r="D116" s="56" t="n">
        <f aca="false">Salty_Snacks_Detail_Geog_Ref!C115</f>
        <v>0</v>
      </c>
      <c r="E116" s="57" t="n">
        <f aca="false">Salty_Snacks_Detail_Geog_Ref!D115</f>
        <v>0</v>
      </c>
      <c r="F116" s="27" t="str">
        <f aca="false">IF(ISERROR((D116-E116)/E116*100),"NA",(D116-E116)/E116*100)</f>
        <v>NA</v>
      </c>
      <c r="G116" s="27" t="str">
        <f aca="false">IF(ISERROR(D116/D$113*100),"NA",D116/D$113*100)</f>
        <v>NA</v>
      </c>
      <c r="H116" s="38" t="str">
        <f aca="false">IF(ISERROR(G116-(E116/E$113*100)),"NA",G116-(E116/E$113*100))</f>
        <v>NA</v>
      </c>
      <c r="I116" s="56" t="n">
        <f aca="false">Salty_Snacks_Detail_Geog_Ref!E115</f>
        <v>0</v>
      </c>
      <c r="J116" s="57" t="n">
        <f aca="false">Salty_Snacks_Detail_Geog_Ref!F115</f>
        <v>0</v>
      </c>
      <c r="K116" s="27" t="str">
        <f aca="false">IF(ISERROR((I116-J116)/J116*100),"NA",(I116-J116)/J116*100)</f>
        <v>NA</v>
      </c>
      <c r="L116" s="27" t="str">
        <f aca="false">IF(ISERROR(I116/I$113*100),"NA",I116/I$113*100)</f>
        <v>NA</v>
      </c>
      <c r="M116" s="38" t="str">
        <f aca="false">IF(ISERROR(L116-(J116/J$113*100)),"NA",L116-(J116/J$113*100))</f>
        <v>NA</v>
      </c>
      <c r="N116" s="57" t="n">
        <f aca="false">Salty_Snacks_Detail_Geog_Ref!G115</f>
        <v>0</v>
      </c>
      <c r="O116" s="57" t="n">
        <f aca="false">Salty_Snacks_Detail_Geog_Ref!H115</f>
        <v>0</v>
      </c>
      <c r="P116" s="27" t="str">
        <f aca="false">IF(ISERROR((N116-O116)/O116*100),"NA",(N116-O116)/O116*100)</f>
        <v>NA</v>
      </c>
      <c r="Q116" s="27" t="str">
        <f aca="false">IF(ISERROR(N116/N$113*100),"NA",N116/N$113*100)</f>
        <v>NA</v>
      </c>
      <c r="R116" s="27" t="str">
        <f aca="false">IF(ISERROR(Q116-(O116/O$113*100)),"NA",Q116-(O116/O$113*100))</f>
        <v>NA</v>
      </c>
      <c r="S116" s="56" t="n">
        <f aca="false">Salty_Snacks_Detail_Geog_Ref!I115</f>
        <v>0</v>
      </c>
      <c r="T116" s="57" t="n">
        <f aca="false">Salty_Snacks_Detail_Geog_Ref!J115</f>
        <v>0</v>
      </c>
      <c r="U116" s="27" t="str">
        <f aca="false">IF(ISERROR((S116-T116)/T116*100),"NA",(S116-T116)/T116*100)</f>
        <v>NA</v>
      </c>
      <c r="V116" s="27" t="str">
        <f aca="false">IF(ISERROR(S116/S$113*100),"NA",S116/S$113*100)</f>
        <v>NA</v>
      </c>
      <c r="W116" s="38" t="str">
        <f aca="false">IF(ISERROR(V116-(T116/T$113*100)),"NA",V116-(T116/T$113*100))</f>
        <v>NA</v>
      </c>
      <c r="X116" s="33"/>
      <c r="Y116" s="41"/>
      <c r="Z116" s="27"/>
      <c r="AA116" s="27"/>
      <c r="AB116" s="27"/>
      <c r="AC116" s="4"/>
      <c r="AD116" s="4"/>
      <c r="AE116" s="4"/>
      <c r="AF116" s="4"/>
      <c r="AG116" s="4"/>
      <c r="AH116" s="4"/>
    </row>
    <row r="117" s="36" customFormat="true" ht="14.25" hidden="false" customHeight="true" outlineLevel="1" collapsed="false">
      <c r="B117" s="61" t="s">
        <v>111</v>
      </c>
      <c r="C117" s="55" t="n">
        <f aca="false">Salty_Snacks_Detail_Geog_Ref!B116</f>
        <v>0</v>
      </c>
      <c r="D117" s="56" t="n">
        <f aca="false">Salty_Snacks_Detail_Geog_Ref!C116</f>
        <v>0</v>
      </c>
      <c r="E117" s="57" t="n">
        <f aca="false">Salty_Snacks_Detail_Geog_Ref!D116</f>
        <v>0</v>
      </c>
      <c r="F117" s="27" t="str">
        <f aca="false">IF(ISERROR((D117-E117)/E117*100),"NA",(D117-E117)/E117*100)</f>
        <v>NA</v>
      </c>
      <c r="G117" s="27" t="str">
        <f aca="false">IF(ISERROR(D117/D$113*100),"NA",D117/D$113*100)</f>
        <v>NA</v>
      </c>
      <c r="H117" s="38" t="str">
        <f aca="false">IF(ISERROR(G117-(E117/E$113*100)),"NA",G117-(E117/E$113*100))</f>
        <v>NA</v>
      </c>
      <c r="I117" s="56" t="n">
        <f aca="false">Salty_Snacks_Detail_Geog_Ref!E116</f>
        <v>0</v>
      </c>
      <c r="J117" s="57" t="n">
        <f aca="false">Salty_Snacks_Detail_Geog_Ref!F116</f>
        <v>0</v>
      </c>
      <c r="K117" s="27" t="str">
        <f aca="false">IF(ISERROR((I117-J117)/J117*100),"NA",(I117-J117)/J117*100)</f>
        <v>NA</v>
      </c>
      <c r="L117" s="27" t="str">
        <f aca="false">IF(ISERROR(I117/I$113*100),"NA",I117/I$113*100)</f>
        <v>NA</v>
      </c>
      <c r="M117" s="38" t="str">
        <f aca="false">IF(ISERROR(L117-(J117/J$113*100)),"NA",L117-(J117/J$113*100))</f>
        <v>NA</v>
      </c>
      <c r="N117" s="57" t="n">
        <f aca="false">Salty_Snacks_Detail_Geog_Ref!G116</f>
        <v>0</v>
      </c>
      <c r="O117" s="57" t="n">
        <f aca="false">Salty_Snacks_Detail_Geog_Ref!H116</f>
        <v>0</v>
      </c>
      <c r="P117" s="27" t="str">
        <f aca="false">IF(ISERROR((N117-O117)/O117*100),"NA",(N117-O117)/O117*100)</f>
        <v>NA</v>
      </c>
      <c r="Q117" s="27" t="str">
        <f aca="false">IF(ISERROR(N117/N$113*100),"NA",N117/N$113*100)</f>
        <v>NA</v>
      </c>
      <c r="R117" s="27" t="str">
        <f aca="false">IF(ISERROR(Q117-(O117/O$113*100)),"NA",Q117-(O117/O$113*100))</f>
        <v>NA</v>
      </c>
      <c r="S117" s="56" t="n">
        <f aca="false">Salty_Snacks_Detail_Geog_Ref!I116</f>
        <v>0</v>
      </c>
      <c r="T117" s="57" t="n">
        <f aca="false">Salty_Snacks_Detail_Geog_Ref!J116</f>
        <v>0</v>
      </c>
      <c r="U117" s="27" t="str">
        <f aca="false">IF(ISERROR((S117-T117)/T117*100),"NA",(S117-T117)/T117*100)</f>
        <v>NA</v>
      </c>
      <c r="V117" s="27" t="str">
        <f aca="false">IF(ISERROR(S117/S$113*100),"NA",S117/S$113*100)</f>
        <v>NA</v>
      </c>
      <c r="W117" s="38" t="str">
        <f aca="false">IF(ISERROR(V117-(T117/T$113*100)),"NA",V117-(T117/T$113*100))</f>
        <v>NA</v>
      </c>
      <c r="X117" s="33"/>
      <c r="Y117" s="41"/>
      <c r="Z117" s="27"/>
      <c r="AA117" s="27"/>
      <c r="AB117" s="27"/>
      <c r="AC117" s="4"/>
      <c r="AD117" s="4"/>
      <c r="AE117" s="4"/>
      <c r="AF117" s="4"/>
      <c r="AG117" s="4"/>
      <c r="AH117" s="4"/>
    </row>
    <row r="118" customFormat="false" ht="13.5" hidden="false" customHeight="true" outlineLevel="0" collapsed="false">
      <c r="B118" s="34" t="s">
        <v>112</v>
      </c>
      <c r="C118" s="55" t="n">
        <f aca="false">Salty_Snacks_Detail_Geog_Ref!B117</f>
        <v>0</v>
      </c>
      <c r="D118" s="56" t="n">
        <f aca="false">Salty_Snacks_Detail_Geog_Ref!C117</f>
        <v>0</v>
      </c>
      <c r="E118" s="57" t="n">
        <f aca="false">Salty_Snacks_Detail_Geog_Ref!D117</f>
        <v>0</v>
      </c>
      <c r="F118" s="27" t="str">
        <f aca="false">IF(ISERROR((D118-E118)/E118*100),"NA",(D118-E118)/E118*100)</f>
        <v>NA</v>
      </c>
      <c r="G118" s="27" t="str">
        <f aca="false">IF(ISERROR(D118/D$113*100),"NA",D118/D$113*100)</f>
        <v>NA</v>
      </c>
      <c r="H118" s="38" t="str">
        <f aca="false">IF(ISERROR(G118-(E118/E$113*100)),"NA",G118-(E118/E$113*100))</f>
        <v>NA</v>
      </c>
      <c r="I118" s="56" t="n">
        <f aca="false">Salty_Snacks_Detail_Geog_Ref!E117</f>
        <v>0</v>
      </c>
      <c r="J118" s="57" t="n">
        <f aca="false">Salty_Snacks_Detail_Geog_Ref!F117</f>
        <v>0</v>
      </c>
      <c r="K118" s="27" t="str">
        <f aca="false">IF(ISERROR((I118-J118)/J118*100),"NA",(I118-J118)/J118*100)</f>
        <v>NA</v>
      </c>
      <c r="L118" s="27" t="str">
        <f aca="false">IF(ISERROR(I118/I$113*100),"NA",I118/I$113*100)</f>
        <v>NA</v>
      </c>
      <c r="M118" s="38" t="str">
        <f aca="false">IF(ISERROR(L118-(J118/J$113*100)),"NA",L118-(J118/J$113*100))</f>
        <v>NA</v>
      </c>
      <c r="N118" s="57" t="n">
        <f aca="false">Salty_Snacks_Detail_Geog_Ref!G117</f>
        <v>0</v>
      </c>
      <c r="O118" s="57" t="n">
        <f aca="false">Salty_Snacks_Detail_Geog_Ref!H117</f>
        <v>0</v>
      </c>
      <c r="P118" s="27" t="str">
        <f aca="false">IF(ISERROR((N118-O118)/O118*100),"NA",(N118-O118)/O118*100)</f>
        <v>NA</v>
      </c>
      <c r="Q118" s="27" t="str">
        <f aca="false">IF(ISERROR(N118/N$113*100),"NA",N118/N$113*100)</f>
        <v>NA</v>
      </c>
      <c r="R118" s="27" t="str">
        <f aca="false">IF(ISERROR(Q118-(O118/O$113*100)),"NA",Q118-(O118/O$113*100))</f>
        <v>NA</v>
      </c>
      <c r="S118" s="56" t="n">
        <f aca="false">Salty_Snacks_Detail_Geog_Ref!I117</f>
        <v>0</v>
      </c>
      <c r="T118" s="57" t="n">
        <f aca="false">Salty_Snacks_Detail_Geog_Ref!J117</f>
        <v>0</v>
      </c>
      <c r="U118" s="27" t="str">
        <f aca="false">IF(ISERROR((S118-T118)/T118*100),"NA",(S118-T118)/T118*100)</f>
        <v>NA</v>
      </c>
      <c r="V118" s="27" t="str">
        <f aca="false">IF(ISERROR(S118/S$113*100),"NA",S118/S$113*100)</f>
        <v>NA</v>
      </c>
      <c r="W118" s="38" t="str">
        <f aca="false">IF(ISERROR(V118-(T118/T$113*100)),"NA",V118-(T118/T$113*100))</f>
        <v>NA</v>
      </c>
      <c r="X118" s="33"/>
      <c r="Y118" s="60"/>
      <c r="Z118" s="27"/>
      <c r="AA118" s="27"/>
      <c r="AB118" s="27"/>
    </row>
    <row r="119" customFormat="false" ht="12.75" hidden="false" customHeight="false" outlineLevel="0" collapsed="false">
      <c r="B119" s="61" t="s">
        <v>113</v>
      </c>
      <c r="C119" s="55" t="n">
        <f aca="false">Salty_Snacks_Detail_Geog_Ref!B118</f>
        <v>0</v>
      </c>
      <c r="D119" s="56" t="n">
        <f aca="false">Salty_Snacks_Detail_Geog_Ref!C118</f>
        <v>0</v>
      </c>
      <c r="E119" s="57" t="n">
        <f aca="false">Salty_Snacks_Detail_Geog_Ref!D118</f>
        <v>0</v>
      </c>
      <c r="F119" s="27" t="str">
        <f aca="false">IF(ISERROR((D119-E119)/E119*100),"NA",(D119-E119)/E119*100)</f>
        <v>NA</v>
      </c>
      <c r="G119" s="27" t="str">
        <f aca="false">IF(ISERROR(D119/D$113*100),"NA",D119/D$113*100)</f>
        <v>NA</v>
      </c>
      <c r="H119" s="38" t="str">
        <f aca="false">IF(ISERROR(G119-(E119/E$113*100)),"NA",G119-(E119/E$113*100))</f>
        <v>NA</v>
      </c>
      <c r="I119" s="56" t="n">
        <f aca="false">Salty_Snacks_Detail_Geog_Ref!E118</f>
        <v>0</v>
      </c>
      <c r="J119" s="57" t="n">
        <f aca="false">Salty_Snacks_Detail_Geog_Ref!F118</f>
        <v>0</v>
      </c>
      <c r="K119" s="27" t="str">
        <f aca="false">IF(ISERROR((I119-J119)/J119*100),"NA",(I119-J119)/J119*100)</f>
        <v>NA</v>
      </c>
      <c r="L119" s="27" t="str">
        <f aca="false">IF(ISERROR(I119/I$113*100),"NA",I119/I$113*100)</f>
        <v>NA</v>
      </c>
      <c r="M119" s="38" t="str">
        <f aca="false">IF(ISERROR(L119-(J119/J$113*100)),"NA",L119-(J119/J$113*100))</f>
        <v>NA</v>
      </c>
      <c r="N119" s="57" t="n">
        <f aca="false">Salty_Snacks_Detail_Geog_Ref!G118</f>
        <v>0</v>
      </c>
      <c r="O119" s="57" t="n">
        <f aca="false">Salty_Snacks_Detail_Geog_Ref!H118</f>
        <v>0</v>
      </c>
      <c r="P119" s="27" t="str">
        <f aca="false">IF(ISERROR((N119-O119)/O119*100),"NA",(N119-O119)/O119*100)</f>
        <v>NA</v>
      </c>
      <c r="Q119" s="27" t="str">
        <f aca="false">IF(ISERROR(N119/N$113*100),"NA",N119/N$113*100)</f>
        <v>NA</v>
      </c>
      <c r="R119" s="27" t="str">
        <f aca="false">IF(ISERROR(Q119-(O119/O$113*100)),"NA",Q119-(O119/O$113*100))</f>
        <v>NA</v>
      </c>
      <c r="S119" s="56" t="n">
        <f aca="false">Salty_Snacks_Detail_Geog_Ref!I118</f>
        <v>0</v>
      </c>
      <c r="T119" s="57" t="n">
        <f aca="false">Salty_Snacks_Detail_Geog_Ref!J118</f>
        <v>0</v>
      </c>
      <c r="U119" s="27" t="str">
        <f aca="false">IF(ISERROR((S119-T119)/T119*100),"NA",(S119-T119)/T119*100)</f>
        <v>NA</v>
      </c>
      <c r="V119" s="27" t="str">
        <f aca="false">IF(ISERROR(S119/S$113*100),"NA",S119/S$113*100)</f>
        <v>NA</v>
      </c>
      <c r="W119" s="38" t="str">
        <f aca="false">IF(ISERROR(V119-(T119/T$113*100)),"NA",V119-(T119/T$113*100))</f>
        <v>NA</v>
      </c>
      <c r="X119" s="33"/>
      <c r="Y119" s="60"/>
      <c r="Z119" s="27"/>
      <c r="AA119" s="27"/>
      <c r="AB119" s="27"/>
    </row>
    <row r="120" customFormat="false" ht="12.75" hidden="false" customHeight="false" outlineLevel="0" collapsed="false">
      <c r="B120" s="80" t="s">
        <v>114</v>
      </c>
      <c r="C120" s="55" t="n">
        <f aca="false">Salty_Snacks_Detail_Geog_Ref!B119</f>
        <v>0</v>
      </c>
      <c r="D120" s="56" t="n">
        <f aca="false">Salty_Snacks_Detail_Geog_Ref!C119</f>
        <v>0</v>
      </c>
      <c r="E120" s="57" t="n">
        <f aca="false">Salty_Snacks_Detail_Geog_Ref!D119</f>
        <v>0</v>
      </c>
      <c r="F120" s="27" t="str">
        <f aca="false">IF(ISERROR((D120-E120)/E120*100),"NA",(D120-E120)/E120*100)</f>
        <v>NA</v>
      </c>
      <c r="G120" s="27" t="str">
        <f aca="false">IF(ISERROR(D120/D$113*100),"NA",D120/D$113*100)</f>
        <v>NA</v>
      </c>
      <c r="H120" s="38" t="str">
        <f aca="false">IF(ISERROR(G120-(E120/E$113*100)),"NA",G120-(E120/E$113*100))</f>
        <v>NA</v>
      </c>
      <c r="I120" s="56" t="n">
        <f aca="false">Salty_Snacks_Detail_Geog_Ref!E119</f>
        <v>0</v>
      </c>
      <c r="J120" s="57" t="n">
        <f aca="false">Salty_Snacks_Detail_Geog_Ref!F119</f>
        <v>0</v>
      </c>
      <c r="K120" s="27" t="str">
        <f aca="false">IF(ISERROR((I120-J120)/J120*100),"NA",(I120-J120)/J120*100)</f>
        <v>NA</v>
      </c>
      <c r="L120" s="27" t="str">
        <f aca="false">IF(ISERROR(I120/I$113*100),"NA",I120/I$113*100)</f>
        <v>NA</v>
      </c>
      <c r="M120" s="38" t="str">
        <f aca="false">IF(ISERROR(L120-(J120/J$113*100)),"NA",L120-(J120/J$113*100))</f>
        <v>NA</v>
      </c>
      <c r="N120" s="57" t="n">
        <f aca="false">Salty_Snacks_Detail_Geog_Ref!G119</f>
        <v>0</v>
      </c>
      <c r="O120" s="57" t="n">
        <f aca="false">Salty_Snacks_Detail_Geog_Ref!H119</f>
        <v>0</v>
      </c>
      <c r="P120" s="27" t="str">
        <f aca="false">IF(ISERROR((N120-O120)/O120*100),"NA",(N120-O120)/O120*100)</f>
        <v>NA</v>
      </c>
      <c r="Q120" s="27" t="str">
        <f aca="false">IF(ISERROR(N120/N$113*100),"NA",N120/N$113*100)</f>
        <v>NA</v>
      </c>
      <c r="R120" s="27" t="str">
        <f aca="false">IF(ISERROR(Q120-(O120/O$113*100)),"NA",Q120-(O120/O$113*100))</f>
        <v>NA</v>
      </c>
      <c r="S120" s="56" t="n">
        <f aca="false">Salty_Snacks_Detail_Geog_Ref!I119</f>
        <v>0</v>
      </c>
      <c r="T120" s="57" t="n">
        <f aca="false">Salty_Snacks_Detail_Geog_Ref!J119</f>
        <v>0</v>
      </c>
      <c r="U120" s="27" t="str">
        <f aca="false">IF(ISERROR((S120-T120)/T120*100),"NA",(S120-T120)/T120*100)</f>
        <v>NA</v>
      </c>
      <c r="V120" s="27" t="str">
        <f aca="false">IF(ISERROR(S120/S$113*100),"NA",S120/S$113*100)</f>
        <v>NA</v>
      </c>
      <c r="W120" s="38" t="str">
        <f aca="false">IF(ISERROR(V120-(T120/T$113*100)),"NA",V120-(T120/T$113*100))</f>
        <v>NA</v>
      </c>
      <c r="X120" s="35"/>
      <c r="Y120" s="60"/>
      <c r="Z120" s="27"/>
      <c r="AA120" s="27"/>
      <c r="AB120" s="27"/>
    </row>
    <row r="121" customFormat="false" ht="12.75" hidden="false" customHeight="false" outlineLevel="0" collapsed="false">
      <c r="B121" s="80" t="s">
        <v>115</v>
      </c>
      <c r="C121" s="55" t="n">
        <f aca="false">Salty_Snacks_Detail_Geog_Ref!B120</f>
        <v>0</v>
      </c>
      <c r="D121" s="56" t="n">
        <f aca="false">Salty_Snacks_Detail_Geog_Ref!C120</f>
        <v>0</v>
      </c>
      <c r="E121" s="57" t="n">
        <f aca="false">Salty_Snacks_Detail_Geog_Ref!D120</f>
        <v>0</v>
      </c>
      <c r="F121" s="27" t="str">
        <f aca="false">IF(ISERROR((D121-E121)/E121*100),"NA",(D121-E121)/E121*100)</f>
        <v>NA</v>
      </c>
      <c r="G121" s="27" t="str">
        <f aca="false">IF(ISERROR(D121/D$113*100),"NA",D121/D$113*100)</f>
        <v>NA</v>
      </c>
      <c r="H121" s="38" t="str">
        <f aca="false">IF(ISERROR(G121-(E121/E$113*100)),"NA",G121-(E121/E$113*100))</f>
        <v>NA</v>
      </c>
      <c r="I121" s="56" t="n">
        <f aca="false">Salty_Snacks_Detail_Geog_Ref!E120</f>
        <v>0</v>
      </c>
      <c r="J121" s="57" t="n">
        <f aca="false">Salty_Snacks_Detail_Geog_Ref!F120</f>
        <v>0</v>
      </c>
      <c r="K121" s="27" t="str">
        <f aca="false">IF(ISERROR((I121-J121)/J121*100),"NA",(I121-J121)/J121*100)</f>
        <v>NA</v>
      </c>
      <c r="L121" s="27" t="str">
        <f aca="false">IF(ISERROR(I121/I$113*100),"NA",I121/I$113*100)</f>
        <v>NA</v>
      </c>
      <c r="M121" s="38" t="str">
        <f aca="false">IF(ISERROR(L121-(J121/J$113*100)),"NA",L121-(J121/J$113*100))</f>
        <v>NA</v>
      </c>
      <c r="N121" s="57" t="n">
        <f aca="false">Salty_Snacks_Detail_Geog_Ref!G120</f>
        <v>0</v>
      </c>
      <c r="O121" s="57" t="n">
        <f aca="false">Salty_Snacks_Detail_Geog_Ref!H120</f>
        <v>0</v>
      </c>
      <c r="P121" s="27" t="str">
        <f aca="false">IF(ISERROR((N121-O121)/O121*100),"NA",(N121-O121)/O121*100)</f>
        <v>NA</v>
      </c>
      <c r="Q121" s="27" t="str">
        <f aca="false">IF(ISERROR(N121/N$113*100),"NA",N121/N$113*100)</f>
        <v>NA</v>
      </c>
      <c r="R121" s="27" t="str">
        <f aca="false">IF(ISERROR(Q121-(O121/O$113*100)),"NA",Q121-(O121/O$113*100))</f>
        <v>NA</v>
      </c>
      <c r="S121" s="56" t="n">
        <f aca="false">Salty_Snacks_Detail_Geog_Ref!I120</f>
        <v>0</v>
      </c>
      <c r="T121" s="57" t="n">
        <f aca="false">Salty_Snacks_Detail_Geog_Ref!J120</f>
        <v>0</v>
      </c>
      <c r="U121" s="27" t="str">
        <f aca="false">IF(ISERROR((S121-T121)/T121*100),"NA",(S121-T121)/T121*100)</f>
        <v>NA</v>
      </c>
      <c r="V121" s="27" t="str">
        <f aca="false">IF(ISERROR(S121/S$113*100),"NA",S121/S$113*100)</f>
        <v>NA</v>
      </c>
      <c r="W121" s="38" t="str">
        <f aca="false">IF(ISERROR(V121-(T121/T$113*100)),"NA",V121-(T121/T$113*100))</f>
        <v>NA</v>
      </c>
      <c r="X121" s="25"/>
      <c r="Y121" s="60"/>
      <c r="Z121" s="27"/>
      <c r="AA121" s="27"/>
      <c r="AB121" s="27"/>
    </row>
    <row r="122" customFormat="false" ht="13.5" hidden="false" customHeight="false" outlineLevel="0" collapsed="false">
      <c r="B122" s="34" t="s">
        <v>116</v>
      </c>
      <c r="C122" s="69" t="n">
        <f aca="false">Salty_Snacks_Detail_Geog_Ref!B121</f>
        <v>0</v>
      </c>
      <c r="D122" s="70" t="n">
        <f aca="false">Salty_Snacks_Detail_Geog_Ref!C121</f>
        <v>0</v>
      </c>
      <c r="E122" s="71" t="n">
        <f aca="false">Salty_Snacks_Detail_Geog_Ref!D121</f>
        <v>0</v>
      </c>
      <c r="F122" s="72" t="str">
        <f aca="false">IF(ISERROR((D122-E122)/E122*100),"NA",(D122-E122)/E122*100)</f>
        <v>NA</v>
      </c>
      <c r="G122" s="72" t="str">
        <f aca="false">IF(ISERROR(D122/D$113*100),"NA",D122/D$113*100)</f>
        <v>NA</v>
      </c>
      <c r="H122" s="73" t="str">
        <f aca="false">IF(ISERROR(G122-(E122/E$113*100)),"NA",G122-(E122/E$113*100))</f>
        <v>NA</v>
      </c>
      <c r="I122" s="70" t="n">
        <f aca="false">Salty_Snacks_Detail_Geog_Ref!E121</f>
        <v>0</v>
      </c>
      <c r="J122" s="71" t="n">
        <f aca="false">Salty_Snacks_Detail_Geog_Ref!F121</f>
        <v>0</v>
      </c>
      <c r="K122" s="72" t="str">
        <f aca="false">IF(ISERROR((I122-J122)/J122*100),"NA",(I122-J122)/J122*100)</f>
        <v>NA</v>
      </c>
      <c r="L122" s="72" t="str">
        <f aca="false">IF(ISERROR(I122/I$113*100),"NA",I122/I$113*100)</f>
        <v>NA</v>
      </c>
      <c r="M122" s="73" t="str">
        <f aca="false">IF(ISERROR(L122-(J122/J$113*100)),"NA",L122-(J122/J$113*100))</f>
        <v>NA</v>
      </c>
      <c r="N122" s="71" t="n">
        <f aca="false">Salty_Snacks_Detail_Geog_Ref!G121</f>
        <v>0</v>
      </c>
      <c r="O122" s="71" t="n">
        <f aca="false">Salty_Snacks_Detail_Geog_Ref!H121</f>
        <v>0</v>
      </c>
      <c r="P122" s="72" t="str">
        <f aca="false">IF(ISERROR((N122-O122)/O122*100),"NA",(N122-O122)/O122*100)</f>
        <v>NA</v>
      </c>
      <c r="Q122" s="72" t="str">
        <f aca="false">IF(ISERROR(N122/N$113*100),"NA",N122/N$113*100)</f>
        <v>NA</v>
      </c>
      <c r="R122" s="72" t="str">
        <f aca="false">IF(ISERROR(Q122-(O122/O$113*100)),"NA",Q122-(O122/O$113*100))</f>
        <v>NA</v>
      </c>
      <c r="S122" s="70" t="n">
        <f aca="false">Salty_Snacks_Detail_Geog_Ref!I121</f>
        <v>0</v>
      </c>
      <c r="T122" s="71" t="n">
        <f aca="false">Salty_Snacks_Detail_Geog_Ref!J121</f>
        <v>0</v>
      </c>
      <c r="U122" s="72" t="str">
        <f aca="false">IF(ISERROR((S122-T122)/T122*100),"NA",(S122-T122)/T122*100)</f>
        <v>NA</v>
      </c>
      <c r="V122" s="72" t="str">
        <f aca="false">IF(ISERROR(S122/S$113*100),"NA",S122/S$113*100)</f>
        <v>NA</v>
      </c>
      <c r="W122" s="73" t="str">
        <f aca="false">IF(ISERROR(V122-(T122/T$113*100)),"NA",V122-(T122/T$113*100))</f>
        <v>NA</v>
      </c>
      <c r="X122" s="33"/>
      <c r="Y122" s="60"/>
      <c r="Z122" s="27"/>
      <c r="AA122" s="27"/>
      <c r="AB122" s="27"/>
    </row>
    <row r="123" customFormat="false" ht="13.5" hidden="false" customHeight="false" outlineLevel="0" collapsed="false">
      <c r="B123" s="42" t="s">
        <v>117</v>
      </c>
      <c r="C123" s="43" t="n">
        <f aca="false">Salty_Snacks_Detail_Geog_Ref!B122</f>
        <v>0</v>
      </c>
      <c r="D123" s="44" t="n">
        <f aca="false">Salty_Snacks_Detail_Geog_Ref!C122</f>
        <v>0</v>
      </c>
      <c r="E123" s="45" t="n">
        <f aca="false">Salty_Snacks_Detail_Geog_Ref!D122</f>
        <v>0</v>
      </c>
      <c r="F123" s="46" t="str">
        <f aca="false">IF(ISERROR((D123-E123)/E123*100),"NA",(D123-E123)/E123*100)</f>
        <v>NA</v>
      </c>
      <c r="G123" s="46" t="str">
        <f aca="false">IF(ISERROR(D123/D$123*100),"NA",D123/D$123*100)</f>
        <v>NA</v>
      </c>
      <c r="H123" s="47" t="str">
        <f aca="false">IF(ISERROR(G123-(E123/E$123*100)),"NA",G123-(E123/E$123*100))</f>
        <v>NA</v>
      </c>
      <c r="I123" s="45" t="n">
        <f aca="false">Salty_Snacks_Detail_Geog_Ref!E122</f>
        <v>0</v>
      </c>
      <c r="J123" s="45" t="n">
        <f aca="false">Salty_Snacks_Detail_Geog_Ref!F122</f>
        <v>0</v>
      </c>
      <c r="K123" s="46" t="str">
        <f aca="false">IF(ISERROR((I123-J123)/J123*100),"NA",(I123-J123)/J123*100)</f>
        <v>NA</v>
      </c>
      <c r="L123" s="46" t="str">
        <f aca="false">IF(ISERROR(I123/I$123*100),"NA",I123/I$123*100)</f>
        <v>NA</v>
      </c>
      <c r="M123" s="46" t="str">
        <f aca="false">IF(ISERROR(L123-(J123/J$123*100)),"NA",L123-(J123/J$123*100))</f>
        <v>NA</v>
      </c>
      <c r="N123" s="44" t="n">
        <f aca="false">Salty_Snacks_Detail_Geog_Ref!G122</f>
        <v>0</v>
      </c>
      <c r="O123" s="45" t="n">
        <f aca="false">Salty_Snacks_Detail_Geog_Ref!H122</f>
        <v>0</v>
      </c>
      <c r="P123" s="46" t="str">
        <f aca="false">IF(ISERROR((N123-O123)/O123*100),"NA",(N123-O123)/O123*100)</f>
        <v>NA</v>
      </c>
      <c r="Q123" s="46" t="str">
        <f aca="false">IF(ISERROR(N123/N$123*100),"NA",N123/N$123*100)</f>
        <v>NA</v>
      </c>
      <c r="R123" s="47" t="str">
        <f aca="false">IF(ISERROR(Q123-(O123/O$123*100)),"NA",Q123-(O123/O$123*100))</f>
        <v>NA</v>
      </c>
      <c r="S123" s="44" t="n">
        <f aca="false">Salty_Snacks_Detail_Geog_Ref!I122</f>
        <v>0</v>
      </c>
      <c r="T123" s="45" t="n">
        <f aca="false">Salty_Snacks_Detail_Geog_Ref!J122</f>
        <v>0</v>
      </c>
      <c r="U123" s="46" t="str">
        <f aca="false">IF(ISERROR((S123-T123)/T123*100),"NA",(S123-T123)/T123*100)</f>
        <v>NA</v>
      </c>
      <c r="V123" s="46" t="str">
        <f aca="false">IF(ISERROR(S123/S$123*100),"NA",S123/S$123*100)</f>
        <v>NA</v>
      </c>
      <c r="W123" s="47" t="str">
        <f aca="false">IF(ISERROR(V123-(T123/T$123*100)),"NA",V123-(T123/T$123*100))</f>
        <v>NA</v>
      </c>
      <c r="X123" s="33"/>
      <c r="Y123" s="60"/>
      <c r="Z123" s="27"/>
      <c r="AA123" s="27"/>
      <c r="AB123" s="27"/>
    </row>
    <row r="124" customFormat="false" ht="12.75" hidden="false" customHeight="false" outlineLevel="0" collapsed="false">
      <c r="B124" s="48" t="s">
        <v>118</v>
      </c>
      <c r="C124" s="55" t="n">
        <f aca="false">Salty_Snacks_Detail_Geog_Ref!B123</f>
        <v>0</v>
      </c>
      <c r="D124" s="56" t="n">
        <f aca="false">Salty_Snacks_Detail_Geog_Ref!C123</f>
        <v>0</v>
      </c>
      <c r="E124" s="57" t="n">
        <f aca="false">Salty_Snacks_Detail_Geog_Ref!D123</f>
        <v>0</v>
      </c>
      <c r="F124" s="31" t="str">
        <f aca="false">IF(ISERROR((D124-E124)/E124*100),"NA",(D124-E124)/E124*100)</f>
        <v>NA</v>
      </c>
      <c r="G124" s="31" t="str">
        <f aca="false">IF(ISERROR(D124/D$123*100),"NA",D124/D$123*100)</f>
        <v>NA</v>
      </c>
      <c r="H124" s="32" t="str">
        <f aca="false">IF(ISERROR(G124-(E124/E$123*100)),"NA",G124-(E124/E$123*100))</f>
        <v>NA</v>
      </c>
      <c r="I124" s="56" t="n">
        <f aca="false">Salty_Snacks_Detail_Geog_Ref!E123</f>
        <v>0</v>
      </c>
      <c r="J124" s="57" t="n">
        <f aca="false">Salty_Snacks_Detail_Geog_Ref!F123</f>
        <v>0</v>
      </c>
      <c r="K124" s="31" t="str">
        <f aca="false">IF(ISERROR((I124-J124)/J124*100),"NA",(I124-J124)/J124*100)</f>
        <v>NA</v>
      </c>
      <c r="L124" s="31" t="str">
        <f aca="false">IF(ISERROR(I124/I$123*100),"NA",I124/I$123*100)</f>
        <v>NA</v>
      </c>
      <c r="M124" s="32" t="str">
        <f aca="false">IF(ISERROR(L124-(J124/J$123*100)),"NA",L124-(J124/J$123*100))</f>
        <v>NA</v>
      </c>
      <c r="N124" s="56" t="n">
        <f aca="false">Salty_Snacks_Detail_Geog_Ref!G123</f>
        <v>0</v>
      </c>
      <c r="O124" s="57" t="n">
        <f aca="false">Salty_Snacks_Detail_Geog_Ref!H123</f>
        <v>0</v>
      </c>
      <c r="P124" s="31" t="str">
        <f aca="false">IF(ISERROR((N124-O124)/O124*100),"NA",(N124-O124)/O124*100)</f>
        <v>NA</v>
      </c>
      <c r="Q124" s="31" t="str">
        <f aca="false">IF(ISERROR(N124/N$123*100),"NA",N124/N$123*100)</f>
        <v>NA</v>
      </c>
      <c r="R124" s="32" t="str">
        <f aca="false">IF(ISERROR(Q124-(O124/O$123*100)),"NA",Q124-(O124/O$123*100))</f>
        <v>NA</v>
      </c>
      <c r="S124" s="56" t="n">
        <f aca="false">Salty_Snacks_Detail_Geog_Ref!I123</f>
        <v>0</v>
      </c>
      <c r="T124" s="57" t="n">
        <f aca="false">Salty_Snacks_Detail_Geog_Ref!J123</f>
        <v>0</v>
      </c>
      <c r="U124" s="31" t="str">
        <f aca="false">IF(ISERROR((S124-T124)/T124*100),"NA",(S124-T124)/T124*100)</f>
        <v>NA</v>
      </c>
      <c r="V124" s="31" t="str">
        <f aca="false">IF(ISERROR(S124/S$123*100),"NA",S124/S$123*100)</f>
        <v>NA</v>
      </c>
      <c r="W124" s="32" t="str">
        <f aca="false">IF(ISERROR(V124-(T124/T$123*100)),"NA",V124-(T124/T$123*100))</f>
        <v>NA</v>
      </c>
      <c r="X124" s="33"/>
      <c r="Y124" s="41"/>
      <c r="Z124" s="27"/>
      <c r="AA124" s="27"/>
      <c r="AB124" s="27"/>
    </row>
    <row r="125" customFormat="false" ht="12.75" hidden="false" customHeight="false" outlineLevel="0" collapsed="false">
      <c r="B125" s="34" t="s">
        <v>119</v>
      </c>
      <c r="C125" s="55" t="n">
        <f aca="false">Salty_Snacks_Detail_Geog_Ref!B124</f>
        <v>0</v>
      </c>
      <c r="D125" s="56" t="n">
        <f aca="false">Salty_Snacks_Detail_Geog_Ref!C124</f>
        <v>0</v>
      </c>
      <c r="E125" s="57" t="n">
        <f aca="false">Salty_Snacks_Detail_Geog_Ref!D124</f>
        <v>0</v>
      </c>
      <c r="F125" s="31" t="str">
        <f aca="false">IF(ISERROR((D125-E125)/E125*100),"NA",(D125-E125)/E125*100)</f>
        <v>NA</v>
      </c>
      <c r="G125" s="31" t="str">
        <f aca="false">IF(ISERROR(D125/D$123*100),"NA",D125/D$123*100)</f>
        <v>NA</v>
      </c>
      <c r="H125" s="32" t="str">
        <f aca="false">IF(ISERROR(G125-(E125/E$123*100)),"NA",G125-(E125/E$123*100))</f>
        <v>NA</v>
      </c>
      <c r="I125" s="56" t="n">
        <f aca="false">Salty_Snacks_Detail_Geog_Ref!E124</f>
        <v>0</v>
      </c>
      <c r="J125" s="57" t="n">
        <f aca="false">Salty_Snacks_Detail_Geog_Ref!F124</f>
        <v>0</v>
      </c>
      <c r="K125" s="31" t="str">
        <f aca="false">IF(ISERROR((I125-J125)/J125*100),"NA",(I125-J125)/J125*100)</f>
        <v>NA</v>
      </c>
      <c r="L125" s="31" t="str">
        <f aca="false">IF(ISERROR(I125/I$123*100),"NA",I125/I$123*100)</f>
        <v>NA</v>
      </c>
      <c r="M125" s="32" t="str">
        <f aca="false">IF(ISERROR(L125-(J125/J$123*100)),"NA",L125-(J125/J$123*100))</f>
        <v>NA</v>
      </c>
      <c r="N125" s="56" t="n">
        <f aca="false">Salty_Snacks_Detail_Geog_Ref!G124</f>
        <v>0</v>
      </c>
      <c r="O125" s="57" t="n">
        <f aca="false">Salty_Snacks_Detail_Geog_Ref!H124</f>
        <v>0</v>
      </c>
      <c r="P125" s="31" t="str">
        <f aca="false">IF(ISERROR((N125-O125)/O125*100),"NA",(N125-O125)/O125*100)</f>
        <v>NA</v>
      </c>
      <c r="Q125" s="31" t="str">
        <f aca="false">IF(ISERROR(N125/N$123*100),"NA",N125/N$123*100)</f>
        <v>NA</v>
      </c>
      <c r="R125" s="32" t="str">
        <f aca="false">IF(ISERROR(Q125-(O125/O$123*100)),"NA",Q125-(O125/O$123*100))</f>
        <v>NA</v>
      </c>
      <c r="S125" s="56" t="n">
        <f aca="false">Salty_Snacks_Detail_Geog_Ref!I124</f>
        <v>0</v>
      </c>
      <c r="T125" s="57" t="n">
        <f aca="false">Salty_Snacks_Detail_Geog_Ref!J124</f>
        <v>0</v>
      </c>
      <c r="U125" s="31" t="str">
        <f aca="false">IF(ISERROR((S125-T125)/T125*100),"NA",(S125-T125)/T125*100)</f>
        <v>NA</v>
      </c>
      <c r="V125" s="31" t="str">
        <f aca="false">IF(ISERROR(S125/S$123*100),"NA",S125/S$123*100)</f>
        <v>NA</v>
      </c>
      <c r="W125" s="32" t="str">
        <f aca="false">IF(ISERROR(V125-(T125/T$123*100)),"NA",V125-(T125/T$123*100))</f>
        <v>NA</v>
      </c>
      <c r="X125" s="33"/>
      <c r="Y125" s="60"/>
      <c r="Z125" s="27"/>
      <c r="AA125" s="27"/>
      <c r="AB125" s="27"/>
    </row>
    <row r="126" customFormat="false" ht="12.75" hidden="true" customHeight="false" outlineLevel="0" collapsed="false">
      <c r="B126" s="34" t="s">
        <v>120</v>
      </c>
      <c r="C126" s="55" t="n">
        <f aca="false">Salty_Snacks_Detail_Geog_Ref!B125</f>
        <v>0</v>
      </c>
      <c r="D126" s="56" t="n">
        <f aca="false">Salty_Snacks_Detail_Geog_Ref!C125</f>
        <v>0</v>
      </c>
      <c r="E126" s="57" t="n">
        <f aca="false">Salty_Snacks_Detail_Geog_Ref!D125</f>
        <v>0</v>
      </c>
      <c r="F126" s="31" t="str">
        <f aca="false">IF(ISERROR((D126-E126)/E126*100),"NA",(D126-E126)/E126*100)</f>
        <v>NA</v>
      </c>
      <c r="G126" s="31" t="str">
        <f aca="false">IF(ISERROR(D126/D$123*100),"NA",D126/D$123*100)</f>
        <v>NA</v>
      </c>
      <c r="H126" s="32" t="str">
        <f aca="false">IF(ISERROR(G126-(E126/E$123*100)),"NA",G126-(E126/E$123*100))</f>
        <v>NA</v>
      </c>
      <c r="I126" s="56" t="n">
        <f aca="false">Salty_Snacks_Detail_Geog_Ref!E125</f>
        <v>0</v>
      </c>
      <c r="J126" s="57" t="n">
        <f aca="false">Salty_Snacks_Detail_Geog_Ref!F125</f>
        <v>0</v>
      </c>
      <c r="K126" s="31" t="str">
        <f aca="false">IF(ISERROR((I126-J126)/J126*100),"NA",(I126-J126)/J126*100)</f>
        <v>NA</v>
      </c>
      <c r="L126" s="31" t="str">
        <f aca="false">IF(ISERROR(I126/I$123*100),"NA",I126/I$123*100)</f>
        <v>NA</v>
      </c>
      <c r="M126" s="32" t="str">
        <f aca="false">IF(ISERROR(L126-(J126/J$123*100)),"NA",L126-(J126/J$123*100))</f>
        <v>NA</v>
      </c>
      <c r="N126" s="56" t="n">
        <f aca="false">Salty_Snacks_Detail_Geog_Ref!G125</f>
        <v>0</v>
      </c>
      <c r="O126" s="57" t="n">
        <f aca="false">Salty_Snacks_Detail_Geog_Ref!H125</f>
        <v>0</v>
      </c>
      <c r="P126" s="31" t="str">
        <f aca="false">IF(ISERROR((N126-O126)/O126*100),"NA",(N126-O126)/O126*100)</f>
        <v>NA</v>
      </c>
      <c r="Q126" s="31" t="str">
        <f aca="false">IF(ISERROR(N126/N$123*100),"NA",N126/N$123*100)</f>
        <v>NA</v>
      </c>
      <c r="R126" s="32" t="str">
        <f aca="false">IF(ISERROR(Q126-(O126/O$123*100)),"NA",Q126-(O126/O$123*100))</f>
        <v>NA</v>
      </c>
      <c r="S126" s="56" t="n">
        <f aca="false">Salty_Snacks_Detail_Geog_Ref!I125</f>
        <v>0</v>
      </c>
      <c r="T126" s="57" t="n">
        <f aca="false">Salty_Snacks_Detail_Geog_Ref!J125</f>
        <v>0</v>
      </c>
      <c r="U126" s="31" t="str">
        <f aca="false">IF(ISERROR((S126-T126)/T126*100),"NA",(S126-T126)/T126*100)</f>
        <v>NA</v>
      </c>
      <c r="V126" s="31" t="str">
        <f aca="false">IF(ISERROR(S126/S$123*100),"NA",S126/S$123*100)</f>
        <v>NA</v>
      </c>
      <c r="W126" s="32" t="str">
        <f aca="false">IF(ISERROR(V126-(T126/T$123*100)),"NA",V126-(T126/T$123*100))</f>
        <v>NA</v>
      </c>
      <c r="X126" s="33"/>
      <c r="Y126" s="60"/>
      <c r="Z126" s="27"/>
      <c r="AA126" s="27"/>
      <c r="AB126" s="27"/>
    </row>
    <row r="127" customFormat="false" ht="13.5" hidden="false" customHeight="false" outlineLevel="0" collapsed="false">
      <c r="B127" s="81" t="s">
        <v>121</v>
      </c>
      <c r="C127" s="69" t="n">
        <f aca="false">Salty_Snacks_Detail_Geog_Ref!B126</f>
        <v>0</v>
      </c>
      <c r="D127" s="70" t="n">
        <f aca="false">Salty_Snacks_Detail_Geog_Ref!C126</f>
        <v>0</v>
      </c>
      <c r="E127" s="71" t="n">
        <f aca="false">Salty_Snacks_Detail_Geog_Ref!D126</f>
        <v>0</v>
      </c>
      <c r="F127" s="82" t="str">
        <f aca="false">IF(ISERROR((D127-E127)/E127*100),"NA",(D127-E127)/E127*100)</f>
        <v>NA</v>
      </c>
      <c r="G127" s="82" t="str">
        <f aca="false">IF(ISERROR(D127/D$123*100),"NA",D127/D$123*100)</f>
        <v>NA</v>
      </c>
      <c r="H127" s="83" t="str">
        <f aca="false">IF(ISERROR(G127-(E127/E$123*100)),"NA",G127-(E127/E$123*100))</f>
        <v>NA</v>
      </c>
      <c r="I127" s="70" t="n">
        <f aca="false">Salty_Snacks_Detail_Geog_Ref!E126</f>
        <v>0</v>
      </c>
      <c r="J127" s="71" t="n">
        <f aca="false">Salty_Snacks_Detail_Geog_Ref!F126</f>
        <v>0</v>
      </c>
      <c r="K127" s="82" t="str">
        <f aca="false">IF(ISERROR((I127-J127)/J127*100),"NA",(I127-J127)/J127*100)</f>
        <v>NA</v>
      </c>
      <c r="L127" s="82" t="str">
        <f aca="false">IF(ISERROR(I127/I$123*100),"NA",I127/I$123*100)</f>
        <v>NA</v>
      </c>
      <c r="M127" s="83" t="str">
        <f aca="false">IF(ISERROR(L127-(J127/J$123*100)),"NA",L127-(J127/J$123*100))</f>
        <v>NA</v>
      </c>
      <c r="N127" s="70" t="n">
        <f aca="false">Salty_Snacks_Detail_Geog_Ref!G126</f>
        <v>0</v>
      </c>
      <c r="O127" s="71" t="n">
        <f aca="false">Salty_Snacks_Detail_Geog_Ref!H126</f>
        <v>0</v>
      </c>
      <c r="P127" s="82" t="str">
        <f aca="false">IF(ISERROR((N127-O127)/O127*100),"NA",(N127-O127)/O127*100)</f>
        <v>NA</v>
      </c>
      <c r="Q127" s="82" t="str">
        <f aca="false">IF(ISERROR(N127/N$123*100),"NA",N127/N$123*100)</f>
        <v>NA</v>
      </c>
      <c r="R127" s="83" t="str">
        <f aca="false">IF(ISERROR(Q127-(O127/O$123*100)),"NA",Q127-(O127/O$123*100))</f>
        <v>NA</v>
      </c>
      <c r="S127" s="70" t="n">
        <f aca="false">Salty_Snacks_Detail_Geog_Ref!I126</f>
        <v>0</v>
      </c>
      <c r="T127" s="71" t="n">
        <f aca="false">Salty_Snacks_Detail_Geog_Ref!J126</f>
        <v>0</v>
      </c>
      <c r="U127" s="82" t="str">
        <f aca="false">IF(ISERROR((S127-T127)/T127*100),"NA",(S127-T127)/T127*100)</f>
        <v>NA</v>
      </c>
      <c r="V127" s="82" t="str">
        <f aca="false">IF(ISERROR(S127/S$123*100),"NA",S127/S$123*100)</f>
        <v>NA</v>
      </c>
      <c r="W127" s="83" t="str">
        <f aca="false">IF(ISERROR(V127-(T127/T$123*100)),"NA",V127-(T127/T$123*100))</f>
        <v>NA</v>
      </c>
      <c r="X127" s="35"/>
      <c r="Y127" s="60"/>
      <c r="Z127" s="27"/>
      <c r="AA127" s="27"/>
      <c r="AB127" s="27"/>
    </row>
    <row r="128" customFormat="false" ht="12.75" hidden="false" customHeight="false" outlineLevel="0" collapsed="false">
      <c r="B128" s="84"/>
      <c r="C128" s="84"/>
      <c r="D128" s="37"/>
      <c r="E128" s="37"/>
      <c r="F128" s="27"/>
      <c r="G128" s="27"/>
      <c r="H128" s="27"/>
      <c r="I128" s="37"/>
      <c r="J128" s="37"/>
      <c r="K128" s="27"/>
      <c r="L128" s="27"/>
      <c r="M128" s="27"/>
      <c r="N128" s="37"/>
      <c r="O128" s="37"/>
      <c r="P128" s="27"/>
      <c r="Q128" s="27"/>
      <c r="R128" s="27"/>
      <c r="S128" s="37"/>
      <c r="T128" s="37"/>
      <c r="U128" s="27"/>
      <c r="V128" s="27"/>
      <c r="W128" s="27"/>
      <c r="X128" s="25"/>
      <c r="Y128" s="60"/>
    </row>
    <row r="129" s="85" customFormat="true" ht="14.25" hidden="false" customHeight="false" outlineLevel="0" collapsed="false">
      <c r="B129" s="86" t="s">
        <v>122</v>
      </c>
      <c r="C129" s="86"/>
      <c r="D129" s="57"/>
      <c r="E129" s="57"/>
      <c r="F129" s="27"/>
      <c r="G129" s="27"/>
      <c r="H129" s="27"/>
      <c r="I129" s="57"/>
      <c r="J129" s="57"/>
      <c r="K129" s="27"/>
      <c r="L129" s="27"/>
      <c r="M129" s="27"/>
      <c r="N129" s="57"/>
      <c r="O129" s="57"/>
      <c r="P129" s="27"/>
      <c r="Q129" s="27"/>
      <c r="R129" s="27"/>
      <c r="S129" s="57"/>
      <c r="T129" s="57"/>
      <c r="U129" s="27"/>
      <c r="V129" s="27"/>
      <c r="W129" s="27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s="85" customFormat="true" ht="12.75" hidden="false" customHeight="false" outlineLevel="0" collapsed="false">
      <c r="B130" s="87"/>
      <c r="C130" s="87"/>
      <c r="D130" s="37"/>
      <c r="E130" s="37"/>
      <c r="F130" s="27"/>
      <c r="G130" s="27"/>
      <c r="H130" s="27"/>
      <c r="I130" s="37"/>
      <c r="J130" s="37"/>
      <c r="K130" s="27"/>
      <c r="L130" s="27"/>
      <c r="M130" s="27"/>
      <c r="N130" s="37"/>
      <c r="O130" s="37"/>
      <c r="P130" s="27"/>
      <c r="Q130" s="27"/>
      <c r="R130" s="27"/>
      <c r="S130" s="37"/>
      <c r="T130" s="37"/>
      <c r="U130" s="27"/>
      <c r="V130" s="27"/>
      <c r="W130" s="27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s="85" customFormat="true" ht="12.75" hidden="false" customHeight="false" outlineLevel="0" collapsed="false">
      <c r="B131" s="87"/>
      <c r="C131" s="87"/>
      <c r="D131" s="37"/>
      <c r="E131" s="37"/>
      <c r="F131" s="27"/>
      <c r="G131" s="27"/>
      <c r="H131" s="27"/>
      <c r="I131" s="37"/>
      <c r="J131" s="37"/>
      <c r="K131" s="27"/>
      <c r="L131" s="27"/>
      <c r="M131" s="27"/>
      <c r="N131" s="37"/>
      <c r="O131" s="37"/>
      <c r="P131" s="27"/>
      <c r="Q131" s="27"/>
      <c r="R131" s="27"/>
      <c r="S131" s="37"/>
      <c r="T131" s="37"/>
      <c r="U131" s="27"/>
      <c r="V131" s="27"/>
      <c r="W131" s="27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s="85" customFormat="true" ht="12.75" hidden="false" customHeight="false" outlineLevel="0" collapsed="false">
      <c r="B132" s="87"/>
      <c r="C132" s="87"/>
      <c r="D132" s="37"/>
      <c r="E132" s="37"/>
      <c r="F132" s="27"/>
      <c r="G132" s="27"/>
      <c r="H132" s="27"/>
      <c r="I132" s="37"/>
      <c r="J132" s="37"/>
      <c r="K132" s="27"/>
      <c r="L132" s="27"/>
      <c r="M132" s="27"/>
      <c r="N132" s="37"/>
      <c r="O132" s="37"/>
      <c r="P132" s="27"/>
      <c r="Q132" s="27"/>
      <c r="R132" s="27"/>
      <c r="S132" s="37"/>
      <c r="T132" s="37"/>
      <c r="U132" s="27"/>
      <c r="V132" s="27"/>
      <c r="W132" s="27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s="85" customFormat="true" ht="12.75" hidden="false" customHeight="false" outlineLevel="0" collapsed="false">
      <c r="B133" s="87"/>
      <c r="C133" s="87"/>
      <c r="D133" s="37"/>
      <c r="E133" s="37"/>
      <c r="F133" s="27"/>
      <c r="G133" s="27"/>
      <c r="H133" s="27"/>
      <c r="I133" s="37"/>
      <c r="J133" s="37"/>
      <c r="K133" s="27"/>
      <c r="L133" s="27"/>
      <c r="M133" s="27"/>
      <c r="N133" s="37"/>
      <c r="O133" s="37"/>
      <c r="P133" s="27"/>
      <c r="Q133" s="27"/>
      <c r="R133" s="27"/>
      <c r="S133" s="37"/>
      <c r="T133" s="37"/>
      <c r="U133" s="27"/>
      <c r="V133" s="27"/>
      <c r="W133" s="27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s="85" customFormat="true" ht="12.75" hidden="false" customHeight="false" outlineLevel="0" collapsed="false">
      <c r="B134" s="87"/>
      <c r="C134" s="87"/>
      <c r="D134" s="37"/>
      <c r="E134" s="37"/>
      <c r="F134" s="27"/>
      <c r="G134" s="27"/>
      <c r="H134" s="27"/>
      <c r="I134" s="37"/>
      <c r="J134" s="37"/>
      <c r="K134" s="27"/>
      <c r="L134" s="27"/>
      <c r="M134" s="27"/>
      <c r="N134" s="37"/>
      <c r="O134" s="37"/>
      <c r="P134" s="27"/>
      <c r="Q134" s="27"/>
      <c r="R134" s="27"/>
      <c r="S134" s="37"/>
      <c r="T134" s="37"/>
      <c r="U134" s="27"/>
      <c r="V134" s="27"/>
      <c r="W134" s="27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s="85" customFormat="true" ht="12.75" hidden="false" customHeight="false" outlineLevel="0" collapsed="false">
      <c r="B135" s="87"/>
      <c r="C135" s="87"/>
      <c r="D135" s="37"/>
      <c r="E135" s="37"/>
      <c r="F135" s="27"/>
      <c r="G135" s="27"/>
      <c r="H135" s="27"/>
      <c r="I135" s="37"/>
      <c r="J135" s="37"/>
      <c r="K135" s="27"/>
      <c r="L135" s="27"/>
      <c r="M135" s="27"/>
      <c r="N135" s="37"/>
      <c r="O135" s="37"/>
      <c r="P135" s="27"/>
      <c r="Q135" s="27"/>
      <c r="R135" s="27"/>
      <c r="S135" s="37"/>
      <c r="T135" s="37"/>
      <c r="U135" s="27"/>
      <c r="V135" s="27"/>
      <c r="W135" s="27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s="85" customFormat="true" ht="12.75" hidden="false" customHeight="false" outlineLevel="0" collapsed="false">
      <c r="B136" s="87"/>
      <c r="C136" s="87"/>
      <c r="D136" s="37"/>
      <c r="E136" s="37"/>
      <c r="F136" s="27"/>
      <c r="G136" s="27"/>
      <c r="H136" s="27"/>
      <c r="I136" s="37"/>
      <c r="J136" s="37"/>
      <c r="K136" s="27"/>
      <c r="L136" s="27"/>
      <c r="M136" s="27"/>
      <c r="N136" s="37"/>
      <c r="O136" s="37"/>
      <c r="P136" s="27"/>
      <c r="Q136" s="27"/>
      <c r="R136" s="27"/>
      <c r="S136" s="37"/>
      <c r="T136" s="37"/>
      <c r="U136" s="27"/>
      <c r="V136" s="27"/>
      <c r="W136" s="2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s="85" customFormat="true" ht="12.75" hidden="false" customHeight="false" outlineLevel="0" collapsed="false">
      <c r="B137" s="87"/>
      <c r="C137" s="87"/>
      <c r="D137" s="37"/>
      <c r="E137" s="37"/>
      <c r="F137" s="27"/>
      <c r="G137" s="27"/>
      <c r="H137" s="27"/>
      <c r="I137" s="37"/>
      <c r="J137" s="37"/>
      <c r="K137" s="27"/>
      <c r="L137" s="27"/>
      <c r="M137" s="27"/>
      <c r="N137" s="37"/>
      <c r="O137" s="37"/>
      <c r="P137" s="27"/>
      <c r="Q137" s="27"/>
      <c r="R137" s="27"/>
      <c r="S137" s="37"/>
      <c r="T137" s="37"/>
      <c r="U137" s="27"/>
      <c r="V137" s="27"/>
      <c r="W137" s="27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s="85" customFormat="true" ht="12.75" hidden="false" customHeight="false" outlineLevel="0" collapsed="false">
      <c r="B138" s="88"/>
      <c r="C138" s="88"/>
      <c r="D138" s="57"/>
      <c r="E138" s="57"/>
      <c r="F138" s="27"/>
      <c r="G138" s="27"/>
      <c r="H138" s="27"/>
      <c r="I138" s="57"/>
      <c r="J138" s="57"/>
      <c r="K138" s="27"/>
      <c r="L138" s="27"/>
      <c r="M138" s="27"/>
      <c r="N138" s="57"/>
      <c r="O138" s="57"/>
      <c r="P138" s="27"/>
      <c r="Q138" s="27"/>
      <c r="R138" s="27"/>
      <c r="S138" s="57"/>
      <c r="T138" s="57"/>
      <c r="U138" s="27"/>
      <c r="V138" s="27"/>
      <c r="W138" s="2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s="85" customFormat="true" ht="12.75" hidden="false" customHeight="false" outlineLevel="0" collapsed="false">
      <c r="B139" s="87"/>
      <c r="C139" s="87"/>
      <c r="D139" s="37"/>
      <c r="E139" s="37"/>
      <c r="F139" s="27"/>
      <c r="G139" s="27"/>
      <c r="H139" s="27"/>
      <c r="I139" s="37"/>
      <c r="J139" s="37"/>
      <c r="K139" s="27"/>
      <c r="L139" s="27"/>
      <c r="M139" s="27"/>
      <c r="N139" s="37"/>
      <c r="O139" s="37"/>
      <c r="P139" s="27"/>
      <c r="Q139" s="27"/>
      <c r="R139" s="27"/>
      <c r="S139" s="37"/>
      <c r="T139" s="37"/>
      <c r="U139" s="27"/>
      <c r="V139" s="27"/>
      <c r="W139" s="2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s="85" customFormat="true" ht="12.75" hidden="false" customHeight="false" outlineLevel="0" collapsed="false">
      <c r="B140" s="87"/>
      <c r="C140" s="87"/>
      <c r="D140" s="37"/>
      <c r="E140" s="37"/>
      <c r="F140" s="27"/>
      <c r="G140" s="27"/>
      <c r="H140" s="27"/>
      <c r="I140" s="37"/>
      <c r="J140" s="37"/>
      <c r="K140" s="27"/>
      <c r="L140" s="27"/>
      <c r="M140" s="27"/>
      <c r="N140" s="37"/>
      <c r="O140" s="37"/>
      <c r="P140" s="27"/>
      <c r="Q140" s="27"/>
      <c r="R140" s="27"/>
      <c r="S140" s="37"/>
      <c r="T140" s="37"/>
      <c r="U140" s="27"/>
      <c r="V140" s="27"/>
      <c r="W140" s="2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s="85" customFormat="true" ht="12.75" hidden="false" customHeight="false" outlineLevel="0" collapsed="false">
      <c r="B141" s="87"/>
      <c r="C141" s="87"/>
      <c r="D141" s="37"/>
      <c r="E141" s="37"/>
      <c r="F141" s="27"/>
      <c r="G141" s="27"/>
      <c r="H141" s="27"/>
      <c r="I141" s="37"/>
      <c r="J141" s="37"/>
      <c r="K141" s="27"/>
      <c r="L141" s="27"/>
      <c r="M141" s="27"/>
      <c r="N141" s="37"/>
      <c r="O141" s="37"/>
      <c r="P141" s="27"/>
      <c r="Q141" s="27"/>
      <c r="R141" s="27"/>
      <c r="S141" s="37"/>
      <c r="T141" s="37"/>
      <c r="U141" s="27"/>
      <c r="V141" s="27"/>
      <c r="W141" s="2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s="85" customFormat="true" ht="12.75" hidden="false" customHeight="false" outlineLevel="0" collapsed="false">
      <c r="B142" s="87"/>
      <c r="C142" s="87"/>
      <c r="D142" s="37"/>
      <c r="E142" s="37"/>
      <c r="F142" s="27"/>
      <c r="G142" s="27"/>
      <c r="H142" s="27"/>
      <c r="I142" s="37"/>
      <c r="J142" s="37"/>
      <c r="K142" s="27"/>
      <c r="L142" s="27"/>
      <c r="M142" s="27"/>
      <c r="N142" s="37"/>
      <c r="O142" s="37"/>
      <c r="P142" s="27"/>
      <c r="Q142" s="27"/>
      <c r="R142" s="27"/>
      <c r="S142" s="37"/>
      <c r="T142" s="37"/>
      <c r="U142" s="27"/>
      <c r="V142" s="27"/>
      <c r="W142" s="2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s="85" customFormat="true" ht="12.75" hidden="false" customHeight="false" outlineLevel="0" collapsed="false">
      <c r="B143" s="88"/>
      <c r="C143" s="88"/>
      <c r="D143" s="57"/>
      <c r="E143" s="57"/>
      <c r="F143" s="27"/>
      <c r="G143" s="27"/>
      <c r="H143" s="27"/>
      <c r="I143" s="57"/>
      <c r="J143" s="57"/>
      <c r="K143" s="27"/>
      <c r="L143" s="27"/>
      <c r="M143" s="27"/>
      <c r="N143" s="57"/>
      <c r="O143" s="57"/>
      <c r="P143" s="27"/>
      <c r="Q143" s="27"/>
      <c r="R143" s="27"/>
      <c r="S143" s="57"/>
      <c r="T143" s="57"/>
      <c r="U143" s="27"/>
      <c r="V143" s="27"/>
      <c r="W143" s="2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s="85" customFormat="true" ht="12.75" hidden="false" customHeight="false" outlineLevel="0" collapsed="false">
      <c r="B144" s="87"/>
      <c r="C144" s="87"/>
      <c r="D144" s="37"/>
      <c r="E144" s="37"/>
      <c r="F144" s="27"/>
      <c r="G144" s="27"/>
      <c r="H144" s="27"/>
      <c r="I144" s="37"/>
      <c r="J144" s="37"/>
      <c r="K144" s="27"/>
      <c r="L144" s="27"/>
      <c r="M144" s="27"/>
      <c r="N144" s="37"/>
      <c r="O144" s="37"/>
      <c r="P144" s="27"/>
      <c r="Q144" s="27"/>
      <c r="R144" s="27"/>
      <c r="S144" s="37"/>
      <c r="T144" s="37"/>
      <c r="U144" s="27"/>
      <c r="V144" s="27"/>
      <c r="W144" s="2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s="85" customFormat="true" ht="12.75" hidden="false" customHeight="false" outlineLevel="0" collapsed="false">
      <c r="B145" s="87"/>
      <c r="C145" s="87"/>
      <c r="D145" s="37"/>
      <c r="E145" s="37"/>
      <c r="F145" s="27"/>
      <c r="G145" s="27"/>
      <c r="H145" s="27"/>
      <c r="I145" s="37"/>
      <c r="J145" s="37"/>
      <c r="K145" s="27"/>
      <c r="L145" s="27"/>
      <c r="M145" s="27"/>
      <c r="N145" s="37"/>
      <c r="O145" s="37"/>
      <c r="P145" s="27"/>
      <c r="Q145" s="27"/>
      <c r="R145" s="27"/>
      <c r="S145" s="37"/>
      <c r="T145" s="37"/>
      <c r="U145" s="27"/>
      <c r="V145" s="27"/>
      <c r="W145" s="27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s="85" customFormat="true" ht="12.75" hidden="false" customHeight="false" outlineLevel="0" collapsed="false">
      <c r="B146" s="87"/>
      <c r="C146" s="87"/>
      <c r="D146" s="37"/>
      <c r="E146" s="37"/>
      <c r="F146" s="27"/>
      <c r="G146" s="27"/>
      <c r="H146" s="27"/>
      <c r="I146" s="37"/>
      <c r="J146" s="37"/>
      <c r="K146" s="27"/>
      <c r="L146" s="27"/>
      <c r="M146" s="27"/>
      <c r="N146" s="37"/>
      <c r="O146" s="37"/>
      <c r="P146" s="27"/>
      <c r="Q146" s="27"/>
      <c r="R146" s="27"/>
      <c r="S146" s="37"/>
      <c r="T146" s="37"/>
      <c r="U146" s="27"/>
      <c r="V146" s="27"/>
      <c r="W146" s="27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s="85" customFormat="true" ht="12.75" hidden="false" customHeight="false" outlineLevel="0" collapsed="false">
      <c r="B147" s="87"/>
      <c r="C147" s="87"/>
      <c r="D147" s="37"/>
      <c r="E147" s="37"/>
      <c r="F147" s="27"/>
      <c r="G147" s="27"/>
      <c r="H147" s="27"/>
      <c r="I147" s="37"/>
      <c r="J147" s="37"/>
      <c r="K147" s="27"/>
      <c r="L147" s="27"/>
      <c r="M147" s="27"/>
      <c r="N147" s="37"/>
      <c r="O147" s="37"/>
      <c r="P147" s="27"/>
      <c r="Q147" s="27"/>
      <c r="R147" s="27"/>
      <c r="S147" s="37"/>
      <c r="T147" s="37"/>
      <c r="U147" s="27"/>
      <c r="V147" s="27"/>
      <c r="W147" s="27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s="85" customFormat="true" ht="12.75" hidden="false" customHeight="false" outlineLevel="0" collapsed="false">
      <c r="B148" s="87"/>
      <c r="C148" s="87"/>
      <c r="D148" s="37"/>
      <c r="E148" s="37"/>
      <c r="F148" s="27"/>
      <c r="G148" s="27"/>
      <c r="H148" s="27"/>
      <c r="I148" s="37"/>
      <c r="J148" s="37"/>
      <c r="K148" s="27"/>
      <c r="L148" s="27"/>
      <c r="M148" s="27"/>
      <c r="N148" s="37"/>
      <c r="O148" s="37"/>
      <c r="P148" s="27"/>
      <c r="Q148" s="27"/>
      <c r="R148" s="27"/>
      <c r="S148" s="37"/>
      <c r="T148" s="37"/>
      <c r="U148" s="27"/>
      <c r="V148" s="27"/>
      <c r="W148" s="27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s="85" customFormat="true" ht="12.75" hidden="false" customHeight="false" outlineLevel="0" collapsed="false">
      <c r="B149" s="87"/>
      <c r="C149" s="87"/>
      <c r="D149" s="37"/>
      <c r="E149" s="37"/>
      <c r="F149" s="27"/>
      <c r="G149" s="27"/>
      <c r="H149" s="27"/>
      <c r="I149" s="37"/>
      <c r="J149" s="37"/>
      <c r="K149" s="27"/>
      <c r="L149" s="27"/>
      <c r="M149" s="27"/>
      <c r="N149" s="37"/>
      <c r="O149" s="37"/>
      <c r="P149" s="27"/>
      <c r="Q149" s="27"/>
      <c r="R149" s="27"/>
      <c r="S149" s="37"/>
      <c r="T149" s="37"/>
      <c r="U149" s="27"/>
      <c r="V149" s="27"/>
      <c r="W149" s="27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s="85" customFormat="true" ht="12.75" hidden="false" customHeight="false" outlineLevel="0" collapsed="false">
      <c r="B150" s="87"/>
      <c r="C150" s="87"/>
      <c r="D150" s="89"/>
      <c r="E150" s="89"/>
      <c r="F150" s="27"/>
      <c r="G150" s="27"/>
      <c r="H150" s="27"/>
      <c r="I150" s="89"/>
      <c r="J150" s="89"/>
      <c r="K150" s="27"/>
      <c r="L150" s="27"/>
      <c r="M150" s="27"/>
      <c r="N150" s="89"/>
      <c r="O150" s="89"/>
      <c r="P150" s="27"/>
      <c r="Q150" s="27"/>
      <c r="R150" s="27"/>
      <c r="S150" s="89"/>
      <c r="T150" s="89"/>
      <c r="U150" s="27"/>
      <c r="V150" s="27"/>
      <c r="W150" s="27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s="4" customFormat="true" ht="12.75" hidden="false" customHeight="false" outlineLevel="0" collapsed="false">
      <c r="B151" s="88"/>
      <c r="C151" s="88"/>
      <c r="D151" s="57"/>
      <c r="E151" s="57"/>
      <c r="F151" s="27"/>
      <c r="G151" s="27"/>
      <c r="H151" s="27"/>
      <c r="I151" s="57"/>
      <c r="J151" s="57"/>
      <c r="K151" s="27"/>
      <c r="L151" s="27"/>
      <c r="M151" s="27"/>
      <c r="N151" s="57"/>
      <c r="O151" s="57"/>
      <c r="P151" s="27"/>
      <c r="Q151" s="27"/>
      <c r="R151" s="27"/>
      <c r="S151" s="57"/>
      <c r="T151" s="57"/>
      <c r="U151" s="27"/>
      <c r="V151" s="27"/>
      <c r="W151" s="27"/>
    </row>
    <row r="152" s="85" customFormat="true" ht="12.75" hidden="false" customHeight="false" outlineLevel="0" collapsed="false">
      <c r="B152" s="87"/>
      <c r="C152" s="87"/>
      <c r="D152" s="37"/>
      <c r="E152" s="37"/>
      <c r="F152" s="27"/>
      <c r="G152" s="27"/>
      <c r="H152" s="27"/>
      <c r="I152" s="37"/>
      <c r="J152" s="37"/>
      <c r="K152" s="27"/>
      <c r="L152" s="27"/>
      <c r="M152" s="27"/>
      <c r="N152" s="37"/>
      <c r="O152" s="37"/>
      <c r="P152" s="27"/>
      <c r="Q152" s="27"/>
      <c r="R152" s="27"/>
      <c r="S152" s="37"/>
      <c r="T152" s="37"/>
      <c r="U152" s="27"/>
      <c r="V152" s="27"/>
      <c r="W152" s="27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s="85" customFormat="true" ht="12.75" hidden="false" customHeight="false" outlineLevel="0" collapsed="false">
      <c r="B153" s="87"/>
      <c r="C153" s="87"/>
      <c r="D153" s="37"/>
      <c r="E153" s="37"/>
      <c r="F153" s="27"/>
      <c r="G153" s="27"/>
      <c r="H153" s="27"/>
      <c r="I153" s="37"/>
      <c r="J153" s="37"/>
      <c r="K153" s="27"/>
      <c r="L153" s="27"/>
      <c r="M153" s="27"/>
      <c r="N153" s="37"/>
      <c r="O153" s="37"/>
      <c r="P153" s="27"/>
      <c r="Q153" s="27"/>
      <c r="R153" s="27"/>
      <c r="S153" s="37"/>
      <c r="T153" s="37"/>
      <c r="U153" s="27"/>
      <c r="V153" s="27"/>
      <c r="W153" s="27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s="85" customFormat="true" ht="12.75" hidden="false" customHeight="false" outlineLevel="0" collapsed="false">
      <c r="B154" s="87"/>
      <c r="C154" s="87"/>
      <c r="D154" s="37"/>
      <c r="E154" s="90"/>
      <c r="F154" s="91"/>
      <c r="G154" s="91"/>
      <c r="H154" s="91"/>
      <c r="I154" s="37"/>
      <c r="J154" s="90"/>
      <c r="K154" s="91"/>
      <c r="L154" s="91"/>
      <c r="M154" s="91"/>
      <c r="N154" s="37"/>
      <c r="O154" s="90"/>
      <c r="P154" s="91"/>
      <c r="Q154" s="91"/>
      <c r="R154" s="91"/>
      <c r="S154" s="37"/>
      <c r="T154" s="90"/>
      <c r="U154" s="91"/>
      <c r="V154" s="91"/>
      <c r="W154" s="91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s="85" customFormat="true" ht="12.75" hidden="false" customHeight="false" outlineLevel="0" collapsed="false">
      <c r="B155" s="87"/>
      <c r="C155" s="87"/>
      <c r="D155" s="37"/>
      <c r="E155" s="90"/>
      <c r="F155" s="91"/>
      <c r="G155" s="91"/>
      <c r="H155" s="91"/>
      <c r="I155" s="37"/>
      <c r="J155" s="90"/>
      <c r="K155" s="91"/>
      <c r="L155" s="91"/>
      <c r="M155" s="91"/>
      <c r="N155" s="37"/>
      <c r="O155" s="90"/>
      <c r="P155" s="91"/>
      <c r="Q155" s="91"/>
      <c r="R155" s="91"/>
      <c r="S155" s="37"/>
      <c r="T155" s="90"/>
      <c r="U155" s="91"/>
      <c r="V155" s="91"/>
      <c r="W155" s="91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s="85" customFormat="true" ht="12.75" hidden="false" customHeight="false" outlineLevel="0" collapsed="false">
      <c r="B156" s="87"/>
      <c r="C156" s="87"/>
      <c r="D156" s="37"/>
      <c r="E156" s="90"/>
      <c r="F156" s="4"/>
      <c r="G156" s="4"/>
      <c r="H156" s="4"/>
      <c r="I156" s="37"/>
      <c r="J156" s="90"/>
      <c r="K156" s="4"/>
      <c r="L156" s="4"/>
      <c r="M156" s="4"/>
      <c r="N156" s="37"/>
      <c r="O156" s="90"/>
      <c r="P156" s="4"/>
      <c r="Q156" s="4"/>
      <c r="R156" s="4"/>
      <c r="S156" s="37"/>
      <c r="T156" s="90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s="85" customFormat="true" ht="12.75" hidden="false" customHeight="false" outlineLevel="0" collapsed="false">
      <c r="B157" s="88"/>
      <c r="C157" s="88"/>
      <c r="D157" s="57"/>
      <c r="E157" s="57"/>
      <c r="F157" s="27"/>
      <c r="G157" s="27"/>
      <c r="H157" s="27"/>
      <c r="I157" s="57"/>
      <c r="J157" s="57"/>
      <c r="K157" s="27"/>
      <c r="L157" s="27"/>
      <c r="M157" s="27"/>
      <c r="N157" s="57"/>
      <c r="O157" s="57"/>
      <c r="P157" s="27"/>
      <c r="Q157" s="27"/>
      <c r="R157" s="27"/>
      <c r="S157" s="57"/>
      <c r="T157" s="57"/>
      <c r="U157" s="27"/>
      <c r="V157" s="27"/>
      <c r="W157" s="27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s="85" customFormat="true" ht="12.75" hidden="false" customHeight="false" outlineLevel="0" collapsed="false">
      <c r="B158" s="87"/>
      <c r="C158" s="87"/>
      <c r="D158" s="37"/>
      <c r="E158" s="90"/>
      <c r="F158" s="4"/>
      <c r="G158" s="4"/>
      <c r="H158" s="4"/>
      <c r="I158" s="37"/>
      <c r="J158" s="90"/>
      <c r="K158" s="4"/>
      <c r="L158" s="4"/>
      <c r="M158" s="4"/>
      <c r="N158" s="37"/>
      <c r="O158" s="90"/>
      <c r="P158" s="4"/>
      <c r="Q158" s="4"/>
      <c r="R158" s="4"/>
      <c r="S158" s="37"/>
      <c r="T158" s="90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s="85" customFormat="true" ht="12.75" hidden="false" customHeight="false" outlineLevel="0" collapsed="false">
      <c r="B159" s="87"/>
      <c r="C159" s="87"/>
      <c r="D159" s="37"/>
      <c r="E159" s="90"/>
      <c r="F159" s="4"/>
      <c r="G159" s="4"/>
      <c r="H159" s="4"/>
      <c r="I159" s="37"/>
      <c r="J159" s="90"/>
      <c r="K159" s="4"/>
      <c r="L159" s="4"/>
      <c r="M159" s="4"/>
      <c r="N159" s="37"/>
      <c r="O159" s="90"/>
      <c r="P159" s="4"/>
      <c r="Q159" s="4"/>
      <c r="R159" s="4"/>
      <c r="S159" s="37"/>
      <c r="T159" s="90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s="85" customFormat="true" ht="12.75" hidden="false" customHeight="false" outlineLevel="0" collapsed="false">
      <c r="B160" s="87"/>
      <c r="C160" s="87"/>
      <c r="D160" s="37"/>
      <c r="E160" s="90"/>
      <c r="F160" s="4"/>
      <c r="G160" s="4"/>
      <c r="H160" s="4"/>
      <c r="I160" s="37"/>
      <c r="J160" s="90"/>
      <c r="K160" s="4"/>
      <c r="L160" s="4"/>
      <c r="M160" s="4"/>
      <c r="N160" s="37"/>
      <c r="O160" s="90"/>
      <c r="P160" s="4"/>
      <c r="Q160" s="4"/>
      <c r="R160" s="4"/>
      <c r="S160" s="37"/>
      <c r="T160" s="90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s="85" customFormat="true" ht="12.75" hidden="false" customHeight="false" outlineLevel="0" collapsed="false">
      <c r="B161" s="88"/>
      <c r="C161" s="88"/>
      <c r="D161" s="57"/>
      <c r="E161" s="57"/>
      <c r="F161" s="27"/>
      <c r="G161" s="27"/>
      <c r="H161" s="27"/>
      <c r="I161" s="57"/>
      <c r="J161" s="57"/>
      <c r="K161" s="27"/>
      <c r="L161" s="27"/>
      <c r="M161" s="27"/>
      <c r="N161" s="57"/>
      <c r="O161" s="57"/>
      <c r="P161" s="27"/>
      <c r="Q161" s="27"/>
      <c r="R161" s="27"/>
      <c r="S161" s="57"/>
      <c r="T161" s="57"/>
      <c r="U161" s="27"/>
      <c r="V161" s="27"/>
      <c r="W161" s="27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s="85" customFormat="true" ht="12.75" hidden="false" customHeight="false" outlineLevel="0" collapsed="false">
      <c r="B162" s="87"/>
      <c r="C162" s="87"/>
      <c r="D162" s="37"/>
      <c r="E162" s="90"/>
      <c r="F162" s="4"/>
      <c r="G162" s="4"/>
      <c r="H162" s="4"/>
      <c r="I162" s="37"/>
      <c r="J162" s="90"/>
      <c r="K162" s="4"/>
      <c r="L162" s="4"/>
      <c r="M162" s="4"/>
      <c r="N162" s="37"/>
      <c r="O162" s="90"/>
      <c r="P162" s="4"/>
      <c r="Q162" s="4"/>
      <c r="R162" s="4"/>
      <c r="S162" s="37"/>
      <c r="T162" s="90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s="85" customFormat="true" ht="12.75" hidden="false" customHeight="false" outlineLevel="0" collapsed="false">
      <c r="B163" s="87"/>
      <c r="C163" s="87"/>
      <c r="D163" s="37"/>
      <c r="E163" s="90"/>
      <c r="F163" s="4"/>
      <c r="G163" s="4"/>
      <c r="H163" s="4"/>
      <c r="I163" s="37"/>
      <c r="J163" s="90"/>
      <c r="K163" s="4"/>
      <c r="L163" s="4"/>
      <c r="M163" s="4"/>
      <c r="N163" s="37"/>
      <c r="O163" s="90"/>
      <c r="P163" s="4"/>
      <c r="Q163" s="4"/>
      <c r="R163" s="4"/>
      <c r="S163" s="37"/>
      <c r="T163" s="90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s="85" customFormat="true" ht="12.75" hidden="false" customHeight="false" outlineLevel="0" collapsed="false">
      <c r="B164" s="87"/>
      <c r="C164" s="87"/>
      <c r="D164" s="37"/>
      <c r="E164" s="90"/>
      <c r="F164" s="4"/>
      <c r="G164" s="4"/>
      <c r="H164" s="4"/>
      <c r="I164" s="37"/>
      <c r="J164" s="90"/>
      <c r="K164" s="4"/>
      <c r="L164" s="4"/>
      <c r="M164" s="4"/>
      <c r="N164" s="37"/>
      <c r="O164" s="90"/>
      <c r="P164" s="4"/>
      <c r="Q164" s="4"/>
      <c r="R164" s="4"/>
      <c r="S164" s="37"/>
      <c r="T164" s="90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s="85" customFormat="true" ht="12.75" hidden="false" customHeight="false" outlineLevel="0" collapsed="false">
      <c r="B165" s="87"/>
      <c r="C165" s="87"/>
      <c r="D165" s="37"/>
      <c r="E165" s="90"/>
      <c r="F165" s="4"/>
      <c r="G165" s="4"/>
      <c r="H165" s="4"/>
      <c r="I165" s="37"/>
      <c r="J165" s="90"/>
      <c r="K165" s="4"/>
      <c r="L165" s="4"/>
      <c r="M165" s="4"/>
      <c r="N165" s="37"/>
      <c r="O165" s="90"/>
      <c r="P165" s="4"/>
      <c r="Q165" s="4"/>
      <c r="R165" s="4"/>
      <c r="S165" s="37"/>
      <c r="T165" s="90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s="85" customFormat="true" ht="12.75" hidden="false" customHeight="false" outlineLevel="0" collapsed="false">
      <c r="B166" s="87"/>
      <c r="C166" s="87"/>
      <c r="D166" s="37"/>
      <c r="E166" s="90"/>
      <c r="F166" s="4"/>
      <c r="G166" s="4"/>
      <c r="H166" s="4"/>
      <c r="I166" s="37"/>
      <c r="J166" s="90"/>
      <c r="K166" s="4"/>
      <c r="L166" s="4"/>
      <c r="M166" s="4"/>
      <c r="N166" s="37"/>
      <c r="O166" s="90"/>
      <c r="P166" s="4"/>
      <c r="Q166" s="4"/>
      <c r="R166" s="4"/>
      <c r="S166" s="37"/>
      <c r="T166" s="90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s="85" customFormat="true" ht="12.75" hidden="false" customHeight="false" outlineLevel="0" collapsed="false">
      <c r="B167" s="88"/>
      <c r="C167" s="88"/>
      <c r="D167" s="57"/>
      <c r="E167" s="57"/>
      <c r="F167" s="27"/>
      <c r="G167" s="27"/>
      <c r="H167" s="27"/>
      <c r="I167" s="57"/>
      <c r="J167" s="57"/>
      <c r="K167" s="27"/>
      <c r="L167" s="27"/>
      <c r="M167" s="27"/>
      <c r="N167" s="57"/>
      <c r="O167" s="57"/>
      <c r="P167" s="27"/>
      <c r="Q167" s="27"/>
      <c r="R167" s="27"/>
      <c r="S167" s="57"/>
      <c r="T167" s="57"/>
      <c r="U167" s="27"/>
      <c r="V167" s="27"/>
      <c r="W167" s="27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s="85" customFormat="true" ht="12.75" hidden="false" customHeight="false" outlineLevel="0" collapsed="false">
      <c r="B168" s="87"/>
      <c r="C168" s="87"/>
      <c r="D168" s="37"/>
      <c r="E168" s="90"/>
      <c r="F168" s="4"/>
      <c r="G168" s="4"/>
      <c r="H168" s="4"/>
      <c r="I168" s="37"/>
      <c r="J168" s="90"/>
      <c r="K168" s="4"/>
      <c r="L168" s="4"/>
      <c r="M168" s="4"/>
      <c r="N168" s="37"/>
      <c r="O168" s="90"/>
      <c r="P168" s="4"/>
      <c r="Q168" s="4"/>
      <c r="R168" s="4"/>
      <c r="S168" s="37"/>
      <c r="T168" s="90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s="85" customFormat="true" ht="12.75" hidden="false" customHeight="false" outlineLevel="0" collapsed="false">
      <c r="B169" s="87"/>
      <c r="C169" s="87"/>
      <c r="D169" s="37"/>
      <c r="E169" s="90"/>
      <c r="F169" s="4"/>
      <c r="G169" s="4"/>
      <c r="H169" s="4"/>
      <c r="I169" s="37"/>
      <c r="J169" s="90"/>
      <c r="K169" s="4"/>
      <c r="L169" s="4"/>
      <c r="M169" s="4"/>
      <c r="N169" s="37"/>
      <c r="O169" s="90"/>
      <c r="P169" s="4"/>
      <c r="Q169" s="4"/>
      <c r="R169" s="4"/>
      <c r="S169" s="37"/>
      <c r="T169" s="90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s="85" customFormat="true" ht="12.75" hidden="false" customHeight="false" outlineLevel="0" collapsed="false">
      <c r="B170" s="87"/>
      <c r="C170" s="87"/>
      <c r="D170" s="37"/>
      <c r="E170" s="90"/>
      <c r="F170" s="4"/>
      <c r="G170" s="4"/>
      <c r="H170" s="4"/>
      <c r="I170" s="37"/>
      <c r="J170" s="90"/>
      <c r="K170" s="4"/>
      <c r="L170" s="4"/>
      <c r="M170" s="4"/>
      <c r="N170" s="37"/>
      <c r="O170" s="90"/>
      <c r="P170" s="4"/>
      <c r="Q170" s="4"/>
      <c r="R170" s="4"/>
      <c r="S170" s="37"/>
      <c r="T170" s="90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s="85" customFormat="true" ht="12.75" hidden="false" customHeight="false" outlineLevel="0" collapsed="false">
      <c r="B171" s="87"/>
      <c r="C171" s="87"/>
      <c r="D171" s="37"/>
      <c r="E171" s="90"/>
      <c r="F171" s="4"/>
      <c r="G171" s="4"/>
      <c r="H171" s="4"/>
      <c r="I171" s="37"/>
      <c r="J171" s="90"/>
      <c r="K171" s="4"/>
      <c r="L171" s="4"/>
      <c r="M171" s="4"/>
      <c r="N171" s="37"/>
      <c r="O171" s="90"/>
      <c r="P171" s="4"/>
      <c r="Q171" s="4"/>
      <c r="R171" s="4"/>
      <c r="S171" s="37"/>
      <c r="T171" s="90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s="85" customFormat="true" ht="12.75" hidden="false" customHeight="false" outlineLevel="0" collapsed="false">
      <c r="B172" s="87"/>
      <c r="C172" s="87"/>
      <c r="D172" s="37"/>
      <c r="E172" s="90"/>
      <c r="F172" s="4"/>
      <c r="G172" s="4"/>
      <c r="H172" s="4"/>
      <c r="I172" s="37"/>
      <c r="J172" s="90"/>
      <c r="K172" s="4"/>
      <c r="L172" s="4"/>
      <c r="M172" s="4"/>
      <c r="N172" s="37"/>
      <c r="O172" s="90"/>
      <c r="P172" s="4"/>
      <c r="Q172" s="4"/>
      <c r="R172" s="4"/>
      <c r="S172" s="37"/>
      <c r="T172" s="90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s="85" customFormat="true" ht="12.75" hidden="false" customHeight="false" outlineLevel="0" collapsed="false">
      <c r="B173" s="87"/>
      <c r="C173" s="87"/>
      <c r="D173" s="37"/>
      <c r="E173" s="90"/>
      <c r="F173" s="4"/>
      <c r="G173" s="4"/>
      <c r="H173" s="4"/>
      <c r="I173" s="37"/>
      <c r="J173" s="90"/>
      <c r="K173" s="4"/>
      <c r="L173" s="4"/>
      <c r="M173" s="4"/>
      <c r="N173" s="37"/>
      <c r="O173" s="90"/>
      <c r="P173" s="4"/>
      <c r="Q173" s="4"/>
      <c r="R173" s="4"/>
      <c r="S173" s="37"/>
      <c r="T173" s="90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s="85" customFormat="true" ht="12.75" hidden="false" customHeight="false" outlineLevel="0" collapsed="false">
      <c r="B174" s="87"/>
      <c r="C174" s="87"/>
      <c r="D174" s="37"/>
      <c r="E174" s="90"/>
      <c r="F174" s="4"/>
      <c r="G174" s="4"/>
      <c r="H174" s="4"/>
      <c r="I174" s="37"/>
      <c r="J174" s="90"/>
      <c r="K174" s="4"/>
      <c r="L174" s="4"/>
      <c r="M174" s="4"/>
      <c r="N174" s="37"/>
      <c r="O174" s="90"/>
      <c r="P174" s="4"/>
      <c r="Q174" s="4"/>
      <c r="R174" s="4"/>
      <c r="S174" s="37"/>
      <c r="T174" s="90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s="85" customFormat="true" ht="12.75" hidden="false" customHeight="false" outlineLevel="0" collapsed="false">
      <c r="B175" s="87"/>
      <c r="C175" s="87"/>
      <c r="D175" s="37"/>
      <c r="E175" s="90"/>
      <c r="F175" s="4"/>
      <c r="G175" s="4"/>
      <c r="H175" s="4"/>
      <c r="I175" s="37"/>
      <c r="J175" s="90"/>
      <c r="K175" s="4"/>
      <c r="L175" s="4"/>
      <c r="M175" s="4"/>
      <c r="N175" s="37"/>
      <c r="O175" s="90"/>
      <c r="P175" s="4"/>
      <c r="Q175" s="4"/>
      <c r="R175" s="4"/>
      <c r="S175" s="37"/>
      <c r="T175" s="90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s="85" customFormat="true" ht="12.75" hidden="false" customHeight="false" outlineLevel="0" collapsed="false">
      <c r="B176" s="87"/>
      <c r="C176" s="87"/>
      <c r="D176" s="37"/>
      <c r="E176" s="90"/>
      <c r="F176" s="4"/>
      <c r="G176" s="4"/>
      <c r="H176" s="4"/>
      <c r="I176" s="37"/>
      <c r="J176" s="90"/>
      <c r="K176" s="4"/>
      <c r="L176" s="4"/>
      <c r="M176" s="4"/>
      <c r="N176" s="37"/>
      <c r="O176" s="90"/>
      <c r="P176" s="4"/>
      <c r="Q176" s="4"/>
      <c r="R176" s="4"/>
      <c r="S176" s="37"/>
      <c r="T176" s="90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85" customFormat="true" ht="12.75" hidden="false" customHeight="false" outlineLevel="0" collapsed="false">
      <c r="B177" s="87"/>
      <c r="C177" s="87"/>
      <c r="D177" s="37"/>
      <c r="E177" s="90"/>
      <c r="F177" s="4"/>
      <c r="G177" s="4"/>
      <c r="H177" s="4"/>
      <c r="I177" s="37"/>
      <c r="J177" s="90"/>
      <c r="K177" s="4"/>
      <c r="L177" s="4"/>
      <c r="M177" s="4"/>
      <c r="N177" s="37"/>
      <c r="O177" s="90"/>
      <c r="P177" s="4"/>
      <c r="Q177" s="4"/>
      <c r="R177" s="4"/>
      <c r="S177" s="37"/>
      <c r="T177" s="90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s="85" customFormat="true" ht="12.75" hidden="false" customHeight="false" outlineLevel="0" collapsed="false">
      <c r="B178" s="92"/>
      <c r="C178" s="92"/>
      <c r="D178" s="37"/>
      <c r="E178" s="90"/>
      <c r="F178" s="4"/>
      <c r="G178" s="4"/>
      <c r="H178" s="4"/>
      <c r="I178" s="37"/>
      <c r="J178" s="90"/>
      <c r="K178" s="4"/>
      <c r="L178" s="4"/>
      <c r="M178" s="4"/>
      <c r="N178" s="37"/>
      <c r="O178" s="90"/>
      <c r="P178" s="4"/>
      <c r="Q178" s="4"/>
      <c r="R178" s="4"/>
      <c r="S178" s="37"/>
      <c r="T178" s="90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s="85" customFormat="true" ht="11.25" hidden="false" customHeight="false" outlineLevel="0" collapsed="false">
      <c r="B179" s="36"/>
      <c r="C179" s="36"/>
      <c r="D179" s="37"/>
      <c r="E179" s="90"/>
      <c r="F179" s="36"/>
      <c r="G179" s="36"/>
      <c r="H179" s="36"/>
      <c r="I179" s="90"/>
      <c r="J179" s="90"/>
      <c r="K179" s="36"/>
      <c r="L179" s="36"/>
      <c r="M179" s="36"/>
      <c r="N179" s="90"/>
      <c r="O179" s="90"/>
      <c r="P179" s="36"/>
      <c r="Q179" s="36"/>
      <c r="R179" s="36"/>
      <c r="S179" s="90"/>
      <c r="T179" s="90"/>
      <c r="U179" s="36"/>
      <c r="V179" s="36"/>
      <c r="W179" s="3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1.25" hidden="false" customHeight="false" outlineLevel="0" collapsed="false">
      <c r="B180" s="36"/>
      <c r="C180" s="36"/>
      <c r="D180" s="37"/>
      <c r="E180" s="90"/>
      <c r="F180" s="36"/>
      <c r="G180" s="36"/>
      <c r="H180" s="36"/>
      <c r="I180" s="90"/>
      <c r="J180" s="90"/>
      <c r="K180" s="36"/>
      <c r="L180" s="36"/>
      <c r="M180" s="36"/>
      <c r="N180" s="90"/>
      <c r="O180" s="90"/>
      <c r="P180" s="36"/>
      <c r="Q180" s="36"/>
      <c r="R180" s="36"/>
      <c r="S180" s="90"/>
      <c r="T180" s="90"/>
      <c r="U180" s="36"/>
      <c r="V180" s="36"/>
      <c r="W180" s="36"/>
    </row>
    <row r="181" customFormat="false" ht="11.25" hidden="false" customHeight="false" outlineLevel="0" collapsed="false">
      <c r="B181" s="36"/>
      <c r="C181" s="36"/>
      <c r="D181" s="37"/>
      <c r="E181" s="90"/>
      <c r="F181" s="36"/>
      <c r="G181" s="36"/>
      <c r="H181" s="36"/>
      <c r="I181" s="90"/>
      <c r="J181" s="90"/>
      <c r="K181" s="36"/>
      <c r="L181" s="36"/>
      <c r="M181" s="36"/>
      <c r="N181" s="90"/>
      <c r="O181" s="90"/>
      <c r="P181" s="36"/>
      <c r="Q181" s="36"/>
      <c r="R181" s="36"/>
      <c r="S181" s="90"/>
      <c r="T181" s="90"/>
      <c r="U181" s="36"/>
      <c r="V181" s="36"/>
      <c r="W181" s="36"/>
    </row>
    <row r="182" customFormat="false" ht="11.25" hidden="false" customHeight="false" outlineLevel="0" collapsed="false">
      <c r="B182" s="36"/>
      <c r="C182" s="36"/>
      <c r="D182" s="37"/>
      <c r="E182" s="90"/>
      <c r="F182" s="36"/>
      <c r="G182" s="36"/>
      <c r="H182" s="36"/>
      <c r="I182" s="90"/>
      <c r="J182" s="90"/>
      <c r="K182" s="36"/>
      <c r="L182" s="36"/>
      <c r="M182" s="36"/>
      <c r="N182" s="90"/>
      <c r="O182" s="90"/>
      <c r="P182" s="36"/>
      <c r="Q182" s="36"/>
      <c r="R182" s="36"/>
      <c r="S182" s="90"/>
      <c r="T182" s="90"/>
      <c r="U182" s="36"/>
      <c r="V182" s="36"/>
      <c r="W182" s="36"/>
    </row>
    <row r="183" customFormat="false" ht="11.25" hidden="false" customHeight="false" outlineLevel="0" collapsed="false">
      <c r="B183" s="36"/>
      <c r="C183" s="36"/>
      <c r="D183" s="37"/>
      <c r="E183" s="90"/>
      <c r="F183" s="36"/>
      <c r="G183" s="36"/>
      <c r="H183" s="36"/>
      <c r="I183" s="90"/>
      <c r="J183" s="90"/>
      <c r="K183" s="36"/>
      <c r="L183" s="36"/>
      <c r="M183" s="36"/>
      <c r="N183" s="90"/>
      <c r="O183" s="90"/>
      <c r="P183" s="36"/>
      <c r="Q183" s="36"/>
      <c r="R183" s="36"/>
      <c r="S183" s="90"/>
      <c r="T183" s="90"/>
      <c r="U183" s="36"/>
      <c r="V183" s="36"/>
      <c r="W183" s="36"/>
    </row>
    <row r="184" customFormat="false" ht="11.25" hidden="false" customHeight="false" outlineLevel="0" collapsed="false">
      <c r="B184" s="36"/>
      <c r="C184" s="36"/>
      <c r="D184" s="37"/>
      <c r="E184" s="90"/>
      <c r="F184" s="36"/>
      <c r="G184" s="36"/>
      <c r="H184" s="36"/>
      <c r="I184" s="90"/>
      <c r="J184" s="90"/>
      <c r="K184" s="36"/>
      <c r="L184" s="36"/>
      <c r="M184" s="36"/>
      <c r="N184" s="90"/>
      <c r="O184" s="90"/>
      <c r="P184" s="36"/>
      <c r="Q184" s="36"/>
      <c r="R184" s="36"/>
      <c r="S184" s="90"/>
      <c r="T184" s="90"/>
      <c r="U184" s="36"/>
      <c r="V184" s="36"/>
      <c r="W184" s="36"/>
    </row>
    <row r="185" customFormat="false" ht="11.25" hidden="false" customHeight="false" outlineLevel="0" collapsed="false">
      <c r="B185" s="36"/>
      <c r="C185" s="36"/>
      <c r="D185" s="37"/>
      <c r="E185" s="90"/>
      <c r="F185" s="36"/>
      <c r="G185" s="36"/>
      <c r="H185" s="36"/>
      <c r="I185" s="90"/>
      <c r="J185" s="90"/>
      <c r="K185" s="36"/>
      <c r="L185" s="36"/>
      <c r="M185" s="36"/>
      <c r="N185" s="90"/>
      <c r="O185" s="90"/>
      <c r="P185" s="36"/>
      <c r="Q185" s="36"/>
      <c r="R185" s="36"/>
      <c r="S185" s="90"/>
      <c r="T185" s="90"/>
      <c r="U185" s="36"/>
      <c r="V185" s="36"/>
      <c r="W185" s="36"/>
    </row>
    <row r="186" customFormat="false" ht="11.25" hidden="false" customHeight="false" outlineLevel="0" collapsed="false">
      <c r="B186" s="36"/>
      <c r="C186" s="36"/>
      <c r="D186" s="37"/>
      <c r="E186" s="90"/>
      <c r="F186" s="36"/>
      <c r="G186" s="36"/>
      <c r="H186" s="36"/>
      <c r="I186" s="90"/>
      <c r="J186" s="90"/>
      <c r="K186" s="36"/>
      <c r="L186" s="36"/>
      <c r="M186" s="36"/>
      <c r="N186" s="90"/>
      <c r="O186" s="90"/>
      <c r="P186" s="36"/>
      <c r="Q186" s="36"/>
      <c r="R186" s="36"/>
      <c r="S186" s="90"/>
      <c r="T186" s="90"/>
      <c r="U186" s="36"/>
      <c r="V186" s="36"/>
      <c r="W186" s="36"/>
    </row>
    <row r="187" customFormat="false" ht="11.25" hidden="false" customHeight="false" outlineLevel="0" collapsed="false">
      <c r="B187" s="36"/>
      <c r="C187" s="36"/>
      <c r="D187" s="37"/>
      <c r="E187" s="90"/>
      <c r="F187" s="36"/>
      <c r="G187" s="36"/>
      <c r="H187" s="36"/>
      <c r="I187" s="90"/>
      <c r="J187" s="90"/>
      <c r="K187" s="36"/>
      <c r="L187" s="36"/>
      <c r="M187" s="36"/>
      <c r="N187" s="90"/>
      <c r="O187" s="90"/>
      <c r="P187" s="36"/>
      <c r="Q187" s="36"/>
      <c r="R187" s="36"/>
      <c r="S187" s="90"/>
      <c r="T187" s="90"/>
      <c r="U187" s="36"/>
      <c r="V187" s="36"/>
      <c r="W187" s="36"/>
    </row>
    <row r="188" customFormat="false" ht="11.25" hidden="false" customHeight="false" outlineLevel="0" collapsed="false">
      <c r="B188" s="36"/>
      <c r="C188" s="36"/>
      <c r="D188" s="37"/>
      <c r="E188" s="90"/>
      <c r="F188" s="36"/>
      <c r="G188" s="36"/>
      <c r="H188" s="36"/>
      <c r="I188" s="90"/>
      <c r="J188" s="90"/>
      <c r="K188" s="36"/>
      <c r="L188" s="36"/>
      <c r="M188" s="36"/>
      <c r="N188" s="90"/>
      <c r="O188" s="90"/>
      <c r="P188" s="36"/>
      <c r="Q188" s="36"/>
      <c r="R188" s="36"/>
      <c r="S188" s="90"/>
      <c r="T188" s="90"/>
      <c r="U188" s="36"/>
      <c r="V188" s="36"/>
      <c r="W188" s="36"/>
    </row>
    <row r="189" customFormat="false" ht="11.25" hidden="false" customHeight="false" outlineLevel="0" collapsed="false">
      <c r="B189" s="36"/>
      <c r="C189" s="36"/>
      <c r="D189" s="37"/>
      <c r="E189" s="90"/>
      <c r="F189" s="36"/>
      <c r="G189" s="36"/>
      <c r="H189" s="36"/>
      <c r="I189" s="90"/>
      <c r="J189" s="90"/>
      <c r="K189" s="36"/>
      <c r="L189" s="36"/>
      <c r="M189" s="36"/>
      <c r="N189" s="90"/>
      <c r="O189" s="90"/>
      <c r="P189" s="36"/>
      <c r="Q189" s="36"/>
      <c r="R189" s="36"/>
      <c r="S189" s="90"/>
      <c r="T189" s="90"/>
      <c r="U189" s="36"/>
      <c r="V189" s="36"/>
      <c r="W189" s="36"/>
    </row>
    <row r="190" customFormat="false" ht="11.25" hidden="false" customHeight="false" outlineLevel="0" collapsed="false">
      <c r="B190" s="36"/>
      <c r="C190" s="36"/>
      <c r="D190" s="37"/>
      <c r="E190" s="90"/>
      <c r="F190" s="36"/>
      <c r="G190" s="36"/>
      <c r="H190" s="36"/>
      <c r="I190" s="90"/>
      <c r="J190" s="90"/>
      <c r="K190" s="36"/>
      <c r="L190" s="36"/>
      <c r="M190" s="36"/>
      <c r="N190" s="90"/>
      <c r="O190" s="90"/>
      <c r="P190" s="36"/>
      <c r="Q190" s="36"/>
      <c r="R190" s="36"/>
      <c r="S190" s="90"/>
      <c r="T190" s="90"/>
      <c r="U190" s="36"/>
      <c r="V190" s="36"/>
      <c r="W190" s="36"/>
    </row>
    <row r="191" customFormat="false" ht="11.25" hidden="false" customHeight="false" outlineLevel="0" collapsed="false">
      <c r="B191" s="36"/>
      <c r="C191" s="36"/>
      <c r="D191" s="37"/>
      <c r="E191" s="90"/>
      <c r="F191" s="36"/>
      <c r="G191" s="36"/>
      <c r="H191" s="36"/>
      <c r="I191" s="90"/>
      <c r="J191" s="90"/>
      <c r="K191" s="36"/>
      <c r="L191" s="36"/>
      <c r="M191" s="36"/>
      <c r="N191" s="90"/>
      <c r="O191" s="90"/>
      <c r="P191" s="36"/>
      <c r="Q191" s="36"/>
      <c r="R191" s="36"/>
      <c r="S191" s="90"/>
      <c r="T191" s="90"/>
      <c r="U191" s="36"/>
      <c r="V191" s="36"/>
      <c r="W191" s="36"/>
    </row>
    <row r="192" customFormat="false" ht="11.25" hidden="false" customHeight="false" outlineLevel="0" collapsed="false">
      <c r="B192" s="36"/>
      <c r="C192" s="36"/>
      <c r="D192" s="37"/>
      <c r="E192" s="90"/>
      <c r="F192" s="36"/>
      <c r="G192" s="36"/>
      <c r="H192" s="36"/>
      <c r="I192" s="90"/>
      <c r="J192" s="90"/>
      <c r="K192" s="36"/>
      <c r="L192" s="36"/>
      <c r="M192" s="36"/>
      <c r="N192" s="90"/>
      <c r="O192" s="90"/>
      <c r="P192" s="36"/>
      <c r="Q192" s="36"/>
      <c r="R192" s="36"/>
      <c r="S192" s="90"/>
      <c r="T192" s="90"/>
      <c r="U192" s="36"/>
      <c r="V192" s="36"/>
      <c r="W192" s="36"/>
    </row>
  </sheetData>
  <mergeCells count="8">
    <mergeCell ref="B1:W1"/>
    <mergeCell ref="B2:W2"/>
    <mergeCell ref="B3:W3"/>
    <mergeCell ref="B4:B5"/>
    <mergeCell ref="D4:H4"/>
    <mergeCell ref="I4:M4"/>
    <mergeCell ref="N4:R4"/>
    <mergeCell ref="S4:W4"/>
  </mergeCells>
  <printOptions headings="false" gridLines="false" gridLinesSet="true" horizontalCentered="true" verticalCentered="false"/>
  <pageMargins left="0.340277777777778" right="0.00972222222222222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6.56"/>
    <col collapsed="false" customWidth="true" hidden="false" outlineLevel="0" max="4" min="3" style="0" width="12.14"/>
    <col collapsed="false" customWidth="true" hidden="false" outlineLevel="0" max="9" min="5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123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n">
        <f aca="true">OFFSET(Picture!C2,0,Info!$H$6)</f>
        <v>0</v>
      </c>
      <c r="D2" s="95"/>
      <c r="E2" s="95"/>
      <c r="F2" s="95"/>
      <c r="G2" s="95"/>
      <c r="H2" s="95"/>
      <c r="I2" s="95"/>
      <c r="J2" s="95"/>
    </row>
    <row r="3" customFormat="false" ht="13.5" hidden="false" customHeight="false" outlineLevel="0" collapsed="false">
      <c r="A3" s="94"/>
      <c r="B3" s="94"/>
      <c r="C3" s="95" t="n">
        <f aca="true">OFFSET(Picture!C3,0,Info!$H$6)</f>
        <v>0</v>
      </c>
      <c r="D3" s="95"/>
      <c r="E3" s="95" t="n">
        <f aca="true">OFFSET(Picture!E3,0,Info!$H$6)</f>
        <v>0</v>
      </c>
      <c r="F3" s="95"/>
      <c r="G3" s="95" t="n">
        <f aca="true">OFFSET(Picture!G3,0,Info!$H$6)</f>
        <v>0</v>
      </c>
      <c r="H3" s="95"/>
      <c r="I3" s="95" t="n">
        <f aca="true">OFFSET(Picture!I3,0,Info!$H$6)</f>
        <v>0</v>
      </c>
      <c r="J3" s="95"/>
    </row>
    <row r="4" customFormat="false" ht="13.5" hidden="false" customHeight="false" outlineLevel="0" collapsed="false">
      <c r="A4" s="94"/>
      <c r="B4" s="94"/>
      <c r="C4" s="95" t="n">
        <f aca="true">OFFSET(Picture!C4,0,Info!$H$6)</f>
        <v>0</v>
      </c>
      <c r="D4" s="95" t="n">
        <f aca="true">OFFSET(Picture!D4,0,Info!$H$6)</f>
        <v>0</v>
      </c>
      <c r="E4" s="95" t="n">
        <f aca="true">OFFSET(Picture!E4,0,Info!$H$6)</f>
        <v>0</v>
      </c>
      <c r="F4" s="95" t="n">
        <f aca="true">OFFSET(Picture!F4,0,Info!$H$6)</f>
        <v>0</v>
      </c>
      <c r="G4" s="95" t="n">
        <f aca="true">OFFSET(Picture!G4,0,Info!$H$6)</f>
        <v>0</v>
      </c>
      <c r="H4" s="95" t="n">
        <f aca="true">OFFSET(Picture!H4,0,Info!$H$6)</f>
        <v>0</v>
      </c>
      <c r="I4" s="95" t="n">
        <f aca="true">OFFSET(Picture!I4,0,Info!$H$6)</f>
        <v>0</v>
      </c>
      <c r="J4" s="95" t="n">
        <f aca="true">OFFSET(Picture!J4,0,Info!$H$6)</f>
        <v>0</v>
      </c>
    </row>
    <row r="5" customFormat="false" ht="13.5" hidden="false" customHeight="false" outlineLevel="0" collapsed="false">
      <c r="A5" s="96" t="n">
        <f aca="true">OFFSET(Picture!A5,Info!$G$6,0)</f>
        <v>0</v>
      </c>
      <c r="B5" s="96" t="n">
        <f aca="true">OFFSET(Picture!B5,Info!$G$6,0)</f>
        <v>0</v>
      </c>
      <c r="C5" s="97" t="n">
        <f aca="true">OFFSET(Picture!C5,Info!$G$6,Info!$H$6)</f>
        <v>0</v>
      </c>
      <c r="D5" s="97" t="n">
        <f aca="true">OFFSET(Picture!D5,Info!$G$6,Info!$H$6)</f>
        <v>0</v>
      </c>
      <c r="E5" s="97" t="n">
        <f aca="true">OFFSET(Picture!E5,Info!$G$6,Info!$H$6)</f>
        <v>0</v>
      </c>
      <c r="F5" s="97" t="n">
        <f aca="true">OFFSET(Picture!F5,Info!$G$6,Info!$H$6)</f>
        <v>0</v>
      </c>
      <c r="G5" s="97" t="n">
        <f aca="true">OFFSET(Picture!G5,Info!$G$6,Info!$H$6)</f>
        <v>0</v>
      </c>
      <c r="H5" s="97" t="n">
        <f aca="true">OFFSET(Picture!H5,Info!$G$6,Info!$H$6)</f>
        <v>0</v>
      </c>
      <c r="I5" s="97" t="n">
        <f aca="true">OFFSET(Picture!I5,Info!$G$6,Info!$H$6)</f>
        <v>0</v>
      </c>
      <c r="J5" s="97" t="n">
        <f aca="true">OFFSET(Picture!J5,Info!$G$6,Info!$H$6)</f>
        <v>0</v>
      </c>
    </row>
    <row r="6" customFormat="false" ht="13.5" hidden="false" customHeight="false" outlineLevel="0" collapsed="false">
      <c r="A6" s="96"/>
      <c r="B6" s="96" t="n">
        <f aca="true">OFFSET(Picture!B6,Info!$G$6,0)</f>
        <v>0</v>
      </c>
      <c r="C6" s="98" t="n">
        <f aca="true">OFFSET(Picture!C6,Info!$G$6,Info!$H$6)</f>
        <v>0</v>
      </c>
      <c r="D6" s="98" t="n">
        <f aca="true">OFFSET(Picture!D6,Info!$G$6,Info!$H$6)</f>
        <v>0</v>
      </c>
      <c r="E6" s="98" t="n">
        <f aca="true">OFFSET(Picture!E6,Info!$G$6,Info!$H$6)</f>
        <v>0</v>
      </c>
      <c r="F6" s="98" t="n">
        <f aca="true">OFFSET(Picture!F6,Info!$G$6,Info!$H$6)</f>
        <v>0</v>
      </c>
      <c r="G6" s="98" t="n">
        <f aca="true">OFFSET(Picture!G6,Info!$G$6,Info!$H$6)</f>
        <v>0</v>
      </c>
      <c r="H6" s="98" t="n">
        <f aca="true">OFFSET(Picture!H6,Info!$G$6,Info!$H$6)</f>
        <v>0</v>
      </c>
      <c r="I6" s="98" t="n">
        <f aca="true">OFFSET(Picture!I6,Info!$G$6,Info!$H$6)</f>
        <v>0</v>
      </c>
      <c r="J6" s="98" t="n">
        <f aca="true">OFFSET(Picture!J6,Info!$G$6,Info!$H$6)</f>
        <v>0</v>
      </c>
    </row>
    <row r="7" customFormat="false" ht="13.5" hidden="false" customHeight="false" outlineLevel="0" collapsed="false">
      <c r="A7" s="96"/>
      <c r="B7" s="96" t="n">
        <f aca="true">OFFSET(Picture!B7,Info!$G$6,0)</f>
        <v>0</v>
      </c>
      <c r="C7" s="98" t="n">
        <f aca="true">OFFSET(Picture!C7,Info!$G$6,Info!$H$6)</f>
        <v>0</v>
      </c>
      <c r="D7" s="98" t="n">
        <f aca="true">OFFSET(Picture!D7,Info!$G$6,Info!$H$6)</f>
        <v>0</v>
      </c>
      <c r="E7" s="98" t="n">
        <f aca="true">OFFSET(Picture!E7,Info!$G$6,Info!$H$6)</f>
        <v>0</v>
      </c>
      <c r="F7" s="98" t="n">
        <f aca="true">OFFSET(Picture!F7,Info!$G$6,Info!$H$6)</f>
        <v>0</v>
      </c>
      <c r="G7" s="98" t="n">
        <f aca="true">OFFSET(Picture!G7,Info!$G$6,Info!$H$6)</f>
        <v>0</v>
      </c>
      <c r="H7" s="98" t="n">
        <f aca="true">OFFSET(Picture!H7,Info!$G$6,Info!$H$6)</f>
        <v>0</v>
      </c>
      <c r="I7" s="98" t="n">
        <f aca="true">OFFSET(Picture!I7,Info!$G$6,Info!$H$6)</f>
        <v>0</v>
      </c>
      <c r="J7" s="98" t="n">
        <f aca="true">OFFSET(Picture!J7,Info!$G$6,Info!$H$6)</f>
        <v>0</v>
      </c>
    </row>
    <row r="8" customFormat="false" ht="13.5" hidden="false" customHeight="false" outlineLevel="0" collapsed="false">
      <c r="A8" s="96"/>
      <c r="B8" s="96" t="n">
        <f aca="true">OFFSET(Picture!B8,Info!$G$6,0)</f>
        <v>0</v>
      </c>
      <c r="C8" s="98" t="n">
        <f aca="true">OFFSET(Picture!C8,Info!$G$6,Info!$H$6)</f>
        <v>0</v>
      </c>
      <c r="D8" s="98" t="n">
        <f aca="true">OFFSET(Picture!D8,Info!$G$6,Info!$H$6)</f>
        <v>0</v>
      </c>
      <c r="E8" s="98" t="n">
        <f aca="true">OFFSET(Picture!E8,Info!$G$6,Info!$H$6)</f>
        <v>0</v>
      </c>
      <c r="F8" s="98" t="n">
        <f aca="true">OFFSET(Picture!F8,Info!$G$6,Info!$H$6)</f>
        <v>0</v>
      </c>
      <c r="G8" s="98" t="n">
        <f aca="true">OFFSET(Picture!G8,Info!$G$6,Info!$H$6)</f>
        <v>0</v>
      </c>
      <c r="H8" s="98" t="n">
        <f aca="true">OFFSET(Picture!H8,Info!$G$6,Info!$H$6)</f>
        <v>0</v>
      </c>
      <c r="I8" s="98" t="n">
        <f aca="true">OFFSET(Picture!I8,Info!$G$6,Info!$H$6)</f>
        <v>0</v>
      </c>
      <c r="J8" s="98" t="n">
        <f aca="true">OFFSET(Picture!J8,Info!$G$6,Info!$H$6)</f>
        <v>0</v>
      </c>
    </row>
    <row r="9" customFormat="false" ht="13.5" hidden="false" customHeight="false" outlineLevel="0" collapsed="false">
      <c r="A9" s="96"/>
      <c r="B9" s="96" t="n">
        <f aca="true">OFFSET(Picture!B9,Info!$G$6,0)</f>
        <v>0</v>
      </c>
      <c r="C9" s="97" t="n">
        <f aca="true">OFFSET(Picture!C9,Info!$G$6,Info!$H$6)</f>
        <v>0</v>
      </c>
      <c r="D9" s="97" t="n">
        <f aca="true">OFFSET(Picture!D9,Info!$G$6,Info!$H$6)</f>
        <v>0</v>
      </c>
      <c r="E9" s="97" t="n">
        <f aca="true">OFFSET(Picture!E9,Info!$G$6,Info!$H$6)</f>
        <v>0</v>
      </c>
      <c r="F9" s="97" t="n">
        <f aca="true">OFFSET(Picture!F9,Info!$G$6,Info!$H$6)</f>
        <v>0</v>
      </c>
      <c r="G9" s="97" t="n">
        <f aca="true">OFFSET(Picture!G9,Info!$G$6,Info!$H$6)</f>
        <v>0</v>
      </c>
      <c r="H9" s="97" t="n">
        <f aca="true">OFFSET(Picture!H9,Info!$G$6,Info!$H$6)</f>
        <v>0</v>
      </c>
      <c r="I9" s="97" t="n">
        <f aca="true">OFFSET(Picture!I9,Info!$G$6,Info!$H$6)</f>
        <v>0</v>
      </c>
      <c r="J9" s="97" t="n">
        <f aca="true">OFFSET(Picture!J9,Info!$G$6,Info!$H$6)</f>
        <v>0</v>
      </c>
    </row>
    <row r="10" customFormat="false" ht="13.5" hidden="false" customHeight="false" outlineLevel="0" collapsed="false">
      <c r="A10" s="96"/>
      <c r="B10" s="96" t="n">
        <f aca="true">OFFSET(Picture!B10,Info!$G$6,0)</f>
        <v>0</v>
      </c>
      <c r="C10" s="98" t="n">
        <f aca="true">OFFSET(Picture!C10,Info!$G$6,Info!$H$6)</f>
        <v>0</v>
      </c>
      <c r="D10" s="98" t="n">
        <f aca="true">OFFSET(Picture!D10,Info!$G$6,Info!$H$6)</f>
        <v>0</v>
      </c>
      <c r="E10" s="98" t="n">
        <f aca="true">OFFSET(Picture!E10,Info!$G$6,Info!$H$6)</f>
        <v>0</v>
      </c>
      <c r="F10" s="98" t="n">
        <f aca="true">OFFSET(Picture!F10,Info!$G$6,Info!$H$6)</f>
        <v>0</v>
      </c>
      <c r="G10" s="98" t="n">
        <f aca="true">OFFSET(Picture!G10,Info!$G$6,Info!$H$6)</f>
        <v>0</v>
      </c>
      <c r="H10" s="98" t="n">
        <f aca="true">OFFSET(Picture!H10,Info!$G$6,Info!$H$6)</f>
        <v>0</v>
      </c>
      <c r="I10" s="98" t="n">
        <f aca="true">OFFSET(Picture!I10,Info!$G$6,Info!$H$6)</f>
        <v>0</v>
      </c>
      <c r="J10" s="98" t="n">
        <f aca="true">OFFSET(Picture!J10,Info!$G$6,Info!$H$6)</f>
        <v>0</v>
      </c>
    </row>
    <row r="11" customFormat="false" ht="13.5" hidden="false" customHeight="false" outlineLevel="0" collapsed="false">
      <c r="A11" s="96"/>
      <c r="B11" s="96" t="n">
        <f aca="true">OFFSET(Picture!B11,Info!$G$6,0)</f>
        <v>0</v>
      </c>
      <c r="C11" s="97" t="n">
        <f aca="true">OFFSET(Picture!C11,Info!$G$6,Info!$H$6)</f>
        <v>0</v>
      </c>
      <c r="D11" s="97" t="n">
        <f aca="true">OFFSET(Picture!D11,Info!$G$6,Info!$H$6)</f>
        <v>0</v>
      </c>
      <c r="E11" s="97" t="n">
        <f aca="true">OFFSET(Picture!E11,Info!$G$6,Info!$H$6)</f>
        <v>0</v>
      </c>
      <c r="F11" s="97" t="n">
        <f aca="true">OFFSET(Picture!F11,Info!$G$6,Info!$H$6)</f>
        <v>0</v>
      </c>
      <c r="G11" s="97" t="n">
        <f aca="true">OFFSET(Picture!G11,Info!$G$6,Info!$H$6)</f>
        <v>0</v>
      </c>
      <c r="H11" s="97" t="n">
        <f aca="true">OFFSET(Picture!H11,Info!$G$6,Info!$H$6)</f>
        <v>0</v>
      </c>
      <c r="I11" s="97" t="n">
        <f aca="true">OFFSET(Picture!I11,Info!$G$6,Info!$H$6)</f>
        <v>0</v>
      </c>
      <c r="J11" s="97" t="n">
        <f aca="true">OFFSET(Picture!J11,Info!$G$6,Info!$H$6)</f>
        <v>0</v>
      </c>
    </row>
    <row r="12" customFormat="false" ht="13.5" hidden="false" customHeight="false" outlineLevel="0" collapsed="false">
      <c r="A12" s="96"/>
      <c r="B12" s="96" t="n">
        <f aca="true">OFFSET(Picture!B12,Info!$G$6,0)</f>
        <v>0</v>
      </c>
      <c r="C12" s="98" t="n">
        <f aca="true">OFFSET(Picture!C12,Info!$G$6,Info!$H$6)</f>
        <v>0</v>
      </c>
      <c r="D12" s="98" t="n">
        <f aca="true">OFFSET(Picture!D12,Info!$G$6,Info!$H$6)</f>
        <v>0</v>
      </c>
      <c r="E12" s="98" t="n">
        <f aca="true">OFFSET(Picture!E12,Info!$G$6,Info!$H$6)</f>
        <v>0</v>
      </c>
      <c r="F12" s="98" t="n">
        <f aca="true">OFFSET(Picture!F12,Info!$G$6,Info!$H$6)</f>
        <v>0</v>
      </c>
      <c r="G12" s="98" t="n">
        <f aca="true">OFFSET(Picture!G12,Info!$G$6,Info!$H$6)</f>
        <v>0</v>
      </c>
      <c r="H12" s="98" t="n">
        <f aca="true">OFFSET(Picture!H12,Info!$G$6,Info!$H$6)</f>
        <v>0</v>
      </c>
      <c r="I12" s="98" t="n">
        <f aca="true">OFFSET(Picture!I12,Info!$G$6,Info!$H$6)</f>
        <v>0</v>
      </c>
      <c r="J12" s="98" t="n">
        <f aca="true">OFFSET(Picture!J12,Info!$G$6,Info!$H$6)</f>
        <v>0</v>
      </c>
    </row>
    <row r="13" customFormat="false" ht="13.5" hidden="false" customHeight="false" outlineLevel="0" collapsed="false">
      <c r="A13" s="96"/>
      <c r="B13" s="96" t="n">
        <f aca="true">OFFSET(Picture!B13,Info!$G$6,0)</f>
        <v>0</v>
      </c>
      <c r="C13" s="97" t="n">
        <f aca="true">OFFSET(Picture!C13,Info!$G$6,Info!$H$6)</f>
        <v>0</v>
      </c>
      <c r="D13" s="97" t="n">
        <f aca="true">OFFSET(Picture!D13,Info!$G$6,Info!$H$6)</f>
        <v>0</v>
      </c>
      <c r="E13" s="97" t="n">
        <f aca="true">OFFSET(Picture!E13,Info!$G$6,Info!$H$6)</f>
        <v>0</v>
      </c>
      <c r="F13" s="97" t="n">
        <f aca="true">OFFSET(Picture!F13,Info!$G$6,Info!$H$6)</f>
        <v>0</v>
      </c>
      <c r="G13" s="97" t="n">
        <f aca="true">OFFSET(Picture!G13,Info!$G$6,Info!$H$6)</f>
        <v>0</v>
      </c>
      <c r="H13" s="97" t="n">
        <f aca="true">OFFSET(Picture!H13,Info!$G$6,Info!$H$6)</f>
        <v>0</v>
      </c>
      <c r="I13" s="97" t="n">
        <f aca="true">OFFSET(Picture!I13,Info!$G$6,Info!$H$6)</f>
        <v>0</v>
      </c>
      <c r="J13" s="97" t="n">
        <f aca="true">OFFSET(Picture!J13,Info!$G$6,Info!$H$6)</f>
        <v>0</v>
      </c>
    </row>
    <row r="14" customFormat="false" ht="13.5" hidden="false" customHeight="false" outlineLevel="0" collapsed="false">
      <c r="A14" s="96"/>
      <c r="B14" s="96" t="n">
        <f aca="true">OFFSET(Picture!B14,Info!$G$6,0)</f>
        <v>0</v>
      </c>
      <c r="C14" s="98" t="n">
        <f aca="true">OFFSET(Picture!C14,Info!$G$6,Info!$H$6)</f>
        <v>0</v>
      </c>
      <c r="D14" s="98" t="n">
        <f aca="true">OFFSET(Picture!D14,Info!$G$6,Info!$H$6)</f>
        <v>0</v>
      </c>
      <c r="E14" s="98" t="n">
        <f aca="true">OFFSET(Picture!E14,Info!$G$6,Info!$H$6)</f>
        <v>0</v>
      </c>
      <c r="F14" s="98" t="n">
        <f aca="true">OFFSET(Picture!F14,Info!$G$6,Info!$H$6)</f>
        <v>0</v>
      </c>
      <c r="G14" s="98" t="n">
        <f aca="true">OFFSET(Picture!G14,Info!$G$6,Info!$H$6)</f>
        <v>0</v>
      </c>
      <c r="H14" s="98" t="n">
        <f aca="true">OFFSET(Picture!H14,Info!$G$6,Info!$H$6)</f>
        <v>0</v>
      </c>
      <c r="I14" s="98" t="n">
        <f aca="true">OFFSET(Picture!I14,Info!$G$6,Info!$H$6)</f>
        <v>0</v>
      </c>
      <c r="J14" s="98" t="n">
        <f aca="true">OFFSET(Picture!J14,Info!$G$6,Info!$H$6)</f>
        <v>0</v>
      </c>
    </row>
    <row r="15" customFormat="false" ht="13.5" hidden="false" customHeight="false" outlineLevel="0" collapsed="false">
      <c r="A15" s="96"/>
      <c r="B15" s="96" t="n">
        <f aca="true">OFFSET(Picture!B15,Info!$G$6,0)</f>
        <v>0</v>
      </c>
      <c r="C15" s="97" t="n">
        <f aca="true">OFFSET(Picture!C15,Info!$G$6,Info!$H$6)</f>
        <v>0</v>
      </c>
      <c r="D15" s="97" t="n">
        <f aca="true">OFFSET(Picture!D15,Info!$G$6,Info!$H$6)</f>
        <v>0</v>
      </c>
      <c r="E15" s="97" t="n">
        <f aca="true">OFFSET(Picture!E15,Info!$G$6,Info!$H$6)</f>
        <v>0</v>
      </c>
      <c r="F15" s="97" t="n">
        <f aca="true">OFFSET(Picture!F15,Info!$G$6,Info!$H$6)</f>
        <v>0</v>
      </c>
      <c r="G15" s="97" t="n">
        <f aca="true">OFFSET(Picture!G15,Info!$G$6,Info!$H$6)</f>
        <v>0</v>
      </c>
      <c r="H15" s="97" t="n">
        <f aca="true">OFFSET(Picture!H15,Info!$G$6,Info!$H$6)</f>
        <v>0</v>
      </c>
      <c r="I15" s="97" t="n">
        <f aca="true">OFFSET(Picture!I15,Info!$G$6,Info!$H$6)</f>
        <v>0</v>
      </c>
      <c r="J15" s="97" t="n">
        <f aca="true">OFFSET(Picture!J15,Info!$G$6,Info!$H$6)</f>
        <v>0</v>
      </c>
    </row>
    <row r="16" customFormat="false" ht="13.5" hidden="false" customHeight="false" outlineLevel="0" collapsed="false">
      <c r="A16" s="96"/>
      <c r="B16" s="96" t="n">
        <f aca="true">OFFSET(Picture!B16,Info!$G$6,0)</f>
        <v>0</v>
      </c>
      <c r="C16" s="98" t="n">
        <f aca="true">OFFSET(Picture!C16,Info!$G$6,Info!$H$6)</f>
        <v>0</v>
      </c>
      <c r="D16" s="98" t="n">
        <f aca="true">OFFSET(Picture!D16,Info!$G$6,Info!$H$6)</f>
        <v>0</v>
      </c>
      <c r="E16" s="98" t="n">
        <f aca="true">OFFSET(Picture!E16,Info!$G$6,Info!$H$6)</f>
        <v>0</v>
      </c>
      <c r="F16" s="98" t="n">
        <f aca="true">OFFSET(Picture!F16,Info!$G$6,Info!$H$6)</f>
        <v>0</v>
      </c>
      <c r="G16" s="98" t="n">
        <f aca="true">OFFSET(Picture!G16,Info!$G$6,Info!$H$6)</f>
        <v>0</v>
      </c>
      <c r="H16" s="98" t="n">
        <f aca="true">OFFSET(Picture!H16,Info!$G$6,Info!$H$6)</f>
        <v>0</v>
      </c>
      <c r="I16" s="98" t="n">
        <f aca="true">OFFSET(Picture!I16,Info!$G$6,Info!$H$6)</f>
        <v>0</v>
      </c>
      <c r="J16" s="98" t="n">
        <f aca="true">OFFSET(Picture!J16,Info!$G$6,Info!$H$6)</f>
        <v>0</v>
      </c>
    </row>
    <row r="17" customFormat="false" ht="13.5" hidden="false" customHeight="false" outlineLevel="0" collapsed="false">
      <c r="A17" s="96"/>
      <c r="B17" s="96" t="n">
        <f aca="true">OFFSET(Picture!B17,Info!$G$6,0)</f>
        <v>0</v>
      </c>
      <c r="C17" s="97" t="n">
        <f aca="true">OFFSET(Picture!C17,Info!$G$6,Info!$H$6)</f>
        <v>0</v>
      </c>
      <c r="D17" s="97" t="n">
        <f aca="true">OFFSET(Picture!D17,Info!$G$6,Info!$H$6)</f>
        <v>0</v>
      </c>
      <c r="E17" s="97" t="n">
        <f aca="true">OFFSET(Picture!E17,Info!$G$6,Info!$H$6)</f>
        <v>0</v>
      </c>
      <c r="F17" s="97" t="n">
        <f aca="true">OFFSET(Picture!F17,Info!$G$6,Info!$H$6)</f>
        <v>0</v>
      </c>
      <c r="G17" s="97" t="n">
        <f aca="true">OFFSET(Picture!G17,Info!$G$6,Info!$H$6)</f>
        <v>0</v>
      </c>
      <c r="H17" s="97" t="n">
        <f aca="true">OFFSET(Picture!H17,Info!$G$6,Info!$H$6)</f>
        <v>0</v>
      </c>
      <c r="I17" s="97" t="n">
        <f aca="true">OFFSET(Picture!I17,Info!$G$6,Info!$H$6)</f>
        <v>0</v>
      </c>
      <c r="J17" s="97" t="n">
        <f aca="true">OFFSET(Picture!J17,Info!$G$6,Info!$H$6)</f>
        <v>0</v>
      </c>
    </row>
    <row r="18" customFormat="false" ht="13.5" hidden="false" customHeight="false" outlineLevel="0" collapsed="false">
      <c r="A18" s="96"/>
      <c r="B18" s="96" t="n">
        <f aca="true">OFFSET(Picture!B18,Info!$G$6,0)</f>
        <v>0</v>
      </c>
      <c r="C18" s="98" t="n">
        <f aca="true">OFFSET(Picture!C18,Info!$G$6,Info!$H$6)</f>
        <v>0</v>
      </c>
      <c r="D18" s="98" t="n">
        <f aca="true">OFFSET(Picture!D18,Info!$G$6,Info!$H$6)</f>
        <v>0</v>
      </c>
      <c r="E18" s="98" t="n">
        <f aca="true">OFFSET(Picture!E18,Info!$G$6,Info!$H$6)</f>
        <v>0</v>
      </c>
      <c r="F18" s="98" t="n">
        <f aca="true">OFFSET(Picture!F18,Info!$G$6,Info!$H$6)</f>
        <v>0</v>
      </c>
      <c r="G18" s="98" t="n">
        <f aca="true">OFFSET(Picture!G18,Info!$G$6,Info!$H$6)</f>
        <v>0</v>
      </c>
      <c r="H18" s="98" t="n">
        <f aca="true">OFFSET(Picture!H18,Info!$G$6,Info!$H$6)</f>
        <v>0</v>
      </c>
      <c r="I18" s="98" t="n">
        <f aca="true">OFFSET(Picture!I18,Info!$G$6,Info!$H$6)</f>
        <v>0</v>
      </c>
      <c r="J18" s="98" t="n">
        <f aca="true">OFFSET(Picture!J18,Info!$G$6,Info!$H$6)</f>
        <v>0</v>
      </c>
    </row>
    <row r="19" customFormat="false" ht="13.5" hidden="false" customHeight="false" outlineLevel="0" collapsed="false">
      <c r="A19" s="96"/>
      <c r="B19" s="96" t="n">
        <f aca="true">OFFSET(Picture!B19,Info!$G$6,0)</f>
        <v>0</v>
      </c>
      <c r="C19" s="97" t="n">
        <f aca="true">OFFSET(Picture!C19,Info!$G$6,Info!$H$6)</f>
        <v>0</v>
      </c>
      <c r="D19" s="97" t="n">
        <f aca="true">OFFSET(Picture!D19,Info!$G$6,Info!$H$6)</f>
        <v>0</v>
      </c>
      <c r="E19" s="97" t="n">
        <f aca="true">OFFSET(Picture!E19,Info!$G$6,Info!$H$6)</f>
        <v>0</v>
      </c>
      <c r="F19" s="97" t="n">
        <f aca="true">OFFSET(Picture!F19,Info!$G$6,Info!$H$6)</f>
        <v>0</v>
      </c>
      <c r="G19" s="97" t="n">
        <f aca="true">OFFSET(Picture!G19,Info!$G$6,Info!$H$6)</f>
        <v>0</v>
      </c>
      <c r="H19" s="97" t="n">
        <f aca="true">OFFSET(Picture!H19,Info!$G$6,Info!$H$6)</f>
        <v>0</v>
      </c>
      <c r="I19" s="97" t="n">
        <f aca="true">OFFSET(Picture!I19,Info!$G$6,Info!$H$6)</f>
        <v>0</v>
      </c>
      <c r="J19" s="97" t="n">
        <f aca="true">OFFSET(Picture!J19,Info!$G$6,Info!$H$6)</f>
        <v>0</v>
      </c>
    </row>
    <row r="20" customFormat="false" ht="13.5" hidden="false" customHeight="false" outlineLevel="0" collapsed="false">
      <c r="A20" s="96"/>
      <c r="B20" s="96" t="n">
        <f aca="true">OFFSET(Picture!B20,Info!$G$6,0)</f>
        <v>0</v>
      </c>
      <c r="C20" s="98" t="n">
        <f aca="true">OFFSET(Picture!C20,Info!$G$6,Info!$H$6)</f>
        <v>0</v>
      </c>
      <c r="D20" s="98" t="n">
        <f aca="true">OFFSET(Picture!D20,Info!$G$6,Info!$H$6)</f>
        <v>0</v>
      </c>
      <c r="E20" s="98" t="n">
        <f aca="true">OFFSET(Picture!E20,Info!$G$6,Info!$H$6)</f>
        <v>0</v>
      </c>
      <c r="F20" s="98" t="n">
        <f aca="true">OFFSET(Picture!F20,Info!$G$6,Info!$H$6)</f>
        <v>0</v>
      </c>
      <c r="G20" s="98" t="n">
        <f aca="true">OFFSET(Picture!G20,Info!$G$6,Info!$H$6)</f>
        <v>0</v>
      </c>
      <c r="H20" s="98" t="n">
        <f aca="true">OFFSET(Picture!H20,Info!$G$6,Info!$H$6)</f>
        <v>0</v>
      </c>
      <c r="I20" s="98" t="n">
        <f aca="true">OFFSET(Picture!I20,Info!$G$6,Info!$H$6)</f>
        <v>0</v>
      </c>
      <c r="J20" s="98" t="n">
        <f aca="true">OFFSET(Picture!J20,Info!$G$6,Info!$H$6)</f>
        <v>0</v>
      </c>
    </row>
    <row r="21" customFormat="false" ht="13.5" hidden="false" customHeight="false" outlineLevel="0" collapsed="false">
      <c r="A21" s="96"/>
      <c r="B21" s="96" t="n">
        <f aca="true">OFFSET(Picture!B21,Info!$G$6,0)</f>
        <v>0</v>
      </c>
      <c r="C21" s="97" t="n">
        <f aca="true">OFFSET(Picture!C21,Info!$G$6,Info!$H$6)</f>
        <v>0</v>
      </c>
      <c r="D21" s="97" t="n">
        <f aca="true">OFFSET(Picture!D21,Info!$G$6,Info!$H$6)</f>
        <v>0</v>
      </c>
      <c r="E21" s="97" t="n">
        <f aca="true">OFFSET(Picture!E21,Info!$G$6,Info!$H$6)</f>
        <v>0</v>
      </c>
      <c r="F21" s="97" t="n">
        <f aca="true">OFFSET(Picture!F21,Info!$G$6,Info!$H$6)</f>
        <v>0</v>
      </c>
      <c r="G21" s="97" t="n">
        <f aca="true">OFFSET(Picture!G21,Info!$G$6,Info!$H$6)</f>
        <v>0</v>
      </c>
      <c r="H21" s="97" t="n">
        <f aca="true">OFFSET(Picture!H21,Info!$G$6,Info!$H$6)</f>
        <v>0</v>
      </c>
      <c r="I21" s="97" t="n">
        <f aca="true">OFFSET(Picture!I21,Info!$G$6,Info!$H$6)</f>
        <v>0</v>
      </c>
      <c r="J21" s="97" t="n">
        <f aca="true">OFFSET(Picture!J21,Info!$G$6,Info!$H$6)</f>
        <v>0</v>
      </c>
    </row>
    <row r="22" customFormat="false" ht="13.5" hidden="false" customHeight="false" outlineLevel="0" collapsed="false">
      <c r="A22" s="96"/>
      <c r="B22" s="96" t="n">
        <f aca="true">OFFSET(Picture!B22,Info!$G$6,0)</f>
        <v>0</v>
      </c>
      <c r="C22" s="98" t="n">
        <f aca="true">OFFSET(Picture!C22,Info!$G$6,Info!$H$6)</f>
        <v>0</v>
      </c>
      <c r="D22" s="98" t="n">
        <f aca="true">OFFSET(Picture!D22,Info!$G$6,Info!$H$6)</f>
        <v>0</v>
      </c>
      <c r="E22" s="98" t="n">
        <f aca="true">OFFSET(Picture!E22,Info!$G$6,Info!$H$6)</f>
        <v>0</v>
      </c>
      <c r="F22" s="98" t="n">
        <f aca="true">OFFSET(Picture!F22,Info!$G$6,Info!$H$6)</f>
        <v>0</v>
      </c>
      <c r="G22" s="98" t="n">
        <f aca="true">OFFSET(Picture!G22,Info!$G$6,Info!$H$6)</f>
        <v>0</v>
      </c>
      <c r="H22" s="98" t="n">
        <f aca="true">OFFSET(Picture!H22,Info!$G$6,Info!$H$6)</f>
        <v>0</v>
      </c>
      <c r="I22" s="98" t="n">
        <f aca="true">OFFSET(Picture!I22,Info!$G$6,Info!$H$6)</f>
        <v>0</v>
      </c>
      <c r="J22" s="98" t="n">
        <f aca="true">OFFSET(Picture!J22,Info!$G$6,Info!$H$6)</f>
        <v>0</v>
      </c>
    </row>
    <row r="23" customFormat="false" ht="13.5" hidden="false" customHeight="false" outlineLevel="0" collapsed="false">
      <c r="A23" s="96"/>
      <c r="B23" s="96" t="n">
        <f aca="true">OFFSET(Picture!B23,Info!$G$6,0)</f>
        <v>0</v>
      </c>
      <c r="C23" s="97" t="n">
        <f aca="true">OFFSET(Picture!C23,Info!$G$6,Info!$H$6)</f>
        <v>0</v>
      </c>
      <c r="D23" s="97" t="n">
        <f aca="true">OFFSET(Picture!D23,Info!$G$6,Info!$H$6)</f>
        <v>0</v>
      </c>
      <c r="E23" s="97" t="n">
        <f aca="true">OFFSET(Picture!E23,Info!$G$6,Info!$H$6)</f>
        <v>0</v>
      </c>
      <c r="F23" s="97" t="n">
        <f aca="true">OFFSET(Picture!F23,Info!$G$6,Info!$H$6)</f>
        <v>0</v>
      </c>
      <c r="G23" s="97" t="n">
        <f aca="true">OFFSET(Picture!G23,Info!$G$6,Info!$H$6)</f>
        <v>0</v>
      </c>
      <c r="H23" s="97" t="n">
        <f aca="true">OFFSET(Picture!H23,Info!$G$6,Info!$H$6)</f>
        <v>0</v>
      </c>
      <c r="I23" s="97" t="n">
        <f aca="true">OFFSET(Picture!I23,Info!$G$6,Info!$H$6)</f>
        <v>0</v>
      </c>
      <c r="J23" s="97" t="n">
        <f aca="true">OFFSET(Picture!J23,Info!$G$6,Info!$H$6)</f>
        <v>0</v>
      </c>
    </row>
    <row r="24" customFormat="false" ht="13.5" hidden="false" customHeight="false" outlineLevel="0" collapsed="false">
      <c r="A24" s="96"/>
      <c r="B24" s="96" t="n">
        <f aca="true">OFFSET(Picture!B24,Info!$G$6,0)</f>
        <v>0</v>
      </c>
      <c r="C24" s="98" t="n">
        <f aca="true">OFFSET(Picture!C24,Info!$G$6,Info!$H$6)</f>
        <v>0</v>
      </c>
      <c r="D24" s="98" t="n">
        <f aca="true">OFFSET(Picture!D24,Info!$G$6,Info!$H$6)</f>
        <v>0</v>
      </c>
      <c r="E24" s="98" t="n">
        <f aca="true">OFFSET(Picture!E24,Info!$G$6,Info!$H$6)</f>
        <v>0</v>
      </c>
      <c r="F24" s="98" t="n">
        <f aca="true">OFFSET(Picture!F24,Info!$G$6,Info!$H$6)</f>
        <v>0</v>
      </c>
      <c r="G24" s="98" t="n">
        <f aca="true">OFFSET(Picture!G24,Info!$G$6,Info!$H$6)</f>
        <v>0</v>
      </c>
      <c r="H24" s="98" t="n">
        <f aca="true">OFFSET(Picture!H24,Info!$G$6,Info!$H$6)</f>
        <v>0</v>
      </c>
      <c r="I24" s="98" t="n">
        <f aca="true">OFFSET(Picture!I24,Info!$G$6,Info!$H$6)</f>
        <v>0</v>
      </c>
      <c r="J24" s="98" t="n">
        <f aca="true">OFFSET(Picture!J24,Info!$G$6,Info!$H$6)</f>
        <v>0</v>
      </c>
    </row>
    <row r="25" customFormat="false" ht="13.5" hidden="false" customHeight="false" outlineLevel="0" collapsed="false">
      <c r="A25" s="96"/>
      <c r="B25" s="96" t="n">
        <f aca="true">OFFSET(Picture!B25,Info!$G$6,0)</f>
        <v>0</v>
      </c>
      <c r="C25" s="97" t="n">
        <f aca="true">OFFSET(Picture!C25,Info!$G$6,Info!$H$6)</f>
        <v>0</v>
      </c>
      <c r="D25" s="97" t="n">
        <f aca="true">OFFSET(Picture!D25,Info!$G$6,Info!$H$6)</f>
        <v>0</v>
      </c>
      <c r="E25" s="97" t="n">
        <f aca="true">OFFSET(Picture!E25,Info!$G$6,Info!$H$6)</f>
        <v>0</v>
      </c>
      <c r="F25" s="97" t="n">
        <f aca="true">OFFSET(Picture!F25,Info!$G$6,Info!$H$6)</f>
        <v>0</v>
      </c>
      <c r="G25" s="97" t="n">
        <f aca="true">OFFSET(Picture!G25,Info!$G$6,Info!$H$6)</f>
        <v>0</v>
      </c>
      <c r="H25" s="97" t="n">
        <f aca="true">OFFSET(Picture!H25,Info!$G$6,Info!$H$6)</f>
        <v>0</v>
      </c>
      <c r="I25" s="97" t="n">
        <f aca="true">OFFSET(Picture!I25,Info!$G$6,Info!$H$6)</f>
        <v>0</v>
      </c>
      <c r="J25" s="97" t="n">
        <f aca="true">OFFSET(Picture!J25,Info!$G$6,Info!$H$6)</f>
        <v>0</v>
      </c>
    </row>
    <row r="26" customFormat="false" ht="13.5" hidden="false" customHeight="false" outlineLevel="0" collapsed="false">
      <c r="A26" s="96"/>
      <c r="B26" s="96" t="n">
        <f aca="true">OFFSET(Picture!B26,Info!$G$6,0)</f>
        <v>0</v>
      </c>
      <c r="C26" s="98" t="n">
        <f aca="true">OFFSET(Picture!C26,Info!$G$6,Info!$H$6)</f>
        <v>0</v>
      </c>
      <c r="D26" s="98" t="n">
        <f aca="true">OFFSET(Picture!D26,Info!$G$6,Info!$H$6)</f>
        <v>0</v>
      </c>
      <c r="E26" s="98" t="n">
        <f aca="true">OFFSET(Picture!E26,Info!$G$6,Info!$H$6)</f>
        <v>0</v>
      </c>
      <c r="F26" s="98" t="n">
        <f aca="true">OFFSET(Picture!F26,Info!$G$6,Info!$H$6)</f>
        <v>0</v>
      </c>
      <c r="G26" s="98" t="n">
        <f aca="true">OFFSET(Picture!G26,Info!$G$6,Info!$H$6)</f>
        <v>0</v>
      </c>
      <c r="H26" s="98" t="n">
        <f aca="true">OFFSET(Picture!H26,Info!$G$6,Info!$H$6)</f>
        <v>0</v>
      </c>
      <c r="I26" s="98" t="n">
        <f aca="true">OFFSET(Picture!I26,Info!$G$6,Info!$H$6)</f>
        <v>0</v>
      </c>
      <c r="J26" s="98" t="n">
        <f aca="true">OFFSET(Picture!J26,Info!$G$6,Info!$H$6)</f>
        <v>0</v>
      </c>
    </row>
    <row r="27" customFormat="false" ht="13.5" hidden="false" customHeight="false" outlineLevel="0" collapsed="false">
      <c r="A27" s="96"/>
      <c r="B27" s="96" t="n">
        <f aca="true">OFFSET(Picture!B27,Info!$G$6,0)</f>
        <v>0</v>
      </c>
      <c r="C27" s="99" t="n">
        <f aca="true">OFFSET(Picture!C27,Info!$G$6,Info!$H$6)</f>
        <v>0</v>
      </c>
      <c r="D27" s="97" t="n">
        <f aca="true">OFFSET(Picture!D27,Info!$G$6,Info!$H$6)</f>
        <v>0</v>
      </c>
      <c r="E27" s="99" t="n">
        <f aca="true">OFFSET(Picture!E27,Info!$G$6,Info!$H$6)</f>
        <v>0</v>
      </c>
      <c r="F27" s="97" t="n">
        <f aca="true">OFFSET(Picture!F27,Info!$G$6,Info!$H$6)</f>
        <v>0</v>
      </c>
      <c r="G27" s="97" t="n">
        <f aca="true">OFFSET(Picture!G27,Info!$G$6,Info!$H$6)</f>
        <v>0</v>
      </c>
      <c r="H27" s="97" t="n">
        <f aca="true">OFFSET(Picture!H27,Info!$G$6,Info!$H$6)</f>
        <v>0</v>
      </c>
      <c r="I27" s="97" t="n">
        <f aca="true">OFFSET(Picture!I27,Info!$G$6,Info!$H$6)</f>
        <v>0</v>
      </c>
      <c r="J27" s="97" t="n">
        <f aca="true">OFFSET(Picture!J27,Info!$G$6,Info!$H$6)</f>
        <v>0</v>
      </c>
    </row>
    <row r="28" customFormat="false" ht="13.5" hidden="false" customHeight="false" outlineLevel="0" collapsed="false">
      <c r="A28" s="96"/>
      <c r="B28" s="96" t="n">
        <f aca="true">OFFSET(Picture!B28,Info!$G$6,0)</f>
        <v>0</v>
      </c>
      <c r="C28" s="98" t="n">
        <f aca="true">OFFSET(Picture!C28,Info!$G$6,Info!$H$6)</f>
        <v>0</v>
      </c>
      <c r="D28" s="98" t="n">
        <f aca="true">OFFSET(Picture!D28,Info!$G$6,Info!$H$6)</f>
        <v>0</v>
      </c>
      <c r="E28" s="98" t="n">
        <f aca="true">OFFSET(Picture!E28,Info!$G$6,Info!$H$6)</f>
        <v>0</v>
      </c>
      <c r="F28" s="98" t="n">
        <f aca="true">OFFSET(Picture!F28,Info!$G$6,Info!$H$6)</f>
        <v>0</v>
      </c>
      <c r="G28" s="98" t="n">
        <f aca="true">OFFSET(Picture!G28,Info!$G$6,Info!$H$6)</f>
        <v>0</v>
      </c>
      <c r="H28" s="98" t="n">
        <f aca="true">OFFSET(Picture!H28,Info!$G$6,Info!$H$6)</f>
        <v>0</v>
      </c>
      <c r="I28" s="98" t="n">
        <f aca="true">OFFSET(Picture!I28,Info!$G$6,Info!$H$6)</f>
        <v>0</v>
      </c>
      <c r="J28" s="98" t="n">
        <f aca="true">OFFSET(Picture!J28,Info!$G$6,Info!$H$6)</f>
        <v>0</v>
      </c>
    </row>
    <row r="29" customFormat="false" ht="13.5" hidden="false" customHeight="false" outlineLevel="0" collapsed="false">
      <c r="A29" s="96"/>
      <c r="B29" s="96" t="n">
        <f aca="true">OFFSET(Picture!B29,Info!$G$6,0)</f>
        <v>0</v>
      </c>
      <c r="C29" s="97" t="n">
        <f aca="true">OFFSET(Picture!C29,Info!$G$6,Info!$H$6)</f>
        <v>0</v>
      </c>
      <c r="D29" s="97" t="n">
        <f aca="true">OFFSET(Picture!D29,Info!$G$6,Info!$H$6)</f>
        <v>0</v>
      </c>
      <c r="E29" s="97" t="n">
        <f aca="true">OFFSET(Picture!E29,Info!$G$6,Info!$H$6)</f>
        <v>0</v>
      </c>
      <c r="F29" s="97" t="n">
        <f aca="true">OFFSET(Picture!F29,Info!$G$6,Info!$H$6)</f>
        <v>0</v>
      </c>
      <c r="G29" s="97" t="n">
        <f aca="true">OFFSET(Picture!G29,Info!$G$6,Info!$H$6)</f>
        <v>0</v>
      </c>
      <c r="H29" s="97" t="n">
        <f aca="true">OFFSET(Picture!H29,Info!$G$6,Info!$H$6)</f>
        <v>0</v>
      </c>
      <c r="I29" s="97" t="n">
        <f aca="true">OFFSET(Picture!I29,Info!$G$6,Info!$H$6)</f>
        <v>0</v>
      </c>
      <c r="J29" s="97" t="n">
        <f aca="true">OFFSET(Picture!J29,Info!$G$6,Info!$H$6)</f>
        <v>0</v>
      </c>
    </row>
    <row r="30" customFormat="false" ht="13.5" hidden="false" customHeight="false" outlineLevel="0" collapsed="false">
      <c r="A30" s="96"/>
      <c r="B30" s="96" t="n">
        <f aca="true">OFFSET(Picture!B30,Info!$G$6,0)</f>
        <v>0</v>
      </c>
      <c r="C30" s="98" t="n">
        <f aca="true">OFFSET(Picture!C30,Info!$G$6,Info!$H$6)</f>
        <v>0</v>
      </c>
      <c r="D30" s="98" t="n">
        <f aca="true">OFFSET(Picture!D30,Info!$G$6,Info!$H$6)</f>
        <v>0</v>
      </c>
      <c r="E30" s="98" t="n">
        <f aca="true">OFFSET(Picture!E30,Info!$G$6,Info!$H$6)</f>
        <v>0</v>
      </c>
      <c r="F30" s="98" t="n">
        <f aca="true">OFFSET(Picture!F30,Info!$G$6,Info!$H$6)</f>
        <v>0</v>
      </c>
      <c r="G30" s="98" t="n">
        <f aca="true">OFFSET(Picture!G30,Info!$G$6,Info!$H$6)</f>
        <v>0</v>
      </c>
      <c r="H30" s="98" t="n">
        <f aca="true">OFFSET(Picture!H30,Info!$G$6,Info!$H$6)</f>
        <v>0</v>
      </c>
      <c r="I30" s="98" t="n">
        <f aca="true">OFFSET(Picture!I30,Info!$G$6,Info!$H$6)</f>
        <v>0</v>
      </c>
      <c r="J30" s="98" t="n">
        <f aca="true">OFFSET(Picture!J30,Info!$G$6,Info!$H$6)</f>
        <v>0</v>
      </c>
    </row>
    <row r="31" customFormat="false" ht="13.5" hidden="false" customHeight="false" outlineLevel="0" collapsed="false">
      <c r="A31" s="96"/>
      <c r="B31" s="96" t="n">
        <f aca="true">OFFSET(Picture!B31,Info!$G$6,0)</f>
        <v>0</v>
      </c>
      <c r="C31" s="97" t="n">
        <f aca="true">OFFSET(Picture!C31,Info!$G$6,Info!$H$6)</f>
        <v>0</v>
      </c>
      <c r="D31" s="97" t="n">
        <f aca="true">OFFSET(Picture!D31,Info!$G$6,Info!$H$6)</f>
        <v>0</v>
      </c>
      <c r="E31" s="97" t="n">
        <f aca="true">OFFSET(Picture!E31,Info!$G$6,Info!$H$6)</f>
        <v>0</v>
      </c>
      <c r="F31" s="97" t="n">
        <f aca="true">OFFSET(Picture!F31,Info!$G$6,Info!$H$6)</f>
        <v>0</v>
      </c>
      <c r="G31" s="97" t="n">
        <f aca="true">OFFSET(Picture!G31,Info!$G$6,Info!$H$6)</f>
        <v>0</v>
      </c>
      <c r="H31" s="97" t="n">
        <f aca="true">OFFSET(Picture!H31,Info!$G$6,Info!$H$6)</f>
        <v>0</v>
      </c>
      <c r="I31" s="97" t="n">
        <f aca="true">OFFSET(Picture!I31,Info!$G$6,Info!$H$6)</f>
        <v>0</v>
      </c>
      <c r="J31" s="97" t="n">
        <f aca="true">OFFSET(Picture!J31,Info!$G$6,Info!$H$6)</f>
        <v>0</v>
      </c>
    </row>
    <row r="32" customFormat="false" ht="13.5" hidden="false" customHeight="false" outlineLevel="0" collapsed="false">
      <c r="A32" s="96"/>
      <c r="B32" s="96" t="n">
        <f aca="true">OFFSET(Picture!B32,Info!$G$6,0)</f>
        <v>0</v>
      </c>
      <c r="C32" s="98" t="n">
        <f aca="true">OFFSET(Picture!C32,Info!$G$6,Info!$H$6)</f>
        <v>0</v>
      </c>
      <c r="D32" s="98" t="n">
        <f aca="true">OFFSET(Picture!D32,Info!$G$6,Info!$H$6)</f>
        <v>0</v>
      </c>
      <c r="E32" s="98" t="n">
        <f aca="true">OFFSET(Picture!E32,Info!$G$6,Info!$H$6)</f>
        <v>0</v>
      </c>
      <c r="F32" s="98" t="n">
        <f aca="true">OFFSET(Picture!F32,Info!$G$6,Info!$H$6)</f>
        <v>0</v>
      </c>
      <c r="G32" s="98" t="n">
        <f aca="true">OFFSET(Picture!G32,Info!$G$6,Info!$H$6)</f>
        <v>0</v>
      </c>
      <c r="H32" s="98" t="n">
        <f aca="true">OFFSET(Picture!H32,Info!$G$6,Info!$H$6)</f>
        <v>0</v>
      </c>
      <c r="I32" s="98" t="n">
        <f aca="true">OFFSET(Picture!I32,Info!$G$6,Info!$H$6)</f>
        <v>0</v>
      </c>
      <c r="J32" s="98" t="n">
        <f aca="true">OFFSET(Picture!J32,Info!$G$6,Info!$H$6)</f>
        <v>0</v>
      </c>
    </row>
    <row r="33" customFormat="false" ht="13.5" hidden="false" customHeight="false" outlineLevel="0" collapsed="false">
      <c r="A33" s="96"/>
      <c r="B33" s="96" t="n">
        <f aca="true">OFFSET(Picture!B33,Info!$G$6,0)</f>
        <v>0</v>
      </c>
      <c r="C33" s="97" t="n">
        <f aca="true">OFFSET(Picture!C33,Info!$G$6,Info!$H$6)</f>
        <v>0</v>
      </c>
      <c r="D33" s="97" t="n">
        <f aca="true">OFFSET(Picture!D33,Info!$G$6,Info!$H$6)</f>
        <v>0</v>
      </c>
      <c r="E33" s="97" t="n">
        <f aca="true">OFFSET(Picture!E33,Info!$G$6,Info!$H$6)</f>
        <v>0</v>
      </c>
      <c r="F33" s="97" t="n">
        <f aca="true">OFFSET(Picture!F33,Info!$G$6,Info!$H$6)</f>
        <v>0</v>
      </c>
      <c r="G33" s="97" t="n">
        <f aca="true">OFFSET(Picture!G33,Info!$G$6,Info!$H$6)</f>
        <v>0</v>
      </c>
      <c r="H33" s="97" t="n">
        <f aca="true">OFFSET(Picture!H33,Info!$G$6,Info!$H$6)</f>
        <v>0</v>
      </c>
      <c r="I33" s="97" t="n">
        <f aca="true">OFFSET(Picture!I33,Info!$G$6,Info!$H$6)</f>
        <v>0</v>
      </c>
      <c r="J33" s="97" t="n">
        <f aca="true">OFFSET(Picture!J33,Info!$G$6,Info!$H$6)</f>
        <v>0</v>
      </c>
    </row>
    <row r="34" customFormat="false" ht="13.5" hidden="false" customHeight="false" outlineLevel="0" collapsed="false">
      <c r="A34" s="96"/>
      <c r="B34" s="96" t="n">
        <f aca="true">OFFSET(Picture!B34,Info!$G$6,0)</f>
        <v>0</v>
      </c>
      <c r="C34" s="98" t="n">
        <f aca="true">OFFSET(Picture!C34,Info!$G$6,Info!$H$6)</f>
        <v>0</v>
      </c>
      <c r="D34" s="98" t="n">
        <f aca="true">OFFSET(Picture!D34,Info!$G$6,Info!$H$6)</f>
        <v>0</v>
      </c>
      <c r="E34" s="98" t="n">
        <f aca="true">OFFSET(Picture!E34,Info!$G$6,Info!$H$6)</f>
        <v>0</v>
      </c>
      <c r="F34" s="98" t="n">
        <f aca="true">OFFSET(Picture!F34,Info!$G$6,Info!$H$6)</f>
        <v>0</v>
      </c>
      <c r="G34" s="98" t="n">
        <f aca="true">OFFSET(Picture!G34,Info!$G$6,Info!$H$6)</f>
        <v>0</v>
      </c>
      <c r="H34" s="98" t="n">
        <f aca="true">OFFSET(Picture!H34,Info!$G$6,Info!$H$6)</f>
        <v>0</v>
      </c>
      <c r="I34" s="98" t="n">
        <f aca="true">OFFSET(Picture!I34,Info!$G$6,Info!$H$6)</f>
        <v>0</v>
      </c>
      <c r="J34" s="98" t="n">
        <f aca="true">OFFSET(Picture!J34,Info!$G$6,Info!$H$6)</f>
        <v>0</v>
      </c>
    </row>
    <row r="35" customFormat="false" ht="13.5" hidden="false" customHeight="false" outlineLevel="0" collapsed="false">
      <c r="A35" s="96"/>
      <c r="B35" s="96" t="n">
        <f aca="true">OFFSET(Picture!B35,Info!$G$6,0)</f>
        <v>0</v>
      </c>
      <c r="C35" s="97" t="n">
        <f aca="true">OFFSET(Picture!C35,Info!$G$6,Info!$H$6)</f>
        <v>0</v>
      </c>
      <c r="D35" s="97" t="n">
        <f aca="true">OFFSET(Picture!D35,Info!$G$6,Info!$H$6)</f>
        <v>0</v>
      </c>
      <c r="E35" s="97" t="n">
        <f aca="true">OFFSET(Picture!E35,Info!$G$6,Info!$H$6)</f>
        <v>0</v>
      </c>
      <c r="F35" s="97" t="n">
        <f aca="true">OFFSET(Picture!F35,Info!$G$6,Info!$H$6)</f>
        <v>0</v>
      </c>
      <c r="G35" s="97" t="n">
        <f aca="true">OFFSET(Picture!G35,Info!$G$6,Info!$H$6)</f>
        <v>0</v>
      </c>
      <c r="H35" s="97" t="n">
        <f aca="true">OFFSET(Picture!H35,Info!$G$6,Info!$H$6)</f>
        <v>0</v>
      </c>
      <c r="I35" s="97" t="n">
        <f aca="true">OFFSET(Picture!I35,Info!$G$6,Info!$H$6)</f>
        <v>0</v>
      </c>
      <c r="J35" s="97" t="n">
        <f aca="true">OFFSET(Picture!J35,Info!$G$6,Info!$H$6)</f>
        <v>0</v>
      </c>
    </row>
    <row r="36" customFormat="false" ht="13.5" hidden="false" customHeight="false" outlineLevel="0" collapsed="false">
      <c r="A36" s="96"/>
      <c r="B36" s="96" t="n">
        <f aca="true">OFFSET(Picture!B36,Info!$G$6,0)</f>
        <v>0</v>
      </c>
      <c r="C36" s="98" t="n">
        <f aca="true">OFFSET(Picture!C36,Info!$G$6,Info!$H$6)</f>
        <v>0</v>
      </c>
      <c r="D36" s="98" t="n">
        <f aca="true">OFFSET(Picture!D36,Info!$G$6,Info!$H$6)</f>
        <v>0</v>
      </c>
      <c r="E36" s="98" t="n">
        <f aca="true">OFFSET(Picture!E36,Info!$G$6,Info!$H$6)</f>
        <v>0</v>
      </c>
      <c r="F36" s="98" t="n">
        <f aca="true">OFFSET(Picture!F36,Info!$G$6,Info!$H$6)</f>
        <v>0</v>
      </c>
      <c r="G36" s="98" t="n">
        <f aca="true">OFFSET(Picture!G36,Info!$G$6,Info!$H$6)</f>
        <v>0</v>
      </c>
      <c r="H36" s="98" t="n">
        <f aca="true">OFFSET(Picture!H36,Info!$G$6,Info!$H$6)</f>
        <v>0</v>
      </c>
      <c r="I36" s="98" t="n">
        <f aca="true">OFFSET(Picture!I36,Info!$G$6,Info!$H$6)</f>
        <v>0</v>
      </c>
      <c r="J36" s="98" t="n">
        <f aca="true">OFFSET(Picture!J36,Info!$G$6,Info!$H$6)</f>
        <v>0</v>
      </c>
    </row>
    <row r="37" customFormat="false" ht="13.5" hidden="false" customHeight="false" outlineLevel="0" collapsed="false">
      <c r="A37" s="96"/>
      <c r="B37" s="96" t="n">
        <f aca="true">OFFSET(Picture!B37,Info!$G$6,0)</f>
        <v>0</v>
      </c>
      <c r="C37" s="97" t="n">
        <f aca="true">OFFSET(Picture!C37,Info!$G$6,Info!$H$6)</f>
        <v>0</v>
      </c>
      <c r="D37" s="97" t="n">
        <f aca="true">OFFSET(Picture!D37,Info!$G$6,Info!$H$6)</f>
        <v>0</v>
      </c>
      <c r="E37" s="97" t="n">
        <f aca="true">OFFSET(Picture!E37,Info!$G$6,Info!$H$6)</f>
        <v>0</v>
      </c>
      <c r="F37" s="97" t="n">
        <f aca="true">OFFSET(Picture!F37,Info!$G$6,Info!$H$6)</f>
        <v>0</v>
      </c>
      <c r="G37" s="97" t="n">
        <f aca="true">OFFSET(Picture!G37,Info!$G$6,Info!$H$6)</f>
        <v>0</v>
      </c>
      <c r="H37" s="97" t="n">
        <f aca="true">OFFSET(Picture!H37,Info!$G$6,Info!$H$6)</f>
        <v>0</v>
      </c>
      <c r="I37" s="97" t="n">
        <f aca="true">OFFSET(Picture!I37,Info!$G$6,Info!$H$6)</f>
        <v>0</v>
      </c>
      <c r="J37" s="97" t="n">
        <f aca="true">OFFSET(Picture!J37,Info!$G$6,Info!$H$6)</f>
        <v>0</v>
      </c>
    </row>
    <row r="38" customFormat="false" ht="13.5" hidden="false" customHeight="false" outlineLevel="0" collapsed="false">
      <c r="A38" s="96"/>
      <c r="B38" s="96" t="n">
        <f aca="true">OFFSET(Picture!B38,Info!$G$6,0)</f>
        <v>0</v>
      </c>
      <c r="C38" s="98" t="n">
        <f aca="true">OFFSET(Picture!C38,Info!$G$6,Info!$H$6)</f>
        <v>0</v>
      </c>
      <c r="D38" s="98" t="n">
        <f aca="true">OFFSET(Picture!D38,Info!$G$6,Info!$H$6)</f>
        <v>0</v>
      </c>
      <c r="E38" s="98" t="n">
        <f aca="true">OFFSET(Picture!E38,Info!$G$6,Info!$H$6)</f>
        <v>0</v>
      </c>
      <c r="F38" s="98" t="n">
        <f aca="true">OFFSET(Picture!F38,Info!$G$6,Info!$H$6)</f>
        <v>0</v>
      </c>
      <c r="G38" s="98" t="n">
        <f aca="true">OFFSET(Picture!G38,Info!$G$6,Info!$H$6)</f>
        <v>0</v>
      </c>
      <c r="H38" s="98" t="n">
        <f aca="true">OFFSET(Picture!H38,Info!$G$6,Info!$H$6)</f>
        <v>0</v>
      </c>
      <c r="I38" s="98" t="n">
        <f aca="true">OFFSET(Picture!I38,Info!$G$6,Info!$H$6)</f>
        <v>0</v>
      </c>
      <c r="J38" s="98" t="n">
        <f aca="true">OFFSET(Picture!J38,Info!$G$6,Info!$H$6)</f>
        <v>0</v>
      </c>
    </row>
    <row r="39" customFormat="false" ht="13.5" hidden="false" customHeight="false" outlineLevel="0" collapsed="false">
      <c r="A39" s="96"/>
      <c r="B39" s="96" t="n">
        <f aca="true">OFFSET(Picture!B39,Info!$G$6,0)</f>
        <v>0</v>
      </c>
      <c r="C39" s="97" t="n">
        <f aca="true">OFFSET(Picture!C39,Info!$G$6,Info!$H$6)</f>
        <v>0</v>
      </c>
      <c r="D39" s="97" t="n">
        <f aca="true">OFFSET(Picture!D39,Info!$G$6,Info!$H$6)</f>
        <v>0</v>
      </c>
      <c r="E39" s="97" t="n">
        <f aca="true">OFFSET(Picture!E39,Info!$G$6,Info!$H$6)</f>
        <v>0</v>
      </c>
      <c r="F39" s="97" t="n">
        <f aca="true">OFFSET(Picture!F39,Info!$G$6,Info!$H$6)</f>
        <v>0</v>
      </c>
      <c r="G39" s="97" t="n">
        <f aca="true">OFFSET(Picture!G39,Info!$G$6,Info!$H$6)</f>
        <v>0</v>
      </c>
      <c r="H39" s="97" t="n">
        <f aca="true">OFFSET(Picture!H39,Info!$G$6,Info!$H$6)</f>
        <v>0</v>
      </c>
      <c r="I39" s="97" t="n">
        <f aca="true">OFFSET(Picture!I39,Info!$G$6,Info!$H$6)</f>
        <v>0</v>
      </c>
      <c r="J39" s="97" t="n">
        <f aca="true">OFFSET(Picture!J39,Info!$G$6,Info!$H$6)</f>
        <v>0</v>
      </c>
    </row>
    <row r="40" customFormat="false" ht="13.5" hidden="false" customHeight="false" outlineLevel="0" collapsed="false">
      <c r="A40" s="96"/>
      <c r="B40" s="96" t="n">
        <f aca="true">OFFSET(Picture!B40,Info!$G$6,0)</f>
        <v>0</v>
      </c>
      <c r="C40" s="98" t="n">
        <f aca="true">OFFSET(Picture!C40,Info!$G$6,Info!$H$6)</f>
        <v>0</v>
      </c>
      <c r="D40" s="98" t="n">
        <f aca="true">OFFSET(Picture!D40,Info!$G$6,Info!$H$6)</f>
        <v>0</v>
      </c>
      <c r="E40" s="98" t="n">
        <f aca="true">OFFSET(Picture!E40,Info!$G$6,Info!$H$6)</f>
        <v>0</v>
      </c>
      <c r="F40" s="98" t="n">
        <f aca="true">OFFSET(Picture!F40,Info!$G$6,Info!$H$6)</f>
        <v>0</v>
      </c>
      <c r="G40" s="98" t="n">
        <f aca="true">OFFSET(Picture!G40,Info!$G$6,Info!$H$6)</f>
        <v>0</v>
      </c>
      <c r="H40" s="98" t="n">
        <f aca="true">OFFSET(Picture!H40,Info!$G$6,Info!$H$6)</f>
        <v>0</v>
      </c>
      <c r="I40" s="98" t="n">
        <f aca="true">OFFSET(Picture!I40,Info!$G$6,Info!$H$6)</f>
        <v>0</v>
      </c>
      <c r="J40" s="98" t="n">
        <f aca="true">OFFSET(Picture!J40,Info!$G$6,Info!$H$6)</f>
        <v>0</v>
      </c>
    </row>
    <row r="41" customFormat="false" ht="13.5" hidden="false" customHeight="false" outlineLevel="0" collapsed="false">
      <c r="A41" s="96"/>
      <c r="B41" s="96" t="n">
        <f aca="true">OFFSET(Picture!B41,Info!$G$6,0)</f>
        <v>0</v>
      </c>
      <c r="C41" s="97" t="n">
        <f aca="true">OFFSET(Picture!C41,Info!$G$6,Info!$H$6)</f>
        <v>0</v>
      </c>
      <c r="D41" s="97" t="n">
        <f aca="true">OFFSET(Picture!D41,Info!$G$6,Info!$H$6)</f>
        <v>0</v>
      </c>
      <c r="E41" s="97" t="n">
        <f aca="true">OFFSET(Picture!E41,Info!$G$6,Info!$H$6)</f>
        <v>0</v>
      </c>
      <c r="F41" s="97" t="n">
        <f aca="true">OFFSET(Picture!F41,Info!$G$6,Info!$H$6)</f>
        <v>0</v>
      </c>
      <c r="G41" s="97" t="n">
        <f aca="true">OFFSET(Picture!G41,Info!$G$6,Info!$H$6)</f>
        <v>0</v>
      </c>
      <c r="H41" s="97" t="n">
        <f aca="true">OFFSET(Picture!H41,Info!$G$6,Info!$H$6)</f>
        <v>0</v>
      </c>
      <c r="I41" s="97" t="n">
        <f aca="true">OFFSET(Picture!I41,Info!$G$6,Info!$H$6)</f>
        <v>0</v>
      </c>
      <c r="J41" s="97" t="n">
        <f aca="true">OFFSET(Picture!J41,Info!$G$6,Info!$H$6)</f>
        <v>0</v>
      </c>
    </row>
    <row r="42" customFormat="false" ht="13.5" hidden="false" customHeight="false" outlineLevel="0" collapsed="false">
      <c r="A42" s="96"/>
      <c r="B42" s="96" t="n">
        <f aca="true">OFFSET(Picture!B42,Info!$G$6,0)</f>
        <v>0</v>
      </c>
      <c r="C42" s="98" t="n">
        <f aca="true">OFFSET(Picture!C42,Info!$G$6,Info!$H$6)</f>
        <v>0</v>
      </c>
      <c r="D42" s="98" t="n">
        <f aca="true">OFFSET(Picture!D42,Info!$G$6,Info!$H$6)</f>
        <v>0</v>
      </c>
      <c r="E42" s="98" t="n">
        <f aca="true">OFFSET(Picture!E42,Info!$G$6,Info!$H$6)</f>
        <v>0</v>
      </c>
      <c r="F42" s="98" t="n">
        <f aca="true">OFFSET(Picture!F42,Info!$G$6,Info!$H$6)</f>
        <v>0</v>
      </c>
      <c r="G42" s="98" t="n">
        <f aca="true">OFFSET(Picture!G42,Info!$G$6,Info!$H$6)</f>
        <v>0</v>
      </c>
      <c r="H42" s="98" t="n">
        <f aca="true">OFFSET(Picture!H42,Info!$G$6,Info!$H$6)</f>
        <v>0</v>
      </c>
      <c r="I42" s="98" t="n">
        <f aca="true">OFFSET(Picture!I42,Info!$G$6,Info!$H$6)</f>
        <v>0</v>
      </c>
      <c r="J42" s="98" t="n">
        <f aca="true">OFFSET(Picture!J42,Info!$G$6,Info!$H$6)</f>
        <v>0</v>
      </c>
    </row>
    <row r="43" customFormat="false" ht="13.5" hidden="false" customHeight="false" outlineLevel="0" collapsed="false">
      <c r="A43" s="96"/>
      <c r="B43" s="96" t="n">
        <f aca="true">OFFSET(Picture!B43,Info!$G$6,0)</f>
        <v>0</v>
      </c>
      <c r="C43" s="97" t="n">
        <f aca="true">OFFSET(Picture!C43,Info!$G$6,Info!$H$6)</f>
        <v>0</v>
      </c>
      <c r="D43" s="97" t="n">
        <f aca="true">OFFSET(Picture!D43,Info!$G$6,Info!$H$6)</f>
        <v>0</v>
      </c>
      <c r="E43" s="97" t="n">
        <f aca="true">OFFSET(Picture!E43,Info!$G$6,Info!$H$6)</f>
        <v>0</v>
      </c>
      <c r="F43" s="97" t="n">
        <f aca="true">OFFSET(Picture!F43,Info!$G$6,Info!$H$6)</f>
        <v>0</v>
      </c>
      <c r="G43" s="97" t="n">
        <f aca="true">OFFSET(Picture!G43,Info!$G$6,Info!$H$6)</f>
        <v>0</v>
      </c>
      <c r="H43" s="97" t="n">
        <f aca="true">OFFSET(Picture!H43,Info!$G$6,Info!$H$6)</f>
        <v>0</v>
      </c>
      <c r="I43" s="97" t="n">
        <f aca="true">OFFSET(Picture!I43,Info!$G$6,Info!$H$6)</f>
        <v>0</v>
      </c>
      <c r="J43" s="97" t="n">
        <f aca="true">OFFSET(Picture!J43,Info!$G$6,Info!$H$6)</f>
        <v>0</v>
      </c>
    </row>
    <row r="44" customFormat="false" ht="13.5" hidden="false" customHeight="false" outlineLevel="0" collapsed="false">
      <c r="A44" s="96"/>
      <c r="B44" s="96" t="n">
        <f aca="true">OFFSET(Picture!B44,Info!$G$6,0)</f>
        <v>0</v>
      </c>
      <c r="C44" s="98" t="n">
        <f aca="true">OFFSET(Picture!C44,Info!$G$6,Info!$H$6)</f>
        <v>0</v>
      </c>
      <c r="D44" s="98" t="n">
        <f aca="true">OFFSET(Picture!D44,Info!$G$6,Info!$H$6)</f>
        <v>0</v>
      </c>
      <c r="E44" s="98" t="n">
        <f aca="true">OFFSET(Picture!E44,Info!$G$6,Info!$H$6)</f>
        <v>0</v>
      </c>
      <c r="F44" s="98" t="n">
        <f aca="true">OFFSET(Picture!F44,Info!$G$6,Info!$H$6)</f>
        <v>0</v>
      </c>
      <c r="G44" s="98" t="n">
        <f aca="true">OFFSET(Picture!G44,Info!$G$6,Info!$H$6)</f>
        <v>0</v>
      </c>
      <c r="H44" s="98" t="n">
        <f aca="true">OFFSET(Picture!H44,Info!$G$6,Info!$H$6)</f>
        <v>0</v>
      </c>
      <c r="I44" s="98" t="n">
        <f aca="true">OFFSET(Picture!I44,Info!$G$6,Info!$H$6)</f>
        <v>0</v>
      </c>
      <c r="J44" s="98" t="n">
        <f aca="true">OFFSET(Picture!J44,Info!$G$6,Info!$H$6)</f>
        <v>0</v>
      </c>
    </row>
    <row r="45" customFormat="false" ht="13.5" hidden="false" customHeight="false" outlineLevel="0" collapsed="false">
      <c r="A45" s="96"/>
      <c r="B45" s="96" t="n">
        <f aca="true">OFFSET(Picture!B45,Info!$G$6,0)</f>
        <v>0</v>
      </c>
      <c r="C45" s="97" t="n">
        <f aca="true">OFFSET(Picture!C45,Info!$G$6,Info!$H$6)</f>
        <v>0</v>
      </c>
      <c r="D45" s="97" t="n">
        <f aca="true">OFFSET(Picture!D45,Info!$G$6,Info!$H$6)</f>
        <v>0</v>
      </c>
      <c r="E45" s="97" t="n">
        <f aca="true">OFFSET(Picture!E45,Info!$G$6,Info!$H$6)</f>
        <v>0</v>
      </c>
      <c r="F45" s="97" t="n">
        <f aca="true">OFFSET(Picture!F45,Info!$G$6,Info!$H$6)</f>
        <v>0</v>
      </c>
      <c r="G45" s="97" t="n">
        <f aca="true">OFFSET(Picture!G45,Info!$G$6,Info!$H$6)</f>
        <v>0</v>
      </c>
      <c r="H45" s="97" t="n">
        <f aca="true">OFFSET(Picture!H45,Info!$G$6,Info!$H$6)</f>
        <v>0</v>
      </c>
      <c r="I45" s="97" t="n">
        <f aca="true">OFFSET(Picture!I45,Info!$G$6,Info!$H$6)</f>
        <v>0</v>
      </c>
      <c r="J45" s="97" t="n">
        <f aca="true">OFFSET(Picture!J45,Info!$G$6,Info!$H$6)</f>
        <v>0</v>
      </c>
    </row>
    <row r="46" customFormat="false" ht="13.5" hidden="false" customHeight="false" outlineLevel="0" collapsed="false">
      <c r="A46" s="96"/>
      <c r="B46" s="96" t="n">
        <f aca="true">OFFSET(Picture!B46,Info!$G$6,0)</f>
        <v>0</v>
      </c>
      <c r="C46" s="98" t="n">
        <f aca="true">OFFSET(Picture!C46,Info!$G$6,Info!$H$6)</f>
        <v>0</v>
      </c>
      <c r="D46" s="98" t="n">
        <f aca="true">OFFSET(Picture!D46,Info!$G$6,Info!$H$6)</f>
        <v>0</v>
      </c>
      <c r="E46" s="98" t="n">
        <f aca="true">OFFSET(Picture!E46,Info!$G$6,Info!$H$6)</f>
        <v>0</v>
      </c>
      <c r="F46" s="98" t="n">
        <f aca="true">OFFSET(Picture!F46,Info!$G$6,Info!$H$6)</f>
        <v>0</v>
      </c>
      <c r="G46" s="98" t="n">
        <f aca="true">OFFSET(Picture!G46,Info!$G$6,Info!$H$6)</f>
        <v>0</v>
      </c>
      <c r="H46" s="98" t="n">
        <f aca="true">OFFSET(Picture!H46,Info!$G$6,Info!$H$6)</f>
        <v>0</v>
      </c>
      <c r="I46" s="98" t="n">
        <f aca="true">OFFSET(Picture!I46,Info!$G$6,Info!$H$6)</f>
        <v>0</v>
      </c>
      <c r="J46" s="98" t="n">
        <f aca="true">OFFSET(Picture!J46,Info!$G$6,Info!$H$6)</f>
        <v>0</v>
      </c>
    </row>
    <row r="47" customFormat="false" ht="13.5" hidden="false" customHeight="false" outlineLevel="0" collapsed="false">
      <c r="A47" s="96"/>
      <c r="B47" s="96" t="n">
        <f aca="true">OFFSET(Picture!B47,Info!$G$6,0)</f>
        <v>0</v>
      </c>
      <c r="C47" s="97" t="n">
        <f aca="true">OFFSET(Picture!C47,Info!$G$6,Info!$H$6)</f>
        <v>0</v>
      </c>
      <c r="D47" s="97" t="n">
        <f aca="true">OFFSET(Picture!D47,Info!$G$6,Info!$H$6)</f>
        <v>0</v>
      </c>
      <c r="E47" s="97" t="n">
        <f aca="true">OFFSET(Picture!E47,Info!$G$6,Info!$H$6)</f>
        <v>0</v>
      </c>
      <c r="F47" s="97" t="n">
        <f aca="true">OFFSET(Picture!F47,Info!$G$6,Info!$H$6)</f>
        <v>0</v>
      </c>
      <c r="G47" s="97" t="n">
        <f aca="true">OFFSET(Picture!G47,Info!$G$6,Info!$H$6)</f>
        <v>0</v>
      </c>
      <c r="H47" s="97" t="n">
        <f aca="true">OFFSET(Picture!H47,Info!$G$6,Info!$H$6)</f>
        <v>0</v>
      </c>
      <c r="I47" s="97" t="n">
        <f aca="true">OFFSET(Picture!I47,Info!$G$6,Info!$H$6)</f>
        <v>0</v>
      </c>
      <c r="J47" s="97" t="n">
        <f aca="true">OFFSET(Picture!J47,Info!$G$6,Info!$H$6)</f>
        <v>0</v>
      </c>
    </row>
    <row r="48" customFormat="false" ht="13.5" hidden="false" customHeight="false" outlineLevel="0" collapsed="false">
      <c r="A48" s="96"/>
      <c r="B48" s="96" t="n">
        <f aca="true">OFFSET(Picture!B48,Info!$G$6,0)</f>
        <v>0</v>
      </c>
      <c r="C48" s="98" t="n">
        <f aca="true">OFFSET(Picture!C48,Info!$G$6,Info!$H$6)</f>
        <v>0</v>
      </c>
      <c r="D48" s="98" t="n">
        <f aca="true">OFFSET(Picture!D48,Info!$G$6,Info!$H$6)</f>
        <v>0</v>
      </c>
      <c r="E48" s="98" t="n">
        <f aca="true">OFFSET(Picture!E48,Info!$G$6,Info!$H$6)</f>
        <v>0</v>
      </c>
      <c r="F48" s="98" t="n">
        <f aca="true">OFFSET(Picture!F48,Info!$G$6,Info!$H$6)</f>
        <v>0</v>
      </c>
      <c r="G48" s="98" t="n">
        <f aca="true">OFFSET(Picture!G48,Info!$G$6,Info!$H$6)</f>
        <v>0</v>
      </c>
      <c r="H48" s="98" t="n">
        <f aca="true">OFFSET(Picture!H48,Info!$G$6,Info!$H$6)</f>
        <v>0</v>
      </c>
      <c r="I48" s="98" t="n">
        <f aca="true">OFFSET(Picture!I48,Info!$G$6,Info!$H$6)</f>
        <v>0</v>
      </c>
      <c r="J48" s="98" t="n">
        <f aca="true">OFFSET(Picture!J48,Info!$G$6,Info!$H$6)</f>
        <v>0</v>
      </c>
    </row>
    <row r="49" customFormat="false" ht="13.5" hidden="false" customHeight="false" outlineLevel="0" collapsed="false">
      <c r="A49" s="96"/>
      <c r="B49" s="96" t="n">
        <f aca="true">OFFSET(Picture!B49,Info!$G$6,0)</f>
        <v>0</v>
      </c>
      <c r="C49" s="97" t="n">
        <f aca="true">OFFSET(Picture!C49,Info!$G$6,Info!$H$6)</f>
        <v>0</v>
      </c>
      <c r="D49" s="97" t="n">
        <f aca="true">OFFSET(Picture!D49,Info!$G$6,Info!$H$6)</f>
        <v>0</v>
      </c>
      <c r="E49" s="97" t="n">
        <f aca="true">OFFSET(Picture!E49,Info!$G$6,Info!$H$6)</f>
        <v>0</v>
      </c>
      <c r="F49" s="97" t="n">
        <f aca="true">OFFSET(Picture!F49,Info!$G$6,Info!$H$6)</f>
        <v>0</v>
      </c>
      <c r="G49" s="97" t="n">
        <f aca="true">OFFSET(Picture!G49,Info!$G$6,Info!$H$6)</f>
        <v>0</v>
      </c>
      <c r="H49" s="97" t="n">
        <f aca="true">OFFSET(Picture!H49,Info!$G$6,Info!$H$6)</f>
        <v>0</v>
      </c>
      <c r="I49" s="97" t="n">
        <f aca="true">OFFSET(Picture!I49,Info!$G$6,Info!$H$6)</f>
        <v>0</v>
      </c>
      <c r="J49" s="97" t="n">
        <f aca="true">OFFSET(Picture!J49,Info!$G$6,Info!$H$6)</f>
        <v>0</v>
      </c>
    </row>
    <row r="50" customFormat="false" ht="13.5" hidden="false" customHeight="false" outlineLevel="0" collapsed="false">
      <c r="A50" s="96"/>
      <c r="B50" s="96" t="n">
        <f aca="true">OFFSET(Picture!B50,Info!$G$6,0)</f>
        <v>0</v>
      </c>
      <c r="C50" s="98" t="n">
        <f aca="true">OFFSET(Picture!C50,Info!$G$6,Info!$H$6)</f>
        <v>0</v>
      </c>
      <c r="D50" s="98" t="n">
        <f aca="true">OFFSET(Picture!D50,Info!$G$6,Info!$H$6)</f>
        <v>0</v>
      </c>
      <c r="E50" s="98" t="n">
        <f aca="true">OFFSET(Picture!E50,Info!$G$6,Info!$H$6)</f>
        <v>0</v>
      </c>
      <c r="F50" s="98" t="n">
        <f aca="true">OFFSET(Picture!F50,Info!$G$6,Info!$H$6)</f>
        <v>0</v>
      </c>
      <c r="G50" s="98" t="n">
        <f aca="true">OFFSET(Picture!G50,Info!$G$6,Info!$H$6)</f>
        <v>0</v>
      </c>
      <c r="H50" s="98" t="n">
        <f aca="true">OFFSET(Picture!H50,Info!$G$6,Info!$H$6)</f>
        <v>0</v>
      </c>
      <c r="I50" s="98" t="n">
        <f aca="true">OFFSET(Picture!I50,Info!$G$6,Info!$H$6)</f>
        <v>0</v>
      </c>
      <c r="J50" s="98" t="n">
        <f aca="true">OFFSET(Picture!J50,Info!$G$6,Info!$H$6)</f>
        <v>0</v>
      </c>
    </row>
    <row r="51" customFormat="false" ht="13.5" hidden="false" customHeight="false" outlineLevel="0" collapsed="false">
      <c r="A51" s="96"/>
      <c r="B51" s="96" t="n">
        <f aca="true">OFFSET(Picture!B51,Info!$G$6,0)</f>
        <v>0</v>
      </c>
      <c r="C51" s="97" t="n">
        <f aca="true">OFFSET(Picture!C51,Info!$G$6,Info!$H$6)</f>
        <v>0</v>
      </c>
      <c r="D51" s="97" t="n">
        <f aca="true">OFFSET(Picture!D51,Info!$G$6,Info!$H$6)</f>
        <v>0</v>
      </c>
      <c r="E51" s="97" t="n">
        <f aca="true">OFFSET(Picture!E51,Info!$G$6,Info!$H$6)</f>
        <v>0</v>
      </c>
      <c r="F51" s="97" t="n">
        <f aca="true">OFFSET(Picture!F51,Info!$G$6,Info!$H$6)</f>
        <v>0</v>
      </c>
      <c r="G51" s="97" t="n">
        <f aca="true">OFFSET(Picture!G51,Info!$G$6,Info!$H$6)</f>
        <v>0</v>
      </c>
      <c r="H51" s="97" t="n">
        <f aca="true">OFFSET(Picture!H51,Info!$G$6,Info!$H$6)</f>
        <v>0</v>
      </c>
      <c r="I51" s="97" t="n">
        <f aca="true">OFFSET(Picture!I51,Info!$G$6,Info!$H$6)</f>
        <v>0</v>
      </c>
      <c r="J51" s="97" t="n">
        <f aca="true">OFFSET(Picture!J51,Info!$G$6,Info!$H$6)</f>
        <v>0</v>
      </c>
    </row>
    <row r="52" customFormat="false" ht="13.5" hidden="false" customHeight="false" outlineLevel="0" collapsed="false">
      <c r="A52" s="96"/>
      <c r="B52" s="96" t="n">
        <f aca="true">OFFSET(Picture!B52,Info!$G$6,0)</f>
        <v>0</v>
      </c>
      <c r="C52" s="98" t="n">
        <f aca="true">OFFSET(Picture!C52,Info!$G$6,Info!$H$6)</f>
        <v>0</v>
      </c>
      <c r="D52" s="98" t="n">
        <f aca="true">OFFSET(Picture!D52,Info!$G$6,Info!$H$6)</f>
        <v>0</v>
      </c>
      <c r="E52" s="98" t="n">
        <f aca="true">OFFSET(Picture!E52,Info!$G$6,Info!$H$6)</f>
        <v>0</v>
      </c>
      <c r="F52" s="98" t="n">
        <f aca="true">OFFSET(Picture!F52,Info!$G$6,Info!$H$6)</f>
        <v>0</v>
      </c>
      <c r="G52" s="98" t="n">
        <f aca="true">OFFSET(Picture!G52,Info!$G$6,Info!$H$6)</f>
        <v>0</v>
      </c>
      <c r="H52" s="98" t="n">
        <f aca="true">OFFSET(Picture!H52,Info!$G$6,Info!$H$6)</f>
        <v>0</v>
      </c>
      <c r="I52" s="98" t="n">
        <f aca="true">OFFSET(Picture!I52,Info!$G$6,Info!$H$6)</f>
        <v>0</v>
      </c>
      <c r="J52" s="98" t="n">
        <f aca="true">OFFSET(Picture!J52,Info!$G$6,Info!$H$6)</f>
        <v>0</v>
      </c>
    </row>
    <row r="53" customFormat="false" ht="13.5" hidden="false" customHeight="false" outlineLevel="0" collapsed="false">
      <c r="A53" s="96"/>
      <c r="B53" s="96" t="n">
        <f aca="true">OFFSET(Picture!B53,Info!$G$6,0)</f>
        <v>0</v>
      </c>
      <c r="C53" s="97" t="n">
        <f aca="true">OFFSET(Picture!C53,Info!$G$6,Info!$H$6)</f>
        <v>0</v>
      </c>
      <c r="D53" s="97" t="n">
        <f aca="true">OFFSET(Picture!D53,Info!$G$6,Info!$H$6)</f>
        <v>0</v>
      </c>
      <c r="E53" s="97" t="n">
        <f aca="true">OFFSET(Picture!E53,Info!$G$6,Info!$H$6)</f>
        <v>0</v>
      </c>
      <c r="F53" s="97" t="n">
        <f aca="true">OFFSET(Picture!F53,Info!$G$6,Info!$H$6)</f>
        <v>0</v>
      </c>
      <c r="G53" s="97" t="n">
        <f aca="true">OFFSET(Picture!G53,Info!$G$6,Info!$H$6)</f>
        <v>0</v>
      </c>
      <c r="H53" s="97" t="n">
        <f aca="true">OFFSET(Picture!H53,Info!$G$6,Info!$H$6)</f>
        <v>0</v>
      </c>
      <c r="I53" s="97" t="n">
        <f aca="true">OFFSET(Picture!I53,Info!$G$6,Info!$H$6)</f>
        <v>0</v>
      </c>
      <c r="J53" s="97" t="n">
        <f aca="true">OFFSET(Picture!J53,Info!$G$6,Info!$H$6)</f>
        <v>0</v>
      </c>
    </row>
    <row r="54" customFormat="false" ht="13.5" hidden="false" customHeight="false" outlineLevel="0" collapsed="false">
      <c r="A54" s="96"/>
      <c r="B54" s="96" t="n">
        <f aca="true">OFFSET(Picture!B54,Info!$G$6,0)</f>
        <v>0</v>
      </c>
      <c r="C54" s="98" t="n">
        <f aca="true">OFFSET(Picture!C54,Info!$G$6,Info!$H$6)</f>
        <v>0</v>
      </c>
      <c r="D54" s="98" t="n">
        <f aca="true">OFFSET(Picture!D54,Info!$G$6,Info!$H$6)</f>
        <v>0</v>
      </c>
      <c r="E54" s="98" t="n">
        <f aca="true">OFFSET(Picture!E54,Info!$G$6,Info!$H$6)</f>
        <v>0</v>
      </c>
      <c r="F54" s="98" t="n">
        <f aca="true">OFFSET(Picture!F54,Info!$G$6,Info!$H$6)</f>
        <v>0</v>
      </c>
      <c r="G54" s="98" t="n">
        <f aca="true">OFFSET(Picture!G54,Info!$G$6,Info!$H$6)</f>
        <v>0</v>
      </c>
      <c r="H54" s="98" t="n">
        <f aca="true">OFFSET(Picture!H54,Info!$G$6,Info!$H$6)</f>
        <v>0</v>
      </c>
      <c r="I54" s="98" t="n">
        <f aca="true">OFFSET(Picture!I54,Info!$G$6,Info!$H$6)</f>
        <v>0</v>
      </c>
      <c r="J54" s="98" t="n">
        <f aca="true">OFFSET(Picture!J54,Info!$G$6,Info!$H$6)</f>
        <v>0</v>
      </c>
    </row>
    <row r="55" customFormat="false" ht="13.5" hidden="false" customHeight="false" outlineLevel="0" collapsed="false">
      <c r="A55" s="96"/>
      <c r="B55" s="96" t="n">
        <f aca="true">OFFSET(Picture!B55,Info!$G$6,0)</f>
        <v>0</v>
      </c>
      <c r="C55" s="97" t="n">
        <f aca="true">OFFSET(Picture!C55,Info!$G$6,Info!$H$6)</f>
        <v>0</v>
      </c>
      <c r="D55" s="97" t="n">
        <f aca="true">OFFSET(Picture!D55,Info!$G$6,Info!$H$6)</f>
        <v>0</v>
      </c>
      <c r="E55" s="97" t="n">
        <f aca="true">OFFSET(Picture!E55,Info!$G$6,Info!$H$6)</f>
        <v>0</v>
      </c>
      <c r="F55" s="97" t="n">
        <f aca="true">OFFSET(Picture!F55,Info!$G$6,Info!$H$6)</f>
        <v>0</v>
      </c>
      <c r="G55" s="97" t="n">
        <f aca="true">OFFSET(Picture!G55,Info!$G$6,Info!$H$6)</f>
        <v>0</v>
      </c>
      <c r="H55" s="97" t="n">
        <f aca="true">OFFSET(Picture!H55,Info!$G$6,Info!$H$6)</f>
        <v>0</v>
      </c>
      <c r="I55" s="97" t="n">
        <f aca="true">OFFSET(Picture!I55,Info!$G$6,Info!$H$6)</f>
        <v>0</v>
      </c>
      <c r="J55" s="97" t="n">
        <f aca="true">OFFSET(Picture!J55,Info!$G$6,Info!$H$6)</f>
        <v>0</v>
      </c>
    </row>
    <row r="56" customFormat="false" ht="13.5" hidden="false" customHeight="false" outlineLevel="0" collapsed="false">
      <c r="A56" s="96"/>
      <c r="B56" s="96" t="n">
        <f aca="true">OFFSET(Picture!B56,Info!$G$6,0)</f>
        <v>0</v>
      </c>
      <c r="C56" s="98" t="n">
        <f aca="true">OFFSET(Picture!C56,Info!$G$6,Info!$H$6)</f>
        <v>0</v>
      </c>
      <c r="D56" s="98" t="n">
        <f aca="true">OFFSET(Picture!D56,Info!$G$6,Info!$H$6)</f>
        <v>0</v>
      </c>
      <c r="E56" s="98" t="n">
        <f aca="true">OFFSET(Picture!E56,Info!$G$6,Info!$H$6)</f>
        <v>0</v>
      </c>
      <c r="F56" s="98" t="n">
        <f aca="true">OFFSET(Picture!F56,Info!$G$6,Info!$H$6)</f>
        <v>0</v>
      </c>
      <c r="G56" s="98" t="n">
        <f aca="true">OFFSET(Picture!G56,Info!$G$6,Info!$H$6)</f>
        <v>0</v>
      </c>
      <c r="H56" s="98" t="n">
        <f aca="true">OFFSET(Picture!H56,Info!$G$6,Info!$H$6)</f>
        <v>0</v>
      </c>
      <c r="I56" s="98" t="n">
        <f aca="true">OFFSET(Picture!I56,Info!$G$6,Info!$H$6)</f>
        <v>0</v>
      </c>
      <c r="J56" s="98" t="n">
        <f aca="true">OFFSET(Picture!J56,Info!$G$6,Info!$H$6)</f>
        <v>0</v>
      </c>
    </row>
    <row r="57" customFormat="false" ht="13.5" hidden="false" customHeight="false" outlineLevel="0" collapsed="false">
      <c r="A57" s="96"/>
      <c r="B57" s="96" t="n">
        <f aca="true">OFFSET(Picture!B57,Info!$G$6,0)</f>
        <v>0</v>
      </c>
      <c r="C57" s="97" t="n">
        <f aca="true">OFFSET(Picture!C57,Info!$G$6,Info!$H$6)</f>
        <v>0</v>
      </c>
      <c r="D57" s="97" t="n">
        <f aca="true">OFFSET(Picture!D57,Info!$G$6,Info!$H$6)</f>
        <v>0</v>
      </c>
      <c r="E57" s="97" t="n">
        <f aca="true">OFFSET(Picture!E57,Info!$G$6,Info!$H$6)</f>
        <v>0</v>
      </c>
      <c r="F57" s="97" t="n">
        <f aca="true">OFFSET(Picture!F57,Info!$G$6,Info!$H$6)</f>
        <v>0</v>
      </c>
      <c r="G57" s="97" t="n">
        <f aca="true">OFFSET(Picture!G57,Info!$G$6,Info!$H$6)</f>
        <v>0</v>
      </c>
      <c r="H57" s="97" t="n">
        <f aca="true">OFFSET(Picture!H57,Info!$G$6,Info!$H$6)</f>
        <v>0</v>
      </c>
      <c r="I57" s="97" t="n">
        <f aca="true">OFFSET(Picture!I57,Info!$G$6,Info!$H$6)</f>
        <v>0</v>
      </c>
      <c r="J57" s="97" t="n">
        <f aca="true">OFFSET(Picture!J57,Info!$G$6,Info!$H$6)</f>
        <v>0</v>
      </c>
    </row>
    <row r="58" customFormat="false" ht="13.5" hidden="false" customHeight="false" outlineLevel="0" collapsed="false">
      <c r="A58" s="96"/>
      <c r="B58" s="96" t="n">
        <f aca="true">OFFSET(Picture!B58,Info!$G$6,0)</f>
        <v>0</v>
      </c>
      <c r="C58" s="98" t="n">
        <f aca="true">OFFSET(Picture!C58,Info!$G$6,Info!$H$6)</f>
        <v>0</v>
      </c>
      <c r="D58" s="98" t="n">
        <f aca="true">OFFSET(Picture!D58,Info!$G$6,Info!$H$6)</f>
        <v>0</v>
      </c>
      <c r="E58" s="98" t="n">
        <f aca="true">OFFSET(Picture!E58,Info!$G$6,Info!$H$6)</f>
        <v>0</v>
      </c>
      <c r="F58" s="98" t="n">
        <f aca="true">OFFSET(Picture!F58,Info!$G$6,Info!$H$6)</f>
        <v>0</v>
      </c>
      <c r="G58" s="98" t="n">
        <f aca="true">OFFSET(Picture!G58,Info!$G$6,Info!$H$6)</f>
        <v>0</v>
      </c>
      <c r="H58" s="98" t="n">
        <f aca="true">OFFSET(Picture!H58,Info!$G$6,Info!$H$6)</f>
        <v>0</v>
      </c>
      <c r="I58" s="98" t="n">
        <f aca="true">OFFSET(Picture!I58,Info!$G$6,Info!$H$6)</f>
        <v>0</v>
      </c>
      <c r="J58" s="98" t="n">
        <f aca="true">OFFSET(Picture!J58,Info!$G$6,Info!$H$6)</f>
        <v>0</v>
      </c>
    </row>
    <row r="59" customFormat="false" ht="13.5" hidden="false" customHeight="false" outlineLevel="0" collapsed="false">
      <c r="A59" s="96"/>
      <c r="B59" s="96" t="n">
        <f aca="true">OFFSET(Picture!B59,Info!$G$6,0)</f>
        <v>0</v>
      </c>
      <c r="C59" s="97" t="n">
        <f aca="true">OFFSET(Picture!C59,Info!$G$6,Info!$H$6)</f>
        <v>0</v>
      </c>
      <c r="D59" s="97" t="n">
        <f aca="true">OFFSET(Picture!D59,Info!$G$6,Info!$H$6)</f>
        <v>0</v>
      </c>
      <c r="E59" s="97" t="n">
        <f aca="true">OFFSET(Picture!E59,Info!$G$6,Info!$H$6)</f>
        <v>0</v>
      </c>
      <c r="F59" s="97" t="n">
        <f aca="true">OFFSET(Picture!F59,Info!$G$6,Info!$H$6)</f>
        <v>0</v>
      </c>
      <c r="G59" s="97" t="n">
        <f aca="true">OFFSET(Picture!G59,Info!$G$6,Info!$H$6)</f>
        <v>0</v>
      </c>
      <c r="H59" s="97" t="n">
        <f aca="true">OFFSET(Picture!H59,Info!$G$6,Info!$H$6)</f>
        <v>0</v>
      </c>
      <c r="I59" s="97" t="n">
        <f aca="true">OFFSET(Picture!I59,Info!$G$6,Info!$H$6)</f>
        <v>0</v>
      </c>
      <c r="J59" s="97" t="n">
        <f aca="true">OFFSET(Picture!J59,Info!$G$6,Info!$H$6)</f>
        <v>0</v>
      </c>
    </row>
    <row r="60" customFormat="false" ht="13.5" hidden="false" customHeight="false" outlineLevel="0" collapsed="false">
      <c r="A60" s="96"/>
      <c r="B60" s="96" t="n">
        <f aca="true">OFFSET(Picture!B60,Info!$G$6,0)</f>
        <v>0</v>
      </c>
      <c r="C60" s="98" t="n">
        <f aca="true">OFFSET(Picture!C60,Info!$G$6,Info!$H$6)</f>
        <v>0</v>
      </c>
      <c r="D60" s="98" t="n">
        <f aca="true">OFFSET(Picture!D60,Info!$G$6,Info!$H$6)</f>
        <v>0</v>
      </c>
      <c r="E60" s="98" t="n">
        <f aca="true">OFFSET(Picture!E60,Info!$G$6,Info!$H$6)</f>
        <v>0</v>
      </c>
      <c r="F60" s="98" t="n">
        <f aca="true">OFFSET(Picture!F60,Info!$G$6,Info!$H$6)</f>
        <v>0</v>
      </c>
      <c r="G60" s="98" t="n">
        <f aca="true">OFFSET(Picture!G60,Info!$G$6,Info!$H$6)</f>
        <v>0</v>
      </c>
      <c r="H60" s="98" t="n">
        <f aca="true">OFFSET(Picture!H60,Info!$G$6,Info!$H$6)</f>
        <v>0</v>
      </c>
      <c r="I60" s="98" t="n">
        <f aca="true">OFFSET(Picture!I60,Info!$G$6,Info!$H$6)</f>
        <v>0</v>
      </c>
      <c r="J60" s="98" t="n">
        <f aca="true">OFFSET(Picture!J60,Info!$G$6,Info!$H$6)</f>
        <v>0</v>
      </c>
    </row>
    <row r="61" customFormat="false" ht="13.5" hidden="false" customHeight="false" outlineLevel="0" collapsed="false">
      <c r="A61" s="96"/>
      <c r="B61" s="96" t="n">
        <f aca="true">OFFSET(Picture!B61,Info!$G$6,0)</f>
        <v>0</v>
      </c>
      <c r="C61" s="97" t="n">
        <f aca="true">OFFSET(Picture!C61,Info!$G$6,Info!$H$6)</f>
        <v>0</v>
      </c>
      <c r="D61" s="97" t="n">
        <f aca="true">OFFSET(Picture!D61,Info!$G$6,Info!$H$6)</f>
        <v>0</v>
      </c>
      <c r="E61" s="97" t="n">
        <f aca="true">OFFSET(Picture!E61,Info!$G$6,Info!$H$6)</f>
        <v>0</v>
      </c>
      <c r="F61" s="97" t="n">
        <f aca="true">OFFSET(Picture!F61,Info!$G$6,Info!$H$6)</f>
        <v>0</v>
      </c>
      <c r="G61" s="97" t="n">
        <f aca="true">OFFSET(Picture!G61,Info!$G$6,Info!$H$6)</f>
        <v>0</v>
      </c>
      <c r="H61" s="97" t="n">
        <f aca="true">OFFSET(Picture!H61,Info!$G$6,Info!$H$6)</f>
        <v>0</v>
      </c>
      <c r="I61" s="97" t="n">
        <f aca="true">OFFSET(Picture!I61,Info!$G$6,Info!$H$6)</f>
        <v>0</v>
      </c>
      <c r="J61" s="97" t="n">
        <f aca="true">OFFSET(Picture!J61,Info!$G$6,Info!$H$6)</f>
        <v>0</v>
      </c>
    </row>
    <row r="62" customFormat="false" ht="13.5" hidden="false" customHeight="false" outlineLevel="0" collapsed="false">
      <c r="A62" s="96"/>
      <c r="B62" s="96" t="n">
        <f aca="true">OFFSET(Picture!B62,Info!$G$6,0)</f>
        <v>0</v>
      </c>
      <c r="C62" s="98" t="n">
        <f aca="true">OFFSET(Picture!C62,Info!$G$6,Info!$H$6)</f>
        <v>0</v>
      </c>
      <c r="D62" s="98" t="n">
        <f aca="true">OFFSET(Picture!D62,Info!$G$6,Info!$H$6)</f>
        <v>0</v>
      </c>
      <c r="E62" s="98" t="n">
        <f aca="true">OFFSET(Picture!E62,Info!$G$6,Info!$H$6)</f>
        <v>0</v>
      </c>
      <c r="F62" s="98" t="n">
        <f aca="true">OFFSET(Picture!F62,Info!$G$6,Info!$H$6)</f>
        <v>0</v>
      </c>
      <c r="G62" s="98" t="n">
        <f aca="true">OFFSET(Picture!G62,Info!$G$6,Info!$H$6)</f>
        <v>0</v>
      </c>
      <c r="H62" s="98" t="n">
        <f aca="true">OFFSET(Picture!H62,Info!$G$6,Info!$H$6)</f>
        <v>0</v>
      </c>
      <c r="I62" s="98" t="n">
        <f aca="true">OFFSET(Picture!I62,Info!$G$6,Info!$H$6)</f>
        <v>0</v>
      </c>
      <c r="J62" s="98" t="n">
        <f aca="true">OFFSET(Picture!J62,Info!$G$6,Info!$H$6)</f>
        <v>0</v>
      </c>
    </row>
    <row r="63" customFormat="false" ht="13.5" hidden="false" customHeight="false" outlineLevel="0" collapsed="false">
      <c r="A63" s="96"/>
      <c r="B63" s="96" t="n">
        <f aca="true">OFFSET(Picture!B63,Info!$G$6,0)</f>
        <v>0</v>
      </c>
      <c r="C63" s="97" t="n">
        <f aca="true">OFFSET(Picture!C63,Info!$G$6,Info!$H$6)</f>
        <v>0</v>
      </c>
      <c r="D63" s="97" t="n">
        <f aca="true">OFFSET(Picture!D63,Info!$G$6,Info!$H$6)</f>
        <v>0</v>
      </c>
      <c r="E63" s="97" t="n">
        <f aca="true">OFFSET(Picture!E63,Info!$G$6,Info!$H$6)</f>
        <v>0</v>
      </c>
      <c r="F63" s="97" t="n">
        <f aca="true">OFFSET(Picture!F63,Info!$G$6,Info!$H$6)</f>
        <v>0</v>
      </c>
      <c r="G63" s="97" t="n">
        <f aca="true">OFFSET(Picture!G63,Info!$G$6,Info!$H$6)</f>
        <v>0</v>
      </c>
      <c r="H63" s="97" t="n">
        <f aca="true">OFFSET(Picture!H63,Info!$G$6,Info!$H$6)</f>
        <v>0</v>
      </c>
      <c r="I63" s="97" t="n">
        <f aca="true">OFFSET(Picture!I63,Info!$G$6,Info!$H$6)</f>
        <v>0</v>
      </c>
      <c r="J63" s="97" t="n">
        <f aca="true">OFFSET(Picture!J63,Info!$G$6,Info!$H$6)</f>
        <v>0</v>
      </c>
    </row>
    <row r="64" customFormat="false" ht="13.5" hidden="false" customHeight="false" outlineLevel="0" collapsed="false">
      <c r="A64" s="96"/>
      <c r="B64" s="96" t="n">
        <f aca="true">OFFSET(Picture!B64,Info!$G$6,0)</f>
        <v>0</v>
      </c>
      <c r="C64" s="98" t="n">
        <f aca="true">OFFSET(Picture!C64,Info!$G$6,Info!$H$6)</f>
        <v>0</v>
      </c>
      <c r="D64" s="98" t="n">
        <f aca="true">OFFSET(Picture!D64,Info!$G$6,Info!$H$6)</f>
        <v>0</v>
      </c>
      <c r="E64" s="98" t="n">
        <f aca="true">OFFSET(Picture!E64,Info!$G$6,Info!$H$6)</f>
        <v>0</v>
      </c>
      <c r="F64" s="98" t="n">
        <f aca="true">OFFSET(Picture!F64,Info!$G$6,Info!$H$6)</f>
        <v>0</v>
      </c>
      <c r="G64" s="98" t="n">
        <f aca="true">OFFSET(Picture!G64,Info!$G$6,Info!$H$6)</f>
        <v>0</v>
      </c>
      <c r="H64" s="98" t="n">
        <f aca="true">OFFSET(Picture!H64,Info!$G$6,Info!$H$6)</f>
        <v>0</v>
      </c>
      <c r="I64" s="98" t="n">
        <f aca="true">OFFSET(Picture!I64,Info!$G$6,Info!$H$6)</f>
        <v>0</v>
      </c>
      <c r="J64" s="98" t="n">
        <f aca="true">OFFSET(Picture!J64,Info!$G$6,Info!$H$6)</f>
        <v>0</v>
      </c>
    </row>
    <row r="65" customFormat="false" ht="13.5" hidden="false" customHeight="false" outlineLevel="0" collapsed="false">
      <c r="A65" s="96"/>
      <c r="B65" s="96" t="n">
        <f aca="true">OFFSET(Picture!B65,Info!$G$6,0)</f>
        <v>0</v>
      </c>
      <c r="C65" s="97" t="n">
        <f aca="true">OFFSET(Picture!C65,Info!$G$6,Info!$H$6)</f>
        <v>0</v>
      </c>
      <c r="D65" s="97" t="n">
        <f aca="true">OFFSET(Picture!D65,Info!$G$6,Info!$H$6)</f>
        <v>0</v>
      </c>
      <c r="E65" s="97" t="n">
        <f aca="true">OFFSET(Picture!E65,Info!$G$6,Info!$H$6)</f>
        <v>0</v>
      </c>
      <c r="F65" s="97" t="n">
        <f aca="true">OFFSET(Picture!F65,Info!$G$6,Info!$H$6)</f>
        <v>0</v>
      </c>
      <c r="G65" s="97" t="n">
        <f aca="true">OFFSET(Picture!G65,Info!$G$6,Info!$H$6)</f>
        <v>0</v>
      </c>
      <c r="H65" s="97" t="n">
        <f aca="true">OFFSET(Picture!H65,Info!$G$6,Info!$H$6)</f>
        <v>0</v>
      </c>
      <c r="I65" s="97" t="n">
        <f aca="true">OFFSET(Picture!I65,Info!$G$6,Info!$H$6)</f>
        <v>0</v>
      </c>
      <c r="J65" s="97" t="n">
        <f aca="true">OFFSET(Picture!J65,Info!$G$6,Info!$H$6)</f>
        <v>0</v>
      </c>
    </row>
    <row r="66" customFormat="false" ht="13.5" hidden="false" customHeight="false" outlineLevel="0" collapsed="false">
      <c r="A66" s="96"/>
      <c r="B66" s="96" t="n">
        <f aca="true">OFFSET(Picture!B66,Info!$G$6,0)</f>
        <v>0</v>
      </c>
      <c r="C66" s="98" t="n">
        <f aca="true">OFFSET(Picture!C66,Info!$G$6,Info!$H$6)</f>
        <v>0</v>
      </c>
      <c r="D66" s="98" t="n">
        <f aca="true">OFFSET(Picture!D66,Info!$G$6,Info!$H$6)</f>
        <v>0</v>
      </c>
      <c r="E66" s="98" t="n">
        <f aca="true">OFFSET(Picture!E66,Info!$G$6,Info!$H$6)</f>
        <v>0</v>
      </c>
      <c r="F66" s="98" t="n">
        <f aca="true">OFFSET(Picture!F66,Info!$G$6,Info!$H$6)</f>
        <v>0</v>
      </c>
      <c r="G66" s="98" t="n">
        <f aca="true">OFFSET(Picture!G66,Info!$G$6,Info!$H$6)</f>
        <v>0</v>
      </c>
      <c r="H66" s="98" t="n">
        <f aca="true">OFFSET(Picture!H66,Info!$G$6,Info!$H$6)</f>
        <v>0</v>
      </c>
      <c r="I66" s="98" t="n">
        <f aca="true">OFFSET(Picture!I66,Info!$G$6,Info!$H$6)</f>
        <v>0</v>
      </c>
      <c r="J66" s="98" t="n">
        <f aca="true">OFFSET(Picture!J66,Info!$G$6,Info!$H$6)</f>
        <v>0</v>
      </c>
    </row>
    <row r="67" customFormat="false" ht="13.5" hidden="false" customHeight="false" outlineLevel="0" collapsed="false">
      <c r="A67" s="96"/>
      <c r="B67" s="96" t="n">
        <f aca="true">OFFSET(Picture!B67,Info!$G$6,0)</f>
        <v>0</v>
      </c>
      <c r="C67" s="97" t="n">
        <f aca="true">OFFSET(Picture!C67,Info!$G$6,Info!$H$6)</f>
        <v>0</v>
      </c>
      <c r="D67" s="97" t="n">
        <f aca="true">OFFSET(Picture!D67,Info!$G$6,Info!$H$6)</f>
        <v>0</v>
      </c>
      <c r="E67" s="97" t="n">
        <f aca="true">OFFSET(Picture!E67,Info!$G$6,Info!$H$6)</f>
        <v>0</v>
      </c>
      <c r="F67" s="97" t="n">
        <f aca="true">OFFSET(Picture!F67,Info!$G$6,Info!$H$6)</f>
        <v>0</v>
      </c>
      <c r="G67" s="97" t="n">
        <f aca="true">OFFSET(Picture!G67,Info!$G$6,Info!$H$6)</f>
        <v>0</v>
      </c>
      <c r="H67" s="97" t="n">
        <f aca="true">OFFSET(Picture!H67,Info!$G$6,Info!$H$6)</f>
        <v>0</v>
      </c>
      <c r="I67" s="97" t="n">
        <f aca="true">OFFSET(Picture!I67,Info!$G$6,Info!$H$6)</f>
        <v>0</v>
      </c>
      <c r="J67" s="97" t="n">
        <f aca="true">OFFSET(Picture!J67,Info!$G$6,Info!$H$6)</f>
        <v>0</v>
      </c>
    </row>
    <row r="68" customFormat="false" ht="13.5" hidden="false" customHeight="false" outlineLevel="0" collapsed="false">
      <c r="A68" s="96"/>
      <c r="B68" s="96" t="n">
        <f aca="true">OFFSET(Picture!B68,Info!$G$6,0)</f>
        <v>0</v>
      </c>
      <c r="C68" s="98" t="n">
        <f aca="true">OFFSET(Picture!C68,Info!$G$6,Info!$H$6)</f>
        <v>0</v>
      </c>
      <c r="D68" s="98" t="n">
        <f aca="true">OFFSET(Picture!D68,Info!$G$6,Info!$H$6)</f>
        <v>0</v>
      </c>
      <c r="E68" s="98" t="n">
        <f aca="true">OFFSET(Picture!E68,Info!$G$6,Info!$H$6)</f>
        <v>0</v>
      </c>
      <c r="F68" s="98" t="n">
        <f aca="true">OFFSET(Picture!F68,Info!$G$6,Info!$H$6)</f>
        <v>0</v>
      </c>
      <c r="G68" s="98" t="n">
        <f aca="true">OFFSET(Picture!G68,Info!$G$6,Info!$H$6)</f>
        <v>0</v>
      </c>
      <c r="H68" s="98" t="n">
        <f aca="true">OFFSET(Picture!H68,Info!$G$6,Info!$H$6)</f>
        <v>0</v>
      </c>
      <c r="I68" s="98" t="n">
        <f aca="true">OFFSET(Picture!I68,Info!$G$6,Info!$H$6)</f>
        <v>0</v>
      </c>
      <c r="J68" s="98" t="n">
        <f aca="true">OFFSET(Picture!J68,Info!$G$6,Info!$H$6)</f>
        <v>0</v>
      </c>
    </row>
    <row r="69" customFormat="false" ht="13.5" hidden="false" customHeight="false" outlineLevel="0" collapsed="false">
      <c r="A69" s="96"/>
      <c r="B69" s="96" t="n">
        <f aca="true">OFFSET(Picture!B69,Info!$G$6,0)</f>
        <v>0</v>
      </c>
      <c r="C69" s="97" t="n">
        <f aca="true">OFFSET(Picture!C69,Info!$G$6,Info!$H$6)</f>
        <v>0</v>
      </c>
      <c r="D69" s="97" t="n">
        <f aca="true">OFFSET(Picture!D69,Info!$G$6,Info!$H$6)</f>
        <v>0</v>
      </c>
      <c r="E69" s="97" t="n">
        <f aca="true">OFFSET(Picture!E69,Info!$G$6,Info!$H$6)</f>
        <v>0</v>
      </c>
      <c r="F69" s="97" t="n">
        <f aca="true">OFFSET(Picture!F69,Info!$G$6,Info!$H$6)</f>
        <v>0</v>
      </c>
      <c r="G69" s="97" t="n">
        <f aca="true">OFFSET(Picture!G69,Info!$G$6,Info!$H$6)</f>
        <v>0</v>
      </c>
      <c r="H69" s="97" t="n">
        <f aca="true">OFFSET(Picture!H69,Info!$G$6,Info!$H$6)</f>
        <v>0</v>
      </c>
      <c r="I69" s="97" t="n">
        <f aca="true">OFFSET(Picture!I69,Info!$G$6,Info!$H$6)</f>
        <v>0</v>
      </c>
      <c r="J69" s="97" t="n">
        <f aca="true">OFFSET(Picture!J69,Info!$G$6,Info!$H$6)</f>
        <v>0</v>
      </c>
    </row>
    <row r="70" customFormat="false" ht="13.5" hidden="false" customHeight="false" outlineLevel="0" collapsed="false">
      <c r="A70" s="96"/>
      <c r="B70" s="96" t="n">
        <f aca="true">OFFSET(Picture!B70,Info!$G$6,0)</f>
        <v>0</v>
      </c>
      <c r="C70" s="98" t="n">
        <f aca="true">OFFSET(Picture!C70,Info!$G$6,Info!$H$6)</f>
        <v>0</v>
      </c>
      <c r="D70" s="98" t="n">
        <f aca="true">OFFSET(Picture!D70,Info!$G$6,Info!$H$6)</f>
        <v>0</v>
      </c>
      <c r="E70" s="98" t="n">
        <f aca="true">OFFSET(Picture!E70,Info!$G$6,Info!$H$6)</f>
        <v>0</v>
      </c>
      <c r="F70" s="98" t="n">
        <f aca="true">OFFSET(Picture!F70,Info!$G$6,Info!$H$6)</f>
        <v>0</v>
      </c>
      <c r="G70" s="98" t="n">
        <f aca="true">OFFSET(Picture!G70,Info!$G$6,Info!$H$6)</f>
        <v>0</v>
      </c>
      <c r="H70" s="98" t="n">
        <f aca="true">OFFSET(Picture!H70,Info!$G$6,Info!$H$6)</f>
        <v>0</v>
      </c>
      <c r="I70" s="98" t="n">
        <f aca="true">OFFSET(Picture!I70,Info!$G$6,Info!$H$6)</f>
        <v>0</v>
      </c>
      <c r="J70" s="98" t="n">
        <f aca="true">OFFSET(Picture!J70,Info!$G$6,Info!$H$6)</f>
        <v>0</v>
      </c>
    </row>
    <row r="71" customFormat="false" ht="13.5" hidden="false" customHeight="false" outlineLevel="0" collapsed="false">
      <c r="A71" s="96"/>
      <c r="B71" s="96" t="n">
        <f aca="true">OFFSET(Picture!B71,Info!$G$6,0)</f>
        <v>0</v>
      </c>
      <c r="C71" s="97" t="n">
        <f aca="true">OFFSET(Picture!C71,Info!$G$6,Info!$H$6)</f>
        <v>0</v>
      </c>
      <c r="D71" s="97" t="n">
        <f aca="true">OFFSET(Picture!D71,Info!$G$6,Info!$H$6)</f>
        <v>0</v>
      </c>
      <c r="E71" s="97" t="n">
        <f aca="true">OFFSET(Picture!E71,Info!$G$6,Info!$H$6)</f>
        <v>0</v>
      </c>
      <c r="F71" s="97" t="n">
        <f aca="true">OFFSET(Picture!F71,Info!$G$6,Info!$H$6)</f>
        <v>0</v>
      </c>
      <c r="G71" s="97" t="n">
        <f aca="true">OFFSET(Picture!G71,Info!$G$6,Info!$H$6)</f>
        <v>0</v>
      </c>
      <c r="H71" s="97" t="n">
        <f aca="true">OFFSET(Picture!H71,Info!$G$6,Info!$H$6)</f>
        <v>0</v>
      </c>
      <c r="I71" s="97" t="n">
        <f aca="true">OFFSET(Picture!I71,Info!$G$6,Info!$H$6)</f>
        <v>0</v>
      </c>
      <c r="J71" s="97" t="n">
        <f aca="true">OFFSET(Picture!J71,Info!$G$6,Info!$H$6)</f>
        <v>0</v>
      </c>
    </row>
    <row r="72" customFormat="false" ht="13.5" hidden="false" customHeight="false" outlineLevel="0" collapsed="false">
      <c r="A72" s="96"/>
      <c r="B72" s="96" t="n">
        <f aca="true">OFFSET(Picture!B72,Info!$G$6,0)</f>
        <v>0</v>
      </c>
      <c r="C72" s="98" t="n">
        <f aca="true">OFFSET(Picture!C72,Info!$G$6,Info!$H$6)</f>
        <v>0</v>
      </c>
      <c r="D72" s="98" t="n">
        <f aca="true">OFFSET(Picture!D72,Info!$G$6,Info!$H$6)</f>
        <v>0</v>
      </c>
      <c r="E72" s="98" t="n">
        <f aca="true">OFFSET(Picture!E72,Info!$G$6,Info!$H$6)</f>
        <v>0</v>
      </c>
      <c r="F72" s="98" t="n">
        <f aca="true">OFFSET(Picture!F72,Info!$G$6,Info!$H$6)</f>
        <v>0</v>
      </c>
      <c r="G72" s="98" t="n">
        <f aca="true">OFFSET(Picture!G72,Info!$G$6,Info!$H$6)</f>
        <v>0</v>
      </c>
      <c r="H72" s="98" t="n">
        <f aca="true">OFFSET(Picture!H72,Info!$G$6,Info!$H$6)</f>
        <v>0</v>
      </c>
      <c r="I72" s="98" t="n">
        <f aca="true">OFFSET(Picture!I72,Info!$G$6,Info!$H$6)</f>
        <v>0</v>
      </c>
      <c r="J72" s="98" t="n">
        <f aca="true">OFFSET(Picture!J72,Info!$G$6,Info!$H$6)</f>
        <v>0</v>
      </c>
    </row>
    <row r="73" customFormat="false" ht="13.5" hidden="false" customHeight="false" outlineLevel="0" collapsed="false">
      <c r="A73" s="96"/>
      <c r="B73" s="96" t="n">
        <f aca="true">OFFSET(Picture!B73,Info!$G$6,0)</f>
        <v>0</v>
      </c>
      <c r="C73" s="97" t="n">
        <f aca="true">OFFSET(Picture!C73,Info!$G$6,Info!$H$6)</f>
        <v>0</v>
      </c>
      <c r="D73" s="97" t="n">
        <f aca="true">OFFSET(Picture!D73,Info!$G$6,Info!$H$6)</f>
        <v>0</v>
      </c>
      <c r="E73" s="97" t="n">
        <f aca="true">OFFSET(Picture!E73,Info!$G$6,Info!$H$6)</f>
        <v>0</v>
      </c>
      <c r="F73" s="97" t="n">
        <f aca="true">OFFSET(Picture!F73,Info!$G$6,Info!$H$6)</f>
        <v>0</v>
      </c>
      <c r="G73" s="97" t="n">
        <f aca="true">OFFSET(Picture!G73,Info!$G$6,Info!$H$6)</f>
        <v>0</v>
      </c>
      <c r="H73" s="97" t="n">
        <f aca="true">OFFSET(Picture!H73,Info!$G$6,Info!$H$6)</f>
        <v>0</v>
      </c>
      <c r="I73" s="97" t="n">
        <f aca="true">OFFSET(Picture!I73,Info!$G$6,Info!$H$6)</f>
        <v>0</v>
      </c>
      <c r="J73" s="97" t="n">
        <f aca="true">OFFSET(Picture!J73,Info!$G$6,Info!$H$6)</f>
        <v>0</v>
      </c>
    </row>
    <row r="74" customFormat="false" ht="13.5" hidden="false" customHeight="false" outlineLevel="0" collapsed="false">
      <c r="A74" s="96"/>
      <c r="B74" s="96" t="n">
        <f aca="true">OFFSET(Picture!B74,Info!$G$6,0)</f>
        <v>0</v>
      </c>
      <c r="C74" s="98" t="n">
        <f aca="true">OFFSET(Picture!C74,Info!$G$6,Info!$H$6)</f>
        <v>0</v>
      </c>
      <c r="D74" s="98" t="n">
        <f aca="true">OFFSET(Picture!D74,Info!$G$6,Info!$H$6)</f>
        <v>0</v>
      </c>
      <c r="E74" s="98" t="n">
        <f aca="true">OFFSET(Picture!E74,Info!$G$6,Info!$H$6)</f>
        <v>0</v>
      </c>
      <c r="F74" s="98" t="n">
        <f aca="true">OFFSET(Picture!F74,Info!$G$6,Info!$H$6)</f>
        <v>0</v>
      </c>
      <c r="G74" s="98" t="n">
        <f aca="true">OFFSET(Picture!G74,Info!$G$6,Info!$H$6)</f>
        <v>0</v>
      </c>
      <c r="H74" s="98" t="n">
        <f aca="true">OFFSET(Picture!H74,Info!$G$6,Info!$H$6)</f>
        <v>0</v>
      </c>
      <c r="I74" s="98" t="n">
        <f aca="true">OFFSET(Picture!I74,Info!$G$6,Info!$H$6)</f>
        <v>0</v>
      </c>
      <c r="J74" s="98" t="n">
        <f aca="true">OFFSET(Picture!J74,Info!$G$6,Info!$H$6)</f>
        <v>0</v>
      </c>
    </row>
    <row r="75" customFormat="false" ht="13.5" hidden="false" customHeight="false" outlineLevel="0" collapsed="false">
      <c r="A75" s="96"/>
      <c r="B75" s="96" t="n">
        <f aca="true">OFFSET(Picture!B75,Info!$G$6,0)</f>
        <v>0</v>
      </c>
      <c r="C75" s="97" t="n">
        <f aca="true">OFFSET(Picture!C75,Info!$G$6,Info!$H$6)</f>
        <v>0</v>
      </c>
      <c r="D75" s="97" t="n">
        <f aca="true">OFFSET(Picture!D75,Info!$G$6,Info!$H$6)</f>
        <v>0</v>
      </c>
      <c r="E75" s="97" t="n">
        <f aca="true">OFFSET(Picture!E75,Info!$G$6,Info!$H$6)</f>
        <v>0</v>
      </c>
      <c r="F75" s="97" t="n">
        <f aca="true">OFFSET(Picture!F75,Info!$G$6,Info!$H$6)</f>
        <v>0</v>
      </c>
      <c r="G75" s="97" t="n">
        <f aca="true">OFFSET(Picture!G75,Info!$G$6,Info!$H$6)</f>
        <v>0</v>
      </c>
      <c r="H75" s="97" t="n">
        <f aca="true">OFFSET(Picture!H75,Info!$G$6,Info!$H$6)</f>
        <v>0</v>
      </c>
      <c r="I75" s="97" t="n">
        <f aca="true">OFFSET(Picture!I75,Info!$G$6,Info!$H$6)</f>
        <v>0</v>
      </c>
      <c r="J75" s="97" t="n">
        <f aca="true">OFFSET(Picture!J75,Info!$G$6,Info!$H$6)</f>
        <v>0</v>
      </c>
    </row>
    <row r="76" customFormat="false" ht="13.5" hidden="false" customHeight="false" outlineLevel="0" collapsed="false">
      <c r="A76" s="96"/>
      <c r="B76" s="96" t="n">
        <f aca="true">OFFSET(Picture!B76,Info!$G$6,0)</f>
        <v>0</v>
      </c>
      <c r="C76" s="98" t="n">
        <f aca="true">OFFSET(Picture!C76,Info!$G$6,Info!$H$6)</f>
        <v>0</v>
      </c>
      <c r="D76" s="98" t="n">
        <f aca="true">OFFSET(Picture!D76,Info!$G$6,Info!$H$6)</f>
        <v>0</v>
      </c>
      <c r="E76" s="98" t="n">
        <f aca="true">OFFSET(Picture!E76,Info!$G$6,Info!$H$6)</f>
        <v>0</v>
      </c>
      <c r="F76" s="98" t="n">
        <f aca="true">OFFSET(Picture!F76,Info!$G$6,Info!$H$6)</f>
        <v>0</v>
      </c>
      <c r="G76" s="98" t="n">
        <f aca="true">OFFSET(Picture!G76,Info!$G$6,Info!$H$6)</f>
        <v>0</v>
      </c>
      <c r="H76" s="98" t="n">
        <f aca="true">OFFSET(Picture!H76,Info!$G$6,Info!$H$6)</f>
        <v>0</v>
      </c>
      <c r="I76" s="98" t="n">
        <f aca="true">OFFSET(Picture!I76,Info!$G$6,Info!$H$6)</f>
        <v>0</v>
      </c>
      <c r="J76" s="98" t="n">
        <f aca="true">OFFSET(Picture!J76,Info!$G$6,Info!$H$6)</f>
        <v>0</v>
      </c>
    </row>
    <row r="77" customFormat="false" ht="13.5" hidden="false" customHeight="false" outlineLevel="0" collapsed="false">
      <c r="A77" s="96"/>
      <c r="B77" s="96" t="n">
        <f aca="true">OFFSET(Picture!B77,Info!$G$6,0)</f>
        <v>0</v>
      </c>
      <c r="C77" s="97" t="n">
        <f aca="true">OFFSET(Picture!C77,Info!$G$6,Info!$H$6)</f>
        <v>0</v>
      </c>
      <c r="D77" s="97" t="n">
        <f aca="true">OFFSET(Picture!D77,Info!$G$6,Info!$H$6)</f>
        <v>0</v>
      </c>
      <c r="E77" s="97" t="n">
        <f aca="true">OFFSET(Picture!E77,Info!$G$6,Info!$H$6)</f>
        <v>0</v>
      </c>
      <c r="F77" s="97" t="n">
        <f aca="true">OFFSET(Picture!F77,Info!$G$6,Info!$H$6)</f>
        <v>0</v>
      </c>
      <c r="G77" s="97" t="n">
        <f aca="true">OFFSET(Picture!G77,Info!$G$6,Info!$H$6)</f>
        <v>0</v>
      </c>
      <c r="H77" s="97" t="n">
        <f aca="true">OFFSET(Picture!H77,Info!$G$6,Info!$H$6)</f>
        <v>0</v>
      </c>
      <c r="I77" s="97" t="n">
        <f aca="true">OFFSET(Picture!I77,Info!$G$6,Info!$H$6)</f>
        <v>0</v>
      </c>
      <c r="J77" s="97" t="n">
        <f aca="true">OFFSET(Picture!J77,Info!$G$6,Info!$H$6)</f>
        <v>0</v>
      </c>
    </row>
    <row r="78" customFormat="false" ht="13.5" hidden="false" customHeight="false" outlineLevel="0" collapsed="false">
      <c r="A78" s="96"/>
      <c r="B78" s="96" t="n">
        <f aca="true">OFFSET(Picture!B78,Info!$G$6,0)</f>
        <v>0</v>
      </c>
      <c r="C78" s="98" t="n">
        <f aca="true">OFFSET(Picture!C78,Info!$G$6,Info!$H$6)</f>
        <v>0</v>
      </c>
      <c r="D78" s="98" t="n">
        <f aca="true">OFFSET(Picture!D78,Info!$G$6,Info!$H$6)</f>
        <v>0</v>
      </c>
      <c r="E78" s="98" t="n">
        <f aca="true">OFFSET(Picture!E78,Info!$G$6,Info!$H$6)</f>
        <v>0</v>
      </c>
      <c r="F78" s="98" t="n">
        <f aca="true">OFFSET(Picture!F78,Info!$G$6,Info!$H$6)</f>
        <v>0</v>
      </c>
      <c r="G78" s="98" t="n">
        <f aca="true">OFFSET(Picture!G78,Info!$G$6,Info!$H$6)</f>
        <v>0</v>
      </c>
      <c r="H78" s="98" t="n">
        <f aca="true">OFFSET(Picture!H78,Info!$G$6,Info!$H$6)</f>
        <v>0</v>
      </c>
      <c r="I78" s="98" t="n">
        <f aca="true">OFFSET(Picture!I78,Info!$G$6,Info!$H$6)</f>
        <v>0</v>
      </c>
      <c r="J78" s="98" t="n">
        <f aca="true">OFFSET(Picture!J78,Info!$G$6,Info!$H$6)</f>
        <v>0</v>
      </c>
    </row>
    <row r="79" customFormat="false" ht="13.5" hidden="false" customHeight="false" outlineLevel="0" collapsed="false">
      <c r="A79" s="96"/>
      <c r="B79" s="96" t="n">
        <f aca="true">OFFSET(Picture!B79,Info!$G$6,0)</f>
        <v>0</v>
      </c>
      <c r="C79" s="97" t="n">
        <f aca="true">OFFSET(Picture!C79,Info!$G$6,Info!$H$6)</f>
        <v>0</v>
      </c>
      <c r="D79" s="97" t="n">
        <f aca="true">OFFSET(Picture!D79,Info!$G$6,Info!$H$6)</f>
        <v>0</v>
      </c>
      <c r="E79" s="97" t="n">
        <f aca="true">OFFSET(Picture!E79,Info!$G$6,Info!$H$6)</f>
        <v>0</v>
      </c>
      <c r="F79" s="97" t="n">
        <f aca="true">OFFSET(Picture!F79,Info!$G$6,Info!$H$6)</f>
        <v>0</v>
      </c>
      <c r="G79" s="97" t="n">
        <f aca="true">OFFSET(Picture!G79,Info!$G$6,Info!$H$6)</f>
        <v>0</v>
      </c>
      <c r="H79" s="97" t="n">
        <f aca="true">OFFSET(Picture!H79,Info!$G$6,Info!$H$6)</f>
        <v>0</v>
      </c>
      <c r="I79" s="97" t="n">
        <f aca="true">OFFSET(Picture!I79,Info!$G$6,Info!$H$6)</f>
        <v>0</v>
      </c>
      <c r="J79" s="97" t="n">
        <f aca="true">OFFSET(Picture!J79,Info!$G$6,Info!$H$6)</f>
        <v>0</v>
      </c>
    </row>
    <row r="80" customFormat="false" ht="13.5" hidden="false" customHeight="false" outlineLevel="0" collapsed="false">
      <c r="A80" s="96"/>
      <c r="B80" s="96" t="n">
        <f aca="true">OFFSET(Picture!B80,Info!$G$6,0)</f>
        <v>0</v>
      </c>
      <c r="C80" s="98" t="n">
        <f aca="true">OFFSET(Picture!C80,Info!$G$6,Info!$H$6)</f>
        <v>0</v>
      </c>
      <c r="D80" s="98" t="n">
        <f aca="true">OFFSET(Picture!D80,Info!$G$6,Info!$H$6)</f>
        <v>0</v>
      </c>
      <c r="E80" s="98" t="n">
        <f aca="true">OFFSET(Picture!E80,Info!$G$6,Info!$H$6)</f>
        <v>0</v>
      </c>
      <c r="F80" s="98" t="n">
        <f aca="true">OFFSET(Picture!F80,Info!$G$6,Info!$H$6)</f>
        <v>0</v>
      </c>
      <c r="G80" s="98" t="n">
        <f aca="true">OFFSET(Picture!G80,Info!$G$6,Info!$H$6)</f>
        <v>0</v>
      </c>
      <c r="H80" s="98" t="n">
        <f aca="true">OFFSET(Picture!H80,Info!$G$6,Info!$H$6)</f>
        <v>0</v>
      </c>
      <c r="I80" s="98" t="n">
        <f aca="true">OFFSET(Picture!I80,Info!$G$6,Info!$H$6)</f>
        <v>0</v>
      </c>
      <c r="J80" s="98" t="n">
        <f aca="true">OFFSET(Picture!J80,Info!$G$6,Info!$H$6)</f>
        <v>0</v>
      </c>
    </row>
    <row r="81" customFormat="false" ht="13.5" hidden="false" customHeight="false" outlineLevel="0" collapsed="false">
      <c r="A81" s="96"/>
      <c r="B81" s="96" t="n">
        <f aca="true">OFFSET(Picture!B81,Info!$G$6,0)</f>
        <v>0</v>
      </c>
      <c r="C81" s="97" t="n">
        <f aca="true">OFFSET(Picture!C81,Info!$G$6,Info!$H$6)</f>
        <v>0</v>
      </c>
      <c r="D81" s="97" t="n">
        <f aca="true">OFFSET(Picture!D81,Info!$G$6,Info!$H$6)</f>
        <v>0</v>
      </c>
      <c r="E81" s="97" t="n">
        <f aca="true">OFFSET(Picture!E81,Info!$G$6,Info!$H$6)</f>
        <v>0</v>
      </c>
      <c r="F81" s="97" t="n">
        <f aca="true">OFFSET(Picture!F81,Info!$G$6,Info!$H$6)</f>
        <v>0</v>
      </c>
      <c r="G81" s="97" t="n">
        <f aca="true">OFFSET(Picture!G81,Info!$G$6,Info!$H$6)</f>
        <v>0</v>
      </c>
      <c r="H81" s="97" t="n">
        <f aca="true">OFFSET(Picture!H81,Info!$G$6,Info!$H$6)</f>
        <v>0</v>
      </c>
      <c r="I81" s="97" t="n">
        <f aca="true">OFFSET(Picture!I81,Info!$G$6,Info!$H$6)</f>
        <v>0</v>
      </c>
      <c r="J81" s="97" t="n">
        <f aca="true">OFFSET(Picture!J81,Info!$G$6,Info!$H$6)</f>
        <v>0</v>
      </c>
    </row>
    <row r="82" customFormat="false" ht="13.5" hidden="false" customHeight="false" outlineLevel="0" collapsed="false">
      <c r="A82" s="96"/>
      <c r="B82" s="96" t="n">
        <f aca="true">OFFSET(Picture!B82,Info!$G$6,0)</f>
        <v>0</v>
      </c>
      <c r="C82" s="98" t="n">
        <f aca="true">OFFSET(Picture!C82,Info!$G$6,Info!$H$6)</f>
        <v>0</v>
      </c>
      <c r="D82" s="98" t="n">
        <f aca="true">OFFSET(Picture!D82,Info!$G$6,Info!$H$6)</f>
        <v>0</v>
      </c>
      <c r="E82" s="98" t="n">
        <f aca="true">OFFSET(Picture!E82,Info!$G$6,Info!$H$6)</f>
        <v>0</v>
      </c>
      <c r="F82" s="98" t="n">
        <f aca="true">OFFSET(Picture!F82,Info!$G$6,Info!$H$6)</f>
        <v>0</v>
      </c>
      <c r="G82" s="98" t="n">
        <f aca="true">OFFSET(Picture!G82,Info!$G$6,Info!$H$6)</f>
        <v>0</v>
      </c>
      <c r="H82" s="98" t="n">
        <f aca="true">OFFSET(Picture!H82,Info!$G$6,Info!$H$6)</f>
        <v>0</v>
      </c>
      <c r="I82" s="98" t="n">
        <f aca="true">OFFSET(Picture!I82,Info!$G$6,Info!$H$6)</f>
        <v>0</v>
      </c>
      <c r="J82" s="98" t="n">
        <f aca="true">OFFSET(Picture!J82,Info!$G$6,Info!$H$6)</f>
        <v>0</v>
      </c>
    </row>
    <row r="83" customFormat="false" ht="13.5" hidden="false" customHeight="false" outlineLevel="0" collapsed="false">
      <c r="A83" s="96"/>
      <c r="B83" s="96" t="n">
        <f aca="true">OFFSET(Picture!B83,Info!$G$6,0)</f>
        <v>0</v>
      </c>
      <c r="C83" s="97" t="n">
        <f aca="true">OFFSET(Picture!C83,Info!$G$6,Info!$H$6)</f>
        <v>0</v>
      </c>
      <c r="D83" s="97" t="n">
        <f aca="true">OFFSET(Picture!D83,Info!$G$6,Info!$H$6)</f>
        <v>0</v>
      </c>
      <c r="E83" s="97" t="n">
        <f aca="true">OFFSET(Picture!E83,Info!$G$6,Info!$H$6)</f>
        <v>0</v>
      </c>
      <c r="F83" s="97" t="n">
        <f aca="true">OFFSET(Picture!F83,Info!$G$6,Info!$H$6)</f>
        <v>0</v>
      </c>
      <c r="G83" s="97" t="n">
        <f aca="true">OFFSET(Picture!G83,Info!$G$6,Info!$H$6)</f>
        <v>0</v>
      </c>
      <c r="H83" s="97" t="n">
        <f aca="true">OFFSET(Picture!H83,Info!$G$6,Info!$H$6)</f>
        <v>0</v>
      </c>
      <c r="I83" s="97" t="n">
        <f aca="true">OFFSET(Picture!I83,Info!$G$6,Info!$H$6)</f>
        <v>0</v>
      </c>
      <c r="J83" s="97" t="n">
        <f aca="true">OFFSET(Picture!J83,Info!$G$6,Info!$H$6)</f>
        <v>0</v>
      </c>
    </row>
    <row r="84" customFormat="false" ht="13.5" hidden="false" customHeight="false" outlineLevel="0" collapsed="false">
      <c r="A84" s="96"/>
      <c r="B84" s="96" t="n">
        <f aca="true">OFFSET(Picture!B84,Info!$G$6,0)</f>
        <v>0</v>
      </c>
      <c r="C84" s="98" t="n">
        <f aca="true">OFFSET(Picture!C84,Info!$G$6,Info!$H$6)</f>
        <v>0</v>
      </c>
      <c r="D84" s="98" t="n">
        <f aca="true">OFFSET(Picture!D84,Info!$G$6,Info!$H$6)</f>
        <v>0</v>
      </c>
      <c r="E84" s="98" t="n">
        <f aca="true">OFFSET(Picture!E84,Info!$G$6,Info!$H$6)</f>
        <v>0</v>
      </c>
      <c r="F84" s="98" t="n">
        <f aca="true">OFFSET(Picture!F84,Info!$G$6,Info!$H$6)</f>
        <v>0</v>
      </c>
      <c r="G84" s="98" t="n">
        <f aca="true">OFFSET(Picture!G84,Info!$G$6,Info!$H$6)</f>
        <v>0</v>
      </c>
      <c r="H84" s="98" t="n">
        <f aca="true">OFFSET(Picture!H84,Info!$G$6,Info!$H$6)</f>
        <v>0</v>
      </c>
      <c r="I84" s="98" t="n">
        <f aca="true">OFFSET(Picture!I84,Info!$G$6,Info!$H$6)</f>
        <v>0</v>
      </c>
      <c r="J84" s="98" t="n">
        <f aca="true">OFFSET(Picture!J84,Info!$G$6,Info!$H$6)</f>
        <v>0</v>
      </c>
    </row>
    <row r="85" customFormat="false" ht="13.5" hidden="false" customHeight="false" outlineLevel="0" collapsed="false">
      <c r="A85" s="96"/>
      <c r="B85" s="96" t="n">
        <f aca="true">OFFSET(Picture!B85,Info!$G$6,0)</f>
        <v>0</v>
      </c>
      <c r="C85" s="97" t="n">
        <f aca="true">OFFSET(Picture!C85,Info!$G$6,Info!$H$6)</f>
        <v>0</v>
      </c>
      <c r="D85" s="97" t="n">
        <f aca="true">OFFSET(Picture!D85,Info!$G$6,Info!$H$6)</f>
        <v>0</v>
      </c>
      <c r="E85" s="97" t="n">
        <f aca="true">OFFSET(Picture!E85,Info!$G$6,Info!$H$6)</f>
        <v>0</v>
      </c>
      <c r="F85" s="97" t="n">
        <f aca="true">OFFSET(Picture!F85,Info!$G$6,Info!$H$6)</f>
        <v>0</v>
      </c>
      <c r="G85" s="97" t="n">
        <f aca="true">OFFSET(Picture!G85,Info!$G$6,Info!$H$6)</f>
        <v>0</v>
      </c>
      <c r="H85" s="97" t="n">
        <f aca="true">OFFSET(Picture!H85,Info!$G$6,Info!$H$6)</f>
        <v>0</v>
      </c>
      <c r="I85" s="97" t="n">
        <f aca="true">OFFSET(Picture!I85,Info!$G$6,Info!$H$6)</f>
        <v>0</v>
      </c>
      <c r="J85" s="97" t="n">
        <f aca="true">OFFSET(Picture!J85,Info!$G$6,Info!$H$6)</f>
        <v>0</v>
      </c>
    </row>
    <row r="86" customFormat="false" ht="13.5" hidden="false" customHeight="false" outlineLevel="0" collapsed="false">
      <c r="A86" s="96"/>
      <c r="B86" s="96" t="n">
        <f aca="true">OFFSET(Picture!B86,Info!$G$6,0)</f>
        <v>0</v>
      </c>
      <c r="C86" s="98" t="n">
        <f aca="true">OFFSET(Picture!C86,Info!$G$6,Info!$H$6)</f>
        <v>0</v>
      </c>
      <c r="D86" s="98" t="n">
        <f aca="true">OFFSET(Picture!D86,Info!$G$6,Info!$H$6)</f>
        <v>0</v>
      </c>
      <c r="E86" s="98" t="n">
        <f aca="true">OFFSET(Picture!E86,Info!$G$6,Info!$H$6)</f>
        <v>0</v>
      </c>
      <c r="F86" s="98" t="n">
        <f aca="true">OFFSET(Picture!F86,Info!$G$6,Info!$H$6)</f>
        <v>0</v>
      </c>
      <c r="G86" s="98" t="n">
        <f aca="true">OFFSET(Picture!G86,Info!$G$6,Info!$H$6)</f>
        <v>0</v>
      </c>
      <c r="H86" s="98" t="n">
        <f aca="true">OFFSET(Picture!H86,Info!$G$6,Info!$H$6)</f>
        <v>0</v>
      </c>
      <c r="I86" s="98" t="n">
        <f aca="true">OFFSET(Picture!I86,Info!$G$6,Info!$H$6)</f>
        <v>0</v>
      </c>
      <c r="J86" s="98" t="n">
        <f aca="true">OFFSET(Picture!J86,Info!$G$6,Info!$H$6)</f>
        <v>0</v>
      </c>
    </row>
    <row r="87" customFormat="false" ht="13.5" hidden="false" customHeight="false" outlineLevel="0" collapsed="false">
      <c r="A87" s="96"/>
      <c r="B87" s="96" t="n">
        <f aca="true">OFFSET(Picture!B87,Info!$G$6,0)</f>
        <v>0</v>
      </c>
      <c r="C87" s="97" t="n">
        <f aca="true">OFFSET(Picture!C87,Info!$G$6,Info!$H$6)</f>
        <v>0</v>
      </c>
      <c r="D87" s="97" t="n">
        <f aca="true">OFFSET(Picture!D87,Info!$G$6,Info!$H$6)</f>
        <v>0</v>
      </c>
      <c r="E87" s="97" t="n">
        <f aca="true">OFFSET(Picture!E87,Info!$G$6,Info!$H$6)</f>
        <v>0</v>
      </c>
      <c r="F87" s="97" t="n">
        <f aca="true">OFFSET(Picture!F87,Info!$G$6,Info!$H$6)</f>
        <v>0</v>
      </c>
      <c r="G87" s="97" t="n">
        <f aca="true">OFFSET(Picture!G87,Info!$G$6,Info!$H$6)</f>
        <v>0</v>
      </c>
      <c r="H87" s="97" t="n">
        <f aca="true">OFFSET(Picture!H87,Info!$G$6,Info!$H$6)</f>
        <v>0</v>
      </c>
      <c r="I87" s="97" t="n">
        <f aca="true">OFFSET(Picture!I87,Info!$G$6,Info!$H$6)</f>
        <v>0</v>
      </c>
      <c r="J87" s="97" t="n">
        <f aca="true">OFFSET(Picture!J87,Info!$G$6,Info!$H$6)</f>
        <v>0</v>
      </c>
    </row>
    <row r="88" customFormat="false" ht="13.5" hidden="false" customHeight="false" outlineLevel="0" collapsed="false">
      <c r="A88" s="96"/>
      <c r="B88" s="96" t="n">
        <f aca="true">OFFSET(Picture!B88,Info!$G$6,0)</f>
        <v>0</v>
      </c>
      <c r="C88" s="98" t="n">
        <f aca="true">OFFSET(Picture!C88,Info!$G$6,Info!$H$6)</f>
        <v>0</v>
      </c>
      <c r="D88" s="98" t="n">
        <f aca="true">OFFSET(Picture!D88,Info!$G$6,Info!$H$6)</f>
        <v>0</v>
      </c>
      <c r="E88" s="98" t="n">
        <f aca="true">OFFSET(Picture!E88,Info!$G$6,Info!$H$6)</f>
        <v>0</v>
      </c>
      <c r="F88" s="98" t="n">
        <f aca="true">OFFSET(Picture!F88,Info!$G$6,Info!$H$6)</f>
        <v>0</v>
      </c>
      <c r="G88" s="98" t="n">
        <f aca="true">OFFSET(Picture!G88,Info!$G$6,Info!$H$6)</f>
        <v>0</v>
      </c>
      <c r="H88" s="98" t="n">
        <f aca="true">OFFSET(Picture!H88,Info!$G$6,Info!$H$6)</f>
        <v>0</v>
      </c>
      <c r="I88" s="98" t="n">
        <f aca="true">OFFSET(Picture!I88,Info!$G$6,Info!$H$6)</f>
        <v>0</v>
      </c>
      <c r="J88" s="98" t="n">
        <f aca="true">OFFSET(Picture!J88,Info!$G$6,Info!$H$6)</f>
        <v>0</v>
      </c>
    </row>
    <row r="89" customFormat="false" ht="13.5" hidden="false" customHeight="false" outlineLevel="0" collapsed="false">
      <c r="A89" s="96"/>
      <c r="B89" s="96" t="n">
        <f aca="true">OFFSET(Picture!B89,Info!$G$6,0)</f>
        <v>0</v>
      </c>
      <c r="C89" s="97" t="n">
        <f aca="true">OFFSET(Picture!C89,Info!$G$6,Info!$H$6)</f>
        <v>0</v>
      </c>
      <c r="D89" s="97" t="n">
        <f aca="true">OFFSET(Picture!D89,Info!$G$6,Info!$H$6)</f>
        <v>0</v>
      </c>
      <c r="E89" s="97" t="n">
        <f aca="true">OFFSET(Picture!E89,Info!$G$6,Info!$H$6)</f>
        <v>0</v>
      </c>
      <c r="F89" s="97" t="n">
        <f aca="true">OFFSET(Picture!F89,Info!$G$6,Info!$H$6)</f>
        <v>0</v>
      </c>
      <c r="G89" s="97" t="n">
        <f aca="true">OFFSET(Picture!G89,Info!$G$6,Info!$H$6)</f>
        <v>0</v>
      </c>
      <c r="H89" s="97" t="n">
        <f aca="true">OFFSET(Picture!H89,Info!$G$6,Info!$H$6)</f>
        <v>0</v>
      </c>
      <c r="I89" s="97" t="n">
        <f aca="true">OFFSET(Picture!I89,Info!$G$6,Info!$H$6)</f>
        <v>0</v>
      </c>
      <c r="J89" s="97" t="n">
        <f aca="true">OFFSET(Picture!J89,Info!$G$6,Info!$H$6)</f>
        <v>0</v>
      </c>
    </row>
    <row r="90" customFormat="false" ht="13.5" hidden="false" customHeight="false" outlineLevel="0" collapsed="false">
      <c r="A90" s="96"/>
      <c r="B90" s="96" t="n">
        <f aca="true">OFFSET(Picture!B90,Info!$G$6,0)</f>
        <v>0</v>
      </c>
      <c r="C90" s="98" t="n">
        <f aca="true">OFFSET(Picture!C90,Info!$G$6,Info!$H$6)</f>
        <v>0</v>
      </c>
      <c r="D90" s="98" t="n">
        <f aca="true">OFFSET(Picture!D90,Info!$G$6,Info!$H$6)</f>
        <v>0</v>
      </c>
      <c r="E90" s="98" t="n">
        <f aca="true">OFFSET(Picture!E90,Info!$G$6,Info!$H$6)</f>
        <v>0</v>
      </c>
      <c r="F90" s="98" t="n">
        <f aca="true">OFFSET(Picture!F90,Info!$G$6,Info!$H$6)</f>
        <v>0</v>
      </c>
      <c r="G90" s="98" t="n">
        <f aca="true">OFFSET(Picture!G90,Info!$G$6,Info!$H$6)</f>
        <v>0</v>
      </c>
      <c r="H90" s="98" t="n">
        <f aca="true">OFFSET(Picture!H90,Info!$G$6,Info!$H$6)</f>
        <v>0</v>
      </c>
      <c r="I90" s="98" t="n">
        <f aca="true">OFFSET(Picture!I90,Info!$G$6,Info!$H$6)</f>
        <v>0</v>
      </c>
      <c r="J90" s="98" t="n">
        <f aca="true">OFFSET(Picture!J90,Info!$G$6,Info!$H$6)</f>
        <v>0</v>
      </c>
    </row>
    <row r="91" customFormat="false" ht="13.5" hidden="false" customHeight="false" outlineLevel="0" collapsed="false">
      <c r="A91" s="96"/>
      <c r="B91" s="96" t="n">
        <f aca="true">OFFSET(Picture!B91,Info!$G$6,0)</f>
        <v>0</v>
      </c>
      <c r="C91" s="97" t="n">
        <f aca="true">OFFSET(Picture!C91,Info!$G$6,Info!$H$6)</f>
        <v>0</v>
      </c>
      <c r="D91" s="97" t="n">
        <f aca="true">OFFSET(Picture!D91,Info!$G$6,Info!$H$6)</f>
        <v>0</v>
      </c>
      <c r="E91" s="97" t="n">
        <f aca="true">OFFSET(Picture!E91,Info!$G$6,Info!$H$6)</f>
        <v>0</v>
      </c>
      <c r="F91" s="97" t="n">
        <f aca="true">OFFSET(Picture!F91,Info!$G$6,Info!$H$6)</f>
        <v>0</v>
      </c>
      <c r="G91" s="97" t="n">
        <f aca="true">OFFSET(Picture!G91,Info!$G$6,Info!$H$6)</f>
        <v>0</v>
      </c>
      <c r="H91" s="97" t="n">
        <f aca="true">OFFSET(Picture!H91,Info!$G$6,Info!$H$6)</f>
        <v>0</v>
      </c>
      <c r="I91" s="97" t="n">
        <f aca="true">OFFSET(Picture!I91,Info!$G$6,Info!$H$6)</f>
        <v>0</v>
      </c>
      <c r="J91" s="97" t="n">
        <f aca="true">OFFSET(Picture!J91,Info!$G$6,Info!$H$6)</f>
        <v>0</v>
      </c>
    </row>
    <row r="92" customFormat="false" ht="13.5" hidden="false" customHeight="false" outlineLevel="0" collapsed="false">
      <c r="A92" s="96"/>
      <c r="B92" s="96" t="n">
        <f aca="true">OFFSET(Picture!B92,Info!$G$6,0)</f>
        <v>0</v>
      </c>
      <c r="C92" s="98" t="n">
        <f aca="true">OFFSET(Picture!C92,Info!$G$6,Info!$H$6)</f>
        <v>0</v>
      </c>
      <c r="D92" s="98" t="n">
        <f aca="true">OFFSET(Picture!D92,Info!$G$6,Info!$H$6)</f>
        <v>0</v>
      </c>
      <c r="E92" s="98" t="n">
        <f aca="true">OFFSET(Picture!E92,Info!$G$6,Info!$H$6)</f>
        <v>0</v>
      </c>
      <c r="F92" s="98" t="n">
        <f aca="true">OFFSET(Picture!F92,Info!$G$6,Info!$H$6)</f>
        <v>0</v>
      </c>
      <c r="G92" s="98" t="n">
        <f aca="true">OFFSET(Picture!G92,Info!$G$6,Info!$H$6)</f>
        <v>0</v>
      </c>
      <c r="H92" s="98" t="n">
        <f aca="true">OFFSET(Picture!H92,Info!$G$6,Info!$H$6)</f>
        <v>0</v>
      </c>
      <c r="I92" s="98" t="n">
        <f aca="true">OFFSET(Picture!I92,Info!$G$6,Info!$H$6)</f>
        <v>0</v>
      </c>
      <c r="J92" s="98" t="n">
        <f aca="true">OFFSET(Picture!J92,Info!$G$6,Info!$H$6)</f>
        <v>0</v>
      </c>
    </row>
    <row r="93" customFormat="false" ht="13.5" hidden="false" customHeight="false" outlineLevel="0" collapsed="false">
      <c r="A93" s="96"/>
      <c r="B93" s="96" t="n">
        <f aca="true">OFFSET(Picture!B93,Info!$G$6,0)</f>
        <v>0</v>
      </c>
      <c r="C93" s="97" t="n">
        <f aca="true">OFFSET(Picture!C93,Info!$G$6,Info!$H$6)</f>
        <v>0</v>
      </c>
      <c r="D93" s="97" t="n">
        <f aca="true">OFFSET(Picture!D93,Info!$G$6,Info!$H$6)</f>
        <v>0</v>
      </c>
      <c r="E93" s="97" t="n">
        <f aca="true">OFFSET(Picture!E93,Info!$G$6,Info!$H$6)</f>
        <v>0</v>
      </c>
      <c r="F93" s="97" t="n">
        <f aca="true">OFFSET(Picture!F93,Info!$G$6,Info!$H$6)</f>
        <v>0</v>
      </c>
      <c r="G93" s="97" t="n">
        <f aca="true">OFFSET(Picture!G93,Info!$G$6,Info!$H$6)</f>
        <v>0</v>
      </c>
      <c r="H93" s="97" t="n">
        <f aca="true">OFFSET(Picture!H93,Info!$G$6,Info!$H$6)</f>
        <v>0</v>
      </c>
      <c r="I93" s="97" t="n">
        <f aca="true">OFFSET(Picture!I93,Info!$G$6,Info!$H$6)</f>
        <v>0</v>
      </c>
      <c r="J93" s="97" t="n">
        <f aca="true">OFFSET(Picture!J93,Info!$G$6,Info!$H$6)</f>
        <v>0</v>
      </c>
    </row>
    <row r="94" customFormat="false" ht="13.5" hidden="false" customHeight="false" outlineLevel="0" collapsed="false">
      <c r="A94" s="96"/>
      <c r="B94" s="96" t="n">
        <f aca="true">OFFSET(Picture!B94,Info!$G$6,0)</f>
        <v>0</v>
      </c>
      <c r="C94" s="98" t="n">
        <f aca="true">OFFSET(Picture!C94,Info!$G$6,Info!$H$6)</f>
        <v>0</v>
      </c>
      <c r="D94" s="98" t="n">
        <f aca="true">OFFSET(Picture!D94,Info!$G$6,Info!$H$6)</f>
        <v>0</v>
      </c>
      <c r="E94" s="98" t="n">
        <f aca="true">OFFSET(Picture!E94,Info!$G$6,Info!$H$6)</f>
        <v>0</v>
      </c>
      <c r="F94" s="98" t="n">
        <f aca="true">OFFSET(Picture!F94,Info!$G$6,Info!$H$6)</f>
        <v>0</v>
      </c>
      <c r="G94" s="98" t="n">
        <f aca="true">OFFSET(Picture!G94,Info!$G$6,Info!$H$6)</f>
        <v>0</v>
      </c>
      <c r="H94" s="98" t="n">
        <f aca="true">OFFSET(Picture!H94,Info!$G$6,Info!$H$6)</f>
        <v>0</v>
      </c>
      <c r="I94" s="98" t="n">
        <f aca="true">OFFSET(Picture!I94,Info!$G$6,Info!$H$6)</f>
        <v>0</v>
      </c>
      <c r="J94" s="98" t="n">
        <f aca="true">OFFSET(Picture!J94,Info!$G$6,Info!$H$6)</f>
        <v>0</v>
      </c>
    </row>
    <row r="95" customFormat="false" ht="13.5" hidden="false" customHeight="false" outlineLevel="0" collapsed="false">
      <c r="A95" s="96"/>
      <c r="B95" s="96" t="n">
        <f aca="true">OFFSET(Picture!B95,Info!$G$6,0)</f>
        <v>0</v>
      </c>
      <c r="C95" s="97" t="n">
        <f aca="true">OFFSET(Picture!C95,Info!$G$6,Info!$H$6)</f>
        <v>0</v>
      </c>
      <c r="D95" s="97" t="n">
        <f aca="true">OFFSET(Picture!D95,Info!$G$6,Info!$H$6)</f>
        <v>0</v>
      </c>
      <c r="E95" s="97" t="n">
        <f aca="true">OFFSET(Picture!E95,Info!$G$6,Info!$H$6)</f>
        <v>0</v>
      </c>
      <c r="F95" s="97" t="n">
        <f aca="true">OFFSET(Picture!F95,Info!$G$6,Info!$H$6)</f>
        <v>0</v>
      </c>
      <c r="G95" s="97" t="n">
        <f aca="true">OFFSET(Picture!G95,Info!$G$6,Info!$H$6)</f>
        <v>0</v>
      </c>
      <c r="H95" s="97" t="n">
        <f aca="true">OFFSET(Picture!H95,Info!$G$6,Info!$H$6)</f>
        <v>0</v>
      </c>
      <c r="I95" s="97" t="n">
        <f aca="true">OFFSET(Picture!I95,Info!$G$6,Info!$H$6)</f>
        <v>0</v>
      </c>
      <c r="J95" s="97" t="n">
        <f aca="true">OFFSET(Picture!J95,Info!$G$6,Info!$H$6)</f>
        <v>0</v>
      </c>
    </row>
    <row r="96" customFormat="false" ht="13.5" hidden="false" customHeight="false" outlineLevel="0" collapsed="false">
      <c r="A96" s="96"/>
      <c r="B96" s="96" t="n">
        <f aca="true">OFFSET(Picture!B96,Info!$G$6,0)</f>
        <v>0</v>
      </c>
      <c r="C96" s="98" t="n">
        <f aca="true">OFFSET(Picture!C96,Info!$G$6,Info!$H$6)</f>
        <v>0</v>
      </c>
      <c r="D96" s="98" t="n">
        <f aca="true">OFFSET(Picture!D96,Info!$G$6,Info!$H$6)</f>
        <v>0</v>
      </c>
      <c r="E96" s="98" t="n">
        <f aca="true">OFFSET(Picture!E96,Info!$G$6,Info!$H$6)</f>
        <v>0</v>
      </c>
      <c r="F96" s="98" t="n">
        <f aca="true">OFFSET(Picture!F96,Info!$G$6,Info!$H$6)</f>
        <v>0</v>
      </c>
      <c r="G96" s="98" t="n">
        <f aca="true">OFFSET(Picture!G96,Info!$G$6,Info!$H$6)</f>
        <v>0</v>
      </c>
      <c r="H96" s="98" t="n">
        <f aca="true">OFFSET(Picture!H96,Info!$G$6,Info!$H$6)</f>
        <v>0</v>
      </c>
      <c r="I96" s="98" t="n">
        <f aca="true">OFFSET(Picture!I96,Info!$G$6,Info!$H$6)</f>
        <v>0</v>
      </c>
      <c r="J96" s="98" t="n">
        <f aca="true">OFFSET(Picture!J96,Info!$G$6,Info!$H$6)</f>
        <v>0</v>
      </c>
    </row>
    <row r="97" customFormat="false" ht="13.5" hidden="false" customHeight="false" outlineLevel="0" collapsed="false">
      <c r="A97" s="96"/>
      <c r="B97" s="96" t="n">
        <f aca="true">OFFSET(Picture!B97,Info!$G$6,0)</f>
        <v>0</v>
      </c>
      <c r="C97" s="97" t="n">
        <f aca="true">OFFSET(Picture!C97,Info!$G$6,Info!$H$6)</f>
        <v>0</v>
      </c>
      <c r="D97" s="97" t="n">
        <f aca="true">OFFSET(Picture!D97,Info!$G$6,Info!$H$6)</f>
        <v>0</v>
      </c>
      <c r="E97" s="97" t="n">
        <f aca="true">OFFSET(Picture!E97,Info!$G$6,Info!$H$6)</f>
        <v>0</v>
      </c>
      <c r="F97" s="97" t="n">
        <f aca="true">OFFSET(Picture!F97,Info!$G$6,Info!$H$6)</f>
        <v>0</v>
      </c>
      <c r="G97" s="97" t="n">
        <f aca="true">OFFSET(Picture!G97,Info!$G$6,Info!$H$6)</f>
        <v>0</v>
      </c>
      <c r="H97" s="97" t="n">
        <f aca="true">OFFSET(Picture!H97,Info!$G$6,Info!$H$6)</f>
        <v>0</v>
      </c>
      <c r="I97" s="97" t="n">
        <f aca="true">OFFSET(Picture!I97,Info!$G$6,Info!$H$6)</f>
        <v>0</v>
      </c>
      <c r="J97" s="97" t="n">
        <f aca="true">OFFSET(Picture!J97,Info!$G$6,Info!$H$6)</f>
        <v>0</v>
      </c>
    </row>
    <row r="98" customFormat="false" ht="13.5" hidden="false" customHeight="false" outlineLevel="0" collapsed="false">
      <c r="A98" s="96"/>
      <c r="B98" s="96" t="n">
        <f aca="true">OFFSET(Picture!B98,Info!$G$6,0)</f>
        <v>0</v>
      </c>
      <c r="C98" s="98" t="n">
        <f aca="true">OFFSET(Picture!C98,Info!$G$6,Info!$H$6)</f>
        <v>0</v>
      </c>
      <c r="D98" s="98" t="n">
        <f aca="true">OFFSET(Picture!D98,Info!$G$6,Info!$H$6)</f>
        <v>0</v>
      </c>
      <c r="E98" s="98" t="n">
        <f aca="true">OFFSET(Picture!E98,Info!$G$6,Info!$H$6)</f>
        <v>0</v>
      </c>
      <c r="F98" s="98" t="n">
        <f aca="true">OFFSET(Picture!F98,Info!$G$6,Info!$H$6)</f>
        <v>0</v>
      </c>
      <c r="G98" s="98" t="n">
        <f aca="true">OFFSET(Picture!G98,Info!$G$6,Info!$H$6)</f>
        <v>0</v>
      </c>
      <c r="H98" s="98" t="n">
        <f aca="true">OFFSET(Picture!H98,Info!$G$6,Info!$H$6)</f>
        <v>0</v>
      </c>
      <c r="I98" s="98" t="n">
        <f aca="true">OFFSET(Picture!I98,Info!$G$6,Info!$H$6)</f>
        <v>0</v>
      </c>
      <c r="J98" s="98" t="n">
        <f aca="true">OFFSET(Picture!J98,Info!$G$6,Info!$H$6)</f>
        <v>0</v>
      </c>
    </row>
    <row r="99" customFormat="false" ht="13.5" hidden="false" customHeight="false" outlineLevel="0" collapsed="false">
      <c r="A99" s="96"/>
      <c r="B99" s="96" t="n">
        <f aca="true">OFFSET(Picture!B99,Info!$G$6,0)</f>
        <v>0</v>
      </c>
      <c r="C99" s="97" t="n">
        <f aca="true">OFFSET(Picture!C99,Info!$G$6,Info!$H$6)</f>
        <v>0</v>
      </c>
      <c r="D99" s="97" t="n">
        <f aca="true">OFFSET(Picture!D99,Info!$G$6,Info!$H$6)</f>
        <v>0</v>
      </c>
      <c r="E99" s="97" t="n">
        <f aca="true">OFFSET(Picture!E99,Info!$G$6,Info!$H$6)</f>
        <v>0</v>
      </c>
      <c r="F99" s="97" t="n">
        <f aca="true">OFFSET(Picture!F99,Info!$G$6,Info!$H$6)</f>
        <v>0</v>
      </c>
      <c r="G99" s="97" t="n">
        <f aca="true">OFFSET(Picture!G99,Info!$G$6,Info!$H$6)</f>
        <v>0</v>
      </c>
      <c r="H99" s="97" t="n">
        <f aca="true">OFFSET(Picture!H99,Info!$G$6,Info!$H$6)</f>
        <v>0</v>
      </c>
      <c r="I99" s="97" t="n">
        <f aca="true">OFFSET(Picture!I99,Info!$G$6,Info!$H$6)</f>
        <v>0</v>
      </c>
      <c r="J99" s="97" t="n">
        <f aca="true">OFFSET(Picture!J99,Info!$G$6,Info!$H$6)</f>
        <v>0</v>
      </c>
    </row>
    <row r="100" customFormat="false" ht="13.5" hidden="false" customHeight="false" outlineLevel="0" collapsed="false">
      <c r="A100" s="96"/>
      <c r="B100" s="96" t="n">
        <f aca="true">OFFSET(Picture!B100,Info!$G$6,0)</f>
        <v>0</v>
      </c>
      <c r="C100" s="98" t="n">
        <f aca="true">OFFSET(Picture!C100,Info!$G$6,Info!$H$6)</f>
        <v>0</v>
      </c>
      <c r="D100" s="98" t="n">
        <f aca="true">OFFSET(Picture!D100,Info!$G$6,Info!$H$6)</f>
        <v>0</v>
      </c>
      <c r="E100" s="98" t="n">
        <f aca="true">OFFSET(Picture!E100,Info!$G$6,Info!$H$6)</f>
        <v>0</v>
      </c>
      <c r="F100" s="98" t="n">
        <f aca="true">OFFSET(Picture!F100,Info!$G$6,Info!$H$6)</f>
        <v>0</v>
      </c>
      <c r="G100" s="98" t="n">
        <f aca="true">OFFSET(Picture!G100,Info!$G$6,Info!$H$6)</f>
        <v>0</v>
      </c>
      <c r="H100" s="98" t="n">
        <f aca="true">OFFSET(Picture!H100,Info!$G$6,Info!$H$6)</f>
        <v>0</v>
      </c>
      <c r="I100" s="98" t="n">
        <f aca="true">OFFSET(Picture!I100,Info!$G$6,Info!$H$6)</f>
        <v>0</v>
      </c>
      <c r="J100" s="98" t="n">
        <f aca="true">OFFSET(Picture!J100,Info!$G$6,Info!$H$6)</f>
        <v>0</v>
      </c>
    </row>
    <row r="101" customFormat="false" ht="13.5" hidden="false" customHeight="false" outlineLevel="0" collapsed="false">
      <c r="A101" s="96"/>
      <c r="B101" s="96" t="n">
        <f aca="true">OFFSET(Picture!B101,Info!$G$6,0)</f>
        <v>0</v>
      </c>
      <c r="C101" s="97" t="n">
        <f aca="true">OFFSET(Picture!C101,Info!$G$6,Info!$H$6)</f>
        <v>0</v>
      </c>
      <c r="D101" s="97" t="n">
        <f aca="true">OFFSET(Picture!D101,Info!$G$6,Info!$H$6)</f>
        <v>0</v>
      </c>
      <c r="E101" s="97" t="n">
        <f aca="true">OFFSET(Picture!E101,Info!$G$6,Info!$H$6)</f>
        <v>0</v>
      </c>
      <c r="F101" s="97" t="n">
        <f aca="true">OFFSET(Picture!F101,Info!$G$6,Info!$H$6)</f>
        <v>0</v>
      </c>
      <c r="G101" s="97" t="n">
        <f aca="true">OFFSET(Picture!G101,Info!$G$6,Info!$H$6)</f>
        <v>0</v>
      </c>
      <c r="H101" s="97" t="n">
        <f aca="true">OFFSET(Picture!H101,Info!$G$6,Info!$H$6)</f>
        <v>0</v>
      </c>
      <c r="I101" s="97" t="n">
        <f aca="true">OFFSET(Picture!I101,Info!$G$6,Info!$H$6)</f>
        <v>0</v>
      </c>
      <c r="J101" s="97" t="n">
        <f aca="true">OFFSET(Picture!J101,Info!$G$6,Info!$H$6)</f>
        <v>0</v>
      </c>
    </row>
    <row r="102" customFormat="false" ht="13.5" hidden="false" customHeight="false" outlineLevel="0" collapsed="false">
      <c r="A102" s="96"/>
      <c r="B102" s="96" t="n">
        <f aca="true">OFFSET(Picture!B102,Info!$G$6,0)</f>
        <v>0</v>
      </c>
      <c r="C102" s="98" t="n">
        <f aca="true">OFFSET(Picture!C102,Info!$G$6,Info!$H$6)</f>
        <v>0</v>
      </c>
      <c r="D102" s="98" t="n">
        <f aca="true">OFFSET(Picture!D102,Info!$G$6,Info!$H$6)</f>
        <v>0</v>
      </c>
      <c r="E102" s="98" t="n">
        <f aca="true">OFFSET(Picture!E102,Info!$G$6,Info!$H$6)</f>
        <v>0</v>
      </c>
      <c r="F102" s="98" t="n">
        <f aca="true">OFFSET(Picture!F102,Info!$G$6,Info!$H$6)</f>
        <v>0</v>
      </c>
      <c r="G102" s="98" t="n">
        <f aca="true">OFFSET(Picture!G102,Info!$G$6,Info!$H$6)</f>
        <v>0</v>
      </c>
      <c r="H102" s="98" t="n">
        <f aca="true">OFFSET(Picture!H102,Info!$G$6,Info!$H$6)</f>
        <v>0</v>
      </c>
      <c r="I102" s="98" t="n">
        <f aca="true">OFFSET(Picture!I102,Info!$G$6,Info!$H$6)</f>
        <v>0</v>
      </c>
      <c r="J102" s="98" t="n">
        <f aca="true">OFFSET(Picture!J102,Info!$G$6,Info!$H$6)</f>
        <v>0</v>
      </c>
    </row>
    <row r="103" customFormat="false" ht="13.5" hidden="false" customHeight="false" outlineLevel="0" collapsed="false">
      <c r="A103" s="96"/>
      <c r="B103" s="96" t="n">
        <f aca="true">OFFSET(Picture!B103,Info!$G$6,0)</f>
        <v>0</v>
      </c>
      <c r="C103" s="97" t="n">
        <f aca="true">OFFSET(Picture!C103,Info!$G$6,Info!$H$6)</f>
        <v>0</v>
      </c>
      <c r="D103" s="97" t="n">
        <f aca="true">OFFSET(Picture!D103,Info!$G$6,Info!$H$6)</f>
        <v>0</v>
      </c>
      <c r="E103" s="97" t="n">
        <f aca="true">OFFSET(Picture!E103,Info!$G$6,Info!$H$6)</f>
        <v>0</v>
      </c>
      <c r="F103" s="97" t="n">
        <f aca="true">OFFSET(Picture!F103,Info!$G$6,Info!$H$6)</f>
        <v>0</v>
      </c>
      <c r="G103" s="97" t="n">
        <f aca="true">OFFSET(Picture!G103,Info!$G$6,Info!$H$6)</f>
        <v>0</v>
      </c>
      <c r="H103" s="97" t="n">
        <f aca="true">OFFSET(Picture!H103,Info!$G$6,Info!$H$6)</f>
        <v>0</v>
      </c>
      <c r="I103" s="97" t="n">
        <f aca="true">OFFSET(Picture!I103,Info!$G$6,Info!$H$6)</f>
        <v>0</v>
      </c>
      <c r="J103" s="97" t="n">
        <f aca="true">OFFSET(Picture!J103,Info!$G$6,Info!$H$6)</f>
        <v>0</v>
      </c>
    </row>
    <row r="104" customFormat="false" ht="13.5" hidden="false" customHeight="false" outlineLevel="0" collapsed="false">
      <c r="A104" s="96"/>
      <c r="B104" s="96" t="n">
        <f aca="true">OFFSET(Picture!B104,Info!$G$6,0)</f>
        <v>0</v>
      </c>
      <c r="C104" s="98" t="n">
        <f aca="true">OFFSET(Picture!C104,Info!$G$6,Info!$H$6)</f>
        <v>0</v>
      </c>
      <c r="D104" s="98" t="n">
        <f aca="true">OFFSET(Picture!D104,Info!$G$6,Info!$H$6)</f>
        <v>0</v>
      </c>
      <c r="E104" s="98" t="n">
        <f aca="true">OFFSET(Picture!E104,Info!$G$6,Info!$H$6)</f>
        <v>0</v>
      </c>
      <c r="F104" s="98" t="n">
        <f aca="true">OFFSET(Picture!F104,Info!$G$6,Info!$H$6)</f>
        <v>0</v>
      </c>
      <c r="G104" s="98" t="n">
        <f aca="true">OFFSET(Picture!G104,Info!$G$6,Info!$H$6)</f>
        <v>0</v>
      </c>
      <c r="H104" s="98" t="n">
        <f aca="true">OFFSET(Picture!H104,Info!$G$6,Info!$H$6)</f>
        <v>0</v>
      </c>
      <c r="I104" s="98" t="n">
        <f aca="true">OFFSET(Picture!I104,Info!$G$6,Info!$H$6)</f>
        <v>0</v>
      </c>
      <c r="J104" s="98" t="n">
        <f aca="true">OFFSET(Picture!J104,Info!$G$6,Info!$H$6)</f>
        <v>0</v>
      </c>
    </row>
    <row r="105" customFormat="false" ht="13.5" hidden="false" customHeight="false" outlineLevel="0" collapsed="false">
      <c r="A105" s="96"/>
      <c r="B105" s="96" t="n">
        <f aca="true">OFFSET(Picture!B105,Info!$G$6,0)</f>
        <v>0</v>
      </c>
      <c r="C105" s="97" t="n">
        <f aca="true">OFFSET(Picture!C105,Info!$G$6,Info!$H$6)</f>
        <v>0</v>
      </c>
      <c r="D105" s="97" t="n">
        <f aca="true">OFFSET(Picture!D105,Info!$G$6,Info!$H$6)</f>
        <v>0</v>
      </c>
      <c r="E105" s="97" t="n">
        <f aca="true">OFFSET(Picture!E105,Info!$G$6,Info!$H$6)</f>
        <v>0</v>
      </c>
      <c r="F105" s="97" t="n">
        <f aca="true">OFFSET(Picture!F105,Info!$G$6,Info!$H$6)</f>
        <v>0</v>
      </c>
      <c r="G105" s="97" t="n">
        <f aca="true">OFFSET(Picture!G105,Info!$G$6,Info!$H$6)</f>
        <v>0</v>
      </c>
      <c r="H105" s="97" t="n">
        <f aca="true">OFFSET(Picture!H105,Info!$G$6,Info!$H$6)</f>
        <v>0</v>
      </c>
      <c r="I105" s="97" t="n">
        <f aca="true">OFFSET(Picture!I105,Info!$G$6,Info!$H$6)</f>
        <v>0</v>
      </c>
      <c r="J105" s="97" t="n">
        <f aca="true">OFFSET(Picture!J105,Info!$G$6,Info!$H$6)</f>
        <v>0</v>
      </c>
    </row>
    <row r="106" customFormat="false" ht="13.5" hidden="false" customHeight="false" outlineLevel="0" collapsed="false">
      <c r="A106" s="96"/>
      <c r="B106" s="96" t="n">
        <f aca="true">OFFSET(Picture!B106,Info!$G$6,0)</f>
        <v>0</v>
      </c>
      <c r="C106" s="98" t="n">
        <f aca="true">OFFSET(Picture!C106,Info!$G$6,Info!$H$6)</f>
        <v>0</v>
      </c>
      <c r="D106" s="98" t="n">
        <f aca="true">OFFSET(Picture!D106,Info!$G$6,Info!$H$6)</f>
        <v>0</v>
      </c>
      <c r="E106" s="98" t="n">
        <f aca="true">OFFSET(Picture!E106,Info!$G$6,Info!$H$6)</f>
        <v>0</v>
      </c>
      <c r="F106" s="98" t="n">
        <f aca="true">OFFSET(Picture!F106,Info!$G$6,Info!$H$6)</f>
        <v>0</v>
      </c>
      <c r="G106" s="98" t="n">
        <f aca="true">OFFSET(Picture!G106,Info!$G$6,Info!$H$6)</f>
        <v>0</v>
      </c>
      <c r="H106" s="98" t="n">
        <f aca="true">OFFSET(Picture!H106,Info!$G$6,Info!$H$6)</f>
        <v>0</v>
      </c>
      <c r="I106" s="98" t="n">
        <f aca="true">OFFSET(Picture!I106,Info!$G$6,Info!$H$6)</f>
        <v>0</v>
      </c>
      <c r="J106" s="98" t="n">
        <f aca="true">OFFSET(Picture!J106,Info!$G$6,Info!$H$6)</f>
        <v>0</v>
      </c>
    </row>
    <row r="107" customFormat="false" ht="13.5" hidden="false" customHeight="false" outlineLevel="0" collapsed="false">
      <c r="A107" s="96"/>
      <c r="B107" s="96" t="n">
        <f aca="true">OFFSET(Picture!B107,Info!$G$6,0)</f>
        <v>0</v>
      </c>
      <c r="C107" s="97" t="n">
        <f aca="true">OFFSET(Picture!C107,Info!$G$6,Info!$H$6)</f>
        <v>0</v>
      </c>
      <c r="D107" s="97" t="n">
        <f aca="true">OFFSET(Picture!D107,Info!$G$6,Info!$H$6)</f>
        <v>0</v>
      </c>
      <c r="E107" s="97" t="n">
        <f aca="true">OFFSET(Picture!E107,Info!$G$6,Info!$H$6)</f>
        <v>0</v>
      </c>
      <c r="F107" s="97" t="n">
        <f aca="true">OFFSET(Picture!F107,Info!$G$6,Info!$H$6)</f>
        <v>0</v>
      </c>
      <c r="G107" s="97" t="n">
        <f aca="true">OFFSET(Picture!G107,Info!$G$6,Info!$H$6)</f>
        <v>0</v>
      </c>
      <c r="H107" s="97" t="n">
        <f aca="true">OFFSET(Picture!H107,Info!$G$6,Info!$H$6)</f>
        <v>0</v>
      </c>
      <c r="I107" s="97" t="n">
        <f aca="true">OFFSET(Picture!I107,Info!$G$6,Info!$H$6)</f>
        <v>0</v>
      </c>
      <c r="J107" s="97" t="n">
        <f aca="true">OFFSET(Picture!J107,Info!$G$6,Info!$H$6)</f>
        <v>0</v>
      </c>
    </row>
    <row r="108" customFormat="false" ht="13.5" hidden="false" customHeight="false" outlineLevel="0" collapsed="false">
      <c r="A108" s="96"/>
      <c r="B108" s="96" t="n">
        <f aca="true">OFFSET(Picture!B108,Info!$G$6,0)</f>
        <v>0</v>
      </c>
      <c r="C108" s="98" t="n">
        <f aca="true">OFFSET(Picture!C108,Info!$G$6,Info!$H$6)</f>
        <v>0</v>
      </c>
      <c r="D108" s="98" t="n">
        <f aca="true">OFFSET(Picture!D108,Info!$G$6,Info!$H$6)</f>
        <v>0</v>
      </c>
      <c r="E108" s="98" t="n">
        <f aca="true">OFFSET(Picture!E108,Info!$G$6,Info!$H$6)</f>
        <v>0</v>
      </c>
      <c r="F108" s="98" t="n">
        <f aca="true">OFFSET(Picture!F108,Info!$G$6,Info!$H$6)</f>
        <v>0</v>
      </c>
      <c r="G108" s="98" t="n">
        <f aca="true">OFFSET(Picture!G108,Info!$G$6,Info!$H$6)</f>
        <v>0</v>
      </c>
      <c r="H108" s="98" t="n">
        <f aca="true">OFFSET(Picture!H108,Info!$G$6,Info!$H$6)</f>
        <v>0</v>
      </c>
      <c r="I108" s="98" t="n">
        <f aca="true">OFFSET(Picture!I108,Info!$G$6,Info!$H$6)</f>
        <v>0</v>
      </c>
      <c r="J108" s="98" t="n">
        <f aca="true">OFFSET(Picture!J108,Info!$G$6,Info!$H$6)</f>
        <v>0</v>
      </c>
    </row>
    <row r="109" customFormat="false" ht="13.5" hidden="false" customHeight="false" outlineLevel="0" collapsed="false">
      <c r="A109" s="96"/>
      <c r="B109" s="96" t="n">
        <f aca="true">OFFSET(Picture!B109,Info!$G$6,0)</f>
        <v>0</v>
      </c>
      <c r="C109" s="97" t="n">
        <f aca="true">OFFSET(Picture!C109,Info!$G$6,Info!$H$6)</f>
        <v>0</v>
      </c>
      <c r="D109" s="97" t="n">
        <f aca="true">OFFSET(Picture!D109,Info!$G$6,Info!$H$6)</f>
        <v>0</v>
      </c>
      <c r="E109" s="97" t="n">
        <f aca="true">OFFSET(Picture!E109,Info!$G$6,Info!$H$6)</f>
        <v>0</v>
      </c>
      <c r="F109" s="97" t="n">
        <f aca="true">OFFSET(Picture!F109,Info!$G$6,Info!$H$6)</f>
        <v>0</v>
      </c>
      <c r="G109" s="97" t="n">
        <f aca="true">OFFSET(Picture!G109,Info!$G$6,Info!$H$6)</f>
        <v>0</v>
      </c>
      <c r="H109" s="97" t="n">
        <f aca="true">OFFSET(Picture!H109,Info!$G$6,Info!$H$6)</f>
        <v>0</v>
      </c>
      <c r="I109" s="97" t="n">
        <f aca="true">OFFSET(Picture!I109,Info!$G$6,Info!$H$6)</f>
        <v>0</v>
      </c>
      <c r="J109" s="97" t="n">
        <f aca="true">OFFSET(Picture!J109,Info!$G$6,Info!$H$6)</f>
        <v>0</v>
      </c>
    </row>
    <row r="110" customFormat="false" ht="13.5" hidden="false" customHeight="false" outlineLevel="0" collapsed="false">
      <c r="A110" s="96"/>
      <c r="B110" s="96" t="n">
        <f aca="true">OFFSET(Picture!B110,Info!$G$6,0)</f>
        <v>0</v>
      </c>
      <c r="C110" s="98" t="n">
        <f aca="true">OFFSET(Picture!C110,Info!$G$6,Info!$H$6)</f>
        <v>0</v>
      </c>
      <c r="D110" s="98" t="n">
        <f aca="true">OFFSET(Picture!D110,Info!$G$6,Info!$H$6)</f>
        <v>0</v>
      </c>
      <c r="E110" s="98" t="n">
        <f aca="true">OFFSET(Picture!E110,Info!$G$6,Info!$H$6)</f>
        <v>0</v>
      </c>
      <c r="F110" s="98" t="n">
        <f aca="true">OFFSET(Picture!F110,Info!$G$6,Info!$H$6)</f>
        <v>0</v>
      </c>
      <c r="G110" s="98" t="n">
        <f aca="true">OFFSET(Picture!G110,Info!$G$6,Info!$H$6)</f>
        <v>0</v>
      </c>
      <c r="H110" s="98" t="n">
        <f aca="true">OFFSET(Picture!H110,Info!$G$6,Info!$H$6)</f>
        <v>0</v>
      </c>
      <c r="I110" s="98" t="n">
        <f aca="true">OFFSET(Picture!I110,Info!$G$6,Info!$H$6)</f>
        <v>0</v>
      </c>
      <c r="J110" s="98" t="n">
        <f aca="true">OFFSET(Picture!J110,Info!$G$6,Info!$H$6)</f>
        <v>0</v>
      </c>
    </row>
    <row r="111" customFormat="false" ht="13.5" hidden="false" customHeight="false" outlineLevel="0" collapsed="false">
      <c r="A111" s="96"/>
      <c r="B111" s="96" t="n">
        <f aca="true">OFFSET(Picture!B111,Info!$G$6,0)</f>
        <v>0</v>
      </c>
      <c r="C111" s="97" t="n">
        <f aca="true">OFFSET(Picture!C111,Info!$G$6,Info!$H$6)</f>
        <v>0</v>
      </c>
      <c r="D111" s="97" t="n">
        <f aca="true">OFFSET(Picture!D111,Info!$G$6,Info!$H$6)</f>
        <v>0</v>
      </c>
      <c r="E111" s="97" t="n">
        <f aca="true">OFFSET(Picture!E111,Info!$G$6,Info!$H$6)</f>
        <v>0</v>
      </c>
      <c r="F111" s="97" t="n">
        <f aca="true">OFFSET(Picture!F111,Info!$G$6,Info!$H$6)</f>
        <v>0</v>
      </c>
      <c r="G111" s="97" t="n">
        <f aca="true">OFFSET(Picture!G111,Info!$G$6,Info!$H$6)</f>
        <v>0</v>
      </c>
      <c r="H111" s="97" t="n">
        <f aca="true">OFFSET(Picture!H111,Info!$G$6,Info!$H$6)</f>
        <v>0</v>
      </c>
      <c r="I111" s="97" t="n">
        <f aca="true">OFFSET(Picture!I111,Info!$G$6,Info!$H$6)</f>
        <v>0</v>
      </c>
      <c r="J111" s="97" t="n">
        <f aca="true">OFFSET(Picture!J111,Info!$G$6,Info!$H$6)</f>
        <v>0</v>
      </c>
    </row>
    <row r="112" customFormat="false" ht="13.5" hidden="false" customHeight="false" outlineLevel="0" collapsed="false">
      <c r="A112" s="96"/>
      <c r="B112" s="96" t="n">
        <f aca="true">OFFSET(Picture!B112,Info!$G$6,0)</f>
        <v>0</v>
      </c>
      <c r="C112" s="98" t="n">
        <f aca="true">OFFSET(Picture!C112,Info!$G$6,Info!$H$6)</f>
        <v>0</v>
      </c>
      <c r="D112" s="98" t="n">
        <f aca="true">OFFSET(Picture!D112,Info!$G$6,Info!$H$6)</f>
        <v>0</v>
      </c>
      <c r="E112" s="98" t="n">
        <f aca="true">OFFSET(Picture!E112,Info!$G$6,Info!$H$6)</f>
        <v>0</v>
      </c>
      <c r="F112" s="98" t="n">
        <f aca="true">OFFSET(Picture!F112,Info!$G$6,Info!$H$6)</f>
        <v>0</v>
      </c>
      <c r="G112" s="98" t="n">
        <f aca="true">OFFSET(Picture!G112,Info!$G$6,Info!$H$6)</f>
        <v>0</v>
      </c>
      <c r="H112" s="98" t="n">
        <f aca="true">OFFSET(Picture!H112,Info!$G$6,Info!$H$6)</f>
        <v>0</v>
      </c>
      <c r="I112" s="98" t="n">
        <f aca="true">OFFSET(Picture!I112,Info!$G$6,Info!$H$6)</f>
        <v>0</v>
      </c>
      <c r="J112" s="98" t="n">
        <f aca="true">OFFSET(Picture!J112,Info!$G$6,Info!$H$6)</f>
        <v>0</v>
      </c>
    </row>
    <row r="113" customFormat="false" ht="13.5" hidden="false" customHeight="false" outlineLevel="0" collapsed="false">
      <c r="A113" s="96"/>
      <c r="B113" s="96" t="n">
        <f aca="true">OFFSET(Picture!B113,Info!$G$6,0)</f>
        <v>0</v>
      </c>
      <c r="C113" s="97" t="n">
        <f aca="true">OFFSET(Picture!C113,Info!$G$6,Info!$H$6)</f>
        <v>0</v>
      </c>
      <c r="D113" s="97" t="n">
        <f aca="true">OFFSET(Picture!D113,Info!$G$6,Info!$H$6)</f>
        <v>0</v>
      </c>
      <c r="E113" s="97" t="n">
        <f aca="true">OFFSET(Picture!E113,Info!$G$6,Info!$H$6)</f>
        <v>0</v>
      </c>
      <c r="F113" s="97" t="n">
        <f aca="true">OFFSET(Picture!F113,Info!$G$6,Info!$H$6)</f>
        <v>0</v>
      </c>
      <c r="G113" s="97" t="n">
        <f aca="true">OFFSET(Picture!G113,Info!$G$6,Info!$H$6)</f>
        <v>0</v>
      </c>
      <c r="H113" s="97" t="n">
        <f aca="true">OFFSET(Picture!H113,Info!$G$6,Info!$H$6)</f>
        <v>0</v>
      </c>
      <c r="I113" s="97" t="n">
        <f aca="true">OFFSET(Picture!I113,Info!$G$6,Info!$H$6)</f>
        <v>0</v>
      </c>
      <c r="J113" s="97" t="n">
        <f aca="true">OFFSET(Picture!J113,Info!$G$6,Info!$H$6)</f>
        <v>0</v>
      </c>
    </row>
    <row r="114" customFormat="false" ht="13.5" hidden="false" customHeight="false" outlineLevel="0" collapsed="false">
      <c r="A114" s="96"/>
      <c r="B114" s="96" t="n">
        <f aca="true">OFFSET(Picture!B114,Info!$G$6,0)</f>
        <v>0</v>
      </c>
      <c r="C114" s="98" t="n">
        <f aca="true">OFFSET(Picture!C114,Info!$G$6,Info!$H$6)</f>
        <v>0</v>
      </c>
      <c r="D114" s="98" t="n">
        <f aca="true">OFFSET(Picture!D114,Info!$G$6,Info!$H$6)</f>
        <v>0</v>
      </c>
      <c r="E114" s="98" t="n">
        <f aca="true">OFFSET(Picture!E114,Info!$G$6,Info!$H$6)</f>
        <v>0</v>
      </c>
      <c r="F114" s="98" t="n">
        <f aca="true">OFFSET(Picture!F114,Info!$G$6,Info!$H$6)</f>
        <v>0</v>
      </c>
      <c r="G114" s="98" t="n">
        <f aca="true">OFFSET(Picture!G114,Info!$G$6,Info!$H$6)</f>
        <v>0</v>
      </c>
      <c r="H114" s="98" t="n">
        <f aca="true">OFFSET(Picture!H114,Info!$G$6,Info!$H$6)</f>
        <v>0</v>
      </c>
      <c r="I114" s="98" t="n">
        <f aca="true">OFFSET(Picture!I114,Info!$G$6,Info!$H$6)</f>
        <v>0</v>
      </c>
      <c r="J114" s="98" t="n">
        <f aca="true">OFFSET(Picture!J114,Info!$G$6,Info!$H$6)</f>
        <v>0</v>
      </c>
    </row>
    <row r="115" customFormat="false" ht="13.5" hidden="false" customHeight="false" outlineLevel="0" collapsed="false">
      <c r="A115" s="96"/>
      <c r="B115" s="96" t="n">
        <f aca="true">OFFSET(Picture!B115,Info!$G$6,0)</f>
        <v>0</v>
      </c>
      <c r="C115" s="98" t="n">
        <f aca="true">OFFSET(Picture!C115,Info!$G$6,Info!$H$6)</f>
        <v>0</v>
      </c>
      <c r="D115" s="98" t="n">
        <f aca="true">OFFSET(Picture!D115,Info!$G$6,Info!$H$6)</f>
        <v>0</v>
      </c>
      <c r="E115" s="98" t="n">
        <f aca="true">OFFSET(Picture!E115,Info!$G$6,Info!$H$6)</f>
        <v>0</v>
      </c>
      <c r="F115" s="98" t="n">
        <f aca="true">OFFSET(Picture!F115,Info!$G$6,Info!$H$6)</f>
        <v>0</v>
      </c>
      <c r="G115" s="98" t="n">
        <f aca="true">OFFSET(Picture!G115,Info!$G$6,Info!$H$6)</f>
        <v>0</v>
      </c>
      <c r="H115" s="98" t="n">
        <f aca="true">OFFSET(Picture!H115,Info!$G$6,Info!$H$6)</f>
        <v>0</v>
      </c>
      <c r="I115" s="98" t="n">
        <f aca="true">OFFSET(Picture!I115,Info!$G$6,Info!$H$6)</f>
        <v>0</v>
      </c>
      <c r="J115" s="98" t="n">
        <f aca="true">OFFSET(Picture!J115,Info!$G$6,Info!$H$6)</f>
        <v>0</v>
      </c>
    </row>
    <row r="116" customFormat="false" ht="13.5" hidden="false" customHeight="false" outlineLevel="0" collapsed="false">
      <c r="A116" s="96"/>
      <c r="B116" s="96" t="n">
        <f aca="true">OFFSET(Picture!B116,Info!$G$6,0)</f>
        <v>0</v>
      </c>
      <c r="C116" s="98" t="n">
        <f aca="true">OFFSET(Picture!C116,Info!$G$6,Info!$H$6)</f>
        <v>0</v>
      </c>
      <c r="D116" s="98" t="n">
        <f aca="true">OFFSET(Picture!D116,Info!$G$6,Info!$H$6)</f>
        <v>0</v>
      </c>
      <c r="E116" s="98" t="n">
        <f aca="true">OFFSET(Picture!E116,Info!$G$6,Info!$H$6)</f>
        <v>0</v>
      </c>
      <c r="F116" s="98" t="n">
        <f aca="true">OFFSET(Picture!F116,Info!$G$6,Info!$H$6)</f>
        <v>0</v>
      </c>
      <c r="G116" s="98" t="n">
        <f aca="true">OFFSET(Picture!G116,Info!$G$6,Info!$H$6)</f>
        <v>0</v>
      </c>
      <c r="H116" s="98" t="n">
        <f aca="true">OFFSET(Picture!H116,Info!$G$6,Info!$H$6)</f>
        <v>0</v>
      </c>
      <c r="I116" s="98" t="n">
        <f aca="true">OFFSET(Picture!I116,Info!$G$6,Info!$H$6)</f>
        <v>0</v>
      </c>
      <c r="J116" s="98" t="n">
        <f aca="true">OFFSET(Picture!J116,Info!$G$6,Info!$H$6)</f>
        <v>0</v>
      </c>
    </row>
    <row r="117" customFormat="false" ht="13.5" hidden="false" customHeight="false" outlineLevel="0" collapsed="false">
      <c r="A117" s="96"/>
      <c r="B117" s="96" t="n">
        <f aca="true">OFFSET(Picture!B117,Info!$G$6,0)</f>
        <v>0</v>
      </c>
      <c r="C117" s="98" t="n">
        <f aca="true">OFFSET(Picture!C117,Info!$G$6,Info!$H$6)</f>
        <v>0</v>
      </c>
      <c r="D117" s="98" t="n">
        <f aca="true">OFFSET(Picture!D117,Info!$G$6,Info!$H$6)</f>
        <v>0</v>
      </c>
      <c r="E117" s="98" t="n">
        <f aca="true">OFFSET(Picture!E117,Info!$G$6,Info!$H$6)</f>
        <v>0</v>
      </c>
      <c r="F117" s="98" t="n">
        <f aca="true">OFFSET(Picture!F117,Info!$G$6,Info!$H$6)</f>
        <v>0</v>
      </c>
      <c r="G117" s="98" t="n">
        <f aca="true">OFFSET(Picture!G117,Info!$G$6,Info!$H$6)</f>
        <v>0</v>
      </c>
      <c r="H117" s="98" t="n">
        <f aca="true">OFFSET(Picture!H117,Info!$G$6,Info!$H$6)</f>
        <v>0</v>
      </c>
      <c r="I117" s="98" t="n">
        <f aca="true">OFFSET(Picture!I117,Info!$G$6,Info!$H$6)</f>
        <v>0</v>
      </c>
      <c r="J117" s="98" t="n">
        <f aca="true">OFFSET(Picture!J117,Info!$G$6,Info!$H$6)</f>
        <v>0</v>
      </c>
    </row>
    <row r="118" customFormat="false" ht="13.5" hidden="false" customHeight="false" outlineLevel="0" collapsed="false">
      <c r="A118" s="96"/>
      <c r="B118" s="96" t="n">
        <f aca="true">OFFSET(Picture!B118,Info!$G$6,0)</f>
        <v>0</v>
      </c>
      <c r="C118" s="98" t="n">
        <f aca="true">OFFSET(Picture!C118,Info!$G$6,Info!$H$6)</f>
        <v>0</v>
      </c>
      <c r="D118" s="98" t="n">
        <f aca="true">OFFSET(Picture!D118,Info!$G$6,Info!$H$6)</f>
        <v>0</v>
      </c>
      <c r="E118" s="98" t="n">
        <f aca="true">OFFSET(Picture!E118,Info!$G$6,Info!$H$6)</f>
        <v>0</v>
      </c>
      <c r="F118" s="98" t="n">
        <f aca="true">OFFSET(Picture!F118,Info!$G$6,Info!$H$6)</f>
        <v>0</v>
      </c>
      <c r="G118" s="98" t="n">
        <f aca="true">OFFSET(Picture!G118,Info!$G$6,Info!$H$6)</f>
        <v>0</v>
      </c>
      <c r="H118" s="98" t="n">
        <f aca="true">OFFSET(Picture!H118,Info!$G$6,Info!$H$6)</f>
        <v>0</v>
      </c>
      <c r="I118" s="98" t="n">
        <f aca="true">OFFSET(Picture!I118,Info!$G$6,Info!$H$6)</f>
        <v>0</v>
      </c>
      <c r="J118" s="98" t="n">
        <f aca="true">OFFSET(Picture!J118,Info!$G$6,Info!$H$6)</f>
        <v>0</v>
      </c>
    </row>
    <row r="119" customFormat="false" ht="13.5" hidden="false" customHeight="false" outlineLevel="0" collapsed="false">
      <c r="A119" s="96"/>
      <c r="B119" s="96" t="n">
        <f aca="true">OFFSET(Picture!B119,Info!$G$6,0)</f>
        <v>0</v>
      </c>
      <c r="C119" s="98" t="n">
        <f aca="true">OFFSET(Picture!C119,Info!$G$6,Info!$H$6)</f>
        <v>0</v>
      </c>
      <c r="D119" s="98" t="n">
        <f aca="true">OFFSET(Picture!D119,Info!$G$6,Info!$H$6)</f>
        <v>0</v>
      </c>
      <c r="E119" s="98" t="n">
        <f aca="true">OFFSET(Picture!E119,Info!$G$6,Info!$H$6)</f>
        <v>0</v>
      </c>
      <c r="F119" s="98" t="n">
        <f aca="true">OFFSET(Picture!F119,Info!$G$6,Info!$H$6)</f>
        <v>0</v>
      </c>
      <c r="G119" s="98" t="n">
        <f aca="true">OFFSET(Picture!G119,Info!$G$6,Info!$H$6)</f>
        <v>0</v>
      </c>
      <c r="H119" s="98" t="n">
        <f aca="true">OFFSET(Picture!H119,Info!$G$6,Info!$H$6)</f>
        <v>0</v>
      </c>
      <c r="I119" s="98" t="n">
        <f aca="true">OFFSET(Picture!I119,Info!$G$6,Info!$H$6)</f>
        <v>0</v>
      </c>
      <c r="J119" s="98" t="n">
        <f aca="true">OFFSET(Picture!J119,Info!$G$6,Info!$H$6)</f>
        <v>0</v>
      </c>
    </row>
    <row r="120" customFormat="false" ht="13.5" hidden="false" customHeight="false" outlineLevel="0" collapsed="false">
      <c r="A120" s="96"/>
      <c r="B120" s="96" t="n">
        <f aca="true">OFFSET(Picture!B120,Info!$G$6,0)</f>
        <v>0</v>
      </c>
      <c r="C120" s="98" t="n">
        <f aca="true">OFFSET(Picture!C120,Info!$G$6,Info!$H$6)</f>
        <v>0</v>
      </c>
      <c r="D120" s="98" t="n">
        <f aca="true">OFFSET(Picture!D120,Info!$G$6,Info!$H$6)</f>
        <v>0</v>
      </c>
      <c r="E120" s="98" t="n">
        <f aca="true">OFFSET(Picture!E120,Info!$G$6,Info!$H$6)</f>
        <v>0</v>
      </c>
      <c r="F120" s="98" t="n">
        <f aca="true">OFFSET(Picture!F120,Info!$G$6,Info!$H$6)</f>
        <v>0</v>
      </c>
      <c r="G120" s="98" t="n">
        <f aca="true">OFFSET(Picture!G120,Info!$G$6,Info!$H$6)</f>
        <v>0</v>
      </c>
      <c r="H120" s="98" t="n">
        <f aca="true">OFFSET(Picture!H120,Info!$G$6,Info!$H$6)</f>
        <v>0</v>
      </c>
      <c r="I120" s="98" t="n">
        <f aca="true">OFFSET(Picture!I120,Info!$G$6,Info!$H$6)</f>
        <v>0</v>
      </c>
      <c r="J120" s="98" t="n">
        <f aca="true">OFFSET(Picture!J120,Info!$G$6,Info!$H$6)</f>
        <v>0</v>
      </c>
    </row>
    <row r="121" customFormat="false" ht="13.5" hidden="false" customHeight="false" outlineLevel="0" collapsed="false">
      <c r="A121" s="96"/>
      <c r="B121" s="96" t="n">
        <f aca="true">OFFSET(Picture!B121,Info!$G$6,0)</f>
        <v>0</v>
      </c>
      <c r="C121" s="98" t="n">
        <f aca="true">OFFSET(Picture!C121,Info!$G$6,Info!$H$6)</f>
        <v>0</v>
      </c>
      <c r="D121" s="98" t="n">
        <f aca="true">OFFSET(Picture!D121,Info!$G$6,Info!$H$6)</f>
        <v>0</v>
      </c>
      <c r="E121" s="98" t="n">
        <f aca="true">OFFSET(Picture!E121,Info!$G$6,Info!$H$6)</f>
        <v>0</v>
      </c>
      <c r="F121" s="98" t="n">
        <f aca="true">OFFSET(Picture!F121,Info!$G$6,Info!$H$6)</f>
        <v>0</v>
      </c>
      <c r="G121" s="98" t="n">
        <f aca="true">OFFSET(Picture!G121,Info!$G$6,Info!$H$6)</f>
        <v>0</v>
      </c>
      <c r="H121" s="98" t="n">
        <f aca="true">OFFSET(Picture!H121,Info!$G$6,Info!$H$6)</f>
        <v>0</v>
      </c>
      <c r="I121" s="98" t="n">
        <f aca="true">OFFSET(Picture!I121,Info!$G$6,Info!$H$6)</f>
        <v>0</v>
      </c>
      <c r="J121" s="98" t="n">
        <f aca="true">OFFSET(Picture!J121,Info!$G$6,Info!$H$6)</f>
        <v>0</v>
      </c>
    </row>
    <row r="122" customFormat="false" ht="13.5" hidden="false" customHeight="false" outlineLevel="0" collapsed="false">
      <c r="A122" s="96"/>
      <c r="B122" s="96" t="n">
        <f aca="true">OFFSET(Picture!B122,Info!$G$6,0)</f>
        <v>0</v>
      </c>
      <c r="C122" s="98" t="n">
        <f aca="true">OFFSET(Picture!C122,Info!$G$6,Info!$H$6)</f>
        <v>0</v>
      </c>
      <c r="D122" s="98" t="n">
        <f aca="true">OFFSET(Picture!D122,Info!$G$6,Info!$H$6)</f>
        <v>0</v>
      </c>
      <c r="E122" s="98" t="n">
        <f aca="true">OFFSET(Picture!E122,Info!$G$6,Info!$H$6)</f>
        <v>0</v>
      </c>
      <c r="F122" s="98" t="n">
        <f aca="true">OFFSET(Picture!F122,Info!$G$6,Info!$H$6)</f>
        <v>0</v>
      </c>
      <c r="G122" s="98" t="n">
        <f aca="true">OFFSET(Picture!G122,Info!$G$6,Info!$H$6)</f>
        <v>0</v>
      </c>
      <c r="H122" s="98" t="n">
        <f aca="true">OFFSET(Picture!H122,Info!$G$6,Info!$H$6)</f>
        <v>0</v>
      </c>
      <c r="I122" s="98" t="n">
        <f aca="true">OFFSET(Picture!I122,Info!$G$6,Info!$H$6)</f>
        <v>0</v>
      </c>
      <c r="J122" s="98" t="n">
        <f aca="true">OFFSET(Picture!J122,Info!$G$6,Info!$H$6)</f>
        <v>0</v>
      </c>
    </row>
    <row r="123" customFormat="false" ht="13.5" hidden="false" customHeight="false" outlineLevel="0" collapsed="false">
      <c r="A123" s="96"/>
      <c r="B123" s="96" t="n">
        <f aca="true">OFFSET(Picture!B123,Info!$G$6,0)</f>
        <v>0</v>
      </c>
      <c r="C123" s="98" t="n">
        <f aca="true">OFFSET(Picture!C123,Info!$G$6,Info!$H$6)</f>
        <v>0</v>
      </c>
      <c r="D123" s="98" t="n">
        <f aca="true">OFFSET(Picture!D123,Info!$G$6,Info!$H$6)</f>
        <v>0</v>
      </c>
      <c r="E123" s="98" t="n">
        <f aca="true">OFFSET(Picture!E123,Info!$G$6,Info!$H$6)</f>
        <v>0</v>
      </c>
      <c r="F123" s="98" t="n">
        <f aca="true">OFFSET(Picture!F123,Info!$G$6,Info!$H$6)</f>
        <v>0</v>
      </c>
      <c r="G123" s="98" t="n">
        <f aca="true">OFFSET(Picture!G123,Info!$G$6,Info!$H$6)</f>
        <v>0</v>
      </c>
      <c r="H123" s="98" t="n">
        <f aca="true">OFFSET(Picture!H123,Info!$G$6,Info!$H$6)</f>
        <v>0</v>
      </c>
      <c r="I123" s="98" t="n">
        <f aca="true">OFFSET(Picture!I123,Info!$G$6,Info!$H$6)</f>
        <v>0</v>
      </c>
      <c r="J123" s="98" t="n">
        <f aca="true">OFFSET(Picture!J123,Info!$G$6,Info!$H$6)</f>
        <v>0</v>
      </c>
    </row>
    <row r="124" customFormat="false" ht="13.5" hidden="false" customHeight="false" outlineLevel="0" collapsed="false">
      <c r="A124" s="96"/>
      <c r="B124" s="96" t="n">
        <f aca="true">OFFSET(Picture!B124,Info!$G$6,0)</f>
        <v>0</v>
      </c>
      <c r="C124" s="98" t="n">
        <f aca="true">OFFSET(Picture!C124,Info!$G$6,Info!$H$6)</f>
        <v>0</v>
      </c>
      <c r="D124" s="98" t="n">
        <f aca="true">OFFSET(Picture!D124,Info!$G$6,Info!$H$6)</f>
        <v>0</v>
      </c>
      <c r="E124" s="98" t="n">
        <f aca="true">OFFSET(Picture!E124,Info!$G$6,Info!$H$6)</f>
        <v>0</v>
      </c>
      <c r="F124" s="98" t="n">
        <f aca="true">OFFSET(Picture!F124,Info!$G$6,Info!$H$6)</f>
        <v>0</v>
      </c>
      <c r="G124" s="98" t="n">
        <f aca="true">OFFSET(Picture!G124,Info!$G$6,Info!$H$6)</f>
        <v>0</v>
      </c>
      <c r="H124" s="98" t="n">
        <f aca="true">OFFSET(Picture!H124,Info!$G$6,Info!$H$6)</f>
        <v>0</v>
      </c>
      <c r="I124" s="98" t="n">
        <f aca="true">OFFSET(Picture!I124,Info!$G$6,Info!$H$6)</f>
        <v>0</v>
      </c>
      <c r="J124" s="98" t="n">
        <f aca="true">OFFSET(Picture!J124,Info!$G$6,Info!$H$6)</f>
        <v>0</v>
      </c>
    </row>
    <row r="125" customFormat="false" ht="13.5" hidden="false" customHeight="false" outlineLevel="0" collapsed="false">
      <c r="A125" s="96"/>
      <c r="B125" s="96" t="n">
        <f aca="true">OFFSET(Picture!B125,Info!$G$6,0)</f>
        <v>0</v>
      </c>
      <c r="C125" s="98" t="n">
        <f aca="true">OFFSET(Picture!C125,Info!$G$6,Info!$H$6)</f>
        <v>0</v>
      </c>
      <c r="D125" s="98" t="n">
        <f aca="true">OFFSET(Picture!D125,Info!$G$6,Info!$H$6)</f>
        <v>0</v>
      </c>
      <c r="E125" s="98" t="n">
        <f aca="true">OFFSET(Picture!E125,Info!$G$6,Info!$H$6)</f>
        <v>0</v>
      </c>
      <c r="F125" s="98" t="n">
        <f aca="true">OFFSET(Picture!F125,Info!$G$6,Info!$H$6)</f>
        <v>0</v>
      </c>
      <c r="G125" s="98" t="n">
        <f aca="true">OFFSET(Picture!G125,Info!$G$6,Info!$H$6)</f>
        <v>0</v>
      </c>
      <c r="H125" s="98" t="n">
        <f aca="true">OFFSET(Picture!H125,Info!$G$6,Info!$H$6)</f>
        <v>0</v>
      </c>
      <c r="I125" s="98" t="n">
        <f aca="true">OFFSET(Picture!I125,Info!$G$6,Info!$H$6)</f>
        <v>0</v>
      </c>
      <c r="J125" s="98" t="n">
        <f aca="true">OFFSET(Picture!J125,Info!$G$6,Info!$H$6)</f>
        <v>0</v>
      </c>
    </row>
    <row r="126" customFormat="false" ht="13.5" hidden="false" customHeight="false" outlineLevel="0" collapsed="false">
      <c r="A126" s="96"/>
      <c r="B126" s="96" t="n">
        <f aca="true">OFFSET(Picture!B126,Info!$G$6,0)</f>
        <v>0</v>
      </c>
      <c r="C126" s="98" t="n">
        <f aca="true">OFFSET(Picture!C126,Info!$G$6,Info!$H$6)</f>
        <v>0</v>
      </c>
      <c r="D126" s="98" t="n">
        <f aca="true">OFFSET(Picture!D126,Info!$G$6,Info!$H$6)</f>
        <v>0</v>
      </c>
      <c r="E126" s="98" t="n">
        <f aca="true">OFFSET(Picture!E126,Info!$G$6,Info!$H$6)</f>
        <v>0</v>
      </c>
      <c r="F126" s="98" t="n">
        <f aca="true">OFFSET(Picture!F126,Info!$G$6,Info!$H$6)</f>
        <v>0</v>
      </c>
      <c r="G126" s="98" t="n">
        <f aca="true">OFFSET(Picture!G126,Info!$G$6,Info!$H$6)</f>
        <v>0</v>
      </c>
      <c r="H126" s="98" t="n">
        <f aca="true">OFFSET(Picture!H126,Info!$G$6,Info!$H$6)</f>
        <v>0</v>
      </c>
      <c r="I126" s="98" t="n">
        <f aca="true">OFFSET(Picture!I126,Info!$G$6,Info!$H$6)</f>
        <v>0</v>
      </c>
      <c r="J126" s="98" t="n">
        <f aca="true">OFFSET(Picture!J126,Info!$G$6,Info!$H$6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6.7"/>
    <col collapsed="false" customWidth="true" hidden="false" outlineLevel="0" max="2" min="2" style="100" width="51.28"/>
    <col collapsed="false" customWidth="true" hidden="false" outlineLevel="0" max="4" min="3" style="100" width="12.14"/>
    <col collapsed="false" customWidth="true" hidden="false" outlineLevel="0" max="9" min="5" style="100" width="13.85"/>
    <col collapsed="false" customWidth="true" hidden="false" outlineLevel="0" max="10" min="10" style="100" width="9.99"/>
    <col collapsed="false" customWidth="true" hidden="false" outlineLevel="0" max="14" min="11" style="100" width="12.7"/>
    <col collapsed="false" customWidth="true" hidden="false" outlineLevel="0" max="18" min="15" style="100" width="14.41"/>
    <col collapsed="false" customWidth="false" hidden="false" outlineLevel="0" max="257" min="19" style="100" width="9.14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2.75" hidden="false" customHeight="false" outlineLevel="0" collapsed="false">
      <c r="A4" s="103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12.75" hidden="false" customHeight="false" outlineLevel="0" collapsed="false">
      <c r="A5" s="103"/>
      <c r="B5" s="105"/>
      <c r="C5" s="106"/>
      <c r="D5" s="106"/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</row>
    <row r="6" customFormat="false" ht="12.75" hidden="false" customHeight="false" outlineLevel="0" collapsed="false">
      <c r="A6" s="103"/>
      <c r="B6" s="105"/>
      <c r="C6" s="106"/>
      <c r="D6" s="106"/>
      <c r="E6" s="106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7"/>
      <c r="R6" s="107"/>
    </row>
    <row r="7" customFormat="false" ht="12.75" hidden="false" customHeight="false" outlineLevel="0" collapsed="false">
      <c r="A7" s="103"/>
      <c r="B7" s="105"/>
      <c r="C7" s="106"/>
      <c r="D7" s="106"/>
      <c r="E7" s="106"/>
      <c r="F7" s="106"/>
      <c r="G7" s="106"/>
      <c r="H7" s="106"/>
      <c r="I7" s="106"/>
      <c r="J7" s="106"/>
      <c r="K7" s="107"/>
      <c r="L7" s="107"/>
      <c r="M7" s="107"/>
      <c r="N7" s="107"/>
      <c r="O7" s="107"/>
      <c r="P7" s="107"/>
      <c r="Q7" s="107"/>
      <c r="R7" s="107"/>
    </row>
    <row r="8" customFormat="false" ht="12.75" hidden="false" customHeight="false" outlineLevel="0" collapsed="false">
      <c r="A8" s="103"/>
      <c r="B8" s="105"/>
      <c r="C8" s="106"/>
      <c r="D8" s="108"/>
      <c r="E8" s="106"/>
      <c r="F8" s="106"/>
      <c r="G8" s="106"/>
      <c r="H8" s="106"/>
      <c r="I8" s="106"/>
      <c r="J8" s="106"/>
      <c r="K8" s="107"/>
      <c r="L8" s="108"/>
      <c r="M8" s="107"/>
      <c r="N8" s="107"/>
      <c r="O8" s="107"/>
      <c r="P8" s="107"/>
      <c r="Q8" s="107"/>
      <c r="R8" s="107"/>
    </row>
    <row r="9" customFormat="false" ht="12.75" hidden="false" customHeight="false" outlineLevel="0" collapsed="false">
      <c r="A9" s="103"/>
      <c r="B9" s="105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07"/>
    </row>
    <row r="10" customFormat="false" ht="12.75" hidden="false" customHeight="false" outlineLevel="0" collapsed="false">
      <c r="A10" s="103"/>
      <c r="B10" s="105"/>
      <c r="C10" s="106"/>
      <c r="D10" s="106"/>
      <c r="E10" s="106"/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A11" s="103"/>
      <c r="B11" s="105"/>
      <c r="C11" s="106"/>
      <c r="D11" s="106"/>
      <c r="E11" s="106"/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A12" s="103"/>
      <c r="B12" s="105"/>
      <c r="C12" s="106"/>
      <c r="D12" s="106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A13" s="103"/>
      <c r="B13" s="105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A14" s="103"/>
      <c r="B14" s="105"/>
      <c r="C14" s="106"/>
      <c r="D14" s="106"/>
      <c r="E14" s="106"/>
      <c r="F14" s="106"/>
      <c r="G14" s="106"/>
      <c r="H14" s="106"/>
      <c r="I14" s="106"/>
      <c r="J14" s="106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A15" s="103"/>
      <c r="B15" s="10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A16" s="103"/>
      <c r="B16" s="105"/>
      <c r="C16" s="106"/>
      <c r="D16" s="106"/>
      <c r="E16" s="106"/>
      <c r="F16" s="106"/>
      <c r="G16" s="106"/>
      <c r="H16" s="106"/>
      <c r="I16" s="106"/>
      <c r="J16" s="106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A17" s="103"/>
      <c r="B17" s="105"/>
      <c r="C17" s="106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A18" s="103"/>
      <c r="B18" s="105"/>
      <c r="C18" s="106"/>
      <c r="D18" s="106"/>
      <c r="E18" s="106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A19" s="103"/>
      <c r="B19" s="105"/>
      <c r="C19" s="106"/>
      <c r="D19" s="106"/>
      <c r="E19" s="106"/>
      <c r="F19" s="106"/>
      <c r="G19" s="106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A20" s="103"/>
      <c r="B20" s="10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A21" s="103"/>
      <c r="B21" s="105"/>
      <c r="C21" s="106"/>
      <c r="D21" s="106"/>
      <c r="E21" s="106"/>
      <c r="F21" s="106"/>
      <c r="G21" s="106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A22" s="103"/>
      <c r="B22" s="105"/>
      <c r="C22" s="106"/>
      <c r="D22" s="106"/>
      <c r="E22" s="106"/>
      <c r="F22" s="106"/>
      <c r="G22" s="106"/>
      <c r="H22" s="106"/>
      <c r="I22" s="106"/>
      <c r="J22" s="106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A23" s="103"/>
      <c r="B23" s="105"/>
      <c r="C23" s="106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A24" s="103"/>
      <c r="B24" s="105"/>
      <c r="C24" s="106"/>
      <c r="D24" s="106"/>
      <c r="E24" s="106"/>
      <c r="F24" s="106"/>
      <c r="G24" s="106"/>
      <c r="H24" s="106"/>
      <c r="I24" s="106"/>
      <c r="J24" s="106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A25" s="103"/>
      <c r="B25" s="105"/>
      <c r="C25" s="106"/>
      <c r="D25" s="106"/>
      <c r="E25" s="106"/>
      <c r="F25" s="106"/>
      <c r="G25" s="106"/>
      <c r="H25" s="106"/>
      <c r="I25" s="106"/>
      <c r="J25" s="106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103"/>
      <c r="B26" s="105"/>
      <c r="C26" s="106"/>
      <c r="D26" s="106"/>
      <c r="E26" s="106"/>
      <c r="F26" s="106"/>
      <c r="G26" s="106"/>
      <c r="H26" s="106"/>
      <c r="I26" s="106"/>
      <c r="J26" s="106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A27" s="103"/>
      <c r="B27" s="105"/>
      <c r="C27" s="108"/>
      <c r="D27" s="106"/>
      <c r="E27" s="108"/>
      <c r="F27" s="106"/>
      <c r="G27" s="108"/>
      <c r="H27" s="106"/>
      <c r="I27" s="106"/>
      <c r="J27" s="106"/>
      <c r="K27" s="108"/>
      <c r="L27" s="107"/>
      <c r="M27" s="108"/>
      <c r="N27" s="107"/>
      <c r="O27" s="108"/>
      <c r="P27" s="107"/>
      <c r="Q27" s="107"/>
      <c r="R27" s="107"/>
    </row>
    <row r="28" customFormat="false" ht="12.75" hidden="false" customHeight="false" outlineLevel="0" collapsed="false">
      <c r="A28" s="103"/>
      <c r="B28" s="105"/>
      <c r="C28" s="106"/>
      <c r="D28" s="106"/>
      <c r="E28" s="106"/>
      <c r="F28" s="106"/>
      <c r="G28" s="106"/>
      <c r="H28" s="106"/>
      <c r="I28" s="106"/>
      <c r="J28" s="106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A29" s="103"/>
      <c r="B29" s="105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A30" s="103"/>
      <c r="B30" s="105"/>
      <c r="C30" s="106"/>
      <c r="D30" s="106"/>
      <c r="E30" s="106"/>
      <c r="F30" s="106"/>
      <c r="G30" s="106"/>
      <c r="H30" s="106"/>
      <c r="I30" s="106"/>
      <c r="J30" s="106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A31" s="103"/>
      <c r="B31" s="105"/>
      <c r="C31" s="106"/>
      <c r="D31" s="106"/>
      <c r="E31" s="106"/>
      <c r="F31" s="106"/>
      <c r="G31" s="106"/>
      <c r="H31" s="106"/>
      <c r="I31" s="106"/>
      <c r="J31" s="106"/>
      <c r="K31" s="107"/>
      <c r="L31" s="107"/>
      <c r="M31" s="107"/>
      <c r="N31" s="107"/>
      <c r="O31" s="107"/>
      <c r="P31" s="107"/>
      <c r="Q31" s="107"/>
      <c r="R31" s="107"/>
    </row>
    <row r="32" customFormat="false" ht="12.75" hidden="false" customHeight="false" outlineLevel="0" collapsed="false">
      <c r="A32" s="103"/>
      <c r="B32" s="105"/>
      <c r="C32" s="106"/>
      <c r="D32" s="106"/>
      <c r="E32" s="106"/>
      <c r="F32" s="106"/>
      <c r="G32" s="106"/>
      <c r="H32" s="106"/>
      <c r="I32" s="106"/>
      <c r="J32" s="106"/>
      <c r="K32" s="107"/>
      <c r="L32" s="107"/>
      <c r="M32" s="107"/>
      <c r="N32" s="107"/>
      <c r="O32" s="107"/>
      <c r="P32" s="107"/>
      <c r="Q32" s="107"/>
      <c r="R32" s="107"/>
    </row>
    <row r="33" customFormat="false" ht="12.75" hidden="false" customHeight="false" outlineLevel="0" collapsed="false">
      <c r="A33" s="103"/>
      <c r="B33" s="105"/>
      <c r="C33" s="106"/>
      <c r="D33" s="106"/>
      <c r="E33" s="106"/>
      <c r="F33" s="106"/>
      <c r="G33" s="106"/>
      <c r="H33" s="106"/>
      <c r="I33" s="106"/>
      <c r="J33" s="106"/>
      <c r="K33" s="107"/>
      <c r="L33" s="107"/>
      <c r="M33" s="107"/>
      <c r="N33" s="107"/>
      <c r="O33" s="107"/>
      <c r="P33" s="107"/>
      <c r="Q33" s="107"/>
      <c r="R33" s="107"/>
    </row>
    <row r="34" customFormat="false" ht="12.75" hidden="false" customHeight="false" outlineLevel="0" collapsed="false">
      <c r="A34" s="103"/>
      <c r="B34" s="105"/>
      <c r="C34" s="106"/>
      <c r="D34" s="106"/>
      <c r="E34" s="106"/>
      <c r="F34" s="106"/>
      <c r="G34" s="106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7"/>
    </row>
    <row r="35" customFormat="false" ht="12.75" hidden="false" customHeight="false" outlineLevel="0" collapsed="false">
      <c r="A35" s="103"/>
      <c r="B35" s="105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</row>
    <row r="36" customFormat="false" ht="12.75" hidden="false" customHeight="false" outlineLevel="0" collapsed="false">
      <c r="A36" s="103"/>
      <c r="B36" s="105"/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7"/>
    </row>
    <row r="37" customFormat="false" ht="12.75" hidden="false" customHeight="false" outlineLevel="0" collapsed="false">
      <c r="A37" s="103"/>
      <c r="B37" s="105"/>
      <c r="C37" s="106"/>
      <c r="D37" s="106"/>
      <c r="E37" s="106"/>
      <c r="F37" s="106"/>
      <c r="G37" s="106"/>
      <c r="H37" s="106"/>
      <c r="I37" s="106"/>
      <c r="J37" s="106"/>
      <c r="K37" s="107"/>
      <c r="L37" s="107"/>
      <c r="M37" s="107"/>
      <c r="N37" s="107"/>
      <c r="O37" s="107"/>
      <c r="P37" s="107"/>
      <c r="Q37" s="107"/>
      <c r="R37" s="107"/>
    </row>
    <row r="38" customFormat="false" ht="12.75" hidden="false" customHeight="false" outlineLevel="0" collapsed="false">
      <c r="A38" s="103"/>
      <c r="B38" s="105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03"/>
      <c r="B39" s="105"/>
      <c r="C39" s="106"/>
      <c r="D39" s="106"/>
      <c r="E39" s="106"/>
      <c r="F39" s="106"/>
      <c r="G39" s="106"/>
      <c r="H39" s="106"/>
      <c r="I39" s="106"/>
      <c r="J39" s="106"/>
      <c r="K39" s="107"/>
      <c r="L39" s="107"/>
      <c r="M39" s="107"/>
      <c r="N39" s="107"/>
      <c r="O39" s="107"/>
      <c r="P39" s="107"/>
      <c r="Q39" s="107"/>
      <c r="R39" s="107"/>
    </row>
    <row r="40" customFormat="false" ht="12.75" hidden="false" customHeight="false" outlineLevel="0" collapsed="false">
      <c r="A40" s="103"/>
      <c r="B40" s="105"/>
      <c r="C40" s="106"/>
      <c r="D40" s="106"/>
      <c r="E40" s="106"/>
      <c r="F40" s="106"/>
      <c r="G40" s="106"/>
      <c r="H40" s="106"/>
      <c r="I40" s="106"/>
      <c r="J40" s="106"/>
      <c r="K40" s="107"/>
      <c r="L40" s="107"/>
      <c r="M40" s="107"/>
      <c r="N40" s="107"/>
      <c r="O40" s="107"/>
      <c r="P40" s="107"/>
      <c r="Q40" s="107"/>
      <c r="R40" s="107"/>
    </row>
    <row r="41" customFormat="false" ht="12.75" hidden="false" customHeight="false" outlineLevel="0" collapsed="false">
      <c r="A41" s="103"/>
      <c r="B41" s="105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</row>
    <row r="42" customFormat="false" ht="12.75" hidden="false" customHeight="fals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7"/>
      <c r="L42" s="107"/>
      <c r="M42" s="107"/>
      <c r="N42" s="107"/>
      <c r="O42" s="107"/>
      <c r="P42" s="107"/>
      <c r="Q42" s="107"/>
      <c r="R42" s="107"/>
    </row>
    <row r="43" customFormat="false" ht="12.75" hidden="false" customHeight="false" outlineLevel="0" collapsed="false">
      <c r="A43" s="103"/>
      <c r="B43" s="105"/>
      <c r="C43" s="106"/>
      <c r="D43" s="106"/>
      <c r="E43" s="106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7"/>
      <c r="R43" s="107"/>
    </row>
    <row r="44" customFormat="false" ht="12.75" hidden="false" customHeight="false" outlineLevel="0" collapsed="false">
      <c r="A44" s="103"/>
      <c r="B44" s="105"/>
      <c r="C44" s="106"/>
      <c r="D44" s="106"/>
      <c r="E44" s="106"/>
      <c r="F44" s="106"/>
      <c r="G44" s="106"/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</row>
    <row r="45" customFormat="false" ht="12.75" hidden="false" customHeight="false" outlineLevel="0" collapsed="false">
      <c r="A45" s="103"/>
      <c r="B45" s="105"/>
      <c r="C45" s="106"/>
      <c r="D45" s="106"/>
      <c r="E45" s="106"/>
      <c r="F45" s="106"/>
      <c r="G45" s="106"/>
      <c r="H45" s="106"/>
      <c r="I45" s="106"/>
      <c r="J45" s="106"/>
      <c r="K45" s="107"/>
      <c r="L45" s="107"/>
      <c r="M45" s="107"/>
      <c r="N45" s="107"/>
      <c r="O45" s="107"/>
      <c r="P45" s="107"/>
      <c r="Q45" s="107"/>
      <c r="R45" s="107"/>
    </row>
    <row r="46" customFormat="false" ht="12.75" hidden="false" customHeight="false" outlineLevel="0" collapsed="false">
      <c r="A46" s="103"/>
      <c r="B46" s="105"/>
      <c r="C46" s="106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</row>
    <row r="47" customFormat="false" ht="12.75" hidden="false" customHeight="false" outlineLevel="0" collapsed="false">
      <c r="A47" s="103"/>
      <c r="B47" s="105"/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</row>
    <row r="48" customFormat="false" ht="12.75" hidden="false" customHeight="false" outlineLevel="0" collapsed="false">
      <c r="A48" s="103"/>
      <c r="B48" s="105"/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</row>
    <row r="49" customFormat="false" ht="12.75" hidden="false" customHeight="false" outlineLevel="0" collapsed="false">
      <c r="A49" s="103"/>
      <c r="B49" s="105"/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</row>
    <row r="50" customFormat="false" ht="12.75" hidden="false" customHeight="false" outlineLevel="0" collapsed="false">
      <c r="A50" s="103"/>
      <c r="B50" s="105"/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</row>
    <row r="51" customFormat="false" ht="12.75" hidden="false" customHeight="false" outlineLevel="0" collapsed="false">
      <c r="A51" s="103"/>
      <c r="B51" s="105"/>
      <c r="C51" s="106"/>
      <c r="D51" s="106"/>
      <c r="E51" s="106"/>
      <c r="F51" s="106"/>
      <c r="G51" s="106"/>
      <c r="H51" s="106"/>
      <c r="I51" s="106"/>
      <c r="J51" s="106"/>
      <c r="K51" s="107"/>
      <c r="L51" s="107"/>
      <c r="M51" s="107"/>
      <c r="N51" s="107"/>
      <c r="O51" s="107"/>
      <c r="P51" s="107"/>
      <c r="Q51" s="107"/>
      <c r="R51" s="107"/>
    </row>
    <row r="52" customFormat="false" ht="12.75" hidden="false" customHeight="false" outlineLevel="0" collapsed="false">
      <c r="A52" s="103"/>
      <c r="B52" s="105"/>
      <c r="C52" s="106"/>
      <c r="D52" s="106"/>
      <c r="E52" s="106"/>
      <c r="F52" s="106"/>
      <c r="G52" s="106"/>
      <c r="H52" s="106"/>
      <c r="I52" s="106"/>
      <c r="J52" s="106"/>
      <c r="K52" s="107"/>
      <c r="L52" s="107"/>
      <c r="M52" s="107"/>
      <c r="N52" s="107"/>
      <c r="O52" s="107"/>
      <c r="P52" s="107"/>
      <c r="Q52" s="107"/>
      <c r="R52" s="107"/>
    </row>
    <row r="53" customFormat="false" ht="12.75" hidden="false" customHeight="false" outlineLevel="0" collapsed="false">
      <c r="A53" s="103"/>
      <c r="B53" s="105"/>
      <c r="C53" s="106"/>
      <c r="D53" s="106"/>
      <c r="E53" s="106"/>
      <c r="F53" s="106"/>
      <c r="G53" s="106"/>
      <c r="H53" s="106"/>
      <c r="I53" s="106"/>
      <c r="J53" s="106"/>
      <c r="K53" s="107"/>
      <c r="L53" s="107"/>
      <c r="M53" s="107"/>
      <c r="N53" s="107"/>
      <c r="O53" s="107"/>
      <c r="P53" s="107"/>
      <c r="Q53" s="107"/>
      <c r="R53" s="107"/>
    </row>
    <row r="54" customFormat="false" ht="12.75" hidden="false" customHeight="false" outlineLevel="0" collapsed="false">
      <c r="A54" s="103"/>
      <c r="B54" s="105"/>
      <c r="C54" s="106"/>
      <c r="D54" s="106"/>
      <c r="E54" s="106"/>
      <c r="F54" s="106"/>
      <c r="G54" s="106"/>
      <c r="H54" s="106"/>
      <c r="I54" s="106"/>
      <c r="J54" s="106"/>
      <c r="K54" s="107"/>
      <c r="L54" s="107"/>
      <c r="M54" s="107"/>
      <c r="N54" s="107"/>
      <c r="O54" s="107"/>
      <c r="P54" s="107"/>
      <c r="Q54" s="107"/>
      <c r="R54" s="107"/>
    </row>
    <row r="55" customFormat="false" ht="12.75" hidden="false" customHeight="false" outlineLevel="0" collapsed="false">
      <c r="A55" s="103"/>
      <c r="B55" s="105"/>
      <c r="C55" s="106"/>
      <c r="D55" s="106"/>
      <c r="E55" s="106"/>
      <c r="F55" s="106"/>
      <c r="G55" s="106"/>
      <c r="H55" s="106"/>
      <c r="I55" s="106"/>
      <c r="J55" s="106"/>
      <c r="K55" s="107"/>
      <c r="L55" s="107"/>
      <c r="M55" s="107"/>
      <c r="N55" s="107"/>
      <c r="O55" s="107"/>
      <c r="P55" s="107"/>
      <c r="Q55" s="107"/>
      <c r="R55" s="107"/>
    </row>
    <row r="56" customFormat="false" ht="12.75" hidden="false" customHeight="false" outlineLevel="0" collapsed="false">
      <c r="A56" s="103"/>
      <c r="B56" s="105"/>
      <c r="C56" s="106"/>
      <c r="D56" s="106"/>
      <c r="E56" s="106"/>
      <c r="F56" s="106"/>
      <c r="G56" s="106"/>
      <c r="H56" s="106"/>
      <c r="I56" s="106"/>
      <c r="J56" s="106"/>
      <c r="K56" s="107"/>
      <c r="L56" s="107"/>
      <c r="M56" s="107"/>
      <c r="N56" s="107"/>
      <c r="O56" s="107"/>
      <c r="P56" s="107"/>
      <c r="Q56" s="107"/>
      <c r="R56" s="107"/>
    </row>
    <row r="57" customFormat="false" ht="12.75" hidden="false" customHeight="false" outlineLevel="0" collapsed="false">
      <c r="A57" s="103"/>
      <c r="B57" s="105"/>
      <c r="C57" s="106"/>
      <c r="D57" s="106"/>
      <c r="E57" s="106"/>
      <c r="F57" s="106"/>
      <c r="G57" s="106"/>
      <c r="H57" s="106"/>
      <c r="I57" s="106"/>
      <c r="J57" s="106"/>
      <c r="K57" s="107"/>
      <c r="L57" s="107"/>
      <c r="M57" s="107"/>
      <c r="N57" s="107"/>
      <c r="O57" s="107"/>
      <c r="P57" s="107"/>
      <c r="Q57" s="107"/>
      <c r="R57" s="107"/>
    </row>
    <row r="58" customFormat="false" ht="12.75" hidden="false" customHeight="false" outlineLevel="0" collapsed="false">
      <c r="A58" s="103"/>
      <c r="B58" s="105"/>
      <c r="C58" s="106"/>
      <c r="D58" s="106"/>
      <c r="E58" s="106"/>
      <c r="F58" s="106"/>
      <c r="G58" s="106"/>
      <c r="H58" s="106"/>
      <c r="I58" s="106"/>
      <c r="J58" s="106"/>
      <c r="K58" s="107"/>
      <c r="L58" s="107"/>
      <c r="M58" s="107"/>
      <c r="N58" s="107"/>
      <c r="O58" s="107"/>
      <c r="P58" s="107"/>
      <c r="Q58" s="107"/>
      <c r="R58" s="107"/>
    </row>
    <row r="59" customFormat="false" ht="12.75" hidden="false" customHeight="false" outlineLevel="0" collapsed="false">
      <c r="A59" s="103"/>
      <c r="B59" s="105"/>
      <c r="C59" s="106"/>
      <c r="D59" s="106"/>
      <c r="E59" s="106"/>
      <c r="F59" s="106"/>
      <c r="G59" s="106"/>
      <c r="H59" s="106"/>
      <c r="I59" s="106"/>
      <c r="J59" s="106"/>
      <c r="K59" s="107"/>
      <c r="L59" s="107"/>
      <c r="M59" s="107"/>
      <c r="N59" s="107"/>
      <c r="O59" s="107"/>
      <c r="P59" s="107"/>
      <c r="Q59" s="107"/>
      <c r="R59" s="107"/>
    </row>
    <row r="60" customFormat="false" ht="12.75" hidden="false" customHeight="false" outlineLevel="0" collapsed="false">
      <c r="A60" s="103"/>
      <c r="B60" s="105"/>
      <c r="C60" s="106"/>
      <c r="D60" s="106"/>
      <c r="E60" s="106"/>
      <c r="F60" s="106"/>
      <c r="G60" s="106"/>
      <c r="H60" s="106"/>
      <c r="I60" s="106"/>
      <c r="J60" s="106"/>
      <c r="K60" s="107"/>
      <c r="L60" s="107"/>
      <c r="M60" s="107"/>
      <c r="N60" s="107"/>
      <c r="O60" s="107"/>
      <c r="P60" s="107"/>
      <c r="Q60" s="107"/>
      <c r="R60" s="107"/>
    </row>
    <row r="61" customFormat="false" ht="12.75" hidden="false" customHeight="false" outlineLevel="0" collapsed="false">
      <c r="A61" s="103"/>
      <c r="B61" s="105"/>
      <c r="C61" s="106"/>
      <c r="D61" s="106"/>
      <c r="E61" s="106"/>
      <c r="F61" s="106"/>
      <c r="G61" s="106"/>
      <c r="H61" s="106"/>
      <c r="I61" s="106"/>
      <c r="J61" s="106"/>
      <c r="K61" s="107"/>
      <c r="L61" s="107"/>
      <c r="M61" s="107"/>
      <c r="N61" s="107"/>
      <c r="O61" s="107"/>
      <c r="P61" s="107"/>
      <c r="Q61" s="107"/>
      <c r="R61" s="107"/>
    </row>
    <row r="62" customFormat="false" ht="12.75" hidden="false" customHeight="false" outlineLevel="0" collapsed="false">
      <c r="A62" s="103"/>
      <c r="B62" s="105"/>
      <c r="C62" s="106"/>
      <c r="D62" s="106"/>
      <c r="E62" s="106"/>
      <c r="F62" s="106"/>
      <c r="G62" s="106"/>
      <c r="H62" s="106"/>
      <c r="I62" s="106"/>
      <c r="J62" s="106"/>
      <c r="K62" s="107"/>
      <c r="L62" s="107"/>
      <c r="M62" s="107"/>
      <c r="N62" s="107"/>
      <c r="O62" s="107"/>
      <c r="P62" s="107"/>
      <c r="Q62" s="107"/>
      <c r="R62" s="107"/>
    </row>
    <row r="63" customFormat="false" ht="12.75" hidden="false" customHeight="false" outlineLevel="0" collapsed="false">
      <c r="A63" s="103"/>
      <c r="B63" s="105"/>
      <c r="C63" s="106"/>
      <c r="D63" s="106"/>
      <c r="E63" s="106"/>
      <c r="F63" s="106"/>
      <c r="G63" s="106"/>
      <c r="H63" s="106"/>
      <c r="I63" s="106"/>
      <c r="J63" s="106"/>
      <c r="K63" s="107"/>
      <c r="L63" s="107"/>
      <c r="M63" s="107"/>
      <c r="N63" s="107"/>
      <c r="O63" s="107"/>
      <c r="P63" s="107"/>
      <c r="Q63" s="107"/>
      <c r="R63" s="107"/>
    </row>
    <row r="64" customFormat="false" ht="12.75" hidden="false" customHeight="false" outlineLevel="0" collapsed="false">
      <c r="A64" s="103"/>
      <c r="B64" s="105"/>
      <c r="C64" s="106"/>
      <c r="D64" s="106"/>
      <c r="E64" s="106"/>
      <c r="F64" s="106"/>
      <c r="G64" s="106"/>
      <c r="H64" s="106"/>
      <c r="I64" s="106"/>
      <c r="J64" s="106"/>
      <c r="K64" s="107"/>
      <c r="L64" s="107"/>
      <c r="M64" s="107"/>
      <c r="N64" s="107"/>
      <c r="O64" s="107"/>
      <c r="P64" s="107"/>
      <c r="Q64" s="107"/>
      <c r="R64" s="107"/>
    </row>
    <row r="65" customFormat="false" ht="12.75" hidden="false" customHeight="false" outlineLevel="0" collapsed="false">
      <c r="A65" s="103"/>
      <c r="B65" s="105"/>
      <c r="C65" s="106"/>
      <c r="D65" s="106"/>
      <c r="E65" s="106"/>
      <c r="F65" s="106"/>
      <c r="G65" s="106"/>
      <c r="H65" s="106"/>
      <c r="I65" s="106"/>
      <c r="J65" s="106"/>
      <c r="K65" s="107"/>
      <c r="L65" s="107"/>
      <c r="M65" s="107"/>
      <c r="N65" s="107"/>
      <c r="O65" s="107"/>
      <c r="P65" s="107"/>
      <c r="Q65" s="107"/>
      <c r="R65" s="107"/>
    </row>
    <row r="66" customFormat="false" ht="12.75" hidden="false" customHeight="false" outlineLevel="0" collapsed="false">
      <c r="A66" s="103"/>
      <c r="B66" s="105"/>
      <c r="C66" s="106"/>
      <c r="D66" s="106"/>
      <c r="E66" s="106"/>
      <c r="F66" s="106"/>
      <c r="G66" s="106"/>
      <c r="H66" s="106"/>
      <c r="I66" s="106"/>
      <c r="J66" s="106"/>
      <c r="K66" s="107"/>
      <c r="L66" s="107"/>
      <c r="M66" s="107"/>
      <c r="N66" s="107"/>
      <c r="O66" s="107"/>
      <c r="P66" s="107"/>
      <c r="Q66" s="107"/>
      <c r="R66" s="107"/>
    </row>
    <row r="67" customFormat="false" ht="12.75" hidden="false" customHeight="false" outlineLevel="0" collapsed="false">
      <c r="A67" s="103"/>
      <c r="B67" s="105"/>
      <c r="C67" s="106"/>
      <c r="D67" s="106"/>
      <c r="E67" s="106"/>
      <c r="F67" s="106"/>
      <c r="G67" s="106"/>
      <c r="H67" s="106"/>
      <c r="I67" s="106"/>
      <c r="J67" s="106"/>
      <c r="K67" s="107"/>
      <c r="L67" s="107"/>
      <c r="M67" s="107"/>
      <c r="N67" s="107"/>
      <c r="O67" s="107"/>
      <c r="P67" s="107"/>
      <c r="Q67" s="107"/>
      <c r="R67" s="107"/>
    </row>
    <row r="68" customFormat="false" ht="12.75" hidden="false" customHeight="false" outlineLevel="0" collapsed="false">
      <c r="A68" s="103"/>
      <c r="B68" s="105"/>
      <c r="C68" s="106"/>
      <c r="D68" s="106"/>
      <c r="E68" s="106"/>
      <c r="F68" s="106"/>
      <c r="G68" s="106"/>
      <c r="H68" s="106"/>
      <c r="I68" s="106"/>
      <c r="J68" s="106"/>
      <c r="K68" s="107"/>
      <c r="L68" s="107"/>
      <c r="M68" s="107"/>
      <c r="N68" s="107"/>
      <c r="O68" s="107"/>
      <c r="P68" s="107"/>
      <c r="Q68" s="107"/>
      <c r="R68" s="107"/>
    </row>
    <row r="69" customFormat="false" ht="12.75" hidden="false" customHeight="false" outlineLevel="0" collapsed="false">
      <c r="A69" s="103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107"/>
      <c r="O69" s="107"/>
      <c r="P69" s="107"/>
      <c r="Q69" s="107"/>
      <c r="R69" s="107"/>
    </row>
    <row r="70" customFormat="false" ht="12.75" hidden="false" customHeight="false" outlineLevel="0" collapsed="false">
      <c r="A70" s="103"/>
      <c r="B70" s="105"/>
      <c r="C70" s="106"/>
      <c r="D70" s="106"/>
      <c r="E70" s="106"/>
      <c r="F70" s="106"/>
      <c r="G70" s="106"/>
      <c r="H70" s="106"/>
      <c r="I70" s="106"/>
      <c r="J70" s="106"/>
      <c r="K70" s="107"/>
      <c r="L70" s="107"/>
      <c r="M70" s="107"/>
      <c r="N70" s="107"/>
      <c r="O70" s="107"/>
      <c r="P70" s="107"/>
      <c r="Q70" s="107"/>
      <c r="R70" s="107"/>
    </row>
    <row r="71" customFormat="false" ht="12.75" hidden="false" customHeight="false" outlineLevel="0" collapsed="false">
      <c r="A71" s="103"/>
      <c r="B71" s="105"/>
      <c r="C71" s="106"/>
      <c r="D71" s="106"/>
      <c r="E71" s="106"/>
      <c r="F71" s="106"/>
      <c r="G71" s="106"/>
      <c r="H71" s="106"/>
      <c r="I71" s="106"/>
      <c r="J71" s="106"/>
      <c r="K71" s="107"/>
      <c r="L71" s="107"/>
      <c r="M71" s="107"/>
      <c r="N71" s="107"/>
      <c r="O71" s="107"/>
      <c r="P71" s="107"/>
      <c r="Q71" s="107"/>
      <c r="R71" s="107"/>
    </row>
    <row r="72" customFormat="false" ht="12.75" hidden="false" customHeight="false" outlineLevel="0" collapsed="false">
      <c r="A72" s="103"/>
      <c r="B72" s="105"/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7"/>
      <c r="O72" s="107"/>
      <c r="P72" s="107"/>
      <c r="Q72" s="107"/>
      <c r="R72" s="107"/>
    </row>
    <row r="73" customFormat="false" ht="12.75" hidden="false" customHeight="false" outlineLevel="0" collapsed="false">
      <c r="A73" s="103"/>
      <c r="B73" s="105"/>
      <c r="C73" s="106"/>
      <c r="D73" s="106"/>
      <c r="E73" s="106"/>
      <c r="F73" s="106"/>
      <c r="G73" s="106"/>
      <c r="H73" s="106"/>
      <c r="I73" s="106"/>
      <c r="J73" s="106"/>
      <c r="K73" s="107"/>
      <c r="L73" s="107"/>
      <c r="M73" s="107"/>
      <c r="N73" s="107"/>
      <c r="O73" s="107"/>
      <c r="P73" s="107"/>
      <c r="Q73" s="107"/>
      <c r="R73" s="107"/>
    </row>
    <row r="74" customFormat="false" ht="12.75" hidden="false" customHeight="false" outlineLevel="0" collapsed="false">
      <c r="A74" s="103"/>
      <c r="B74" s="105"/>
      <c r="C74" s="106"/>
      <c r="D74" s="106"/>
      <c r="E74" s="106"/>
      <c r="F74" s="106"/>
      <c r="G74" s="106"/>
      <c r="H74" s="106"/>
      <c r="I74" s="106"/>
      <c r="J74" s="106"/>
      <c r="K74" s="107"/>
      <c r="L74" s="107"/>
      <c r="M74" s="107"/>
      <c r="N74" s="107"/>
      <c r="O74" s="107"/>
      <c r="P74" s="107"/>
      <c r="Q74" s="107"/>
      <c r="R74" s="107"/>
    </row>
    <row r="75" customFormat="false" ht="12.75" hidden="false" customHeight="false" outlineLevel="0" collapsed="false">
      <c r="A75" s="103"/>
      <c r="B75" s="105"/>
      <c r="C75" s="106"/>
      <c r="D75" s="106"/>
      <c r="E75" s="106"/>
      <c r="F75" s="106"/>
      <c r="G75" s="106"/>
      <c r="H75" s="106"/>
      <c r="I75" s="106"/>
      <c r="J75" s="106"/>
      <c r="K75" s="107"/>
      <c r="L75" s="107"/>
      <c r="M75" s="107"/>
      <c r="N75" s="107"/>
      <c r="O75" s="107"/>
      <c r="P75" s="107"/>
      <c r="Q75" s="107"/>
      <c r="R75" s="107"/>
    </row>
    <row r="76" customFormat="false" ht="12.75" hidden="false" customHeight="false" outlineLevel="0" collapsed="false">
      <c r="A76" s="103"/>
      <c r="B76" s="105"/>
      <c r="C76" s="106"/>
      <c r="D76" s="106"/>
      <c r="E76" s="106"/>
      <c r="F76" s="106"/>
      <c r="G76" s="106"/>
      <c r="H76" s="106"/>
      <c r="I76" s="106"/>
      <c r="J76" s="106"/>
      <c r="K76" s="107"/>
      <c r="L76" s="107"/>
      <c r="M76" s="107"/>
      <c r="N76" s="107"/>
      <c r="O76" s="107"/>
      <c r="P76" s="107"/>
      <c r="Q76" s="107"/>
      <c r="R76" s="107"/>
    </row>
    <row r="77" customFormat="false" ht="12.75" hidden="false" customHeight="false" outlineLevel="0" collapsed="false">
      <c r="A77" s="103"/>
      <c r="B77" s="105"/>
      <c r="C77" s="106"/>
      <c r="D77" s="106"/>
      <c r="E77" s="106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7"/>
      <c r="R77" s="107"/>
    </row>
    <row r="78" customFormat="false" ht="12.75" hidden="false" customHeight="false" outlineLevel="0" collapsed="false">
      <c r="A78" s="103"/>
      <c r="B78" s="105"/>
      <c r="C78" s="106"/>
      <c r="D78" s="106"/>
      <c r="E78" s="106"/>
      <c r="F78" s="106"/>
      <c r="G78" s="106"/>
      <c r="H78" s="106"/>
      <c r="I78" s="106"/>
      <c r="J78" s="106"/>
      <c r="K78" s="107"/>
      <c r="L78" s="107"/>
      <c r="M78" s="107"/>
      <c r="N78" s="107"/>
      <c r="O78" s="107"/>
      <c r="P78" s="107"/>
      <c r="Q78" s="107"/>
      <c r="R78" s="107"/>
    </row>
    <row r="79" customFormat="false" ht="12.75" hidden="false" customHeight="false" outlineLevel="0" collapsed="false">
      <c r="A79" s="103"/>
      <c r="B79" s="105"/>
      <c r="C79" s="106"/>
      <c r="D79" s="106"/>
      <c r="E79" s="106"/>
      <c r="F79" s="106"/>
      <c r="G79" s="106"/>
      <c r="H79" s="106"/>
      <c r="I79" s="106"/>
      <c r="J79" s="106"/>
      <c r="K79" s="107"/>
      <c r="L79" s="107"/>
      <c r="M79" s="107"/>
      <c r="N79" s="107"/>
      <c r="O79" s="107"/>
      <c r="P79" s="107"/>
      <c r="Q79" s="107"/>
      <c r="R79" s="107"/>
    </row>
    <row r="80" customFormat="false" ht="12.75" hidden="false" customHeight="false" outlineLevel="0" collapsed="false">
      <c r="A80" s="103"/>
      <c r="B80" s="105"/>
      <c r="C80" s="106"/>
      <c r="D80" s="106"/>
      <c r="E80" s="106"/>
      <c r="F80" s="106"/>
      <c r="G80" s="106"/>
      <c r="H80" s="106"/>
      <c r="I80" s="106"/>
      <c r="J80" s="106"/>
      <c r="K80" s="107"/>
      <c r="L80" s="107"/>
      <c r="M80" s="107"/>
      <c r="N80" s="107"/>
      <c r="O80" s="107"/>
      <c r="P80" s="107"/>
      <c r="Q80" s="107"/>
      <c r="R80" s="107"/>
    </row>
    <row r="81" customFormat="false" ht="12.75" hidden="false" customHeight="false" outlineLevel="0" collapsed="false">
      <c r="A81" s="103"/>
      <c r="B81" s="105"/>
      <c r="C81" s="106"/>
      <c r="D81" s="106"/>
      <c r="E81" s="106"/>
      <c r="F81" s="106"/>
      <c r="G81" s="106"/>
      <c r="H81" s="106"/>
      <c r="I81" s="106"/>
      <c r="J81" s="106"/>
      <c r="K81" s="107"/>
      <c r="L81" s="107"/>
      <c r="M81" s="107"/>
      <c r="N81" s="107"/>
      <c r="O81" s="107"/>
      <c r="P81" s="107"/>
      <c r="Q81" s="107"/>
      <c r="R81" s="107"/>
    </row>
    <row r="82" customFormat="false" ht="12.75" hidden="false" customHeight="false" outlineLevel="0" collapsed="false">
      <c r="A82" s="103"/>
      <c r="B82" s="105"/>
      <c r="C82" s="106"/>
      <c r="D82" s="106"/>
      <c r="E82" s="106"/>
      <c r="F82" s="106"/>
      <c r="G82" s="106"/>
      <c r="H82" s="106"/>
      <c r="I82" s="106"/>
      <c r="J82" s="106"/>
      <c r="K82" s="107"/>
      <c r="L82" s="107"/>
      <c r="M82" s="107"/>
      <c r="N82" s="107"/>
      <c r="O82" s="107"/>
      <c r="P82" s="107"/>
      <c r="Q82" s="107"/>
      <c r="R82" s="107"/>
    </row>
    <row r="83" customFormat="false" ht="12.75" hidden="false" customHeight="false" outlineLevel="0" collapsed="false">
      <c r="A83" s="103"/>
      <c r="B83" s="105"/>
      <c r="C83" s="106"/>
      <c r="D83" s="106"/>
      <c r="E83" s="106"/>
      <c r="F83" s="106"/>
      <c r="G83" s="106"/>
      <c r="H83" s="106"/>
      <c r="I83" s="106"/>
      <c r="J83" s="106"/>
      <c r="K83" s="107"/>
      <c r="L83" s="107"/>
      <c r="M83" s="107"/>
      <c r="N83" s="107"/>
      <c r="O83" s="107"/>
      <c r="P83" s="107"/>
      <c r="Q83" s="107"/>
      <c r="R83" s="107"/>
    </row>
    <row r="84" customFormat="false" ht="12.75" hidden="false" customHeight="false" outlineLevel="0" collapsed="false">
      <c r="A84" s="103"/>
      <c r="B84" s="105"/>
      <c r="C84" s="106"/>
      <c r="D84" s="106"/>
      <c r="E84" s="106"/>
      <c r="F84" s="106"/>
      <c r="G84" s="106"/>
      <c r="H84" s="106"/>
      <c r="I84" s="106"/>
      <c r="J84" s="106"/>
      <c r="K84" s="107"/>
      <c r="L84" s="107"/>
      <c r="M84" s="107"/>
      <c r="N84" s="107"/>
      <c r="O84" s="107"/>
      <c r="P84" s="107"/>
      <c r="Q84" s="107"/>
      <c r="R84" s="107"/>
    </row>
    <row r="85" customFormat="false" ht="12.75" hidden="false" customHeight="false" outlineLevel="0" collapsed="false">
      <c r="A85" s="103"/>
      <c r="B85" s="105"/>
      <c r="C85" s="106"/>
      <c r="D85" s="106"/>
      <c r="E85" s="106"/>
      <c r="F85" s="106"/>
      <c r="G85" s="106"/>
      <c r="H85" s="106"/>
      <c r="I85" s="106"/>
      <c r="J85" s="106"/>
      <c r="K85" s="107"/>
      <c r="L85" s="107"/>
      <c r="M85" s="107"/>
      <c r="N85" s="107"/>
      <c r="O85" s="107"/>
      <c r="P85" s="107"/>
      <c r="Q85" s="107"/>
      <c r="R85" s="107"/>
    </row>
    <row r="86" customFormat="false" ht="12.75" hidden="false" customHeight="false" outlineLevel="0" collapsed="false">
      <c r="A86" s="103"/>
      <c r="B86" s="105"/>
      <c r="C86" s="106"/>
      <c r="D86" s="106"/>
      <c r="E86" s="106"/>
      <c r="F86" s="106"/>
      <c r="G86" s="106"/>
      <c r="H86" s="106"/>
      <c r="I86" s="106"/>
      <c r="J86" s="106"/>
      <c r="K86" s="107"/>
      <c r="L86" s="107"/>
      <c r="M86" s="107"/>
      <c r="N86" s="107"/>
      <c r="O86" s="107"/>
      <c r="P86" s="107"/>
      <c r="Q86" s="107"/>
      <c r="R86" s="107"/>
    </row>
    <row r="87" customFormat="false" ht="12.75" hidden="false" customHeight="false" outlineLevel="0" collapsed="false">
      <c r="A87" s="103"/>
      <c r="B87" s="105"/>
      <c r="C87" s="106"/>
      <c r="D87" s="106"/>
      <c r="E87" s="106"/>
      <c r="F87" s="106"/>
      <c r="G87" s="106"/>
      <c r="H87" s="106"/>
      <c r="I87" s="106"/>
      <c r="J87" s="106"/>
      <c r="K87" s="107"/>
      <c r="L87" s="107"/>
      <c r="M87" s="107"/>
      <c r="N87" s="107"/>
      <c r="O87" s="107"/>
      <c r="P87" s="107"/>
      <c r="Q87" s="107"/>
      <c r="R87" s="107"/>
    </row>
    <row r="88" customFormat="false" ht="12.75" hidden="false" customHeight="false" outlineLevel="0" collapsed="false">
      <c r="A88" s="103"/>
      <c r="B88" s="105"/>
      <c r="C88" s="106"/>
      <c r="D88" s="106"/>
      <c r="E88" s="106"/>
      <c r="F88" s="106"/>
      <c r="G88" s="106"/>
      <c r="H88" s="106"/>
      <c r="I88" s="106"/>
      <c r="J88" s="106"/>
      <c r="K88" s="107"/>
      <c r="L88" s="107"/>
      <c r="M88" s="107"/>
      <c r="N88" s="107"/>
      <c r="O88" s="107"/>
      <c r="P88" s="107"/>
      <c r="Q88" s="107"/>
      <c r="R88" s="107"/>
    </row>
    <row r="89" customFormat="false" ht="12.75" hidden="false" customHeight="false" outlineLevel="0" collapsed="false">
      <c r="A89" s="103"/>
      <c r="B89" s="105"/>
      <c r="C89" s="106"/>
      <c r="D89" s="106"/>
      <c r="E89" s="106"/>
      <c r="F89" s="106"/>
      <c r="G89" s="106"/>
      <c r="H89" s="106"/>
      <c r="I89" s="106"/>
      <c r="J89" s="106"/>
      <c r="K89" s="107"/>
      <c r="L89" s="107"/>
      <c r="M89" s="107"/>
      <c r="N89" s="107"/>
      <c r="O89" s="107"/>
      <c r="P89" s="107"/>
      <c r="Q89" s="107"/>
      <c r="R89" s="107"/>
    </row>
    <row r="90" customFormat="false" ht="12.75" hidden="false" customHeight="false" outlineLevel="0" collapsed="false">
      <c r="A90" s="103"/>
      <c r="B90" s="105"/>
      <c r="C90" s="106"/>
      <c r="D90" s="106"/>
      <c r="E90" s="106"/>
      <c r="F90" s="106"/>
      <c r="G90" s="106"/>
      <c r="H90" s="106"/>
      <c r="I90" s="106"/>
      <c r="J90" s="106"/>
      <c r="K90" s="107"/>
      <c r="L90" s="107"/>
      <c r="M90" s="107"/>
      <c r="N90" s="107"/>
      <c r="O90" s="107"/>
      <c r="P90" s="107"/>
      <c r="Q90" s="107"/>
      <c r="R90" s="107"/>
    </row>
    <row r="91" customFormat="false" ht="12.75" hidden="false" customHeight="false" outlineLevel="0" collapsed="false">
      <c r="A91" s="103"/>
      <c r="B91" s="105"/>
      <c r="C91" s="106"/>
      <c r="D91" s="106"/>
      <c r="E91" s="106"/>
      <c r="F91" s="106"/>
      <c r="G91" s="106"/>
      <c r="H91" s="106"/>
      <c r="I91" s="106"/>
      <c r="J91" s="106"/>
      <c r="K91" s="107"/>
      <c r="L91" s="107"/>
      <c r="M91" s="107"/>
      <c r="N91" s="107"/>
      <c r="O91" s="107"/>
      <c r="P91" s="107"/>
      <c r="Q91" s="107"/>
      <c r="R91" s="107"/>
    </row>
    <row r="92" customFormat="false" ht="12.75" hidden="false" customHeight="false" outlineLevel="0" collapsed="false">
      <c r="A92" s="103"/>
      <c r="B92" s="105"/>
      <c r="C92" s="106"/>
      <c r="D92" s="106"/>
      <c r="E92" s="106"/>
      <c r="F92" s="106"/>
      <c r="G92" s="106"/>
      <c r="H92" s="106"/>
      <c r="I92" s="106"/>
      <c r="J92" s="106"/>
      <c r="K92" s="107"/>
      <c r="L92" s="107"/>
      <c r="M92" s="107"/>
      <c r="N92" s="107"/>
      <c r="O92" s="107"/>
      <c r="P92" s="107"/>
      <c r="Q92" s="107"/>
      <c r="R92" s="107"/>
    </row>
    <row r="93" customFormat="false" ht="12.75" hidden="false" customHeight="false" outlineLevel="0" collapsed="false">
      <c r="A93" s="103"/>
      <c r="B93" s="105"/>
      <c r="C93" s="106"/>
      <c r="D93" s="106"/>
      <c r="E93" s="106"/>
      <c r="F93" s="106"/>
      <c r="G93" s="106"/>
      <c r="H93" s="106"/>
      <c r="I93" s="106"/>
      <c r="J93" s="106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3"/>
      <c r="B94" s="105"/>
      <c r="C94" s="106"/>
      <c r="D94" s="106"/>
      <c r="E94" s="106"/>
      <c r="F94" s="106"/>
      <c r="G94" s="106"/>
      <c r="H94" s="106"/>
      <c r="I94" s="106"/>
      <c r="J94" s="106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3"/>
      <c r="B95" s="105"/>
      <c r="C95" s="106"/>
      <c r="D95" s="106"/>
      <c r="E95" s="106"/>
      <c r="F95" s="106"/>
      <c r="G95" s="106"/>
      <c r="H95" s="106"/>
      <c r="I95" s="106"/>
      <c r="J95" s="106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3"/>
      <c r="B96" s="105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3"/>
      <c r="B97" s="105"/>
      <c r="C97" s="106"/>
      <c r="D97" s="106"/>
      <c r="E97" s="106"/>
      <c r="F97" s="106"/>
      <c r="G97" s="106"/>
      <c r="H97" s="106"/>
      <c r="I97" s="106"/>
      <c r="J97" s="106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A98" s="103"/>
      <c r="B98" s="105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3"/>
      <c r="B99" s="105"/>
      <c r="C99" s="106"/>
      <c r="D99" s="106"/>
      <c r="E99" s="106"/>
      <c r="F99" s="106"/>
      <c r="G99" s="106"/>
      <c r="H99" s="106"/>
      <c r="I99" s="106"/>
      <c r="J99" s="106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A100" s="103"/>
      <c r="B100" s="105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3"/>
      <c r="B101" s="105"/>
      <c r="C101" s="106"/>
      <c r="D101" s="106"/>
      <c r="E101" s="106"/>
      <c r="F101" s="106"/>
      <c r="G101" s="106"/>
      <c r="H101" s="106"/>
      <c r="I101" s="106"/>
      <c r="J101" s="106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A102" s="103"/>
      <c r="B102" s="105"/>
      <c r="C102" s="106"/>
      <c r="D102" s="106"/>
      <c r="E102" s="106"/>
      <c r="F102" s="106"/>
      <c r="G102" s="106"/>
      <c r="H102" s="106"/>
      <c r="I102" s="106"/>
      <c r="J102" s="106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3"/>
      <c r="B103" s="105"/>
      <c r="C103" s="106"/>
      <c r="D103" s="106"/>
      <c r="E103" s="106"/>
      <c r="F103" s="106"/>
      <c r="G103" s="106"/>
      <c r="H103" s="106"/>
      <c r="I103" s="106"/>
      <c r="J103" s="106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A104" s="103"/>
      <c r="B104" s="105"/>
      <c r="C104" s="106"/>
      <c r="D104" s="106"/>
      <c r="E104" s="106"/>
      <c r="F104" s="106"/>
      <c r="G104" s="106"/>
      <c r="H104" s="106"/>
      <c r="I104" s="106"/>
      <c r="J104" s="106"/>
      <c r="K104" s="107"/>
      <c r="L104" s="107"/>
      <c r="M104" s="107"/>
      <c r="N104" s="107"/>
      <c r="O104" s="107"/>
      <c r="P104" s="107"/>
      <c r="Q104" s="107"/>
      <c r="R104" s="107"/>
    </row>
    <row r="105" customFormat="false" ht="12.75" hidden="false" customHeight="false" outlineLevel="0" collapsed="false">
      <c r="A105" s="103"/>
      <c r="B105" s="105"/>
      <c r="C105" s="106"/>
      <c r="D105" s="106"/>
      <c r="E105" s="106"/>
      <c r="F105" s="106"/>
      <c r="G105" s="106"/>
      <c r="H105" s="106"/>
      <c r="I105" s="106"/>
      <c r="J105" s="106"/>
      <c r="K105" s="107"/>
      <c r="L105" s="107"/>
      <c r="M105" s="107"/>
      <c r="N105" s="107"/>
      <c r="O105" s="107"/>
      <c r="P105" s="107"/>
      <c r="Q105" s="107"/>
      <c r="R105" s="107"/>
    </row>
    <row r="106" customFormat="false" ht="12.75" hidden="false" customHeight="false" outlineLevel="0" collapsed="false">
      <c r="A106" s="103"/>
      <c r="B106" s="105"/>
      <c r="C106" s="106"/>
      <c r="D106" s="106"/>
      <c r="E106" s="106"/>
      <c r="F106" s="106"/>
      <c r="G106" s="106"/>
      <c r="H106" s="106"/>
      <c r="I106" s="106"/>
      <c r="J106" s="106"/>
      <c r="K106" s="107"/>
      <c r="L106" s="107"/>
      <c r="M106" s="107"/>
      <c r="N106" s="107"/>
      <c r="O106" s="107"/>
      <c r="P106" s="107"/>
      <c r="Q106" s="107"/>
      <c r="R106" s="107"/>
    </row>
    <row r="107" customFormat="false" ht="12.75" hidden="false" customHeight="false" outlineLevel="0" collapsed="false">
      <c r="A107" s="103"/>
      <c r="B107" s="105"/>
      <c r="C107" s="106"/>
      <c r="D107" s="106"/>
      <c r="E107" s="106"/>
      <c r="F107" s="106"/>
      <c r="G107" s="106"/>
      <c r="H107" s="106"/>
      <c r="I107" s="106"/>
      <c r="J107" s="106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2.75" hidden="false" customHeight="false" outlineLevel="0" collapsed="false">
      <c r="A108" s="103"/>
      <c r="B108" s="105"/>
      <c r="C108" s="106"/>
      <c r="D108" s="106"/>
      <c r="E108" s="106"/>
      <c r="F108" s="106"/>
      <c r="G108" s="106"/>
      <c r="H108" s="106"/>
      <c r="I108" s="106"/>
      <c r="J108" s="106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12.75" hidden="false" customHeight="false" outlineLevel="0" collapsed="false">
      <c r="A109" s="103"/>
      <c r="B109" s="105"/>
      <c r="C109" s="106"/>
      <c r="D109" s="106"/>
      <c r="E109" s="106"/>
      <c r="F109" s="106"/>
      <c r="G109" s="106"/>
      <c r="H109" s="106"/>
      <c r="I109" s="106"/>
      <c r="J109" s="106"/>
      <c r="K109" s="107"/>
      <c r="L109" s="107"/>
      <c r="M109" s="107"/>
      <c r="N109" s="107"/>
      <c r="O109" s="107"/>
      <c r="P109" s="107"/>
      <c r="Q109" s="107"/>
      <c r="R109" s="107"/>
    </row>
    <row r="110" customFormat="false" ht="12.75" hidden="false" customHeight="false" outlineLevel="0" collapsed="false">
      <c r="A110" s="103"/>
      <c r="B110" s="105"/>
      <c r="C110" s="106"/>
      <c r="D110" s="106"/>
      <c r="E110" s="106"/>
      <c r="F110" s="106"/>
      <c r="G110" s="106"/>
      <c r="H110" s="106"/>
      <c r="I110" s="106"/>
      <c r="J110" s="106"/>
      <c r="K110" s="107"/>
      <c r="L110" s="107"/>
      <c r="M110" s="107"/>
      <c r="N110" s="107"/>
      <c r="O110" s="107"/>
      <c r="P110" s="107"/>
      <c r="Q110" s="107"/>
      <c r="R110" s="107"/>
    </row>
    <row r="111" customFormat="false" ht="12.75" hidden="false" customHeight="false" outlineLevel="0" collapsed="false">
      <c r="A111" s="103"/>
      <c r="B111" s="105"/>
      <c r="C111" s="106"/>
      <c r="D111" s="106"/>
      <c r="E111" s="106"/>
      <c r="F111" s="106"/>
      <c r="G111" s="106"/>
      <c r="H111" s="106"/>
      <c r="I111" s="106"/>
      <c r="J111" s="106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12.75" hidden="false" customHeight="false" outlineLevel="0" collapsed="false">
      <c r="A112" s="103"/>
      <c r="B112" s="105"/>
      <c r="C112" s="106"/>
      <c r="D112" s="106"/>
      <c r="E112" s="106"/>
      <c r="F112" s="106"/>
      <c r="G112" s="106"/>
      <c r="H112" s="106"/>
      <c r="I112" s="106"/>
      <c r="J112" s="106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12.75" hidden="false" customHeight="false" outlineLevel="0" collapsed="false">
      <c r="A113" s="103"/>
      <c r="B113" s="105"/>
      <c r="C113" s="106"/>
      <c r="D113" s="106"/>
      <c r="E113" s="106"/>
      <c r="F113" s="106"/>
      <c r="G113" s="106"/>
      <c r="H113" s="106"/>
      <c r="I113" s="106"/>
      <c r="J113" s="106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12.75" hidden="false" customHeight="false" outlineLevel="0" collapsed="false">
      <c r="A114" s="103"/>
      <c r="B114" s="105"/>
      <c r="C114" s="106"/>
      <c r="D114" s="106"/>
      <c r="E114" s="106"/>
      <c r="F114" s="106"/>
      <c r="G114" s="106"/>
      <c r="H114" s="106"/>
      <c r="I114" s="106"/>
      <c r="J114" s="106"/>
      <c r="K114" s="107"/>
      <c r="L114" s="107"/>
      <c r="M114" s="107"/>
      <c r="N114" s="107"/>
      <c r="O114" s="107"/>
      <c r="P114" s="107"/>
      <c r="Q114" s="107"/>
      <c r="R114" s="107"/>
    </row>
    <row r="115" customFormat="false" ht="12.75" hidden="false" customHeight="false" outlineLevel="0" collapsed="false">
      <c r="A115" s="103"/>
      <c r="B115" s="105"/>
      <c r="C115" s="106"/>
      <c r="D115" s="108"/>
      <c r="E115" s="106"/>
      <c r="F115" s="106"/>
      <c r="G115" s="106"/>
      <c r="H115" s="106"/>
      <c r="I115" s="106"/>
      <c r="J115" s="106"/>
      <c r="K115" s="107"/>
      <c r="L115" s="108"/>
      <c r="M115" s="107"/>
      <c r="N115" s="107"/>
      <c r="O115" s="107"/>
      <c r="P115" s="107"/>
      <c r="Q115" s="107"/>
      <c r="R115" s="107"/>
    </row>
    <row r="116" customFormat="false" ht="12.75" hidden="false" customHeight="false" outlineLevel="0" collapsed="false">
      <c r="A116" s="103"/>
      <c r="B116" s="105"/>
      <c r="C116" s="106"/>
      <c r="D116" s="108"/>
      <c r="E116" s="106"/>
      <c r="F116" s="108"/>
      <c r="G116" s="106"/>
      <c r="H116" s="108"/>
      <c r="I116" s="106"/>
      <c r="J116" s="108"/>
      <c r="K116" s="107"/>
      <c r="L116" s="108"/>
      <c r="M116" s="107"/>
      <c r="N116" s="108"/>
      <c r="O116" s="107"/>
      <c r="P116" s="108"/>
      <c r="Q116" s="107"/>
      <c r="R116" s="108"/>
    </row>
    <row r="117" customFormat="false" ht="12.75" hidden="false" customHeight="false" outlineLevel="0" collapsed="false">
      <c r="A117" s="103"/>
      <c r="B117" s="105"/>
      <c r="C117" s="106"/>
      <c r="D117" s="106"/>
      <c r="E117" s="106"/>
      <c r="F117" s="106"/>
      <c r="G117" s="106"/>
      <c r="H117" s="106"/>
      <c r="I117" s="106"/>
      <c r="J117" s="106"/>
      <c r="K117" s="107"/>
      <c r="L117" s="107"/>
      <c r="M117" s="107"/>
      <c r="N117" s="107"/>
      <c r="O117" s="107"/>
      <c r="P117" s="107"/>
      <c r="Q117" s="107"/>
      <c r="R117" s="107"/>
    </row>
    <row r="118" customFormat="false" ht="12.75" hidden="false" customHeight="false" outlineLevel="0" collapsed="false">
      <c r="A118" s="103"/>
      <c r="B118" s="105"/>
      <c r="C118" s="106"/>
      <c r="D118" s="106"/>
      <c r="E118" s="106"/>
      <c r="F118" s="106"/>
      <c r="G118" s="106"/>
      <c r="H118" s="106"/>
      <c r="I118" s="106"/>
      <c r="J118" s="106"/>
      <c r="K118" s="107"/>
      <c r="L118" s="107"/>
      <c r="M118" s="107"/>
      <c r="N118" s="107"/>
      <c r="O118" s="107"/>
      <c r="P118" s="107"/>
      <c r="Q118" s="107"/>
      <c r="R118" s="107"/>
    </row>
    <row r="119" customFormat="false" ht="12.75" hidden="false" customHeight="false" outlineLevel="0" collapsed="false">
      <c r="A119" s="103"/>
      <c r="B119" s="105"/>
      <c r="C119" s="106"/>
      <c r="D119" s="106"/>
      <c r="E119" s="106"/>
      <c r="F119" s="106"/>
      <c r="G119" s="106"/>
      <c r="H119" s="106"/>
      <c r="I119" s="106"/>
      <c r="J119" s="106"/>
      <c r="K119" s="107"/>
      <c r="L119" s="107"/>
      <c r="M119" s="107"/>
      <c r="N119" s="107"/>
      <c r="O119" s="107"/>
      <c r="P119" s="107"/>
      <c r="Q119" s="107"/>
      <c r="R119" s="107"/>
    </row>
    <row r="120" customFormat="false" ht="12.75" hidden="false" customHeight="false" outlineLevel="0" collapsed="false">
      <c r="A120" s="103"/>
      <c r="B120" s="105"/>
      <c r="C120" s="106"/>
      <c r="D120" s="106"/>
      <c r="E120" s="106"/>
      <c r="F120" s="106"/>
      <c r="G120" s="106"/>
      <c r="H120" s="106"/>
      <c r="I120" s="106"/>
      <c r="J120" s="106"/>
      <c r="K120" s="107"/>
      <c r="L120" s="107"/>
      <c r="M120" s="107"/>
      <c r="N120" s="107"/>
      <c r="O120" s="107"/>
      <c r="P120" s="107"/>
      <c r="Q120" s="107"/>
      <c r="R120" s="107"/>
    </row>
    <row r="121" customFormat="false" ht="12.75" hidden="false" customHeight="false" outlineLevel="0" collapsed="false">
      <c r="A121" s="103"/>
      <c r="B121" s="105"/>
      <c r="C121" s="106"/>
      <c r="D121" s="106"/>
      <c r="E121" s="106"/>
      <c r="F121" s="106"/>
      <c r="G121" s="106"/>
      <c r="H121" s="106"/>
      <c r="I121" s="106"/>
      <c r="J121" s="106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12.75" hidden="false" customHeight="false" outlineLevel="0" collapsed="false">
      <c r="A122" s="103"/>
      <c r="B122" s="105"/>
      <c r="C122" s="106"/>
      <c r="D122" s="106"/>
      <c r="E122" s="106"/>
      <c r="F122" s="106"/>
      <c r="G122" s="106"/>
      <c r="H122" s="106"/>
      <c r="I122" s="106"/>
      <c r="J122" s="106"/>
      <c r="K122" s="107"/>
      <c r="L122" s="107"/>
      <c r="M122" s="107"/>
      <c r="N122" s="107"/>
      <c r="O122" s="107"/>
      <c r="P122" s="107"/>
      <c r="Q122" s="107"/>
      <c r="R122" s="107"/>
    </row>
    <row r="123" customFormat="false" ht="12.75" hidden="false" customHeight="false" outlineLevel="0" collapsed="false">
      <c r="A123" s="103"/>
      <c r="B123" s="105"/>
      <c r="C123" s="106"/>
      <c r="D123" s="106"/>
      <c r="E123" s="106"/>
      <c r="F123" s="106"/>
      <c r="G123" s="106"/>
      <c r="H123" s="106"/>
      <c r="I123" s="106"/>
      <c r="J123" s="106"/>
      <c r="K123" s="107"/>
      <c r="L123" s="107"/>
      <c r="M123" s="107"/>
      <c r="N123" s="107"/>
      <c r="O123" s="107"/>
      <c r="P123" s="107"/>
      <c r="Q123" s="107"/>
      <c r="R123" s="107"/>
    </row>
    <row r="124" customFormat="false" ht="12.75" hidden="false" customHeight="false" outlineLevel="0" collapsed="false">
      <c r="A124" s="103"/>
      <c r="B124" s="105"/>
      <c r="C124" s="106"/>
      <c r="D124" s="106"/>
      <c r="E124" s="106"/>
      <c r="F124" s="106"/>
      <c r="G124" s="106"/>
      <c r="H124" s="106"/>
      <c r="I124" s="106"/>
      <c r="J124" s="106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A125" s="103"/>
      <c r="B125" s="105"/>
      <c r="C125" s="106"/>
      <c r="D125" s="106"/>
      <c r="E125" s="106"/>
      <c r="F125" s="106"/>
      <c r="G125" s="106"/>
      <c r="H125" s="106"/>
      <c r="I125" s="106"/>
      <c r="J125" s="106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A126" s="103"/>
      <c r="B126" s="105"/>
      <c r="C126" s="106"/>
      <c r="D126" s="106"/>
      <c r="E126" s="106"/>
      <c r="F126" s="106"/>
      <c r="G126" s="106"/>
      <c r="H126" s="106"/>
      <c r="I126" s="106"/>
      <c r="J126" s="106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A127" s="103"/>
      <c r="B127" s="105"/>
      <c r="C127" s="106"/>
      <c r="D127" s="106"/>
      <c r="E127" s="106"/>
      <c r="F127" s="106"/>
      <c r="G127" s="106"/>
      <c r="H127" s="106"/>
      <c r="I127" s="106"/>
      <c r="J127" s="106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A128" s="103"/>
      <c r="B128" s="105"/>
      <c r="C128" s="106"/>
      <c r="D128" s="106"/>
      <c r="E128" s="106"/>
      <c r="F128" s="106"/>
      <c r="G128" s="106"/>
      <c r="H128" s="106"/>
      <c r="I128" s="106"/>
      <c r="J128" s="106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A129" s="103"/>
      <c r="B129" s="105"/>
      <c r="C129" s="106"/>
      <c r="D129" s="106"/>
      <c r="E129" s="106"/>
      <c r="F129" s="106"/>
      <c r="G129" s="106"/>
      <c r="H129" s="106"/>
      <c r="I129" s="106"/>
      <c r="J129" s="106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A130" s="103"/>
      <c r="B130" s="105"/>
      <c r="C130" s="106"/>
      <c r="D130" s="108"/>
      <c r="E130" s="106"/>
      <c r="F130" s="106"/>
      <c r="G130" s="106"/>
      <c r="H130" s="106"/>
      <c r="I130" s="106"/>
      <c r="J130" s="106"/>
      <c r="K130" s="107"/>
      <c r="L130" s="108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A131" s="103"/>
      <c r="B131" s="105"/>
      <c r="C131" s="106"/>
      <c r="D131" s="106"/>
      <c r="E131" s="106"/>
      <c r="F131" s="106"/>
      <c r="G131" s="106"/>
      <c r="H131" s="106"/>
      <c r="I131" s="106"/>
      <c r="J131" s="106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A132" s="103"/>
      <c r="B132" s="105"/>
      <c r="C132" s="106"/>
      <c r="D132" s="106"/>
      <c r="E132" s="106"/>
      <c r="F132" s="106"/>
      <c r="G132" s="106"/>
      <c r="H132" s="106"/>
      <c r="I132" s="106"/>
      <c r="J132" s="106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A133" s="103"/>
      <c r="B133" s="105"/>
      <c r="C133" s="106"/>
      <c r="D133" s="106"/>
      <c r="E133" s="106"/>
      <c r="F133" s="106"/>
      <c r="G133" s="106"/>
      <c r="H133" s="106"/>
      <c r="I133" s="106"/>
      <c r="J133" s="106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A134" s="103"/>
      <c r="B134" s="105"/>
      <c r="C134" s="106"/>
      <c r="D134" s="106"/>
      <c r="E134" s="106"/>
      <c r="F134" s="106"/>
      <c r="G134" s="106"/>
      <c r="H134" s="106"/>
      <c r="I134" s="106"/>
      <c r="J134" s="106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A135" s="103"/>
      <c r="B135" s="105"/>
      <c r="C135" s="106"/>
      <c r="D135" s="106"/>
      <c r="E135" s="106"/>
      <c r="F135" s="106"/>
      <c r="G135" s="106"/>
      <c r="H135" s="106"/>
      <c r="I135" s="106"/>
      <c r="J135" s="106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A136" s="103"/>
      <c r="B136" s="105"/>
      <c r="C136" s="106"/>
      <c r="D136" s="106"/>
      <c r="E136" s="106"/>
      <c r="F136" s="106"/>
      <c r="G136" s="106"/>
      <c r="H136" s="106"/>
      <c r="I136" s="106"/>
      <c r="J136" s="106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A137" s="103"/>
      <c r="B137" s="105"/>
      <c r="C137" s="106"/>
      <c r="D137" s="106"/>
      <c r="E137" s="106"/>
      <c r="F137" s="106"/>
      <c r="G137" s="106"/>
      <c r="H137" s="106"/>
      <c r="I137" s="106"/>
      <c r="J137" s="106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A138" s="103"/>
      <c r="B138" s="105"/>
      <c r="C138" s="106"/>
      <c r="D138" s="106"/>
      <c r="E138" s="106"/>
      <c r="F138" s="106"/>
      <c r="G138" s="106"/>
      <c r="H138" s="106"/>
      <c r="I138" s="106"/>
      <c r="J138" s="106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A139" s="103"/>
      <c r="B139" s="105"/>
      <c r="C139" s="106"/>
      <c r="D139" s="106"/>
      <c r="E139" s="106"/>
      <c r="F139" s="106"/>
      <c r="G139" s="106"/>
      <c r="H139" s="106"/>
      <c r="I139" s="106"/>
      <c r="J139" s="106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A140" s="103"/>
      <c r="B140" s="105"/>
      <c r="C140" s="106"/>
      <c r="D140" s="106"/>
      <c r="E140" s="106"/>
      <c r="F140" s="106"/>
      <c r="G140" s="106"/>
      <c r="H140" s="106"/>
      <c r="I140" s="106"/>
      <c r="J140" s="106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A141" s="103"/>
      <c r="B141" s="105"/>
      <c r="C141" s="106"/>
      <c r="D141" s="106"/>
      <c r="E141" s="106"/>
      <c r="F141" s="106"/>
      <c r="G141" s="106"/>
      <c r="H141" s="106"/>
      <c r="I141" s="106"/>
      <c r="J141" s="106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A142" s="103"/>
      <c r="B142" s="105"/>
      <c r="C142" s="106"/>
      <c r="D142" s="106"/>
      <c r="E142" s="106"/>
      <c r="F142" s="106"/>
      <c r="G142" s="106"/>
      <c r="H142" s="106"/>
      <c r="I142" s="106"/>
      <c r="J142" s="106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A143" s="103"/>
      <c r="B143" s="105"/>
      <c r="C143" s="106"/>
      <c r="D143" s="106"/>
      <c r="E143" s="106"/>
      <c r="F143" s="106"/>
      <c r="G143" s="106"/>
      <c r="H143" s="106"/>
      <c r="I143" s="106"/>
      <c r="J143" s="106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A144" s="103"/>
      <c r="B144" s="105"/>
      <c r="C144" s="106"/>
      <c r="D144" s="106"/>
      <c r="E144" s="106"/>
      <c r="F144" s="106"/>
      <c r="G144" s="106"/>
      <c r="H144" s="106"/>
      <c r="I144" s="106"/>
      <c r="J144" s="106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A145" s="103"/>
      <c r="B145" s="105"/>
      <c r="C145" s="106"/>
      <c r="D145" s="106"/>
      <c r="E145" s="106"/>
      <c r="F145" s="106"/>
      <c r="G145" s="106"/>
      <c r="H145" s="106"/>
      <c r="I145" s="106"/>
      <c r="J145" s="106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A146" s="103"/>
      <c r="B146" s="105"/>
      <c r="C146" s="106"/>
      <c r="D146" s="106"/>
      <c r="E146" s="106"/>
      <c r="F146" s="106"/>
      <c r="G146" s="106"/>
      <c r="H146" s="106"/>
      <c r="I146" s="106"/>
      <c r="J146" s="106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A147" s="103"/>
      <c r="B147" s="105"/>
      <c r="C147" s="106"/>
      <c r="D147" s="106"/>
      <c r="E147" s="106"/>
      <c r="F147" s="106"/>
      <c r="G147" s="106"/>
      <c r="H147" s="106"/>
      <c r="I147" s="106"/>
      <c r="J147" s="106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A148" s="103"/>
      <c r="B148" s="105"/>
      <c r="C148" s="106"/>
      <c r="D148" s="106"/>
      <c r="E148" s="106"/>
      <c r="F148" s="106"/>
      <c r="G148" s="106"/>
      <c r="H148" s="106"/>
      <c r="I148" s="106"/>
      <c r="J148" s="106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A149" s="103"/>
      <c r="B149" s="105"/>
      <c r="C149" s="108"/>
      <c r="D149" s="106"/>
      <c r="E149" s="108"/>
      <c r="F149" s="106"/>
      <c r="G149" s="108"/>
      <c r="H149" s="106"/>
      <c r="I149" s="106"/>
      <c r="J149" s="106"/>
      <c r="K149" s="108"/>
      <c r="L149" s="107"/>
      <c r="M149" s="108"/>
      <c r="N149" s="107"/>
      <c r="O149" s="108"/>
      <c r="P149" s="107"/>
      <c r="Q149" s="107"/>
      <c r="R149" s="107"/>
    </row>
    <row r="150" customFormat="false" ht="12.75" hidden="false" customHeight="false" outlineLevel="0" collapsed="false">
      <c r="A150" s="103"/>
      <c r="B150" s="105"/>
      <c r="C150" s="106"/>
      <c r="D150" s="106"/>
      <c r="E150" s="106"/>
      <c r="F150" s="106"/>
      <c r="G150" s="106"/>
      <c r="H150" s="106"/>
      <c r="I150" s="106"/>
      <c r="J150" s="106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A151" s="103"/>
      <c r="B151" s="105"/>
      <c r="C151" s="106"/>
      <c r="D151" s="106"/>
      <c r="E151" s="106"/>
      <c r="F151" s="106"/>
      <c r="G151" s="106"/>
      <c r="H151" s="106"/>
      <c r="I151" s="106"/>
      <c r="J151" s="106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A152" s="103"/>
      <c r="B152" s="105"/>
      <c r="C152" s="106"/>
      <c r="D152" s="106"/>
      <c r="E152" s="106"/>
      <c r="F152" s="106"/>
      <c r="G152" s="106"/>
      <c r="H152" s="106"/>
      <c r="I152" s="106"/>
      <c r="J152" s="106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A153" s="103"/>
      <c r="B153" s="105"/>
      <c r="C153" s="106"/>
      <c r="D153" s="106"/>
      <c r="E153" s="106"/>
      <c r="F153" s="106"/>
      <c r="G153" s="106"/>
      <c r="H153" s="106"/>
      <c r="I153" s="106"/>
      <c r="J153" s="106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A154" s="103"/>
      <c r="B154" s="105"/>
      <c r="C154" s="106"/>
      <c r="D154" s="106"/>
      <c r="E154" s="106"/>
      <c r="F154" s="106"/>
      <c r="G154" s="106"/>
      <c r="H154" s="106"/>
      <c r="I154" s="106"/>
      <c r="J154" s="106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A155" s="103"/>
      <c r="B155" s="105"/>
      <c r="C155" s="106"/>
      <c r="D155" s="106"/>
      <c r="E155" s="106"/>
      <c r="F155" s="106"/>
      <c r="G155" s="106"/>
      <c r="H155" s="106"/>
      <c r="I155" s="106"/>
      <c r="J155" s="106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A156" s="103"/>
      <c r="B156" s="105"/>
      <c r="C156" s="106"/>
      <c r="D156" s="106"/>
      <c r="E156" s="106"/>
      <c r="F156" s="106"/>
      <c r="G156" s="106"/>
      <c r="H156" s="106"/>
      <c r="I156" s="106"/>
      <c r="J156" s="106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A157" s="103"/>
      <c r="B157" s="105"/>
      <c r="C157" s="106"/>
      <c r="D157" s="106"/>
      <c r="E157" s="106"/>
      <c r="F157" s="106"/>
      <c r="G157" s="106"/>
      <c r="H157" s="106"/>
      <c r="I157" s="106"/>
      <c r="J157" s="106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A158" s="103"/>
      <c r="B158" s="105"/>
      <c r="C158" s="106"/>
      <c r="D158" s="106"/>
      <c r="E158" s="106"/>
      <c r="F158" s="106"/>
      <c r="G158" s="106"/>
      <c r="H158" s="106"/>
      <c r="I158" s="106"/>
      <c r="J158" s="106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A159" s="103"/>
      <c r="B159" s="105"/>
      <c r="C159" s="106"/>
      <c r="D159" s="106"/>
      <c r="E159" s="106"/>
      <c r="F159" s="106"/>
      <c r="G159" s="106"/>
      <c r="H159" s="106"/>
      <c r="I159" s="106"/>
      <c r="J159" s="106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A160" s="103"/>
      <c r="B160" s="105"/>
      <c r="C160" s="106"/>
      <c r="D160" s="106"/>
      <c r="E160" s="106"/>
      <c r="F160" s="106"/>
      <c r="G160" s="106"/>
      <c r="H160" s="106"/>
      <c r="I160" s="106"/>
      <c r="J160" s="106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A161" s="103"/>
      <c r="B161" s="105"/>
      <c r="C161" s="106"/>
      <c r="D161" s="106"/>
      <c r="E161" s="106"/>
      <c r="F161" s="106"/>
      <c r="G161" s="106"/>
      <c r="H161" s="106"/>
      <c r="I161" s="106"/>
      <c r="J161" s="106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A162" s="103"/>
      <c r="B162" s="105"/>
      <c r="C162" s="106"/>
      <c r="D162" s="106"/>
      <c r="E162" s="106"/>
      <c r="F162" s="106"/>
      <c r="G162" s="106"/>
      <c r="H162" s="106"/>
      <c r="I162" s="106"/>
      <c r="J162" s="106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A163" s="103"/>
      <c r="B163" s="105"/>
      <c r="C163" s="106"/>
      <c r="D163" s="106"/>
      <c r="E163" s="106"/>
      <c r="F163" s="106"/>
      <c r="G163" s="106"/>
      <c r="H163" s="106"/>
      <c r="I163" s="106"/>
      <c r="J163" s="106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A164" s="103"/>
      <c r="B164" s="105"/>
      <c r="C164" s="106"/>
      <c r="D164" s="106"/>
      <c r="E164" s="106"/>
      <c r="F164" s="106"/>
      <c r="G164" s="106"/>
      <c r="H164" s="106"/>
      <c r="I164" s="106"/>
      <c r="J164" s="106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A165" s="103"/>
      <c r="B165" s="105"/>
      <c r="C165" s="106"/>
      <c r="D165" s="106"/>
      <c r="E165" s="106"/>
      <c r="F165" s="106"/>
      <c r="G165" s="106"/>
      <c r="H165" s="106"/>
      <c r="I165" s="106"/>
      <c r="J165" s="106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A166" s="103"/>
      <c r="B166" s="105"/>
      <c r="C166" s="106"/>
      <c r="D166" s="106"/>
      <c r="E166" s="106"/>
      <c r="F166" s="106"/>
      <c r="G166" s="106"/>
      <c r="H166" s="106"/>
      <c r="I166" s="106"/>
      <c r="J166" s="106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A167" s="103"/>
      <c r="B167" s="105"/>
      <c r="C167" s="106"/>
      <c r="D167" s="106"/>
      <c r="E167" s="106"/>
      <c r="F167" s="106"/>
      <c r="G167" s="106"/>
      <c r="H167" s="106"/>
      <c r="I167" s="106"/>
      <c r="J167" s="106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A168" s="103"/>
      <c r="B168" s="105"/>
      <c r="C168" s="106"/>
      <c r="D168" s="106"/>
      <c r="E168" s="106"/>
      <c r="F168" s="106"/>
      <c r="G168" s="106"/>
      <c r="H168" s="106"/>
      <c r="I168" s="106"/>
      <c r="J168" s="106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A169" s="103"/>
      <c r="B169" s="105"/>
      <c r="C169" s="106"/>
      <c r="D169" s="106"/>
      <c r="E169" s="106"/>
      <c r="F169" s="106"/>
      <c r="G169" s="106"/>
      <c r="H169" s="106"/>
      <c r="I169" s="106"/>
      <c r="J169" s="106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A170" s="103"/>
      <c r="B170" s="105"/>
      <c r="C170" s="106"/>
      <c r="D170" s="106"/>
      <c r="E170" s="106"/>
      <c r="F170" s="106"/>
      <c r="G170" s="106"/>
      <c r="H170" s="106"/>
      <c r="I170" s="106"/>
      <c r="J170" s="106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A171" s="103"/>
      <c r="B171" s="105"/>
      <c r="C171" s="106"/>
      <c r="D171" s="106"/>
      <c r="E171" s="106"/>
      <c r="F171" s="106"/>
      <c r="G171" s="106"/>
      <c r="H171" s="106"/>
      <c r="I171" s="106"/>
      <c r="J171" s="106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A172" s="103"/>
      <c r="B172" s="105"/>
      <c r="C172" s="106"/>
      <c r="D172" s="106"/>
      <c r="E172" s="106"/>
      <c r="F172" s="106"/>
      <c r="G172" s="106"/>
      <c r="H172" s="106"/>
      <c r="I172" s="106"/>
      <c r="J172" s="106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A173" s="103"/>
      <c r="B173" s="105"/>
      <c r="C173" s="106"/>
      <c r="D173" s="106"/>
      <c r="E173" s="106"/>
      <c r="F173" s="106"/>
      <c r="G173" s="106"/>
      <c r="H173" s="106"/>
      <c r="I173" s="106"/>
      <c r="J173" s="106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A174" s="103"/>
      <c r="B174" s="105"/>
      <c r="C174" s="106"/>
      <c r="D174" s="106"/>
      <c r="E174" s="106"/>
      <c r="F174" s="106"/>
      <c r="G174" s="106"/>
      <c r="H174" s="106"/>
      <c r="I174" s="106"/>
      <c r="J174" s="106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A175" s="103"/>
      <c r="B175" s="105"/>
      <c r="C175" s="106"/>
      <c r="D175" s="106"/>
      <c r="E175" s="106"/>
      <c r="F175" s="106"/>
      <c r="G175" s="106"/>
      <c r="H175" s="106"/>
      <c r="I175" s="106"/>
      <c r="J175" s="106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A176" s="103"/>
      <c r="B176" s="105"/>
      <c r="C176" s="106"/>
      <c r="D176" s="106"/>
      <c r="E176" s="106"/>
      <c r="F176" s="106"/>
      <c r="G176" s="106"/>
      <c r="H176" s="106"/>
      <c r="I176" s="106"/>
      <c r="J176" s="106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A177" s="103"/>
      <c r="B177" s="105"/>
      <c r="C177" s="106"/>
      <c r="D177" s="106"/>
      <c r="E177" s="106"/>
      <c r="F177" s="106"/>
      <c r="G177" s="106"/>
      <c r="H177" s="106"/>
      <c r="I177" s="106"/>
      <c r="J177" s="106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A178" s="103"/>
      <c r="B178" s="105"/>
      <c r="C178" s="106"/>
      <c r="D178" s="106"/>
      <c r="E178" s="106"/>
      <c r="F178" s="106"/>
      <c r="G178" s="106"/>
      <c r="H178" s="106"/>
      <c r="I178" s="106"/>
      <c r="J178" s="106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A179" s="103"/>
      <c r="B179" s="105"/>
      <c r="C179" s="106"/>
      <c r="D179" s="106"/>
      <c r="E179" s="106"/>
      <c r="F179" s="106"/>
      <c r="G179" s="106"/>
      <c r="H179" s="106"/>
      <c r="I179" s="106"/>
      <c r="J179" s="106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A180" s="103"/>
      <c r="B180" s="105"/>
      <c r="C180" s="106"/>
      <c r="D180" s="106"/>
      <c r="E180" s="106"/>
      <c r="F180" s="106"/>
      <c r="G180" s="106"/>
      <c r="H180" s="106"/>
      <c r="I180" s="106"/>
      <c r="J180" s="106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A181" s="103"/>
      <c r="B181" s="105"/>
      <c r="C181" s="106"/>
      <c r="D181" s="106"/>
      <c r="E181" s="106"/>
      <c r="F181" s="106"/>
      <c r="G181" s="106"/>
      <c r="H181" s="106"/>
      <c r="I181" s="106"/>
      <c r="J181" s="106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A182" s="103"/>
      <c r="B182" s="105"/>
      <c r="C182" s="106"/>
      <c r="D182" s="106"/>
      <c r="E182" s="106"/>
      <c r="F182" s="106"/>
      <c r="G182" s="106"/>
      <c r="H182" s="106"/>
      <c r="I182" s="106"/>
      <c r="J182" s="106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A183" s="103"/>
      <c r="B183" s="105"/>
      <c r="C183" s="106"/>
      <c r="D183" s="106"/>
      <c r="E183" s="106"/>
      <c r="F183" s="106"/>
      <c r="G183" s="106"/>
      <c r="H183" s="106"/>
      <c r="I183" s="106"/>
      <c r="J183" s="106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A184" s="103"/>
      <c r="B184" s="105"/>
      <c r="C184" s="106"/>
      <c r="D184" s="106"/>
      <c r="E184" s="106"/>
      <c r="F184" s="106"/>
      <c r="G184" s="106"/>
      <c r="H184" s="106"/>
      <c r="I184" s="106"/>
      <c r="J184" s="106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A185" s="103"/>
      <c r="B185" s="105"/>
      <c r="C185" s="106"/>
      <c r="D185" s="106"/>
      <c r="E185" s="106"/>
      <c r="F185" s="106"/>
      <c r="G185" s="106"/>
      <c r="H185" s="106"/>
      <c r="I185" s="106"/>
      <c r="J185" s="106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A186" s="103"/>
      <c r="B186" s="105"/>
      <c r="C186" s="106"/>
      <c r="D186" s="106"/>
      <c r="E186" s="106"/>
      <c r="F186" s="106"/>
      <c r="G186" s="106"/>
      <c r="H186" s="106"/>
      <c r="I186" s="106"/>
      <c r="J186" s="106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A187" s="103"/>
      <c r="B187" s="105"/>
      <c r="C187" s="106"/>
      <c r="D187" s="106"/>
      <c r="E187" s="106"/>
      <c r="F187" s="106"/>
      <c r="G187" s="106"/>
      <c r="H187" s="106"/>
      <c r="I187" s="106"/>
      <c r="J187" s="106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A188" s="103"/>
      <c r="B188" s="105"/>
      <c r="C188" s="106"/>
      <c r="D188" s="106"/>
      <c r="E188" s="106"/>
      <c r="F188" s="106"/>
      <c r="G188" s="106"/>
      <c r="H188" s="106"/>
      <c r="I188" s="106"/>
      <c r="J188" s="106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A189" s="103"/>
      <c r="B189" s="105"/>
      <c r="C189" s="106"/>
      <c r="D189" s="106"/>
      <c r="E189" s="106"/>
      <c r="F189" s="106"/>
      <c r="G189" s="106"/>
      <c r="H189" s="106"/>
      <c r="I189" s="106"/>
      <c r="J189" s="106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A190" s="103"/>
      <c r="B190" s="105"/>
      <c r="C190" s="106"/>
      <c r="D190" s="106"/>
      <c r="E190" s="106"/>
      <c r="F190" s="106"/>
      <c r="G190" s="106"/>
      <c r="H190" s="106"/>
      <c r="I190" s="106"/>
      <c r="J190" s="106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A191" s="103"/>
      <c r="B191" s="105"/>
      <c r="C191" s="106"/>
      <c r="D191" s="106"/>
      <c r="E191" s="106"/>
      <c r="F191" s="106"/>
      <c r="G191" s="106"/>
      <c r="H191" s="106"/>
      <c r="I191" s="106"/>
      <c r="J191" s="106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A192" s="103"/>
      <c r="B192" s="105"/>
      <c r="C192" s="106"/>
      <c r="D192" s="106"/>
      <c r="E192" s="106"/>
      <c r="F192" s="106"/>
      <c r="G192" s="106"/>
      <c r="H192" s="106"/>
      <c r="I192" s="106"/>
      <c r="J192" s="106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A193" s="103"/>
      <c r="B193" s="105"/>
      <c r="C193" s="106"/>
      <c r="D193" s="106"/>
      <c r="E193" s="106"/>
      <c r="F193" s="106"/>
      <c r="G193" s="106"/>
      <c r="H193" s="106"/>
      <c r="I193" s="106"/>
      <c r="J193" s="106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A194" s="103"/>
      <c r="B194" s="105"/>
      <c r="C194" s="106"/>
      <c r="D194" s="106"/>
      <c r="E194" s="106"/>
      <c r="F194" s="106"/>
      <c r="G194" s="106"/>
      <c r="H194" s="106"/>
      <c r="I194" s="106"/>
      <c r="J194" s="106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A195" s="103"/>
      <c r="B195" s="105"/>
      <c r="C195" s="106"/>
      <c r="D195" s="106"/>
      <c r="E195" s="106"/>
      <c r="F195" s="106"/>
      <c r="G195" s="106"/>
      <c r="H195" s="106"/>
      <c r="I195" s="106"/>
      <c r="J195" s="106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A196" s="103"/>
      <c r="B196" s="105"/>
      <c r="C196" s="106"/>
      <c r="D196" s="106"/>
      <c r="E196" s="106"/>
      <c r="F196" s="106"/>
      <c r="G196" s="106"/>
      <c r="H196" s="106"/>
      <c r="I196" s="106"/>
      <c r="J196" s="106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A197" s="103"/>
      <c r="B197" s="105"/>
      <c r="C197" s="106"/>
      <c r="D197" s="106"/>
      <c r="E197" s="106"/>
      <c r="F197" s="106"/>
      <c r="G197" s="106"/>
      <c r="H197" s="106"/>
      <c r="I197" s="106"/>
      <c r="J197" s="106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A198" s="103"/>
      <c r="B198" s="105"/>
      <c r="C198" s="106"/>
      <c r="D198" s="106"/>
      <c r="E198" s="106"/>
      <c r="F198" s="106"/>
      <c r="G198" s="106"/>
      <c r="H198" s="106"/>
      <c r="I198" s="106"/>
      <c r="J198" s="106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A199" s="103"/>
      <c r="B199" s="105"/>
      <c r="C199" s="106"/>
      <c r="D199" s="106"/>
      <c r="E199" s="106"/>
      <c r="F199" s="106"/>
      <c r="G199" s="106"/>
      <c r="H199" s="106"/>
      <c r="I199" s="106"/>
      <c r="J199" s="106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A200" s="103"/>
      <c r="B200" s="105"/>
      <c r="C200" s="106"/>
      <c r="D200" s="106"/>
      <c r="E200" s="106"/>
      <c r="F200" s="106"/>
      <c r="G200" s="106"/>
      <c r="H200" s="106"/>
      <c r="I200" s="106"/>
      <c r="J200" s="106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A201" s="103"/>
      <c r="B201" s="105"/>
      <c r="C201" s="106"/>
      <c r="D201" s="106"/>
      <c r="E201" s="106"/>
      <c r="F201" s="106"/>
      <c r="G201" s="106"/>
      <c r="H201" s="106"/>
      <c r="I201" s="106"/>
      <c r="J201" s="106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A202" s="103"/>
      <c r="B202" s="105"/>
      <c r="C202" s="106"/>
      <c r="D202" s="106"/>
      <c r="E202" s="106"/>
      <c r="F202" s="106"/>
      <c r="G202" s="106"/>
      <c r="H202" s="106"/>
      <c r="I202" s="106"/>
      <c r="J202" s="106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A203" s="103"/>
      <c r="B203" s="105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A204" s="103"/>
      <c r="B204" s="105"/>
      <c r="C204" s="106"/>
      <c r="D204" s="106"/>
      <c r="E204" s="106"/>
      <c r="F204" s="106"/>
      <c r="G204" s="106"/>
      <c r="H204" s="106"/>
      <c r="I204" s="106"/>
      <c r="J204" s="106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A205" s="103"/>
      <c r="B205" s="105"/>
      <c r="C205" s="106"/>
      <c r="D205" s="106"/>
      <c r="E205" s="106"/>
      <c r="F205" s="106"/>
      <c r="G205" s="106"/>
      <c r="H205" s="106"/>
      <c r="I205" s="106"/>
      <c r="J205" s="106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A206" s="103"/>
      <c r="B206" s="105"/>
      <c r="C206" s="106"/>
      <c r="D206" s="106"/>
      <c r="E206" s="106"/>
      <c r="F206" s="106"/>
      <c r="G206" s="106"/>
      <c r="H206" s="106"/>
      <c r="I206" s="106"/>
      <c r="J206" s="106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A207" s="103"/>
      <c r="B207" s="105"/>
      <c r="C207" s="106"/>
      <c r="D207" s="106"/>
      <c r="E207" s="106"/>
      <c r="F207" s="106"/>
      <c r="G207" s="106"/>
      <c r="H207" s="106"/>
      <c r="I207" s="106"/>
      <c r="J207" s="106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A208" s="103"/>
      <c r="B208" s="105"/>
      <c r="C208" s="106"/>
      <c r="D208" s="106"/>
      <c r="E208" s="106"/>
      <c r="F208" s="106"/>
      <c r="G208" s="106"/>
      <c r="H208" s="106"/>
      <c r="I208" s="106"/>
      <c r="J208" s="106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A209" s="103"/>
      <c r="B209" s="105"/>
      <c r="C209" s="106"/>
      <c r="D209" s="106"/>
      <c r="E209" s="106"/>
      <c r="F209" s="106"/>
      <c r="G209" s="106"/>
      <c r="H209" s="106"/>
      <c r="I209" s="106"/>
      <c r="J209" s="106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A210" s="103"/>
      <c r="B210" s="105"/>
      <c r="C210" s="106"/>
      <c r="D210" s="106"/>
      <c r="E210" s="106"/>
      <c r="F210" s="106"/>
      <c r="G210" s="106"/>
      <c r="H210" s="106"/>
      <c r="I210" s="106"/>
      <c r="J210" s="106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A211" s="103"/>
      <c r="B211" s="105"/>
      <c r="C211" s="106"/>
      <c r="D211" s="106"/>
      <c r="E211" s="106"/>
      <c r="F211" s="106"/>
      <c r="G211" s="106"/>
      <c r="H211" s="106"/>
      <c r="I211" s="106"/>
      <c r="J211" s="106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A212" s="103"/>
      <c r="B212" s="105"/>
      <c r="C212" s="106"/>
      <c r="D212" s="106"/>
      <c r="E212" s="106"/>
      <c r="F212" s="106"/>
      <c r="G212" s="106"/>
      <c r="H212" s="106"/>
      <c r="I212" s="106"/>
      <c r="J212" s="106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A213" s="103"/>
      <c r="B213" s="105"/>
      <c r="C213" s="106"/>
      <c r="D213" s="106"/>
      <c r="E213" s="106"/>
      <c r="F213" s="106"/>
      <c r="G213" s="106"/>
      <c r="H213" s="106"/>
      <c r="I213" s="106"/>
      <c r="J213" s="106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A214" s="103"/>
      <c r="B214" s="105"/>
      <c r="C214" s="106"/>
      <c r="D214" s="106"/>
      <c r="E214" s="106"/>
      <c r="F214" s="106"/>
      <c r="G214" s="106"/>
      <c r="H214" s="106"/>
      <c r="I214" s="106"/>
      <c r="J214" s="106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A215" s="103"/>
      <c r="B215" s="105"/>
      <c r="C215" s="106"/>
      <c r="D215" s="106"/>
      <c r="E215" s="106"/>
      <c r="F215" s="106"/>
      <c r="G215" s="106"/>
      <c r="H215" s="106"/>
      <c r="I215" s="106"/>
      <c r="J215" s="106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A216" s="103"/>
      <c r="B216" s="105"/>
      <c r="C216" s="106"/>
      <c r="D216" s="106"/>
      <c r="E216" s="106"/>
      <c r="F216" s="106"/>
      <c r="G216" s="106"/>
      <c r="H216" s="106"/>
      <c r="I216" s="106"/>
      <c r="J216" s="106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A217" s="103"/>
      <c r="B217" s="105"/>
      <c r="C217" s="106"/>
      <c r="D217" s="106"/>
      <c r="E217" s="106"/>
      <c r="F217" s="106"/>
      <c r="G217" s="106"/>
      <c r="H217" s="106"/>
      <c r="I217" s="106"/>
      <c r="J217" s="106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A218" s="103"/>
      <c r="B218" s="105"/>
      <c r="C218" s="106"/>
      <c r="D218" s="106"/>
      <c r="E218" s="106"/>
      <c r="F218" s="106"/>
      <c r="G218" s="106"/>
      <c r="H218" s="106"/>
      <c r="I218" s="106"/>
      <c r="J218" s="106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A219" s="103"/>
      <c r="B219" s="105"/>
      <c r="C219" s="106"/>
      <c r="D219" s="106"/>
      <c r="E219" s="106"/>
      <c r="F219" s="106"/>
      <c r="G219" s="106"/>
      <c r="H219" s="106"/>
      <c r="I219" s="106"/>
      <c r="J219" s="106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A220" s="103"/>
      <c r="B220" s="105"/>
      <c r="C220" s="106"/>
      <c r="D220" s="106"/>
      <c r="E220" s="106"/>
      <c r="F220" s="106"/>
      <c r="G220" s="106"/>
      <c r="H220" s="106"/>
      <c r="I220" s="106"/>
      <c r="J220" s="106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A221" s="103"/>
      <c r="B221" s="105"/>
      <c r="C221" s="106"/>
      <c r="D221" s="106"/>
      <c r="E221" s="106"/>
      <c r="F221" s="106"/>
      <c r="G221" s="106"/>
      <c r="H221" s="106"/>
      <c r="I221" s="106"/>
      <c r="J221" s="106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A222" s="103"/>
      <c r="B222" s="105"/>
      <c r="C222" s="106"/>
      <c r="D222" s="106"/>
      <c r="E222" s="106"/>
      <c r="F222" s="106"/>
      <c r="G222" s="106"/>
      <c r="H222" s="106"/>
      <c r="I222" s="106"/>
      <c r="J222" s="106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A223" s="103"/>
      <c r="B223" s="105"/>
      <c r="C223" s="106"/>
      <c r="D223" s="106"/>
      <c r="E223" s="106"/>
      <c r="F223" s="106"/>
      <c r="G223" s="106"/>
      <c r="H223" s="106"/>
      <c r="I223" s="106"/>
      <c r="J223" s="106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A224" s="103"/>
      <c r="B224" s="105"/>
      <c r="C224" s="106"/>
      <c r="D224" s="106"/>
      <c r="E224" s="106"/>
      <c r="F224" s="106"/>
      <c r="G224" s="106"/>
      <c r="H224" s="106"/>
      <c r="I224" s="106"/>
      <c r="J224" s="106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A225" s="103"/>
      <c r="B225" s="105"/>
      <c r="C225" s="106"/>
      <c r="D225" s="106"/>
      <c r="E225" s="106"/>
      <c r="F225" s="106"/>
      <c r="G225" s="106"/>
      <c r="H225" s="106"/>
      <c r="I225" s="106"/>
      <c r="J225" s="106"/>
      <c r="K225" s="107"/>
      <c r="L225" s="107"/>
      <c r="M225" s="107"/>
      <c r="N225" s="107"/>
      <c r="O225" s="107"/>
      <c r="P225" s="107"/>
      <c r="Q225" s="107"/>
      <c r="R225" s="107"/>
    </row>
    <row r="226" customFormat="false" ht="12.75" hidden="false" customHeight="false" outlineLevel="0" collapsed="false">
      <c r="A226" s="103"/>
      <c r="B226" s="105"/>
      <c r="C226" s="106"/>
      <c r="D226" s="106"/>
      <c r="E226" s="106"/>
      <c r="F226" s="106"/>
      <c r="G226" s="106"/>
      <c r="H226" s="106"/>
      <c r="I226" s="106"/>
      <c r="J226" s="106"/>
      <c r="K226" s="107"/>
      <c r="L226" s="107"/>
      <c r="M226" s="107"/>
      <c r="N226" s="107"/>
      <c r="O226" s="107"/>
      <c r="P226" s="107"/>
      <c r="Q226" s="107"/>
      <c r="R226" s="107"/>
    </row>
    <row r="227" customFormat="false" ht="12.75" hidden="false" customHeight="false" outlineLevel="0" collapsed="false">
      <c r="A227" s="103"/>
      <c r="B227" s="105"/>
      <c r="C227" s="106"/>
      <c r="D227" s="106"/>
      <c r="E227" s="106"/>
      <c r="F227" s="106"/>
      <c r="G227" s="106"/>
      <c r="H227" s="106"/>
      <c r="I227" s="106"/>
      <c r="J227" s="106"/>
      <c r="K227" s="107"/>
      <c r="L227" s="107"/>
      <c r="M227" s="107"/>
      <c r="N227" s="107"/>
      <c r="O227" s="107"/>
      <c r="P227" s="107"/>
      <c r="Q227" s="107"/>
      <c r="R227" s="107"/>
    </row>
    <row r="228" customFormat="false" ht="12.75" hidden="false" customHeight="false" outlineLevel="0" collapsed="false">
      <c r="A228" s="103"/>
      <c r="B228" s="105"/>
      <c r="C228" s="106"/>
      <c r="D228" s="106"/>
      <c r="E228" s="106"/>
      <c r="F228" s="106"/>
      <c r="G228" s="106"/>
      <c r="H228" s="106"/>
      <c r="I228" s="106"/>
      <c r="J228" s="106"/>
      <c r="K228" s="107"/>
      <c r="L228" s="107"/>
      <c r="M228" s="107"/>
      <c r="N228" s="107"/>
      <c r="O228" s="107"/>
      <c r="P228" s="107"/>
      <c r="Q228" s="107"/>
      <c r="R228" s="107"/>
    </row>
    <row r="229" customFormat="false" ht="12.75" hidden="false" customHeight="false" outlineLevel="0" collapsed="false">
      <c r="A229" s="103"/>
      <c r="B229" s="105"/>
      <c r="C229" s="106"/>
      <c r="D229" s="106"/>
      <c r="E229" s="106"/>
      <c r="F229" s="106"/>
      <c r="G229" s="106"/>
      <c r="H229" s="106"/>
      <c r="I229" s="106"/>
      <c r="J229" s="106"/>
      <c r="K229" s="107"/>
      <c r="L229" s="107"/>
      <c r="M229" s="107"/>
      <c r="N229" s="107"/>
      <c r="O229" s="107"/>
      <c r="P229" s="107"/>
      <c r="Q229" s="107"/>
      <c r="R229" s="107"/>
    </row>
    <row r="230" customFormat="false" ht="12.75" hidden="false" customHeight="false" outlineLevel="0" collapsed="false">
      <c r="A230" s="103"/>
      <c r="B230" s="105"/>
      <c r="C230" s="106"/>
      <c r="D230" s="106"/>
      <c r="E230" s="106"/>
      <c r="F230" s="106"/>
      <c r="G230" s="106"/>
      <c r="H230" s="106"/>
      <c r="I230" s="106"/>
      <c r="J230" s="106"/>
      <c r="K230" s="107"/>
      <c r="L230" s="107"/>
      <c r="M230" s="107"/>
      <c r="N230" s="107"/>
      <c r="O230" s="107"/>
      <c r="P230" s="107"/>
      <c r="Q230" s="107"/>
      <c r="R230" s="107"/>
    </row>
    <row r="231" customFormat="false" ht="12.75" hidden="false" customHeight="false" outlineLevel="0" collapsed="false">
      <c r="A231" s="103"/>
      <c r="B231" s="105"/>
      <c r="C231" s="106"/>
      <c r="D231" s="106"/>
      <c r="E231" s="106"/>
      <c r="F231" s="106"/>
      <c r="G231" s="106"/>
      <c r="H231" s="106"/>
      <c r="I231" s="106"/>
      <c r="J231" s="106"/>
      <c r="K231" s="107"/>
      <c r="L231" s="107"/>
      <c r="M231" s="107"/>
      <c r="N231" s="107"/>
      <c r="O231" s="107"/>
      <c r="P231" s="107"/>
      <c r="Q231" s="107"/>
      <c r="R231" s="107"/>
    </row>
    <row r="232" customFormat="false" ht="12.75" hidden="false" customHeight="false" outlineLevel="0" collapsed="false">
      <c r="A232" s="103"/>
      <c r="B232" s="105"/>
      <c r="C232" s="106"/>
      <c r="D232" s="106"/>
      <c r="E232" s="106"/>
      <c r="F232" s="106"/>
      <c r="G232" s="106"/>
      <c r="H232" s="106"/>
      <c r="I232" s="106"/>
      <c r="J232" s="106"/>
      <c r="K232" s="107"/>
      <c r="L232" s="107"/>
      <c r="M232" s="107"/>
      <c r="N232" s="107"/>
      <c r="O232" s="107"/>
      <c r="P232" s="107"/>
      <c r="Q232" s="107"/>
      <c r="R232" s="107"/>
    </row>
    <row r="233" customFormat="false" ht="12.75" hidden="false" customHeight="false" outlineLevel="0" collapsed="false">
      <c r="A233" s="103"/>
      <c r="B233" s="105"/>
      <c r="C233" s="106"/>
      <c r="D233" s="106"/>
      <c r="E233" s="106"/>
      <c r="F233" s="106"/>
      <c r="G233" s="106"/>
      <c r="H233" s="106"/>
      <c r="I233" s="106"/>
      <c r="J233" s="106"/>
      <c r="K233" s="107"/>
      <c r="L233" s="107"/>
      <c r="M233" s="107"/>
      <c r="N233" s="107"/>
      <c r="O233" s="107"/>
      <c r="P233" s="107"/>
      <c r="Q233" s="107"/>
      <c r="R233" s="107"/>
    </row>
    <row r="234" customFormat="false" ht="12.75" hidden="false" customHeight="false" outlineLevel="0" collapsed="false">
      <c r="A234" s="103"/>
      <c r="B234" s="105"/>
      <c r="C234" s="106"/>
      <c r="D234" s="106"/>
      <c r="E234" s="106"/>
      <c r="F234" s="106"/>
      <c r="G234" s="106"/>
      <c r="H234" s="106"/>
      <c r="I234" s="106"/>
      <c r="J234" s="106"/>
      <c r="K234" s="107"/>
      <c r="L234" s="107"/>
      <c r="M234" s="107"/>
      <c r="N234" s="107"/>
      <c r="O234" s="107"/>
      <c r="P234" s="107"/>
      <c r="Q234" s="107"/>
      <c r="R234" s="107"/>
    </row>
    <row r="235" customFormat="false" ht="12.75" hidden="false" customHeight="false" outlineLevel="0" collapsed="false">
      <c r="A235" s="103"/>
      <c r="B235" s="105"/>
      <c r="C235" s="106"/>
      <c r="D235" s="106"/>
      <c r="E235" s="106"/>
      <c r="F235" s="106"/>
      <c r="G235" s="106"/>
      <c r="H235" s="106"/>
      <c r="I235" s="106"/>
      <c r="J235" s="106"/>
      <c r="K235" s="107"/>
      <c r="L235" s="107"/>
      <c r="M235" s="107"/>
      <c r="N235" s="107"/>
      <c r="O235" s="107"/>
      <c r="P235" s="107"/>
      <c r="Q235" s="107"/>
      <c r="R235" s="107"/>
    </row>
    <row r="236" customFormat="false" ht="12.75" hidden="false" customHeight="false" outlineLevel="0" collapsed="false">
      <c r="A236" s="103"/>
      <c r="B236" s="105"/>
      <c r="C236" s="106"/>
      <c r="D236" s="106"/>
      <c r="E236" s="106"/>
      <c r="F236" s="106"/>
      <c r="G236" s="106"/>
      <c r="H236" s="106"/>
      <c r="I236" s="106"/>
      <c r="J236" s="106"/>
      <c r="K236" s="107"/>
      <c r="L236" s="107"/>
      <c r="M236" s="107"/>
      <c r="N236" s="107"/>
      <c r="O236" s="107"/>
      <c r="P236" s="107"/>
      <c r="Q236" s="107"/>
      <c r="R236" s="107"/>
    </row>
    <row r="237" customFormat="false" ht="12.75" hidden="false" customHeight="false" outlineLevel="0" collapsed="false">
      <c r="A237" s="103"/>
      <c r="B237" s="105"/>
      <c r="C237" s="106"/>
      <c r="D237" s="108"/>
      <c r="E237" s="106"/>
      <c r="F237" s="106"/>
      <c r="G237" s="106"/>
      <c r="H237" s="106"/>
      <c r="I237" s="106"/>
      <c r="J237" s="106"/>
      <c r="K237" s="107"/>
      <c r="L237" s="108"/>
      <c r="M237" s="107"/>
      <c r="N237" s="107"/>
      <c r="O237" s="107"/>
      <c r="P237" s="107"/>
      <c r="Q237" s="107"/>
      <c r="R237" s="107"/>
    </row>
    <row r="238" customFormat="false" ht="12.75" hidden="false" customHeight="false" outlineLevel="0" collapsed="false">
      <c r="A238" s="103"/>
      <c r="B238" s="105"/>
      <c r="C238" s="106"/>
      <c r="D238" s="108"/>
      <c r="E238" s="106"/>
      <c r="F238" s="108"/>
      <c r="G238" s="106"/>
      <c r="H238" s="108"/>
      <c r="I238" s="106"/>
      <c r="J238" s="108"/>
      <c r="K238" s="107"/>
      <c r="L238" s="108"/>
      <c r="M238" s="107"/>
      <c r="N238" s="108"/>
      <c r="O238" s="107"/>
      <c r="P238" s="108"/>
      <c r="Q238" s="107"/>
      <c r="R238" s="108"/>
    </row>
    <row r="239" customFormat="false" ht="12.75" hidden="false" customHeight="false" outlineLevel="0" collapsed="false">
      <c r="A239" s="103"/>
      <c r="B239" s="105"/>
      <c r="C239" s="106"/>
      <c r="D239" s="106"/>
      <c r="E239" s="106"/>
      <c r="F239" s="106"/>
      <c r="G239" s="106"/>
      <c r="H239" s="106"/>
      <c r="I239" s="106"/>
      <c r="J239" s="106"/>
      <c r="K239" s="107"/>
      <c r="L239" s="107"/>
      <c r="M239" s="107"/>
      <c r="N239" s="107"/>
      <c r="O239" s="107"/>
      <c r="P239" s="107"/>
      <c r="Q239" s="107"/>
      <c r="R239" s="107"/>
    </row>
    <row r="240" customFormat="false" ht="12.75" hidden="false" customHeight="false" outlineLevel="0" collapsed="false">
      <c r="A240" s="103"/>
      <c r="B240" s="105"/>
      <c r="C240" s="106"/>
      <c r="D240" s="106"/>
      <c r="E240" s="106"/>
      <c r="F240" s="106"/>
      <c r="G240" s="106"/>
      <c r="H240" s="106"/>
      <c r="I240" s="106"/>
      <c r="J240" s="106"/>
      <c r="K240" s="107"/>
      <c r="L240" s="107"/>
      <c r="M240" s="107"/>
      <c r="N240" s="107"/>
      <c r="O240" s="107"/>
      <c r="P240" s="107"/>
      <c r="Q240" s="107"/>
      <c r="R240" s="107"/>
    </row>
    <row r="241" customFormat="false" ht="12.75" hidden="false" customHeight="false" outlineLevel="0" collapsed="false">
      <c r="A241" s="103"/>
      <c r="B241" s="105"/>
      <c r="C241" s="106"/>
      <c r="D241" s="106"/>
      <c r="E241" s="106"/>
      <c r="F241" s="106"/>
      <c r="G241" s="106"/>
      <c r="H241" s="106"/>
      <c r="I241" s="106"/>
      <c r="J241" s="106"/>
      <c r="K241" s="107"/>
      <c r="L241" s="107"/>
      <c r="M241" s="107"/>
      <c r="N241" s="107"/>
      <c r="O241" s="107"/>
      <c r="P241" s="107"/>
      <c r="Q241" s="107"/>
      <c r="R241" s="107"/>
    </row>
    <row r="242" customFormat="false" ht="12.75" hidden="false" customHeight="false" outlineLevel="0" collapsed="false">
      <c r="A242" s="103"/>
      <c r="B242" s="105"/>
      <c r="C242" s="106"/>
      <c r="D242" s="106"/>
      <c r="E242" s="106"/>
      <c r="F242" s="106"/>
      <c r="G242" s="106"/>
      <c r="H242" s="106"/>
      <c r="I242" s="106"/>
      <c r="J242" s="106"/>
      <c r="K242" s="107"/>
      <c r="L242" s="107"/>
      <c r="M242" s="107"/>
      <c r="N242" s="107"/>
      <c r="O242" s="107"/>
      <c r="P242" s="107"/>
      <c r="Q242" s="107"/>
      <c r="R242" s="107"/>
    </row>
    <row r="243" customFormat="false" ht="12.75" hidden="false" customHeight="false" outlineLevel="0" collapsed="false">
      <c r="A243" s="103"/>
      <c r="B243" s="105"/>
      <c r="C243" s="106"/>
      <c r="D243" s="106"/>
      <c r="E243" s="106"/>
      <c r="F243" s="106"/>
      <c r="G243" s="106"/>
      <c r="H243" s="106"/>
      <c r="I243" s="106"/>
      <c r="J243" s="106"/>
      <c r="K243" s="107"/>
      <c r="L243" s="107"/>
      <c r="M243" s="107"/>
      <c r="N243" s="107"/>
      <c r="O243" s="107"/>
      <c r="P243" s="107"/>
      <c r="Q243" s="107"/>
      <c r="R243" s="107"/>
    </row>
    <row r="244" customFormat="false" ht="12.75" hidden="false" customHeight="false" outlineLevel="0" collapsed="false">
      <c r="A244" s="103"/>
      <c r="B244" s="105"/>
      <c r="C244" s="106"/>
      <c r="D244" s="106"/>
      <c r="E244" s="106"/>
      <c r="F244" s="106"/>
      <c r="G244" s="106"/>
      <c r="H244" s="106"/>
      <c r="I244" s="106"/>
      <c r="J244" s="106"/>
      <c r="K244" s="107"/>
      <c r="L244" s="107"/>
      <c r="M244" s="107"/>
      <c r="N244" s="107"/>
      <c r="O244" s="107"/>
      <c r="P244" s="107"/>
      <c r="Q244" s="107"/>
      <c r="R244" s="107"/>
    </row>
    <row r="245" customFormat="false" ht="12.75" hidden="false" customHeight="false" outlineLevel="0" collapsed="false">
      <c r="A245" s="103"/>
      <c r="B245" s="105"/>
      <c r="C245" s="106"/>
      <c r="D245" s="106"/>
      <c r="E245" s="106"/>
      <c r="F245" s="106"/>
      <c r="G245" s="106"/>
      <c r="H245" s="106"/>
      <c r="I245" s="106"/>
      <c r="J245" s="106"/>
      <c r="K245" s="107"/>
      <c r="L245" s="107"/>
      <c r="M245" s="107"/>
      <c r="N245" s="107"/>
      <c r="O245" s="107"/>
      <c r="P245" s="107"/>
      <c r="Q245" s="107"/>
      <c r="R245" s="107"/>
    </row>
    <row r="246" customFormat="false" ht="12.75" hidden="false" customHeight="false" outlineLevel="0" collapsed="false">
      <c r="A246" s="103"/>
      <c r="B246" s="105"/>
      <c r="C246" s="106"/>
      <c r="D246" s="106"/>
      <c r="E246" s="106"/>
      <c r="F246" s="106"/>
      <c r="G246" s="106"/>
      <c r="H246" s="106"/>
      <c r="I246" s="106"/>
      <c r="J246" s="106"/>
      <c r="K246" s="107"/>
      <c r="L246" s="107"/>
      <c r="M246" s="107"/>
      <c r="N246" s="107"/>
      <c r="O246" s="107"/>
      <c r="P246" s="107"/>
      <c r="Q246" s="107"/>
      <c r="R246" s="107"/>
    </row>
    <row r="247" customFormat="false" ht="12.75" hidden="false" customHeight="false" outlineLevel="0" collapsed="false">
      <c r="A247" s="103"/>
      <c r="B247" s="105"/>
      <c r="C247" s="106"/>
      <c r="D247" s="106"/>
      <c r="E247" s="106"/>
      <c r="F247" s="106"/>
      <c r="G247" s="106"/>
      <c r="H247" s="106"/>
      <c r="I247" s="106"/>
      <c r="J247" s="106"/>
      <c r="K247" s="107"/>
      <c r="L247" s="107"/>
      <c r="M247" s="107"/>
      <c r="N247" s="107"/>
      <c r="O247" s="107"/>
      <c r="P247" s="107"/>
      <c r="Q247" s="107"/>
      <c r="R247" s="107"/>
    </row>
    <row r="248" customFormat="false" ht="12.75" hidden="false" customHeight="false" outlineLevel="0" collapsed="false">
      <c r="A248" s="103"/>
      <c r="B248" s="105"/>
      <c r="C248" s="106"/>
      <c r="D248" s="106"/>
      <c r="E248" s="106"/>
      <c r="F248" s="106"/>
      <c r="G248" s="106"/>
      <c r="H248" s="106"/>
      <c r="I248" s="106"/>
      <c r="J248" s="106"/>
      <c r="K248" s="107"/>
      <c r="L248" s="107"/>
      <c r="M248" s="107"/>
      <c r="N248" s="107"/>
      <c r="O248" s="107"/>
      <c r="P248" s="107"/>
      <c r="Q248" s="107"/>
      <c r="R248" s="107"/>
    </row>
    <row r="249" customFormat="false" ht="12.75" hidden="false" customHeight="false" outlineLevel="0" collapsed="false">
      <c r="A249" s="103"/>
      <c r="B249" s="105"/>
      <c r="C249" s="106"/>
      <c r="D249" s="106"/>
      <c r="E249" s="106"/>
      <c r="F249" s="106"/>
      <c r="G249" s="106"/>
      <c r="H249" s="106"/>
      <c r="I249" s="106"/>
      <c r="J249" s="106"/>
      <c r="K249" s="107"/>
      <c r="L249" s="107"/>
      <c r="M249" s="107"/>
      <c r="N249" s="107"/>
      <c r="O249" s="107"/>
      <c r="P249" s="107"/>
      <c r="Q249" s="107"/>
      <c r="R249" s="107"/>
    </row>
    <row r="250" customFormat="false" ht="12.75" hidden="false" customHeight="false" outlineLevel="0" collapsed="false">
      <c r="A250" s="103"/>
      <c r="B250" s="105"/>
      <c r="C250" s="106"/>
      <c r="D250" s="106"/>
      <c r="E250" s="106"/>
      <c r="F250" s="106"/>
      <c r="G250" s="106"/>
      <c r="H250" s="106"/>
      <c r="I250" s="106"/>
      <c r="J250" s="106"/>
      <c r="K250" s="107"/>
      <c r="L250" s="107"/>
      <c r="M250" s="107"/>
      <c r="N250" s="107"/>
      <c r="O250" s="107"/>
      <c r="P250" s="107"/>
      <c r="Q250" s="107"/>
      <c r="R250" s="107"/>
    </row>
    <row r="251" customFormat="false" ht="12.75" hidden="false" customHeight="false" outlineLevel="0" collapsed="false">
      <c r="A251" s="103"/>
      <c r="B251" s="105"/>
      <c r="C251" s="106"/>
      <c r="D251" s="106"/>
      <c r="E251" s="106"/>
      <c r="F251" s="106"/>
      <c r="G251" s="106"/>
      <c r="H251" s="106"/>
      <c r="I251" s="106"/>
      <c r="J251" s="106"/>
      <c r="K251" s="107"/>
      <c r="L251" s="107"/>
      <c r="M251" s="107"/>
      <c r="N251" s="107"/>
      <c r="O251" s="107"/>
      <c r="P251" s="107"/>
      <c r="Q251" s="107"/>
      <c r="R251" s="107"/>
    </row>
    <row r="252" customFormat="false" ht="12.75" hidden="false" customHeight="false" outlineLevel="0" collapsed="false">
      <c r="A252" s="103"/>
      <c r="B252" s="105"/>
      <c r="C252" s="106"/>
      <c r="D252" s="108"/>
      <c r="E252" s="106"/>
      <c r="F252" s="106"/>
      <c r="G252" s="106"/>
      <c r="H252" s="106"/>
      <c r="I252" s="106"/>
      <c r="J252" s="106"/>
      <c r="K252" s="107"/>
      <c r="L252" s="108"/>
      <c r="M252" s="107"/>
      <c r="N252" s="107"/>
      <c r="O252" s="107"/>
      <c r="P252" s="107"/>
      <c r="Q252" s="107"/>
      <c r="R252" s="107"/>
    </row>
    <row r="253" customFormat="false" ht="12.75" hidden="false" customHeight="false" outlineLevel="0" collapsed="false">
      <c r="A253" s="103"/>
      <c r="B253" s="105"/>
      <c r="C253" s="106"/>
      <c r="D253" s="106"/>
      <c r="E253" s="106"/>
      <c r="F253" s="106"/>
      <c r="G253" s="106"/>
      <c r="H253" s="106"/>
      <c r="I253" s="106"/>
      <c r="J253" s="106"/>
      <c r="K253" s="107"/>
      <c r="L253" s="107"/>
      <c r="M253" s="107"/>
      <c r="N253" s="107"/>
      <c r="O253" s="107"/>
      <c r="P253" s="107"/>
      <c r="Q253" s="107"/>
      <c r="R253" s="107"/>
    </row>
    <row r="254" customFormat="false" ht="12.75" hidden="false" customHeight="false" outlineLevel="0" collapsed="false">
      <c r="A254" s="103"/>
      <c r="B254" s="10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</row>
    <row r="255" customFormat="false" ht="12.75" hidden="false" customHeight="false" outlineLevel="0" collapsed="false">
      <c r="A255" s="103"/>
      <c r="B255" s="105"/>
      <c r="C255" s="106"/>
      <c r="D255" s="106"/>
      <c r="E255" s="106"/>
      <c r="F255" s="106"/>
      <c r="G255" s="106"/>
      <c r="H255" s="106"/>
      <c r="I255" s="106"/>
      <c r="J255" s="106"/>
      <c r="K255" s="107"/>
      <c r="L255" s="107"/>
      <c r="M255" s="107"/>
      <c r="N255" s="107"/>
      <c r="O255" s="107"/>
      <c r="P255" s="107"/>
      <c r="Q255" s="107"/>
      <c r="R255" s="107"/>
    </row>
    <row r="256" customFormat="false" ht="12.75" hidden="false" customHeight="false" outlineLevel="0" collapsed="false">
      <c r="A256" s="103"/>
      <c r="B256" s="105"/>
      <c r="C256" s="106"/>
      <c r="D256" s="106"/>
      <c r="E256" s="106"/>
      <c r="F256" s="106"/>
      <c r="G256" s="106"/>
      <c r="H256" s="106"/>
      <c r="I256" s="106"/>
      <c r="J256" s="106"/>
      <c r="K256" s="107"/>
      <c r="L256" s="107"/>
      <c r="M256" s="107"/>
      <c r="N256" s="107"/>
      <c r="O256" s="107"/>
      <c r="P256" s="107"/>
      <c r="Q256" s="107"/>
      <c r="R256" s="107"/>
    </row>
    <row r="257" customFormat="false" ht="12.75" hidden="false" customHeight="false" outlineLevel="0" collapsed="false">
      <c r="A257" s="103"/>
      <c r="B257" s="105"/>
      <c r="C257" s="106"/>
      <c r="D257" s="106"/>
      <c r="E257" s="106"/>
      <c r="F257" s="106"/>
      <c r="G257" s="106"/>
      <c r="H257" s="106"/>
      <c r="I257" s="106"/>
      <c r="J257" s="106"/>
      <c r="K257" s="107"/>
      <c r="L257" s="107"/>
      <c r="M257" s="107"/>
      <c r="N257" s="107"/>
      <c r="O257" s="107"/>
      <c r="P257" s="107"/>
      <c r="Q257" s="107"/>
      <c r="R257" s="107"/>
    </row>
    <row r="258" customFormat="false" ht="12.75" hidden="false" customHeight="false" outlineLevel="0" collapsed="false">
      <c r="A258" s="103"/>
      <c r="B258" s="105"/>
      <c r="C258" s="106"/>
      <c r="D258" s="106"/>
      <c r="E258" s="106"/>
      <c r="F258" s="106"/>
      <c r="G258" s="106"/>
      <c r="H258" s="106"/>
      <c r="I258" s="106"/>
      <c r="J258" s="106"/>
      <c r="K258" s="107"/>
      <c r="L258" s="107"/>
      <c r="M258" s="107"/>
      <c r="N258" s="107"/>
      <c r="O258" s="107"/>
      <c r="P258" s="107"/>
      <c r="Q258" s="107"/>
      <c r="R258" s="107"/>
    </row>
    <row r="259" customFormat="false" ht="12.75" hidden="false" customHeight="false" outlineLevel="0" collapsed="false">
      <c r="A259" s="103"/>
      <c r="B259" s="105"/>
      <c r="C259" s="106"/>
      <c r="D259" s="106"/>
      <c r="E259" s="106"/>
      <c r="F259" s="106"/>
      <c r="G259" s="106"/>
      <c r="H259" s="106"/>
      <c r="I259" s="106"/>
      <c r="J259" s="106"/>
      <c r="K259" s="107"/>
      <c r="L259" s="107"/>
      <c r="M259" s="107"/>
      <c r="N259" s="107"/>
      <c r="O259" s="107"/>
      <c r="P259" s="107"/>
      <c r="Q259" s="107"/>
      <c r="R259" s="107"/>
    </row>
    <row r="260" customFormat="false" ht="12.75" hidden="false" customHeight="false" outlineLevel="0" collapsed="false">
      <c r="A260" s="103"/>
      <c r="B260" s="105"/>
      <c r="C260" s="106"/>
      <c r="D260" s="106"/>
      <c r="E260" s="106"/>
      <c r="F260" s="106"/>
      <c r="G260" s="106"/>
      <c r="H260" s="106"/>
      <c r="I260" s="106"/>
      <c r="J260" s="106"/>
      <c r="K260" s="107"/>
      <c r="L260" s="107"/>
      <c r="M260" s="107"/>
      <c r="N260" s="107"/>
      <c r="O260" s="107"/>
      <c r="P260" s="107"/>
      <c r="Q260" s="107"/>
      <c r="R260" s="107"/>
    </row>
    <row r="261" customFormat="false" ht="12.75" hidden="false" customHeight="false" outlineLevel="0" collapsed="false">
      <c r="A261" s="103"/>
      <c r="B261" s="105"/>
      <c r="C261" s="106"/>
      <c r="D261" s="106"/>
      <c r="E261" s="106"/>
      <c r="F261" s="106"/>
      <c r="G261" s="106"/>
      <c r="H261" s="106"/>
      <c r="I261" s="106"/>
      <c r="J261" s="106"/>
      <c r="K261" s="107"/>
      <c r="L261" s="107"/>
      <c r="M261" s="107"/>
      <c r="N261" s="107"/>
      <c r="O261" s="107"/>
      <c r="P261" s="107"/>
      <c r="Q261" s="107"/>
      <c r="R261" s="107"/>
    </row>
    <row r="262" customFormat="false" ht="12.75" hidden="false" customHeight="false" outlineLevel="0" collapsed="false">
      <c r="A262" s="103"/>
      <c r="B262" s="105"/>
      <c r="C262" s="106"/>
      <c r="D262" s="106"/>
      <c r="E262" s="106"/>
      <c r="F262" s="106"/>
      <c r="G262" s="106"/>
      <c r="H262" s="106"/>
      <c r="I262" s="106"/>
      <c r="J262" s="106"/>
      <c r="K262" s="107"/>
      <c r="L262" s="107"/>
      <c r="M262" s="107"/>
      <c r="N262" s="107"/>
      <c r="O262" s="107"/>
      <c r="P262" s="107"/>
      <c r="Q262" s="107"/>
      <c r="R262" s="107"/>
    </row>
    <row r="263" customFormat="false" ht="12.75" hidden="false" customHeight="false" outlineLevel="0" collapsed="false">
      <c r="A263" s="103"/>
      <c r="B263" s="105"/>
      <c r="C263" s="106"/>
      <c r="D263" s="106"/>
      <c r="E263" s="106"/>
      <c r="F263" s="106"/>
      <c r="G263" s="106"/>
      <c r="H263" s="106"/>
      <c r="I263" s="106"/>
      <c r="J263" s="106"/>
      <c r="K263" s="107"/>
      <c r="L263" s="107"/>
      <c r="M263" s="107"/>
      <c r="N263" s="107"/>
      <c r="O263" s="107"/>
      <c r="P263" s="107"/>
      <c r="Q263" s="107"/>
      <c r="R263" s="107"/>
    </row>
    <row r="264" customFormat="false" ht="12.75" hidden="false" customHeight="false" outlineLevel="0" collapsed="false">
      <c r="A264" s="103"/>
      <c r="B264" s="105"/>
      <c r="C264" s="106"/>
      <c r="D264" s="106"/>
      <c r="E264" s="106"/>
      <c r="F264" s="106"/>
      <c r="G264" s="106"/>
      <c r="H264" s="106"/>
      <c r="I264" s="106"/>
      <c r="J264" s="106"/>
      <c r="K264" s="107"/>
      <c r="L264" s="107"/>
      <c r="M264" s="107"/>
      <c r="N264" s="107"/>
      <c r="O264" s="107"/>
      <c r="P264" s="107"/>
      <c r="Q264" s="107"/>
      <c r="R264" s="107"/>
    </row>
    <row r="265" customFormat="false" ht="12.75" hidden="false" customHeight="false" outlineLevel="0" collapsed="false">
      <c r="A265" s="103"/>
      <c r="B265" s="105"/>
      <c r="C265" s="106"/>
      <c r="D265" s="106"/>
      <c r="E265" s="106"/>
      <c r="F265" s="106"/>
      <c r="G265" s="106"/>
      <c r="H265" s="106"/>
      <c r="I265" s="106"/>
      <c r="J265" s="106"/>
      <c r="K265" s="107"/>
      <c r="L265" s="107"/>
      <c r="M265" s="107"/>
      <c r="N265" s="107"/>
      <c r="O265" s="107"/>
      <c r="P265" s="107"/>
      <c r="Q265" s="107"/>
      <c r="R265" s="107"/>
    </row>
    <row r="266" customFormat="false" ht="12.75" hidden="false" customHeight="false" outlineLevel="0" collapsed="false">
      <c r="A266" s="103"/>
      <c r="B266" s="105"/>
      <c r="C266" s="106"/>
      <c r="D266" s="106"/>
      <c r="E266" s="106"/>
      <c r="F266" s="106"/>
      <c r="G266" s="106"/>
      <c r="H266" s="106"/>
      <c r="I266" s="106"/>
      <c r="J266" s="106"/>
      <c r="K266" s="107"/>
      <c r="L266" s="107"/>
      <c r="M266" s="107"/>
      <c r="N266" s="107"/>
      <c r="O266" s="107"/>
      <c r="P266" s="107"/>
      <c r="Q266" s="107"/>
      <c r="R266" s="107"/>
    </row>
    <row r="267" customFormat="false" ht="12.75" hidden="false" customHeight="false" outlineLevel="0" collapsed="false">
      <c r="A267" s="103"/>
      <c r="B267" s="105"/>
      <c r="C267" s="106"/>
      <c r="D267" s="106"/>
      <c r="E267" s="106"/>
      <c r="F267" s="106"/>
      <c r="G267" s="106"/>
      <c r="H267" s="106"/>
      <c r="I267" s="106"/>
      <c r="J267" s="106"/>
      <c r="K267" s="107"/>
      <c r="L267" s="107"/>
      <c r="M267" s="107"/>
      <c r="N267" s="107"/>
      <c r="O267" s="107"/>
      <c r="P267" s="107"/>
      <c r="Q267" s="107"/>
      <c r="R267" s="107"/>
    </row>
    <row r="268" customFormat="false" ht="12.75" hidden="false" customHeight="false" outlineLevel="0" collapsed="false">
      <c r="A268" s="103"/>
      <c r="B268" s="105"/>
      <c r="C268" s="106"/>
      <c r="D268" s="106"/>
      <c r="E268" s="106"/>
      <c r="F268" s="106"/>
      <c r="G268" s="106"/>
      <c r="H268" s="106"/>
      <c r="I268" s="106"/>
      <c r="J268" s="106"/>
      <c r="K268" s="107"/>
      <c r="L268" s="107"/>
      <c r="M268" s="107"/>
      <c r="N268" s="107"/>
      <c r="O268" s="107"/>
      <c r="P268" s="107"/>
      <c r="Q268" s="107"/>
      <c r="R268" s="107"/>
    </row>
    <row r="269" customFormat="false" ht="12.75" hidden="false" customHeight="false" outlineLevel="0" collapsed="false">
      <c r="A269" s="103"/>
      <c r="B269" s="105"/>
      <c r="C269" s="106"/>
      <c r="D269" s="106"/>
      <c r="E269" s="106"/>
      <c r="F269" s="106"/>
      <c r="G269" s="106"/>
      <c r="H269" s="106"/>
      <c r="I269" s="106"/>
      <c r="J269" s="106"/>
      <c r="K269" s="107"/>
      <c r="L269" s="107"/>
      <c r="M269" s="107"/>
      <c r="N269" s="107"/>
      <c r="O269" s="107"/>
      <c r="P269" s="107"/>
      <c r="Q269" s="107"/>
      <c r="R269" s="107"/>
    </row>
    <row r="270" customFormat="false" ht="12.75" hidden="false" customHeight="false" outlineLevel="0" collapsed="false">
      <c r="A270" s="103"/>
      <c r="B270" s="105"/>
      <c r="C270" s="106"/>
      <c r="D270" s="106"/>
      <c r="E270" s="106"/>
      <c r="F270" s="106"/>
      <c r="G270" s="106"/>
      <c r="H270" s="106"/>
      <c r="I270" s="106"/>
      <c r="J270" s="106"/>
      <c r="K270" s="107"/>
      <c r="L270" s="107"/>
      <c r="M270" s="107"/>
      <c r="N270" s="107"/>
      <c r="O270" s="107"/>
      <c r="P270" s="107"/>
      <c r="Q270" s="107"/>
      <c r="R270" s="107"/>
    </row>
    <row r="271" customFormat="false" ht="12.75" hidden="false" customHeight="false" outlineLevel="0" collapsed="false">
      <c r="A271" s="103"/>
      <c r="B271" s="105"/>
      <c r="C271" s="108"/>
      <c r="D271" s="106"/>
      <c r="E271" s="108"/>
      <c r="F271" s="106"/>
      <c r="G271" s="108"/>
      <c r="H271" s="106"/>
      <c r="I271" s="106"/>
      <c r="J271" s="106"/>
      <c r="K271" s="108"/>
      <c r="L271" s="107"/>
      <c r="M271" s="108"/>
      <c r="N271" s="107"/>
      <c r="O271" s="108"/>
      <c r="P271" s="107"/>
      <c r="Q271" s="107"/>
      <c r="R271" s="107"/>
    </row>
    <row r="272" customFormat="false" ht="12.75" hidden="false" customHeight="false" outlineLevel="0" collapsed="false">
      <c r="A272" s="103"/>
      <c r="B272" s="105"/>
      <c r="C272" s="106"/>
      <c r="D272" s="106"/>
      <c r="E272" s="106"/>
      <c r="F272" s="106"/>
      <c r="G272" s="106"/>
      <c r="H272" s="106"/>
      <c r="I272" s="106"/>
      <c r="J272" s="106"/>
      <c r="K272" s="107"/>
      <c r="L272" s="107"/>
      <c r="M272" s="107"/>
      <c r="N272" s="107"/>
      <c r="O272" s="107"/>
      <c r="P272" s="107"/>
      <c r="Q272" s="107"/>
      <c r="R272" s="107"/>
    </row>
    <row r="273" customFormat="false" ht="12.75" hidden="false" customHeight="false" outlineLevel="0" collapsed="false">
      <c r="A273" s="103"/>
      <c r="B273" s="105"/>
      <c r="C273" s="106"/>
      <c r="D273" s="106"/>
      <c r="E273" s="106"/>
      <c r="F273" s="106"/>
      <c r="G273" s="106"/>
      <c r="H273" s="106"/>
      <c r="I273" s="106"/>
      <c r="J273" s="106"/>
      <c r="K273" s="107"/>
      <c r="L273" s="107"/>
      <c r="M273" s="107"/>
      <c r="N273" s="107"/>
      <c r="O273" s="107"/>
      <c r="P273" s="107"/>
      <c r="Q273" s="107"/>
      <c r="R273" s="107"/>
    </row>
    <row r="274" customFormat="false" ht="12.75" hidden="false" customHeight="false" outlineLevel="0" collapsed="false">
      <c r="A274" s="103"/>
      <c r="B274" s="105"/>
      <c r="C274" s="106"/>
      <c r="D274" s="106"/>
      <c r="E274" s="106"/>
      <c r="F274" s="106"/>
      <c r="G274" s="106"/>
      <c r="H274" s="106"/>
      <c r="I274" s="106"/>
      <c r="J274" s="106"/>
      <c r="K274" s="107"/>
      <c r="L274" s="107"/>
      <c r="M274" s="107"/>
      <c r="N274" s="107"/>
      <c r="O274" s="107"/>
      <c r="P274" s="107"/>
      <c r="Q274" s="107"/>
      <c r="R274" s="107"/>
    </row>
    <row r="275" customFormat="false" ht="12.75" hidden="false" customHeight="false" outlineLevel="0" collapsed="false">
      <c r="A275" s="103"/>
      <c r="B275" s="105"/>
      <c r="C275" s="106"/>
      <c r="D275" s="106"/>
      <c r="E275" s="106"/>
      <c r="F275" s="106"/>
      <c r="G275" s="106"/>
      <c r="H275" s="106"/>
      <c r="I275" s="106"/>
      <c r="J275" s="106"/>
      <c r="K275" s="107"/>
      <c r="L275" s="107"/>
      <c r="M275" s="107"/>
      <c r="N275" s="107"/>
      <c r="O275" s="107"/>
      <c r="P275" s="107"/>
      <c r="Q275" s="107"/>
      <c r="R275" s="107"/>
    </row>
    <row r="276" customFormat="false" ht="12.75" hidden="false" customHeight="false" outlineLevel="0" collapsed="false">
      <c r="A276" s="103"/>
      <c r="B276" s="105"/>
      <c r="C276" s="106"/>
      <c r="D276" s="106"/>
      <c r="E276" s="106"/>
      <c r="F276" s="106"/>
      <c r="G276" s="106"/>
      <c r="H276" s="106"/>
      <c r="I276" s="106"/>
      <c r="J276" s="106"/>
      <c r="K276" s="107"/>
      <c r="L276" s="107"/>
      <c r="M276" s="107"/>
      <c r="N276" s="107"/>
      <c r="O276" s="107"/>
      <c r="P276" s="107"/>
      <c r="Q276" s="107"/>
      <c r="R276" s="107"/>
    </row>
    <row r="277" customFormat="false" ht="12.75" hidden="false" customHeight="false" outlineLevel="0" collapsed="false">
      <c r="A277" s="103"/>
      <c r="B277" s="105"/>
      <c r="C277" s="106"/>
      <c r="D277" s="106"/>
      <c r="E277" s="106"/>
      <c r="F277" s="106"/>
      <c r="G277" s="106"/>
      <c r="H277" s="106"/>
      <c r="I277" s="106"/>
      <c r="J277" s="106"/>
      <c r="K277" s="107"/>
      <c r="L277" s="107"/>
      <c r="M277" s="107"/>
      <c r="N277" s="107"/>
      <c r="O277" s="107"/>
      <c r="P277" s="107"/>
      <c r="Q277" s="107"/>
      <c r="R277" s="107"/>
    </row>
    <row r="278" customFormat="false" ht="12.75" hidden="false" customHeight="false" outlineLevel="0" collapsed="false">
      <c r="A278" s="103"/>
      <c r="B278" s="105"/>
      <c r="C278" s="106"/>
      <c r="D278" s="106"/>
      <c r="E278" s="106"/>
      <c r="F278" s="106"/>
      <c r="G278" s="106"/>
      <c r="H278" s="106"/>
      <c r="I278" s="106"/>
      <c r="J278" s="106"/>
      <c r="K278" s="107"/>
      <c r="L278" s="107"/>
      <c r="M278" s="107"/>
      <c r="N278" s="107"/>
      <c r="O278" s="107"/>
      <c r="P278" s="107"/>
      <c r="Q278" s="107"/>
      <c r="R278" s="107"/>
    </row>
    <row r="279" customFormat="false" ht="12.75" hidden="false" customHeight="false" outlineLevel="0" collapsed="false">
      <c r="A279" s="103"/>
      <c r="B279" s="105"/>
      <c r="C279" s="106"/>
      <c r="D279" s="106"/>
      <c r="E279" s="106"/>
      <c r="F279" s="106"/>
      <c r="G279" s="106"/>
      <c r="H279" s="106"/>
      <c r="I279" s="106"/>
      <c r="J279" s="106"/>
      <c r="K279" s="107"/>
      <c r="L279" s="107"/>
      <c r="M279" s="107"/>
      <c r="N279" s="107"/>
      <c r="O279" s="107"/>
      <c r="P279" s="107"/>
      <c r="Q279" s="107"/>
      <c r="R279" s="107"/>
    </row>
    <row r="280" customFormat="false" ht="12.75" hidden="false" customHeight="false" outlineLevel="0" collapsed="false">
      <c r="A280" s="103"/>
      <c r="B280" s="105"/>
      <c r="C280" s="106"/>
      <c r="D280" s="106"/>
      <c r="E280" s="106"/>
      <c r="F280" s="106"/>
      <c r="G280" s="106"/>
      <c r="H280" s="106"/>
      <c r="I280" s="106"/>
      <c r="J280" s="106"/>
      <c r="K280" s="107"/>
      <c r="L280" s="107"/>
      <c r="M280" s="107"/>
      <c r="N280" s="107"/>
      <c r="O280" s="107"/>
      <c r="P280" s="107"/>
      <c r="Q280" s="107"/>
      <c r="R280" s="107"/>
    </row>
    <row r="281" customFormat="false" ht="12.75" hidden="false" customHeight="false" outlineLevel="0" collapsed="false">
      <c r="A281" s="103"/>
      <c r="B281" s="105"/>
      <c r="C281" s="106"/>
      <c r="D281" s="106"/>
      <c r="E281" s="106"/>
      <c r="F281" s="106"/>
      <c r="G281" s="106"/>
      <c r="H281" s="106"/>
      <c r="I281" s="106"/>
      <c r="J281" s="106"/>
      <c r="K281" s="107"/>
      <c r="L281" s="107"/>
      <c r="M281" s="107"/>
      <c r="N281" s="107"/>
      <c r="O281" s="107"/>
      <c r="P281" s="107"/>
      <c r="Q281" s="107"/>
      <c r="R281" s="107"/>
    </row>
    <row r="282" customFormat="false" ht="12.75" hidden="false" customHeight="false" outlineLevel="0" collapsed="false">
      <c r="A282" s="103"/>
      <c r="B282" s="105"/>
      <c r="C282" s="106"/>
      <c r="D282" s="106"/>
      <c r="E282" s="106"/>
      <c r="F282" s="106"/>
      <c r="G282" s="106"/>
      <c r="H282" s="106"/>
      <c r="I282" s="106"/>
      <c r="J282" s="106"/>
      <c r="K282" s="107"/>
      <c r="L282" s="107"/>
      <c r="M282" s="107"/>
      <c r="N282" s="107"/>
      <c r="O282" s="107"/>
      <c r="P282" s="107"/>
      <c r="Q282" s="107"/>
      <c r="R282" s="107"/>
    </row>
    <row r="283" customFormat="false" ht="12.75" hidden="false" customHeight="false" outlineLevel="0" collapsed="false">
      <c r="A283" s="103"/>
      <c r="B283" s="105"/>
      <c r="C283" s="106"/>
      <c r="D283" s="106"/>
      <c r="E283" s="106"/>
      <c r="F283" s="106"/>
      <c r="G283" s="106"/>
      <c r="H283" s="106"/>
      <c r="I283" s="106"/>
      <c r="J283" s="106"/>
      <c r="K283" s="107"/>
      <c r="L283" s="107"/>
      <c r="M283" s="107"/>
      <c r="N283" s="107"/>
      <c r="O283" s="107"/>
      <c r="P283" s="107"/>
      <c r="Q283" s="107"/>
      <c r="R283" s="107"/>
    </row>
    <row r="284" customFormat="false" ht="12.75" hidden="false" customHeight="false" outlineLevel="0" collapsed="false">
      <c r="A284" s="103"/>
      <c r="B284" s="105"/>
      <c r="C284" s="106"/>
      <c r="D284" s="106"/>
      <c r="E284" s="106"/>
      <c r="F284" s="106"/>
      <c r="G284" s="106"/>
      <c r="H284" s="106"/>
      <c r="I284" s="106"/>
      <c r="J284" s="106"/>
      <c r="K284" s="107"/>
      <c r="L284" s="107"/>
      <c r="M284" s="107"/>
      <c r="N284" s="107"/>
      <c r="O284" s="107"/>
      <c r="P284" s="107"/>
      <c r="Q284" s="107"/>
      <c r="R284" s="107"/>
    </row>
    <row r="285" customFormat="false" ht="12.75" hidden="false" customHeight="false" outlineLevel="0" collapsed="false">
      <c r="A285" s="103"/>
      <c r="B285" s="105"/>
      <c r="C285" s="106"/>
      <c r="D285" s="106"/>
      <c r="E285" s="106"/>
      <c r="F285" s="106"/>
      <c r="G285" s="106"/>
      <c r="H285" s="106"/>
      <c r="I285" s="106"/>
      <c r="J285" s="106"/>
      <c r="K285" s="107"/>
      <c r="L285" s="107"/>
      <c r="M285" s="107"/>
      <c r="N285" s="107"/>
      <c r="O285" s="107"/>
      <c r="P285" s="107"/>
      <c r="Q285" s="107"/>
      <c r="R285" s="107"/>
    </row>
    <row r="286" customFormat="false" ht="12.75" hidden="false" customHeight="false" outlineLevel="0" collapsed="false">
      <c r="A286" s="103"/>
      <c r="B286" s="105"/>
      <c r="C286" s="106"/>
      <c r="D286" s="106"/>
      <c r="E286" s="106"/>
      <c r="F286" s="106"/>
      <c r="G286" s="106"/>
      <c r="H286" s="106"/>
      <c r="I286" s="106"/>
      <c r="J286" s="106"/>
      <c r="K286" s="107"/>
      <c r="L286" s="107"/>
      <c r="M286" s="107"/>
      <c r="N286" s="107"/>
      <c r="O286" s="107"/>
      <c r="P286" s="107"/>
      <c r="Q286" s="107"/>
      <c r="R286" s="107"/>
    </row>
    <row r="287" customFormat="false" ht="12.75" hidden="false" customHeight="false" outlineLevel="0" collapsed="false">
      <c r="A287" s="103"/>
      <c r="B287" s="105"/>
      <c r="C287" s="106"/>
      <c r="D287" s="106"/>
      <c r="E287" s="106"/>
      <c r="F287" s="106"/>
      <c r="G287" s="106"/>
      <c r="H287" s="106"/>
      <c r="I287" s="106"/>
      <c r="J287" s="106"/>
      <c r="K287" s="107"/>
      <c r="L287" s="107"/>
      <c r="M287" s="107"/>
      <c r="N287" s="107"/>
      <c r="O287" s="107"/>
      <c r="P287" s="107"/>
      <c r="Q287" s="107"/>
      <c r="R287" s="107"/>
    </row>
    <row r="288" customFormat="false" ht="12.75" hidden="false" customHeight="false" outlineLevel="0" collapsed="false">
      <c r="A288" s="103"/>
      <c r="B288" s="105"/>
      <c r="C288" s="106"/>
      <c r="D288" s="106"/>
      <c r="E288" s="106"/>
      <c r="F288" s="106"/>
      <c r="G288" s="106"/>
      <c r="H288" s="106"/>
      <c r="I288" s="106"/>
      <c r="J288" s="106"/>
      <c r="K288" s="107"/>
      <c r="L288" s="107"/>
      <c r="M288" s="107"/>
      <c r="N288" s="107"/>
      <c r="O288" s="107"/>
      <c r="P288" s="107"/>
      <c r="Q288" s="107"/>
      <c r="R288" s="107"/>
    </row>
    <row r="289" customFormat="false" ht="12.75" hidden="false" customHeight="false" outlineLevel="0" collapsed="false">
      <c r="A289" s="103"/>
      <c r="B289" s="105"/>
      <c r="C289" s="106"/>
      <c r="D289" s="106"/>
      <c r="E289" s="106"/>
      <c r="F289" s="106"/>
      <c r="G289" s="106"/>
      <c r="H289" s="106"/>
      <c r="I289" s="106"/>
      <c r="J289" s="106"/>
      <c r="K289" s="107"/>
      <c r="L289" s="107"/>
      <c r="M289" s="107"/>
      <c r="N289" s="107"/>
      <c r="O289" s="107"/>
      <c r="P289" s="107"/>
      <c r="Q289" s="107"/>
      <c r="R289" s="107"/>
    </row>
    <row r="290" customFormat="false" ht="12.75" hidden="false" customHeight="false" outlineLevel="0" collapsed="false">
      <c r="A290" s="103"/>
      <c r="B290" s="105"/>
      <c r="C290" s="106"/>
      <c r="D290" s="106"/>
      <c r="E290" s="106"/>
      <c r="F290" s="106"/>
      <c r="G290" s="106"/>
      <c r="H290" s="106"/>
      <c r="I290" s="106"/>
      <c r="J290" s="106"/>
      <c r="K290" s="107"/>
      <c r="L290" s="107"/>
      <c r="M290" s="107"/>
      <c r="N290" s="107"/>
      <c r="O290" s="107"/>
      <c r="P290" s="107"/>
      <c r="Q290" s="107"/>
      <c r="R290" s="107"/>
    </row>
    <row r="291" customFormat="false" ht="12.75" hidden="false" customHeight="false" outlineLevel="0" collapsed="false">
      <c r="A291" s="103"/>
      <c r="B291" s="105"/>
      <c r="C291" s="106"/>
      <c r="D291" s="106"/>
      <c r="E291" s="106"/>
      <c r="F291" s="106"/>
      <c r="G291" s="106"/>
      <c r="H291" s="106"/>
      <c r="I291" s="106"/>
      <c r="J291" s="106"/>
      <c r="K291" s="107"/>
      <c r="L291" s="107"/>
      <c r="M291" s="107"/>
      <c r="N291" s="107"/>
      <c r="O291" s="107"/>
      <c r="P291" s="107"/>
      <c r="Q291" s="107"/>
      <c r="R291" s="107"/>
    </row>
    <row r="292" customFormat="false" ht="12.75" hidden="false" customHeight="false" outlineLevel="0" collapsed="false">
      <c r="A292" s="103"/>
      <c r="B292" s="105"/>
      <c r="C292" s="106"/>
      <c r="D292" s="106"/>
      <c r="E292" s="106"/>
      <c r="F292" s="106"/>
      <c r="G292" s="106"/>
      <c r="H292" s="106"/>
      <c r="I292" s="106"/>
      <c r="J292" s="106"/>
      <c r="K292" s="107"/>
      <c r="L292" s="107"/>
      <c r="M292" s="107"/>
      <c r="N292" s="107"/>
      <c r="O292" s="107"/>
      <c r="P292" s="107"/>
      <c r="Q292" s="107"/>
      <c r="R292" s="107"/>
    </row>
    <row r="293" customFormat="false" ht="12.75" hidden="false" customHeight="false" outlineLevel="0" collapsed="false">
      <c r="A293" s="103"/>
      <c r="B293" s="105"/>
      <c r="C293" s="106"/>
      <c r="D293" s="106"/>
      <c r="E293" s="106"/>
      <c r="F293" s="106"/>
      <c r="G293" s="106"/>
      <c r="H293" s="106"/>
      <c r="I293" s="106"/>
      <c r="J293" s="106"/>
      <c r="K293" s="107"/>
      <c r="L293" s="107"/>
      <c r="M293" s="107"/>
      <c r="N293" s="107"/>
      <c r="O293" s="107"/>
      <c r="P293" s="107"/>
      <c r="Q293" s="107"/>
      <c r="R293" s="107"/>
    </row>
    <row r="294" customFormat="false" ht="12.75" hidden="false" customHeight="false" outlineLevel="0" collapsed="false">
      <c r="A294" s="103"/>
      <c r="B294" s="105"/>
      <c r="C294" s="106"/>
      <c r="D294" s="106"/>
      <c r="E294" s="106"/>
      <c r="F294" s="106"/>
      <c r="G294" s="106"/>
      <c r="H294" s="106"/>
      <c r="I294" s="106"/>
      <c r="J294" s="106"/>
      <c r="K294" s="107"/>
      <c r="L294" s="107"/>
      <c r="M294" s="107"/>
      <c r="N294" s="107"/>
      <c r="O294" s="107"/>
      <c r="P294" s="107"/>
      <c r="Q294" s="107"/>
      <c r="R294" s="107"/>
    </row>
    <row r="295" customFormat="false" ht="12.75" hidden="false" customHeight="false" outlineLevel="0" collapsed="false">
      <c r="A295" s="103"/>
      <c r="B295" s="105"/>
      <c r="C295" s="106"/>
      <c r="D295" s="106"/>
      <c r="E295" s="106"/>
      <c r="F295" s="106"/>
      <c r="G295" s="106"/>
      <c r="H295" s="106"/>
      <c r="I295" s="106"/>
      <c r="J295" s="106"/>
      <c r="K295" s="107"/>
      <c r="L295" s="107"/>
      <c r="M295" s="107"/>
      <c r="N295" s="107"/>
      <c r="O295" s="107"/>
      <c r="P295" s="107"/>
      <c r="Q295" s="107"/>
      <c r="R295" s="107"/>
    </row>
    <row r="296" customFormat="false" ht="12.75" hidden="false" customHeight="false" outlineLevel="0" collapsed="false">
      <c r="A296" s="103"/>
      <c r="B296" s="105"/>
      <c r="C296" s="106"/>
      <c r="D296" s="106"/>
      <c r="E296" s="106"/>
      <c r="F296" s="106"/>
      <c r="G296" s="106"/>
      <c r="H296" s="106"/>
      <c r="I296" s="106"/>
      <c r="J296" s="106"/>
      <c r="K296" s="107"/>
      <c r="L296" s="107"/>
      <c r="M296" s="107"/>
      <c r="N296" s="107"/>
      <c r="O296" s="107"/>
      <c r="P296" s="107"/>
      <c r="Q296" s="107"/>
      <c r="R296" s="107"/>
    </row>
    <row r="297" customFormat="false" ht="12.75" hidden="false" customHeight="false" outlineLevel="0" collapsed="false">
      <c r="A297" s="103"/>
      <c r="B297" s="105"/>
      <c r="C297" s="106"/>
      <c r="D297" s="106"/>
      <c r="E297" s="106"/>
      <c r="F297" s="106"/>
      <c r="G297" s="106"/>
      <c r="H297" s="106"/>
      <c r="I297" s="106"/>
      <c r="J297" s="106"/>
      <c r="K297" s="107"/>
      <c r="L297" s="107"/>
      <c r="M297" s="107"/>
      <c r="N297" s="107"/>
      <c r="O297" s="107"/>
      <c r="P297" s="107"/>
      <c r="Q297" s="107"/>
      <c r="R297" s="107"/>
    </row>
    <row r="298" customFormat="false" ht="12.75" hidden="false" customHeight="false" outlineLevel="0" collapsed="false">
      <c r="A298" s="103"/>
      <c r="B298" s="105"/>
      <c r="C298" s="106"/>
      <c r="D298" s="106"/>
      <c r="E298" s="106"/>
      <c r="F298" s="106"/>
      <c r="G298" s="106"/>
      <c r="H298" s="106"/>
      <c r="I298" s="106"/>
      <c r="J298" s="106"/>
      <c r="K298" s="107"/>
      <c r="L298" s="107"/>
      <c r="M298" s="107"/>
      <c r="N298" s="107"/>
      <c r="O298" s="107"/>
      <c r="P298" s="107"/>
      <c r="Q298" s="107"/>
      <c r="R298" s="107"/>
    </row>
    <row r="299" customFormat="false" ht="12.75" hidden="false" customHeight="false" outlineLevel="0" collapsed="false">
      <c r="A299" s="103"/>
      <c r="B299" s="105"/>
      <c r="C299" s="106"/>
      <c r="D299" s="106"/>
      <c r="E299" s="106"/>
      <c r="F299" s="106"/>
      <c r="G299" s="106"/>
      <c r="H299" s="106"/>
      <c r="I299" s="106"/>
      <c r="J299" s="106"/>
      <c r="K299" s="107"/>
      <c r="L299" s="107"/>
      <c r="M299" s="107"/>
      <c r="N299" s="107"/>
      <c r="O299" s="107"/>
      <c r="P299" s="107"/>
      <c r="Q299" s="107"/>
      <c r="R299" s="107"/>
    </row>
    <row r="300" customFormat="false" ht="12.75" hidden="false" customHeight="false" outlineLevel="0" collapsed="false">
      <c r="A300" s="103"/>
      <c r="B300" s="105"/>
      <c r="C300" s="106"/>
      <c r="D300" s="106"/>
      <c r="E300" s="106"/>
      <c r="F300" s="106"/>
      <c r="G300" s="106"/>
      <c r="H300" s="106"/>
      <c r="I300" s="106"/>
      <c r="J300" s="106"/>
      <c r="K300" s="107"/>
      <c r="L300" s="107"/>
      <c r="M300" s="107"/>
      <c r="N300" s="107"/>
      <c r="O300" s="107"/>
      <c r="P300" s="107"/>
      <c r="Q300" s="107"/>
      <c r="R300" s="107"/>
    </row>
    <row r="301" customFormat="false" ht="12.75" hidden="false" customHeight="false" outlineLevel="0" collapsed="false">
      <c r="A301" s="103"/>
      <c r="B301" s="105"/>
      <c r="C301" s="106"/>
      <c r="D301" s="106"/>
      <c r="E301" s="106"/>
      <c r="F301" s="106"/>
      <c r="G301" s="106"/>
      <c r="H301" s="106"/>
      <c r="I301" s="106"/>
      <c r="J301" s="106"/>
      <c r="K301" s="107"/>
      <c r="L301" s="107"/>
      <c r="M301" s="107"/>
      <c r="N301" s="107"/>
      <c r="O301" s="107"/>
      <c r="P301" s="107"/>
      <c r="Q301" s="107"/>
      <c r="R301" s="107"/>
    </row>
    <row r="302" customFormat="false" ht="12.75" hidden="false" customHeight="false" outlineLevel="0" collapsed="false">
      <c r="A302" s="103"/>
      <c r="B302" s="105"/>
      <c r="C302" s="106"/>
      <c r="D302" s="106"/>
      <c r="E302" s="106"/>
      <c r="F302" s="106"/>
      <c r="G302" s="106"/>
      <c r="H302" s="106"/>
      <c r="I302" s="106"/>
      <c r="J302" s="106"/>
      <c r="K302" s="107"/>
      <c r="L302" s="107"/>
      <c r="M302" s="107"/>
      <c r="N302" s="107"/>
      <c r="O302" s="107"/>
      <c r="P302" s="107"/>
      <c r="Q302" s="107"/>
      <c r="R302" s="107"/>
    </row>
    <row r="303" customFormat="false" ht="12.75" hidden="false" customHeight="false" outlineLevel="0" collapsed="false">
      <c r="A303" s="103"/>
      <c r="B303" s="105"/>
      <c r="C303" s="106"/>
      <c r="D303" s="106"/>
      <c r="E303" s="106"/>
      <c r="F303" s="106"/>
      <c r="G303" s="106"/>
      <c r="H303" s="106"/>
      <c r="I303" s="106"/>
      <c r="J303" s="106"/>
      <c r="K303" s="107"/>
      <c r="L303" s="107"/>
      <c r="M303" s="107"/>
      <c r="N303" s="107"/>
      <c r="O303" s="107"/>
      <c r="P303" s="107"/>
      <c r="Q303" s="107"/>
      <c r="R303" s="107"/>
    </row>
    <row r="304" customFormat="false" ht="12.75" hidden="false" customHeight="false" outlineLevel="0" collapsed="false">
      <c r="A304" s="103"/>
      <c r="B304" s="105"/>
      <c r="C304" s="106"/>
      <c r="D304" s="106"/>
      <c r="E304" s="106"/>
      <c r="F304" s="106"/>
      <c r="G304" s="106"/>
      <c r="H304" s="106"/>
      <c r="I304" s="106"/>
      <c r="J304" s="106"/>
      <c r="K304" s="107"/>
      <c r="L304" s="107"/>
      <c r="M304" s="107"/>
      <c r="N304" s="107"/>
      <c r="O304" s="107"/>
      <c r="P304" s="107"/>
      <c r="Q304" s="107"/>
      <c r="R304" s="107"/>
    </row>
    <row r="305" customFormat="false" ht="12.75" hidden="false" customHeight="false" outlineLevel="0" collapsed="false">
      <c r="A305" s="103"/>
      <c r="B305" s="105"/>
      <c r="C305" s="106"/>
      <c r="D305" s="106"/>
      <c r="E305" s="106"/>
      <c r="F305" s="106"/>
      <c r="G305" s="106"/>
      <c r="H305" s="106"/>
      <c r="I305" s="106"/>
      <c r="J305" s="106"/>
      <c r="K305" s="107"/>
      <c r="L305" s="107"/>
      <c r="M305" s="107"/>
      <c r="N305" s="107"/>
      <c r="O305" s="107"/>
      <c r="P305" s="107"/>
      <c r="Q305" s="107"/>
      <c r="R305" s="107"/>
    </row>
    <row r="306" customFormat="false" ht="12.75" hidden="false" customHeight="false" outlineLevel="0" collapsed="false">
      <c r="A306" s="103"/>
      <c r="B306" s="105"/>
      <c r="C306" s="106"/>
      <c r="D306" s="106"/>
      <c r="E306" s="106"/>
      <c r="F306" s="106"/>
      <c r="G306" s="106"/>
      <c r="H306" s="106"/>
      <c r="I306" s="106"/>
      <c r="J306" s="106"/>
      <c r="K306" s="107"/>
      <c r="L306" s="107"/>
      <c r="M306" s="107"/>
      <c r="N306" s="107"/>
      <c r="O306" s="107"/>
      <c r="P306" s="107"/>
      <c r="Q306" s="107"/>
      <c r="R306" s="107"/>
    </row>
    <row r="307" customFormat="false" ht="12.75" hidden="false" customHeight="false" outlineLevel="0" collapsed="false">
      <c r="A307" s="103"/>
      <c r="B307" s="105"/>
      <c r="C307" s="106"/>
      <c r="D307" s="106"/>
      <c r="E307" s="106"/>
      <c r="F307" s="106"/>
      <c r="G307" s="106"/>
      <c r="H307" s="106"/>
      <c r="I307" s="106"/>
      <c r="J307" s="106"/>
      <c r="K307" s="107"/>
      <c r="L307" s="107"/>
      <c r="M307" s="107"/>
      <c r="N307" s="107"/>
      <c r="O307" s="107"/>
      <c r="P307" s="107"/>
      <c r="Q307" s="107"/>
      <c r="R307" s="107"/>
    </row>
    <row r="308" customFormat="false" ht="12.75" hidden="false" customHeight="false" outlineLevel="0" collapsed="false">
      <c r="A308" s="103"/>
      <c r="B308" s="105"/>
      <c r="C308" s="106"/>
      <c r="D308" s="106"/>
      <c r="E308" s="106"/>
      <c r="F308" s="106"/>
      <c r="G308" s="106"/>
      <c r="H308" s="106"/>
      <c r="I308" s="106"/>
      <c r="J308" s="106"/>
      <c r="K308" s="107"/>
      <c r="L308" s="107"/>
      <c r="M308" s="107"/>
      <c r="N308" s="107"/>
      <c r="O308" s="107"/>
      <c r="P308" s="107"/>
      <c r="Q308" s="107"/>
      <c r="R308" s="107"/>
    </row>
    <row r="309" customFormat="false" ht="12.75" hidden="false" customHeight="false" outlineLevel="0" collapsed="false">
      <c r="A309" s="103"/>
      <c r="B309" s="105"/>
      <c r="C309" s="106"/>
      <c r="D309" s="106"/>
      <c r="E309" s="106"/>
      <c r="F309" s="106"/>
      <c r="G309" s="106"/>
      <c r="H309" s="106"/>
      <c r="I309" s="106"/>
      <c r="J309" s="106"/>
      <c r="K309" s="107"/>
      <c r="L309" s="107"/>
      <c r="M309" s="107"/>
      <c r="N309" s="107"/>
      <c r="O309" s="107"/>
      <c r="P309" s="107"/>
      <c r="Q309" s="107"/>
      <c r="R309" s="107"/>
    </row>
    <row r="310" customFormat="false" ht="12.75" hidden="false" customHeight="false" outlineLevel="0" collapsed="false">
      <c r="A310" s="103"/>
      <c r="B310" s="105"/>
      <c r="C310" s="106"/>
      <c r="D310" s="106"/>
      <c r="E310" s="106"/>
      <c r="F310" s="106"/>
      <c r="G310" s="106"/>
      <c r="H310" s="106"/>
      <c r="I310" s="106"/>
      <c r="J310" s="106"/>
      <c r="K310" s="107"/>
      <c r="L310" s="107"/>
      <c r="M310" s="107"/>
      <c r="N310" s="107"/>
      <c r="O310" s="107"/>
      <c r="P310" s="107"/>
      <c r="Q310" s="107"/>
      <c r="R310" s="107"/>
    </row>
    <row r="311" customFormat="false" ht="12.75" hidden="false" customHeight="false" outlineLevel="0" collapsed="false">
      <c r="A311" s="103"/>
      <c r="B311" s="105"/>
      <c r="C311" s="106"/>
      <c r="D311" s="106"/>
      <c r="E311" s="106"/>
      <c r="F311" s="106"/>
      <c r="G311" s="106"/>
      <c r="H311" s="106"/>
      <c r="I311" s="106"/>
      <c r="J311" s="106"/>
      <c r="K311" s="107"/>
      <c r="L311" s="107"/>
      <c r="M311" s="107"/>
      <c r="N311" s="107"/>
      <c r="O311" s="107"/>
      <c r="P311" s="107"/>
      <c r="Q311" s="107"/>
      <c r="R311" s="107"/>
    </row>
    <row r="312" customFormat="false" ht="12.75" hidden="false" customHeight="false" outlineLevel="0" collapsed="false">
      <c r="A312" s="103"/>
      <c r="B312" s="105"/>
      <c r="C312" s="106"/>
      <c r="D312" s="106"/>
      <c r="E312" s="106"/>
      <c r="F312" s="106"/>
      <c r="G312" s="106"/>
      <c r="H312" s="106"/>
      <c r="I312" s="106"/>
      <c r="J312" s="106"/>
      <c r="K312" s="107"/>
      <c r="L312" s="107"/>
      <c r="M312" s="107"/>
      <c r="N312" s="107"/>
      <c r="O312" s="107"/>
      <c r="P312" s="107"/>
      <c r="Q312" s="107"/>
      <c r="R312" s="107"/>
    </row>
    <row r="313" customFormat="false" ht="12.75" hidden="false" customHeight="false" outlineLevel="0" collapsed="false">
      <c r="A313" s="103"/>
      <c r="B313" s="105"/>
      <c r="C313" s="106"/>
      <c r="D313" s="106"/>
      <c r="E313" s="106"/>
      <c r="F313" s="106"/>
      <c r="G313" s="106"/>
      <c r="H313" s="106"/>
      <c r="I313" s="106"/>
      <c r="J313" s="106"/>
      <c r="K313" s="107"/>
      <c r="L313" s="107"/>
      <c r="M313" s="107"/>
      <c r="N313" s="107"/>
      <c r="O313" s="107"/>
      <c r="P313" s="107"/>
      <c r="Q313" s="107"/>
      <c r="R313" s="107"/>
    </row>
    <row r="314" customFormat="false" ht="12.75" hidden="false" customHeight="false" outlineLevel="0" collapsed="false">
      <c r="A314" s="103"/>
      <c r="B314" s="105"/>
      <c r="C314" s="106"/>
      <c r="D314" s="106"/>
      <c r="E314" s="106"/>
      <c r="F314" s="106"/>
      <c r="G314" s="106"/>
      <c r="H314" s="106"/>
      <c r="I314" s="106"/>
      <c r="J314" s="106"/>
      <c r="K314" s="107"/>
      <c r="L314" s="107"/>
      <c r="M314" s="107"/>
      <c r="N314" s="107"/>
      <c r="O314" s="107"/>
      <c r="P314" s="107"/>
      <c r="Q314" s="107"/>
      <c r="R314" s="107"/>
    </row>
    <row r="315" customFormat="false" ht="12.75" hidden="false" customHeight="false" outlineLevel="0" collapsed="false">
      <c r="A315" s="103"/>
      <c r="B315" s="105"/>
      <c r="C315" s="106"/>
      <c r="D315" s="106"/>
      <c r="E315" s="106"/>
      <c r="F315" s="106"/>
      <c r="G315" s="106"/>
      <c r="H315" s="106"/>
      <c r="I315" s="106"/>
      <c r="J315" s="106"/>
      <c r="K315" s="107"/>
      <c r="L315" s="107"/>
      <c r="M315" s="107"/>
      <c r="N315" s="107"/>
      <c r="O315" s="107"/>
      <c r="P315" s="107"/>
      <c r="Q315" s="107"/>
      <c r="R315" s="107"/>
    </row>
    <row r="316" customFormat="false" ht="12.75" hidden="false" customHeight="false" outlineLevel="0" collapsed="false">
      <c r="A316" s="103"/>
      <c r="B316" s="105"/>
      <c r="C316" s="106"/>
      <c r="D316" s="106"/>
      <c r="E316" s="106"/>
      <c r="F316" s="106"/>
      <c r="G316" s="106"/>
      <c r="H316" s="106"/>
      <c r="I316" s="106"/>
      <c r="J316" s="106"/>
      <c r="K316" s="107"/>
      <c r="L316" s="107"/>
      <c r="M316" s="107"/>
      <c r="N316" s="107"/>
      <c r="O316" s="107"/>
      <c r="P316" s="107"/>
      <c r="Q316" s="107"/>
      <c r="R316" s="107"/>
    </row>
    <row r="317" customFormat="false" ht="12.75" hidden="false" customHeight="false" outlineLevel="0" collapsed="false">
      <c r="A317" s="103"/>
      <c r="B317" s="105"/>
      <c r="C317" s="106"/>
      <c r="D317" s="106"/>
      <c r="E317" s="106"/>
      <c r="F317" s="106"/>
      <c r="G317" s="106"/>
      <c r="H317" s="106"/>
      <c r="I317" s="106"/>
      <c r="J317" s="106"/>
      <c r="K317" s="107"/>
      <c r="L317" s="107"/>
      <c r="M317" s="107"/>
      <c r="N317" s="107"/>
      <c r="O317" s="107"/>
      <c r="P317" s="107"/>
      <c r="Q317" s="107"/>
      <c r="R317" s="107"/>
    </row>
    <row r="318" customFormat="false" ht="12.75" hidden="false" customHeight="false" outlineLevel="0" collapsed="false">
      <c r="A318" s="103"/>
      <c r="B318" s="105"/>
      <c r="C318" s="106"/>
      <c r="D318" s="106"/>
      <c r="E318" s="106"/>
      <c r="F318" s="106"/>
      <c r="G318" s="106"/>
      <c r="H318" s="106"/>
      <c r="I318" s="106"/>
      <c r="J318" s="106"/>
      <c r="K318" s="107"/>
      <c r="L318" s="107"/>
      <c r="M318" s="107"/>
      <c r="N318" s="107"/>
      <c r="O318" s="107"/>
      <c r="P318" s="107"/>
      <c r="Q318" s="107"/>
      <c r="R318" s="107"/>
    </row>
    <row r="319" customFormat="false" ht="12.75" hidden="false" customHeight="false" outlineLevel="0" collapsed="false">
      <c r="A319" s="103"/>
      <c r="B319" s="105"/>
      <c r="C319" s="106"/>
      <c r="D319" s="106"/>
      <c r="E319" s="106"/>
      <c r="F319" s="106"/>
      <c r="G319" s="106"/>
      <c r="H319" s="106"/>
      <c r="I319" s="106"/>
      <c r="J319" s="106"/>
      <c r="K319" s="107"/>
      <c r="L319" s="107"/>
      <c r="M319" s="107"/>
      <c r="N319" s="107"/>
      <c r="O319" s="107"/>
      <c r="P319" s="107"/>
      <c r="Q319" s="107"/>
      <c r="R319" s="107"/>
    </row>
    <row r="320" customFormat="false" ht="12.75" hidden="false" customHeight="false" outlineLevel="0" collapsed="false">
      <c r="A320" s="103"/>
      <c r="B320" s="105"/>
      <c r="C320" s="106"/>
      <c r="D320" s="106"/>
      <c r="E320" s="106"/>
      <c r="F320" s="106"/>
      <c r="G320" s="106"/>
      <c r="H320" s="106"/>
      <c r="I320" s="106"/>
      <c r="J320" s="106"/>
      <c r="K320" s="107"/>
      <c r="L320" s="107"/>
      <c r="M320" s="107"/>
      <c r="N320" s="107"/>
      <c r="O320" s="107"/>
      <c r="P320" s="107"/>
      <c r="Q320" s="107"/>
      <c r="R320" s="107"/>
    </row>
    <row r="321" customFormat="false" ht="12.75" hidden="false" customHeight="false" outlineLevel="0" collapsed="false">
      <c r="A321" s="103"/>
      <c r="B321" s="105"/>
      <c r="C321" s="106"/>
      <c r="D321" s="106"/>
      <c r="E321" s="106"/>
      <c r="F321" s="106"/>
      <c r="G321" s="106"/>
      <c r="H321" s="106"/>
      <c r="I321" s="106"/>
      <c r="J321" s="106"/>
      <c r="K321" s="107"/>
      <c r="L321" s="107"/>
      <c r="M321" s="107"/>
      <c r="N321" s="107"/>
      <c r="O321" s="107"/>
      <c r="P321" s="107"/>
      <c r="Q321" s="107"/>
      <c r="R321" s="107"/>
    </row>
    <row r="322" customFormat="false" ht="12.75" hidden="false" customHeight="false" outlineLevel="0" collapsed="false">
      <c r="A322" s="103"/>
      <c r="B322" s="105"/>
      <c r="C322" s="106"/>
      <c r="D322" s="106"/>
      <c r="E322" s="106"/>
      <c r="F322" s="106"/>
      <c r="G322" s="106"/>
      <c r="H322" s="106"/>
      <c r="I322" s="106"/>
      <c r="J322" s="106"/>
      <c r="K322" s="107"/>
      <c r="L322" s="107"/>
      <c r="M322" s="107"/>
      <c r="N322" s="107"/>
      <c r="O322" s="107"/>
      <c r="P322" s="107"/>
      <c r="Q322" s="107"/>
      <c r="R322" s="107"/>
    </row>
    <row r="323" customFormat="false" ht="12.75" hidden="false" customHeight="false" outlineLevel="0" collapsed="false">
      <c r="A323" s="103"/>
      <c r="B323" s="105"/>
      <c r="C323" s="106"/>
      <c r="D323" s="106"/>
      <c r="E323" s="106"/>
      <c r="F323" s="106"/>
      <c r="G323" s="106"/>
      <c r="H323" s="106"/>
      <c r="I323" s="106"/>
      <c r="J323" s="106"/>
      <c r="K323" s="107"/>
      <c r="L323" s="107"/>
      <c r="M323" s="107"/>
      <c r="N323" s="107"/>
      <c r="O323" s="107"/>
      <c r="P323" s="107"/>
      <c r="Q323" s="107"/>
      <c r="R323" s="107"/>
    </row>
    <row r="324" customFormat="false" ht="12.75" hidden="false" customHeight="false" outlineLevel="0" collapsed="false">
      <c r="A324" s="103"/>
      <c r="B324" s="105"/>
      <c r="C324" s="106"/>
      <c r="D324" s="106"/>
      <c r="E324" s="106"/>
      <c r="F324" s="106"/>
      <c r="G324" s="106"/>
      <c r="H324" s="106"/>
      <c r="I324" s="106"/>
      <c r="J324" s="106"/>
      <c r="K324" s="107"/>
      <c r="L324" s="107"/>
      <c r="M324" s="107"/>
      <c r="N324" s="107"/>
      <c r="O324" s="107"/>
      <c r="P324" s="107"/>
      <c r="Q324" s="107"/>
      <c r="R324" s="107"/>
    </row>
    <row r="325" customFormat="false" ht="12.75" hidden="false" customHeight="false" outlineLevel="0" collapsed="false">
      <c r="A325" s="103"/>
      <c r="B325" s="105"/>
      <c r="C325" s="106"/>
      <c r="D325" s="106"/>
      <c r="E325" s="106"/>
      <c r="F325" s="106"/>
      <c r="G325" s="106"/>
      <c r="H325" s="106"/>
      <c r="I325" s="106"/>
      <c r="J325" s="106"/>
      <c r="K325" s="107"/>
      <c r="L325" s="107"/>
      <c r="M325" s="107"/>
      <c r="N325" s="107"/>
      <c r="O325" s="107"/>
      <c r="P325" s="107"/>
      <c r="Q325" s="107"/>
      <c r="R325" s="107"/>
    </row>
    <row r="326" customFormat="false" ht="12.75" hidden="false" customHeight="false" outlineLevel="0" collapsed="false">
      <c r="A326" s="103"/>
      <c r="B326" s="105"/>
      <c r="C326" s="106"/>
      <c r="D326" s="106"/>
      <c r="E326" s="106"/>
      <c r="F326" s="106"/>
      <c r="G326" s="106"/>
      <c r="H326" s="106"/>
      <c r="I326" s="106"/>
      <c r="J326" s="106"/>
      <c r="K326" s="107"/>
      <c r="L326" s="107"/>
      <c r="M326" s="107"/>
      <c r="N326" s="107"/>
      <c r="O326" s="107"/>
      <c r="P326" s="107"/>
      <c r="Q326" s="107"/>
      <c r="R326" s="107"/>
    </row>
    <row r="327" customFormat="false" ht="12.75" hidden="false" customHeight="false" outlineLevel="0" collapsed="false">
      <c r="A327" s="103"/>
      <c r="B327" s="105"/>
      <c r="C327" s="106"/>
      <c r="D327" s="106"/>
      <c r="E327" s="106"/>
      <c r="F327" s="106"/>
      <c r="G327" s="106"/>
      <c r="H327" s="106"/>
      <c r="I327" s="106"/>
      <c r="J327" s="106"/>
      <c r="K327" s="107"/>
      <c r="L327" s="107"/>
      <c r="M327" s="107"/>
      <c r="N327" s="107"/>
      <c r="O327" s="107"/>
      <c r="P327" s="107"/>
      <c r="Q327" s="107"/>
      <c r="R327" s="107"/>
    </row>
    <row r="328" customFormat="false" ht="12.75" hidden="false" customHeight="false" outlineLevel="0" collapsed="false">
      <c r="A328" s="103"/>
      <c r="B328" s="105"/>
      <c r="C328" s="106"/>
      <c r="D328" s="106"/>
      <c r="E328" s="106"/>
      <c r="F328" s="106"/>
      <c r="G328" s="106"/>
      <c r="H328" s="106"/>
      <c r="I328" s="106"/>
      <c r="J328" s="106"/>
      <c r="K328" s="107"/>
      <c r="L328" s="107"/>
      <c r="M328" s="107"/>
      <c r="N328" s="107"/>
      <c r="O328" s="107"/>
      <c r="P328" s="107"/>
      <c r="Q328" s="107"/>
      <c r="R328" s="107"/>
    </row>
    <row r="329" customFormat="false" ht="12.75" hidden="false" customHeight="false" outlineLevel="0" collapsed="false">
      <c r="A329" s="103"/>
      <c r="B329" s="105"/>
      <c r="C329" s="106"/>
      <c r="D329" s="106"/>
      <c r="E329" s="106"/>
      <c r="F329" s="106"/>
      <c r="G329" s="106"/>
      <c r="H329" s="106"/>
      <c r="I329" s="106"/>
      <c r="J329" s="106"/>
      <c r="K329" s="107"/>
      <c r="L329" s="107"/>
      <c r="M329" s="107"/>
      <c r="N329" s="107"/>
      <c r="O329" s="107"/>
      <c r="P329" s="107"/>
      <c r="Q329" s="107"/>
      <c r="R329" s="107"/>
    </row>
    <row r="330" customFormat="false" ht="12.75" hidden="false" customHeight="false" outlineLevel="0" collapsed="false">
      <c r="A330" s="103"/>
      <c r="B330" s="105"/>
      <c r="C330" s="106"/>
      <c r="D330" s="106"/>
      <c r="E330" s="106"/>
      <c r="F330" s="106"/>
      <c r="G330" s="106"/>
      <c r="H330" s="106"/>
      <c r="I330" s="106"/>
      <c r="J330" s="106"/>
      <c r="K330" s="107"/>
      <c r="L330" s="107"/>
      <c r="M330" s="107"/>
      <c r="N330" s="107"/>
      <c r="O330" s="107"/>
      <c r="P330" s="107"/>
      <c r="Q330" s="107"/>
      <c r="R330" s="107"/>
    </row>
    <row r="331" customFormat="false" ht="12.75" hidden="false" customHeight="false" outlineLevel="0" collapsed="false">
      <c r="A331" s="103"/>
      <c r="B331" s="105"/>
      <c r="C331" s="106"/>
      <c r="D331" s="106"/>
      <c r="E331" s="106"/>
      <c r="F331" s="106"/>
      <c r="G331" s="106"/>
      <c r="H331" s="106"/>
      <c r="I331" s="106"/>
      <c r="J331" s="106"/>
      <c r="K331" s="107"/>
      <c r="L331" s="107"/>
      <c r="M331" s="107"/>
      <c r="N331" s="107"/>
      <c r="O331" s="107"/>
      <c r="P331" s="107"/>
      <c r="Q331" s="107"/>
      <c r="R331" s="107"/>
    </row>
    <row r="332" customFormat="false" ht="12.75" hidden="false" customHeight="false" outlineLevel="0" collapsed="false">
      <c r="A332" s="103"/>
      <c r="B332" s="105"/>
      <c r="C332" s="106"/>
      <c r="D332" s="106"/>
      <c r="E332" s="106"/>
      <c r="F332" s="106"/>
      <c r="G332" s="106"/>
      <c r="H332" s="106"/>
      <c r="I332" s="106"/>
      <c r="J332" s="106"/>
      <c r="K332" s="107"/>
      <c r="L332" s="107"/>
      <c r="M332" s="107"/>
      <c r="N332" s="107"/>
      <c r="O332" s="107"/>
      <c r="P332" s="107"/>
      <c r="Q332" s="107"/>
      <c r="R332" s="107"/>
    </row>
    <row r="333" customFormat="false" ht="12.75" hidden="false" customHeight="false" outlineLevel="0" collapsed="false">
      <c r="A333" s="103"/>
      <c r="B333" s="105"/>
      <c r="C333" s="106"/>
      <c r="D333" s="106"/>
      <c r="E333" s="106"/>
      <c r="F333" s="106"/>
      <c r="G333" s="106"/>
      <c r="H333" s="106"/>
      <c r="I333" s="106"/>
      <c r="J333" s="106"/>
      <c r="K333" s="107"/>
      <c r="L333" s="107"/>
      <c r="M333" s="107"/>
      <c r="N333" s="107"/>
      <c r="O333" s="107"/>
      <c r="P333" s="107"/>
      <c r="Q333" s="107"/>
      <c r="R333" s="107"/>
    </row>
    <row r="334" customFormat="false" ht="12.75" hidden="false" customHeight="false" outlineLevel="0" collapsed="false">
      <c r="A334" s="103"/>
      <c r="B334" s="105"/>
      <c r="C334" s="106"/>
      <c r="D334" s="106"/>
      <c r="E334" s="106"/>
      <c r="F334" s="106"/>
      <c r="G334" s="106"/>
      <c r="H334" s="106"/>
      <c r="I334" s="106"/>
      <c r="J334" s="106"/>
      <c r="K334" s="107"/>
      <c r="L334" s="107"/>
      <c r="M334" s="107"/>
      <c r="N334" s="107"/>
      <c r="O334" s="107"/>
      <c r="P334" s="107"/>
      <c r="Q334" s="107"/>
      <c r="R334" s="107"/>
    </row>
    <row r="335" customFormat="false" ht="12.75" hidden="false" customHeight="false" outlineLevel="0" collapsed="false">
      <c r="A335" s="103"/>
      <c r="B335" s="105"/>
      <c r="C335" s="106"/>
      <c r="D335" s="106"/>
      <c r="E335" s="106"/>
      <c r="F335" s="106"/>
      <c r="G335" s="106"/>
      <c r="H335" s="106"/>
      <c r="I335" s="106"/>
      <c r="J335" s="106"/>
      <c r="K335" s="107"/>
      <c r="L335" s="107"/>
      <c r="M335" s="107"/>
      <c r="N335" s="107"/>
      <c r="O335" s="107"/>
      <c r="P335" s="107"/>
      <c r="Q335" s="107"/>
      <c r="R335" s="107"/>
    </row>
    <row r="336" customFormat="false" ht="12.75" hidden="false" customHeight="false" outlineLevel="0" collapsed="false">
      <c r="A336" s="103"/>
      <c r="B336" s="105"/>
      <c r="C336" s="106"/>
      <c r="D336" s="106"/>
      <c r="E336" s="106"/>
      <c r="F336" s="106"/>
      <c r="G336" s="106"/>
      <c r="H336" s="106"/>
      <c r="I336" s="106"/>
      <c r="J336" s="106"/>
      <c r="K336" s="107"/>
      <c r="L336" s="107"/>
      <c r="M336" s="107"/>
      <c r="N336" s="107"/>
      <c r="O336" s="107"/>
      <c r="P336" s="107"/>
      <c r="Q336" s="107"/>
      <c r="R336" s="107"/>
    </row>
    <row r="337" customFormat="false" ht="12.75" hidden="false" customHeight="false" outlineLevel="0" collapsed="false">
      <c r="A337" s="103"/>
      <c r="B337" s="105"/>
      <c r="C337" s="106"/>
      <c r="D337" s="106"/>
      <c r="E337" s="106"/>
      <c r="F337" s="106"/>
      <c r="G337" s="106"/>
      <c r="H337" s="106"/>
      <c r="I337" s="106"/>
      <c r="J337" s="106"/>
      <c r="K337" s="107"/>
      <c r="L337" s="107"/>
      <c r="M337" s="107"/>
      <c r="N337" s="107"/>
      <c r="O337" s="107"/>
      <c r="P337" s="107"/>
      <c r="Q337" s="107"/>
      <c r="R337" s="107"/>
    </row>
    <row r="338" customFormat="false" ht="12.75" hidden="false" customHeight="false" outlineLevel="0" collapsed="false">
      <c r="A338" s="103"/>
      <c r="B338" s="105"/>
      <c r="C338" s="106"/>
      <c r="D338" s="106"/>
      <c r="E338" s="106"/>
      <c r="F338" s="106"/>
      <c r="G338" s="106"/>
      <c r="H338" s="106"/>
      <c r="I338" s="106"/>
      <c r="J338" s="106"/>
      <c r="K338" s="107"/>
      <c r="L338" s="107"/>
      <c r="M338" s="107"/>
      <c r="N338" s="107"/>
      <c r="O338" s="107"/>
      <c r="P338" s="107"/>
      <c r="Q338" s="107"/>
      <c r="R338" s="107"/>
    </row>
    <row r="339" customFormat="false" ht="12.75" hidden="false" customHeight="false" outlineLevel="0" collapsed="false">
      <c r="A339" s="103"/>
      <c r="B339" s="105"/>
      <c r="C339" s="106"/>
      <c r="D339" s="106"/>
      <c r="E339" s="106"/>
      <c r="F339" s="106"/>
      <c r="G339" s="106"/>
      <c r="H339" s="106"/>
      <c r="I339" s="106"/>
      <c r="J339" s="106"/>
      <c r="K339" s="107"/>
      <c r="L339" s="107"/>
      <c r="M339" s="107"/>
      <c r="N339" s="107"/>
      <c r="O339" s="107"/>
      <c r="P339" s="107"/>
      <c r="Q339" s="107"/>
      <c r="R339" s="107"/>
    </row>
    <row r="340" customFormat="false" ht="12.75" hidden="false" customHeight="false" outlineLevel="0" collapsed="false">
      <c r="A340" s="103"/>
      <c r="B340" s="105"/>
      <c r="C340" s="106"/>
      <c r="D340" s="106"/>
      <c r="E340" s="106"/>
      <c r="F340" s="106"/>
      <c r="G340" s="106"/>
      <c r="H340" s="106"/>
      <c r="I340" s="106"/>
      <c r="J340" s="106"/>
      <c r="K340" s="107"/>
      <c r="L340" s="107"/>
      <c r="M340" s="107"/>
      <c r="N340" s="107"/>
      <c r="O340" s="107"/>
      <c r="P340" s="107"/>
      <c r="Q340" s="107"/>
      <c r="R340" s="107"/>
    </row>
    <row r="341" customFormat="false" ht="12.75" hidden="false" customHeight="false" outlineLevel="0" collapsed="false">
      <c r="A341" s="103"/>
      <c r="B341" s="105"/>
      <c r="C341" s="106"/>
      <c r="D341" s="106"/>
      <c r="E341" s="106"/>
      <c r="F341" s="106"/>
      <c r="G341" s="106"/>
      <c r="H341" s="106"/>
      <c r="I341" s="106"/>
      <c r="J341" s="106"/>
      <c r="K341" s="107"/>
      <c r="L341" s="107"/>
      <c r="M341" s="107"/>
      <c r="N341" s="107"/>
      <c r="O341" s="107"/>
      <c r="P341" s="107"/>
      <c r="Q341" s="107"/>
      <c r="R341" s="107"/>
    </row>
    <row r="342" customFormat="false" ht="12.75" hidden="false" customHeight="false" outlineLevel="0" collapsed="false">
      <c r="A342" s="103"/>
      <c r="B342" s="105"/>
      <c r="C342" s="106"/>
      <c r="D342" s="106"/>
      <c r="E342" s="106"/>
      <c r="F342" s="106"/>
      <c r="G342" s="106"/>
      <c r="H342" s="106"/>
      <c r="I342" s="106"/>
      <c r="J342" s="106"/>
      <c r="K342" s="107"/>
      <c r="L342" s="107"/>
      <c r="M342" s="107"/>
      <c r="N342" s="107"/>
      <c r="O342" s="107"/>
      <c r="P342" s="107"/>
      <c r="Q342" s="107"/>
      <c r="R342" s="107"/>
    </row>
    <row r="343" customFormat="false" ht="12.75" hidden="false" customHeight="false" outlineLevel="0" collapsed="false">
      <c r="A343" s="103"/>
      <c r="B343" s="105"/>
      <c r="C343" s="106"/>
      <c r="D343" s="106"/>
      <c r="E343" s="106"/>
      <c r="F343" s="106"/>
      <c r="G343" s="106"/>
      <c r="H343" s="106"/>
      <c r="I343" s="106"/>
      <c r="J343" s="106"/>
      <c r="K343" s="107"/>
      <c r="L343" s="107"/>
      <c r="M343" s="107"/>
      <c r="N343" s="107"/>
      <c r="O343" s="107"/>
      <c r="P343" s="107"/>
      <c r="Q343" s="107"/>
      <c r="R343" s="107"/>
    </row>
    <row r="344" customFormat="false" ht="12.75" hidden="false" customHeight="false" outlineLevel="0" collapsed="false">
      <c r="A344" s="103"/>
      <c r="B344" s="105"/>
      <c r="C344" s="106"/>
      <c r="D344" s="106"/>
      <c r="E344" s="106"/>
      <c r="F344" s="106"/>
      <c r="G344" s="106"/>
      <c r="H344" s="106"/>
      <c r="I344" s="106"/>
      <c r="J344" s="106"/>
      <c r="K344" s="107"/>
      <c r="L344" s="107"/>
      <c r="M344" s="107"/>
      <c r="N344" s="107"/>
      <c r="O344" s="107"/>
      <c r="P344" s="107"/>
      <c r="Q344" s="107"/>
      <c r="R344" s="107"/>
    </row>
    <row r="345" customFormat="false" ht="12.75" hidden="false" customHeight="false" outlineLevel="0" collapsed="false">
      <c r="A345" s="103"/>
      <c r="B345" s="105"/>
      <c r="C345" s="106"/>
      <c r="D345" s="106"/>
      <c r="E345" s="106"/>
      <c r="F345" s="106"/>
      <c r="G345" s="106"/>
      <c r="H345" s="106"/>
      <c r="I345" s="106"/>
      <c r="J345" s="106"/>
      <c r="K345" s="107"/>
      <c r="L345" s="107"/>
      <c r="M345" s="107"/>
      <c r="N345" s="107"/>
      <c r="O345" s="107"/>
      <c r="P345" s="107"/>
      <c r="Q345" s="107"/>
      <c r="R345" s="107"/>
    </row>
    <row r="346" customFormat="false" ht="12.75" hidden="false" customHeight="false" outlineLevel="0" collapsed="false">
      <c r="A346" s="103"/>
      <c r="B346" s="105"/>
      <c r="C346" s="106"/>
      <c r="D346" s="106"/>
      <c r="E346" s="106"/>
      <c r="F346" s="106"/>
      <c r="G346" s="106"/>
      <c r="H346" s="106"/>
      <c r="I346" s="106"/>
      <c r="J346" s="106"/>
      <c r="K346" s="107"/>
      <c r="L346" s="107"/>
      <c r="M346" s="107"/>
      <c r="N346" s="107"/>
      <c r="O346" s="107"/>
      <c r="P346" s="107"/>
      <c r="Q346" s="107"/>
      <c r="R346" s="107"/>
    </row>
    <row r="347" customFormat="false" ht="12.75" hidden="false" customHeight="false" outlineLevel="0" collapsed="false">
      <c r="A347" s="103"/>
      <c r="B347" s="105"/>
      <c r="C347" s="106"/>
      <c r="D347" s="106"/>
      <c r="E347" s="106"/>
      <c r="F347" s="106"/>
      <c r="G347" s="106"/>
      <c r="H347" s="106"/>
      <c r="I347" s="106"/>
      <c r="J347" s="106"/>
      <c r="K347" s="107"/>
      <c r="L347" s="107"/>
      <c r="M347" s="107"/>
      <c r="N347" s="107"/>
      <c r="O347" s="107"/>
      <c r="P347" s="107"/>
      <c r="Q347" s="107"/>
      <c r="R347" s="107"/>
    </row>
    <row r="348" customFormat="false" ht="12.75" hidden="false" customHeight="false" outlineLevel="0" collapsed="false">
      <c r="A348" s="103"/>
      <c r="B348" s="105"/>
      <c r="C348" s="106"/>
      <c r="D348" s="106"/>
      <c r="E348" s="106"/>
      <c r="F348" s="106"/>
      <c r="G348" s="106"/>
      <c r="H348" s="106"/>
      <c r="I348" s="106"/>
      <c r="J348" s="106"/>
      <c r="K348" s="107"/>
      <c r="L348" s="107"/>
      <c r="M348" s="107"/>
      <c r="N348" s="107"/>
      <c r="O348" s="107"/>
      <c r="P348" s="107"/>
      <c r="Q348" s="107"/>
      <c r="R348" s="107"/>
    </row>
    <row r="349" customFormat="false" ht="12.75" hidden="false" customHeight="false" outlineLevel="0" collapsed="false">
      <c r="A349" s="103"/>
      <c r="B349" s="105"/>
      <c r="C349" s="106"/>
      <c r="D349" s="106"/>
      <c r="E349" s="106"/>
      <c r="F349" s="106"/>
      <c r="G349" s="106"/>
      <c r="H349" s="106"/>
      <c r="I349" s="106"/>
      <c r="J349" s="106"/>
      <c r="K349" s="107"/>
      <c r="L349" s="107"/>
      <c r="M349" s="107"/>
      <c r="N349" s="107"/>
      <c r="O349" s="107"/>
      <c r="P349" s="107"/>
      <c r="Q349" s="107"/>
      <c r="R349" s="107"/>
    </row>
    <row r="350" customFormat="false" ht="12.75" hidden="false" customHeight="false" outlineLevel="0" collapsed="false">
      <c r="A350" s="103"/>
      <c r="B350" s="105"/>
      <c r="C350" s="106"/>
      <c r="D350" s="106"/>
      <c r="E350" s="106"/>
      <c r="F350" s="106"/>
      <c r="G350" s="106"/>
      <c r="H350" s="106"/>
      <c r="I350" s="106"/>
      <c r="J350" s="106"/>
      <c r="K350" s="107"/>
      <c r="L350" s="107"/>
      <c r="M350" s="107"/>
      <c r="N350" s="107"/>
      <c r="O350" s="107"/>
      <c r="P350" s="107"/>
      <c r="Q350" s="107"/>
      <c r="R350" s="107"/>
    </row>
    <row r="351" customFormat="false" ht="12.75" hidden="false" customHeight="false" outlineLevel="0" collapsed="false">
      <c r="A351" s="103"/>
      <c r="B351" s="105"/>
      <c r="C351" s="106"/>
      <c r="D351" s="106"/>
      <c r="E351" s="106"/>
      <c r="F351" s="106"/>
      <c r="G351" s="106"/>
      <c r="H351" s="106"/>
      <c r="I351" s="106"/>
      <c r="J351" s="106"/>
      <c r="K351" s="107"/>
      <c r="L351" s="107"/>
      <c r="M351" s="107"/>
      <c r="N351" s="107"/>
      <c r="O351" s="107"/>
      <c r="P351" s="107"/>
      <c r="Q351" s="107"/>
      <c r="R351" s="107"/>
    </row>
    <row r="352" customFormat="false" ht="12.75" hidden="false" customHeight="false" outlineLevel="0" collapsed="false">
      <c r="A352" s="103"/>
      <c r="B352" s="105"/>
      <c r="C352" s="106"/>
      <c r="D352" s="106"/>
      <c r="E352" s="106"/>
      <c r="F352" s="106"/>
      <c r="G352" s="106"/>
      <c r="H352" s="106"/>
      <c r="I352" s="106"/>
      <c r="J352" s="106"/>
      <c r="K352" s="107"/>
      <c r="L352" s="107"/>
      <c r="M352" s="107"/>
      <c r="N352" s="107"/>
      <c r="O352" s="107"/>
      <c r="P352" s="107"/>
      <c r="Q352" s="107"/>
      <c r="R352" s="107"/>
    </row>
    <row r="353" customFormat="false" ht="12.75" hidden="false" customHeight="false" outlineLevel="0" collapsed="false">
      <c r="A353" s="103"/>
      <c r="B353" s="105"/>
      <c r="C353" s="106"/>
      <c r="D353" s="106"/>
      <c r="E353" s="106"/>
      <c r="F353" s="106"/>
      <c r="G353" s="106"/>
      <c r="H353" s="106"/>
      <c r="I353" s="106"/>
      <c r="J353" s="106"/>
      <c r="K353" s="107"/>
      <c r="L353" s="107"/>
      <c r="M353" s="107"/>
      <c r="N353" s="107"/>
      <c r="O353" s="107"/>
      <c r="P353" s="107"/>
      <c r="Q353" s="107"/>
      <c r="R353" s="107"/>
    </row>
    <row r="354" customFormat="false" ht="12.75" hidden="false" customHeight="false" outlineLevel="0" collapsed="false">
      <c r="A354" s="103"/>
      <c r="B354" s="105"/>
      <c r="C354" s="106"/>
      <c r="D354" s="106"/>
      <c r="E354" s="106"/>
      <c r="F354" s="106"/>
      <c r="G354" s="106"/>
      <c r="H354" s="106"/>
      <c r="I354" s="106"/>
      <c r="J354" s="106"/>
      <c r="K354" s="107"/>
      <c r="L354" s="107"/>
      <c r="M354" s="107"/>
      <c r="N354" s="107"/>
      <c r="O354" s="107"/>
      <c r="P354" s="107"/>
      <c r="Q354" s="107"/>
      <c r="R354" s="107"/>
    </row>
    <row r="355" customFormat="false" ht="12.75" hidden="false" customHeight="false" outlineLevel="0" collapsed="false">
      <c r="A355" s="103"/>
      <c r="B355" s="105"/>
      <c r="C355" s="106"/>
      <c r="D355" s="106"/>
      <c r="E355" s="106"/>
      <c r="F355" s="106"/>
      <c r="G355" s="106"/>
      <c r="H355" s="106"/>
      <c r="I355" s="106"/>
      <c r="J355" s="106"/>
      <c r="K355" s="107"/>
      <c r="L355" s="107"/>
      <c r="M355" s="107"/>
      <c r="N355" s="107"/>
      <c r="O355" s="107"/>
      <c r="P355" s="107"/>
      <c r="Q355" s="107"/>
      <c r="R355" s="107"/>
    </row>
    <row r="356" customFormat="false" ht="12.75" hidden="false" customHeight="false" outlineLevel="0" collapsed="false">
      <c r="A356" s="103"/>
      <c r="B356" s="105"/>
      <c r="C356" s="106"/>
      <c r="D356" s="106"/>
      <c r="E356" s="106"/>
      <c r="F356" s="106"/>
      <c r="G356" s="106"/>
      <c r="H356" s="106"/>
      <c r="I356" s="106"/>
      <c r="J356" s="106"/>
      <c r="K356" s="107"/>
      <c r="L356" s="107"/>
      <c r="M356" s="107"/>
      <c r="N356" s="107"/>
      <c r="O356" s="107"/>
      <c r="P356" s="107"/>
      <c r="Q356" s="107"/>
      <c r="R356" s="107"/>
    </row>
    <row r="357" customFormat="false" ht="12.75" hidden="false" customHeight="false" outlineLevel="0" collapsed="false">
      <c r="A357" s="103"/>
      <c r="B357" s="105"/>
      <c r="C357" s="106"/>
      <c r="D357" s="106"/>
      <c r="E357" s="106"/>
      <c r="F357" s="106"/>
      <c r="G357" s="106"/>
      <c r="H357" s="106"/>
      <c r="I357" s="106"/>
      <c r="J357" s="106"/>
      <c r="K357" s="107"/>
      <c r="L357" s="107"/>
      <c r="M357" s="107"/>
      <c r="N357" s="107"/>
      <c r="O357" s="107"/>
      <c r="P357" s="107"/>
      <c r="Q357" s="107"/>
      <c r="R357" s="107"/>
    </row>
    <row r="358" customFormat="false" ht="12.75" hidden="false" customHeight="false" outlineLevel="0" collapsed="false">
      <c r="A358" s="103"/>
      <c r="B358" s="105"/>
      <c r="C358" s="106"/>
      <c r="D358" s="106"/>
      <c r="E358" s="106"/>
      <c r="F358" s="106"/>
      <c r="G358" s="106"/>
      <c r="H358" s="106"/>
      <c r="I358" s="106"/>
      <c r="J358" s="106"/>
      <c r="K358" s="107"/>
      <c r="L358" s="107"/>
      <c r="M358" s="107"/>
      <c r="N358" s="107"/>
      <c r="O358" s="107"/>
      <c r="P358" s="107"/>
      <c r="Q358" s="107"/>
      <c r="R358" s="107"/>
    </row>
    <row r="359" customFormat="false" ht="12.75" hidden="false" customHeight="false" outlineLevel="0" collapsed="false">
      <c r="A359" s="103"/>
      <c r="B359" s="105"/>
      <c r="C359" s="106"/>
      <c r="D359" s="108"/>
      <c r="E359" s="106"/>
      <c r="F359" s="106"/>
      <c r="G359" s="106"/>
      <c r="H359" s="106"/>
      <c r="I359" s="106"/>
      <c r="J359" s="106"/>
      <c r="K359" s="107"/>
      <c r="L359" s="108"/>
      <c r="M359" s="107"/>
      <c r="N359" s="107"/>
      <c r="O359" s="107"/>
      <c r="P359" s="107"/>
      <c r="Q359" s="107"/>
      <c r="R359" s="107"/>
    </row>
    <row r="360" customFormat="false" ht="12.75" hidden="false" customHeight="false" outlineLevel="0" collapsed="false">
      <c r="A360" s="103"/>
      <c r="B360" s="105"/>
      <c r="C360" s="106"/>
      <c r="D360" s="108"/>
      <c r="E360" s="106"/>
      <c r="F360" s="108"/>
      <c r="G360" s="106"/>
      <c r="H360" s="108"/>
      <c r="I360" s="106"/>
      <c r="J360" s="108"/>
      <c r="K360" s="107"/>
      <c r="L360" s="108"/>
      <c r="M360" s="107"/>
      <c r="N360" s="108"/>
      <c r="O360" s="107"/>
      <c r="P360" s="108"/>
      <c r="Q360" s="107"/>
      <c r="R360" s="108"/>
    </row>
    <row r="361" customFormat="false" ht="12.75" hidden="false" customHeight="false" outlineLevel="0" collapsed="false">
      <c r="A361" s="103"/>
      <c r="B361" s="105"/>
      <c r="C361" s="106"/>
      <c r="D361" s="106"/>
      <c r="E361" s="106"/>
      <c r="F361" s="106"/>
      <c r="G361" s="106"/>
      <c r="H361" s="106"/>
      <c r="I361" s="106"/>
      <c r="J361" s="106"/>
      <c r="K361" s="107"/>
      <c r="L361" s="107"/>
      <c r="M361" s="107"/>
      <c r="N361" s="107"/>
      <c r="O361" s="107"/>
      <c r="P361" s="107"/>
      <c r="Q361" s="107"/>
      <c r="R361" s="107"/>
    </row>
    <row r="362" customFormat="false" ht="12.75" hidden="false" customHeight="false" outlineLevel="0" collapsed="false">
      <c r="A362" s="103"/>
      <c r="B362" s="105"/>
      <c r="C362" s="106"/>
      <c r="D362" s="106"/>
      <c r="E362" s="106"/>
      <c r="F362" s="106"/>
      <c r="G362" s="106"/>
      <c r="H362" s="106"/>
      <c r="I362" s="106"/>
      <c r="J362" s="106"/>
      <c r="K362" s="107"/>
      <c r="L362" s="107"/>
      <c r="M362" s="107"/>
      <c r="N362" s="107"/>
      <c r="O362" s="107"/>
      <c r="P362" s="107"/>
      <c r="Q362" s="107"/>
      <c r="R362" s="107"/>
    </row>
    <row r="363" customFormat="false" ht="12.75" hidden="false" customHeight="false" outlineLevel="0" collapsed="false">
      <c r="A363" s="103"/>
      <c r="B363" s="105"/>
      <c r="C363" s="106"/>
      <c r="D363" s="106"/>
      <c r="E363" s="106"/>
      <c r="F363" s="106"/>
      <c r="G363" s="106"/>
      <c r="H363" s="106"/>
      <c r="I363" s="106"/>
      <c r="J363" s="106"/>
      <c r="K363" s="107"/>
      <c r="L363" s="107"/>
      <c r="M363" s="107"/>
      <c r="N363" s="107"/>
      <c r="O363" s="107"/>
      <c r="P363" s="107"/>
      <c r="Q363" s="107"/>
      <c r="R363" s="107"/>
    </row>
    <row r="364" customFormat="false" ht="12.75" hidden="false" customHeight="false" outlineLevel="0" collapsed="false">
      <c r="A364" s="103"/>
      <c r="B364" s="105"/>
      <c r="C364" s="106"/>
      <c r="D364" s="106"/>
      <c r="E364" s="106"/>
      <c r="F364" s="106"/>
      <c r="G364" s="106"/>
      <c r="H364" s="106"/>
      <c r="I364" s="106"/>
      <c r="J364" s="106"/>
      <c r="K364" s="107"/>
      <c r="L364" s="107"/>
      <c r="M364" s="107"/>
      <c r="N364" s="107"/>
      <c r="O364" s="107"/>
      <c r="P364" s="107"/>
      <c r="Q364" s="107"/>
      <c r="R364" s="107"/>
    </row>
    <row r="365" customFormat="false" ht="12.75" hidden="false" customHeight="false" outlineLevel="0" collapsed="false">
      <c r="A365" s="103"/>
      <c r="B365" s="105"/>
      <c r="C365" s="106"/>
      <c r="D365" s="106"/>
      <c r="E365" s="106"/>
      <c r="F365" s="106"/>
      <c r="G365" s="106"/>
      <c r="H365" s="106"/>
      <c r="I365" s="106"/>
      <c r="J365" s="106"/>
      <c r="K365" s="107"/>
      <c r="L365" s="107"/>
      <c r="M365" s="107"/>
      <c r="N365" s="107"/>
      <c r="O365" s="107"/>
      <c r="P365" s="107"/>
      <c r="Q365" s="107"/>
      <c r="R365" s="107"/>
    </row>
    <row r="366" customFormat="false" ht="12.75" hidden="false" customHeight="false" outlineLevel="0" collapsed="false">
      <c r="A366" s="103"/>
      <c r="B366" s="105"/>
      <c r="C366" s="106"/>
      <c r="D366" s="106"/>
      <c r="E366" s="106"/>
      <c r="F366" s="106"/>
      <c r="G366" s="106"/>
      <c r="H366" s="106"/>
      <c r="I366" s="106"/>
      <c r="J366" s="106"/>
      <c r="K366" s="107"/>
      <c r="L366" s="107"/>
      <c r="M366" s="107"/>
      <c r="N366" s="107"/>
      <c r="O366" s="107"/>
      <c r="P366" s="107"/>
      <c r="Q366" s="107"/>
      <c r="R366" s="107"/>
    </row>
    <row r="367" customFormat="false" ht="12.75" hidden="false" customHeight="false" outlineLevel="0" collapsed="false">
      <c r="A367" s="103"/>
      <c r="B367" s="105"/>
      <c r="C367" s="106"/>
      <c r="D367" s="106"/>
      <c r="E367" s="106"/>
      <c r="F367" s="106"/>
      <c r="G367" s="106"/>
      <c r="H367" s="106"/>
      <c r="I367" s="106"/>
      <c r="J367" s="106"/>
      <c r="K367" s="107"/>
      <c r="L367" s="107"/>
      <c r="M367" s="107"/>
      <c r="N367" s="107"/>
      <c r="O367" s="107"/>
      <c r="P367" s="107"/>
      <c r="Q367" s="107"/>
      <c r="R367" s="107"/>
    </row>
    <row r="368" customFormat="false" ht="12.75" hidden="false" customHeight="false" outlineLevel="0" collapsed="false">
      <c r="A368" s="103"/>
      <c r="B368" s="105"/>
      <c r="C368" s="106"/>
      <c r="D368" s="106"/>
      <c r="E368" s="106"/>
      <c r="F368" s="106"/>
      <c r="G368" s="106"/>
      <c r="H368" s="106"/>
      <c r="I368" s="106"/>
      <c r="J368" s="106"/>
      <c r="K368" s="107"/>
      <c r="L368" s="107"/>
      <c r="M368" s="107"/>
      <c r="N368" s="107"/>
      <c r="O368" s="107"/>
      <c r="P368" s="107"/>
      <c r="Q368" s="107"/>
      <c r="R368" s="107"/>
    </row>
    <row r="369" customFormat="false" ht="12.75" hidden="false" customHeight="false" outlineLevel="0" collapsed="false">
      <c r="A369" s="103"/>
      <c r="B369" s="105"/>
      <c r="C369" s="106"/>
      <c r="D369" s="106"/>
      <c r="E369" s="106"/>
      <c r="F369" s="106"/>
      <c r="G369" s="106"/>
      <c r="H369" s="106"/>
      <c r="I369" s="106"/>
      <c r="J369" s="106"/>
      <c r="K369" s="107"/>
      <c r="L369" s="107"/>
      <c r="M369" s="107"/>
      <c r="N369" s="107"/>
      <c r="O369" s="107"/>
      <c r="P369" s="107"/>
      <c r="Q369" s="107"/>
      <c r="R369" s="107"/>
    </row>
    <row r="370" customFormat="false" ht="12.75" hidden="false" customHeight="false" outlineLevel="0" collapsed="false">
      <c r="A370" s="103"/>
      <c r="B370" s="105"/>
      <c r="C370" s="106"/>
      <c r="D370" s="106"/>
      <c r="E370" s="106"/>
      <c r="F370" s="106"/>
      <c r="G370" s="106"/>
      <c r="H370" s="106"/>
      <c r="I370" s="106"/>
      <c r="J370" s="106"/>
      <c r="K370" s="107"/>
      <c r="L370" s="107"/>
      <c r="M370" s="107"/>
      <c r="N370" s="107"/>
      <c r="O370" s="107"/>
      <c r="P370" s="107"/>
      <c r="Q370" s="107"/>
      <c r="R370" s="107"/>
    </row>
    <row r="371" customFormat="false" ht="12.75" hidden="false" customHeight="false" outlineLevel="0" collapsed="false">
      <c r="A371" s="103"/>
      <c r="B371" s="105"/>
      <c r="C371" s="106"/>
      <c r="D371" s="106"/>
      <c r="E371" s="106"/>
      <c r="F371" s="106"/>
      <c r="G371" s="106"/>
      <c r="H371" s="106"/>
      <c r="I371" s="106"/>
      <c r="J371" s="106"/>
      <c r="K371" s="107"/>
      <c r="L371" s="107"/>
      <c r="M371" s="107"/>
      <c r="N371" s="107"/>
      <c r="O371" s="107"/>
      <c r="P371" s="107"/>
      <c r="Q371" s="107"/>
      <c r="R371" s="107"/>
    </row>
    <row r="372" customFormat="false" ht="12.75" hidden="false" customHeight="false" outlineLevel="0" collapsed="false">
      <c r="A372" s="103"/>
      <c r="B372" s="105"/>
      <c r="C372" s="106"/>
      <c r="D372" s="106"/>
      <c r="E372" s="106"/>
      <c r="F372" s="106"/>
      <c r="G372" s="106"/>
      <c r="H372" s="106"/>
      <c r="I372" s="106"/>
      <c r="J372" s="106"/>
      <c r="K372" s="107"/>
      <c r="L372" s="107"/>
      <c r="M372" s="107"/>
      <c r="N372" s="107"/>
      <c r="O372" s="107"/>
      <c r="P372" s="107"/>
      <c r="Q372" s="107"/>
      <c r="R372" s="107"/>
    </row>
    <row r="373" customFormat="false" ht="12.75" hidden="false" customHeight="false" outlineLevel="0" collapsed="false">
      <c r="A373" s="103"/>
      <c r="B373" s="105"/>
      <c r="C373" s="106"/>
      <c r="D373" s="106"/>
      <c r="E373" s="106"/>
      <c r="F373" s="106"/>
      <c r="G373" s="106"/>
      <c r="H373" s="106"/>
      <c r="I373" s="106"/>
      <c r="J373" s="106"/>
      <c r="K373" s="107"/>
      <c r="L373" s="107"/>
      <c r="M373" s="107"/>
      <c r="N373" s="107"/>
      <c r="O373" s="107"/>
      <c r="P373" s="107"/>
      <c r="Q373" s="107"/>
      <c r="R373" s="107"/>
    </row>
    <row r="374" customFormat="false" ht="12.75" hidden="false" customHeight="false" outlineLevel="0" collapsed="false">
      <c r="A374" s="103"/>
      <c r="B374" s="105"/>
      <c r="C374" s="108"/>
      <c r="D374" s="108"/>
      <c r="E374" s="108"/>
      <c r="F374" s="108"/>
      <c r="G374" s="108"/>
      <c r="H374" s="108"/>
      <c r="I374" s="106"/>
      <c r="J374" s="108"/>
      <c r="K374" s="108"/>
      <c r="L374" s="108"/>
      <c r="M374" s="108"/>
      <c r="N374" s="108"/>
      <c r="O374" s="108"/>
      <c r="P374" s="108"/>
      <c r="Q374" s="107"/>
      <c r="R374" s="108"/>
    </row>
    <row r="375" customFormat="false" ht="12.75" hidden="false" customHeight="false" outlineLevel="0" collapsed="false">
      <c r="A375" s="103"/>
      <c r="B375" s="105"/>
      <c r="C375" s="106"/>
      <c r="D375" s="106"/>
      <c r="E375" s="106"/>
      <c r="F375" s="106"/>
      <c r="G375" s="106"/>
      <c r="H375" s="106"/>
      <c r="I375" s="106"/>
      <c r="J375" s="106"/>
      <c r="K375" s="107"/>
      <c r="L375" s="107"/>
      <c r="M375" s="107"/>
      <c r="N375" s="107"/>
      <c r="O375" s="107"/>
      <c r="P375" s="107"/>
      <c r="Q375" s="107"/>
      <c r="R375" s="107"/>
    </row>
    <row r="376" customFormat="false" ht="12.75" hidden="false" customHeight="false" outlineLevel="0" collapsed="false">
      <c r="A376" s="103"/>
      <c r="B376" s="105"/>
      <c r="C376" s="106"/>
      <c r="D376" s="106"/>
      <c r="E376" s="106"/>
      <c r="F376" s="106"/>
      <c r="G376" s="106"/>
      <c r="H376" s="106"/>
      <c r="I376" s="106"/>
      <c r="J376" s="106"/>
      <c r="K376" s="107"/>
      <c r="L376" s="107"/>
      <c r="M376" s="107"/>
      <c r="N376" s="107"/>
      <c r="O376" s="107"/>
      <c r="P376" s="107"/>
      <c r="Q376" s="107"/>
      <c r="R376" s="107"/>
    </row>
    <row r="377" customFormat="false" ht="12.75" hidden="false" customHeight="false" outlineLevel="0" collapsed="false">
      <c r="A377" s="103"/>
      <c r="B377" s="105"/>
      <c r="C377" s="106"/>
      <c r="D377" s="106"/>
      <c r="E377" s="106"/>
      <c r="F377" s="106"/>
      <c r="G377" s="106"/>
      <c r="H377" s="106"/>
      <c r="I377" s="106"/>
      <c r="J377" s="106"/>
      <c r="K377" s="107"/>
      <c r="L377" s="107"/>
      <c r="M377" s="107"/>
      <c r="N377" s="107"/>
      <c r="O377" s="107"/>
      <c r="P377" s="107"/>
      <c r="Q377" s="107"/>
      <c r="R377" s="107"/>
    </row>
    <row r="378" customFormat="false" ht="12.75" hidden="false" customHeight="false" outlineLevel="0" collapsed="false">
      <c r="A378" s="103"/>
      <c r="B378" s="105"/>
      <c r="C378" s="106"/>
      <c r="D378" s="106"/>
      <c r="E378" s="106"/>
      <c r="F378" s="106"/>
      <c r="G378" s="106"/>
      <c r="H378" s="106"/>
      <c r="I378" s="106"/>
      <c r="J378" s="106"/>
      <c r="K378" s="107"/>
      <c r="L378" s="107"/>
      <c r="M378" s="107"/>
      <c r="N378" s="107"/>
      <c r="O378" s="107"/>
      <c r="P378" s="107"/>
      <c r="Q378" s="107"/>
      <c r="R378" s="107"/>
    </row>
    <row r="379" customFormat="false" ht="12.75" hidden="false" customHeight="false" outlineLevel="0" collapsed="false">
      <c r="A379" s="103"/>
      <c r="B379" s="105"/>
      <c r="C379" s="106"/>
      <c r="D379" s="106"/>
      <c r="E379" s="106"/>
      <c r="F379" s="106"/>
      <c r="G379" s="106"/>
      <c r="H379" s="106"/>
      <c r="I379" s="106"/>
      <c r="J379" s="106"/>
      <c r="K379" s="107"/>
      <c r="L379" s="107"/>
      <c r="M379" s="107"/>
      <c r="N379" s="107"/>
      <c r="O379" s="107"/>
      <c r="P379" s="107"/>
      <c r="Q379" s="107"/>
      <c r="R379" s="107"/>
    </row>
    <row r="380" customFormat="false" ht="12.75" hidden="false" customHeight="false" outlineLevel="0" collapsed="false">
      <c r="A380" s="103"/>
      <c r="B380" s="105"/>
      <c r="C380" s="106"/>
      <c r="D380" s="106"/>
      <c r="E380" s="106"/>
      <c r="F380" s="106"/>
      <c r="G380" s="106"/>
      <c r="H380" s="106"/>
      <c r="I380" s="106"/>
      <c r="J380" s="106"/>
      <c r="K380" s="107"/>
      <c r="L380" s="107"/>
      <c r="M380" s="107"/>
      <c r="N380" s="107"/>
      <c r="O380" s="107"/>
      <c r="P380" s="107"/>
      <c r="Q380" s="107"/>
      <c r="R380" s="107"/>
    </row>
    <row r="381" customFormat="false" ht="12.75" hidden="false" customHeight="false" outlineLevel="0" collapsed="false">
      <c r="A381" s="103"/>
      <c r="B381" s="105"/>
      <c r="C381" s="106"/>
      <c r="D381" s="106"/>
      <c r="E381" s="106"/>
      <c r="F381" s="106"/>
      <c r="G381" s="106"/>
      <c r="H381" s="106"/>
      <c r="I381" s="106"/>
      <c r="J381" s="106"/>
      <c r="K381" s="107"/>
      <c r="L381" s="107"/>
      <c r="M381" s="107"/>
      <c r="N381" s="107"/>
      <c r="O381" s="107"/>
      <c r="P381" s="107"/>
      <c r="Q381" s="107"/>
      <c r="R381" s="107"/>
    </row>
    <row r="382" customFormat="false" ht="12.75" hidden="false" customHeight="false" outlineLevel="0" collapsed="false">
      <c r="A382" s="103"/>
      <c r="B382" s="105"/>
      <c r="C382" s="106"/>
      <c r="D382" s="106"/>
      <c r="E382" s="106"/>
      <c r="F382" s="106"/>
      <c r="G382" s="106"/>
      <c r="H382" s="106"/>
      <c r="I382" s="106"/>
      <c r="J382" s="106"/>
      <c r="K382" s="107"/>
      <c r="L382" s="107"/>
      <c r="M382" s="107"/>
      <c r="N382" s="107"/>
      <c r="O382" s="107"/>
      <c r="P382" s="107"/>
      <c r="Q382" s="107"/>
      <c r="R382" s="107"/>
    </row>
    <row r="383" customFormat="false" ht="12.75" hidden="false" customHeight="false" outlineLevel="0" collapsed="false">
      <c r="A383" s="103"/>
      <c r="B383" s="105"/>
      <c r="C383" s="106"/>
      <c r="D383" s="106"/>
      <c r="E383" s="106"/>
      <c r="F383" s="106"/>
      <c r="G383" s="106"/>
      <c r="H383" s="106"/>
      <c r="I383" s="106"/>
      <c r="J383" s="106"/>
      <c r="K383" s="107"/>
      <c r="L383" s="107"/>
      <c r="M383" s="107"/>
      <c r="N383" s="107"/>
      <c r="O383" s="107"/>
      <c r="P383" s="107"/>
      <c r="Q383" s="107"/>
      <c r="R383" s="107"/>
    </row>
    <row r="384" customFormat="false" ht="12.75" hidden="false" customHeight="false" outlineLevel="0" collapsed="false">
      <c r="A384" s="103"/>
      <c r="B384" s="105"/>
      <c r="C384" s="106"/>
      <c r="D384" s="106"/>
      <c r="E384" s="106"/>
      <c r="F384" s="106"/>
      <c r="G384" s="106"/>
      <c r="H384" s="106"/>
      <c r="I384" s="106"/>
      <c r="J384" s="106"/>
      <c r="K384" s="107"/>
      <c r="L384" s="107"/>
      <c r="M384" s="107"/>
      <c r="N384" s="107"/>
      <c r="O384" s="107"/>
      <c r="P384" s="107"/>
      <c r="Q384" s="107"/>
      <c r="R384" s="107"/>
    </row>
    <row r="385" customFormat="false" ht="12.75" hidden="false" customHeight="false" outlineLevel="0" collapsed="false">
      <c r="A385" s="103"/>
      <c r="B385" s="105"/>
      <c r="C385" s="106"/>
      <c r="D385" s="106"/>
      <c r="E385" s="106"/>
      <c r="F385" s="106"/>
      <c r="G385" s="106"/>
      <c r="H385" s="106"/>
      <c r="I385" s="106"/>
      <c r="J385" s="106"/>
      <c r="K385" s="107"/>
      <c r="L385" s="107"/>
      <c r="M385" s="107"/>
      <c r="N385" s="107"/>
      <c r="O385" s="107"/>
      <c r="P385" s="107"/>
      <c r="Q385" s="107"/>
      <c r="R385" s="107"/>
    </row>
    <row r="386" customFormat="false" ht="12.75" hidden="false" customHeight="false" outlineLevel="0" collapsed="false">
      <c r="A386" s="103"/>
      <c r="B386" s="105"/>
      <c r="C386" s="106"/>
      <c r="D386" s="106"/>
      <c r="E386" s="106"/>
      <c r="F386" s="106"/>
      <c r="G386" s="106"/>
      <c r="H386" s="106"/>
      <c r="I386" s="106"/>
      <c r="J386" s="106"/>
      <c r="K386" s="107"/>
      <c r="L386" s="107"/>
      <c r="M386" s="107"/>
      <c r="N386" s="107"/>
      <c r="O386" s="107"/>
      <c r="P386" s="107"/>
      <c r="Q386" s="107"/>
      <c r="R386" s="107"/>
    </row>
    <row r="387" customFormat="false" ht="12.75" hidden="false" customHeight="false" outlineLevel="0" collapsed="false">
      <c r="A387" s="103"/>
      <c r="B387" s="105"/>
      <c r="C387" s="106"/>
      <c r="D387" s="106"/>
      <c r="E387" s="106"/>
      <c r="F387" s="106"/>
      <c r="G387" s="106"/>
      <c r="H387" s="106"/>
      <c r="I387" s="106"/>
      <c r="J387" s="106"/>
      <c r="K387" s="107"/>
      <c r="L387" s="107"/>
      <c r="M387" s="107"/>
      <c r="N387" s="107"/>
      <c r="O387" s="107"/>
      <c r="P387" s="107"/>
      <c r="Q387" s="107"/>
      <c r="R387" s="107"/>
    </row>
    <row r="388" customFormat="false" ht="12.75" hidden="false" customHeight="false" outlineLevel="0" collapsed="false">
      <c r="A388" s="103"/>
      <c r="B388" s="105"/>
      <c r="C388" s="106"/>
      <c r="D388" s="106"/>
      <c r="E388" s="106"/>
      <c r="F388" s="106"/>
      <c r="G388" s="106"/>
      <c r="H388" s="106"/>
      <c r="I388" s="106"/>
      <c r="J388" s="106"/>
      <c r="K388" s="107"/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A389" s="103"/>
      <c r="B389" s="105"/>
      <c r="C389" s="106"/>
      <c r="D389" s="106"/>
      <c r="E389" s="106"/>
      <c r="F389" s="106"/>
      <c r="G389" s="106"/>
      <c r="H389" s="106"/>
      <c r="I389" s="106"/>
      <c r="J389" s="106"/>
      <c r="K389" s="107"/>
      <c r="L389" s="107"/>
      <c r="M389" s="107"/>
      <c r="N389" s="107"/>
      <c r="O389" s="107"/>
      <c r="P389" s="107"/>
      <c r="Q389" s="107"/>
      <c r="R389" s="107"/>
    </row>
    <row r="390" customFormat="false" ht="12.75" hidden="false" customHeight="false" outlineLevel="0" collapsed="false">
      <c r="A390" s="103"/>
      <c r="B390" s="105"/>
      <c r="C390" s="106"/>
      <c r="D390" s="106"/>
      <c r="E390" s="106"/>
      <c r="F390" s="106"/>
      <c r="G390" s="106"/>
      <c r="H390" s="106"/>
      <c r="I390" s="106"/>
      <c r="J390" s="106"/>
      <c r="K390" s="107"/>
      <c r="L390" s="107"/>
      <c r="M390" s="107"/>
      <c r="N390" s="107"/>
      <c r="O390" s="107"/>
      <c r="P390" s="107"/>
      <c r="Q390" s="107"/>
      <c r="R390" s="107"/>
    </row>
    <row r="391" customFormat="false" ht="12.75" hidden="false" customHeight="false" outlineLevel="0" collapsed="false">
      <c r="A391" s="103"/>
      <c r="B391" s="105"/>
      <c r="C391" s="106"/>
      <c r="D391" s="106"/>
      <c r="E391" s="106"/>
      <c r="F391" s="106"/>
      <c r="G391" s="106"/>
      <c r="H391" s="106"/>
      <c r="I391" s="106"/>
      <c r="J391" s="106"/>
      <c r="K391" s="107"/>
      <c r="L391" s="107"/>
      <c r="M391" s="107"/>
      <c r="N391" s="107"/>
      <c r="O391" s="107"/>
      <c r="P391" s="107"/>
      <c r="Q391" s="107"/>
      <c r="R391" s="107"/>
    </row>
    <row r="392" customFormat="false" ht="12.75" hidden="false" customHeight="false" outlineLevel="0" collapsed="false">
      <c r="A392" s="103"/>
      <c r="B392" s="105"/>
      <c r="C392" s="106"/>
      <c r="D392" s="106"/>
      <c r="E392" s="106"/>
      <c r="F392" s="106"/>
      <c r="G392" s="106"/>
      <c r="H392" s="106"/>
      <c r="I392" s="106"/>
      <c r="J392" s="106"/>
      <c r="K392" s="107"/>
      <c r="L392" s="107"/>
      <c r="M392" s="107"/>
      <c r="N392" s="107"/>
      <c r="O392" s="107"/>
      <c r="P392" s="107"/>
      <c r="Q392" s="107"/>
      <c r="R392" s="107"/>
    </row>
    <row r="393" customFormat="false" ht="12.75" hidden="false" customHeight="false" outlineLevel="0" collapsed="false">
      <c r="A393" s="103"/>
      <c r="B393" s="105"/>
      <c r="C393" s="108"/>
      <c r="D393" s="106"/>
      <c r="E393" s="108"/>
      <c r="F393" s="106"/>
      <c r="G393" s="108"/>
      <c r="H393" s="106"/>
      <c r="I393" s="108"/>
      <c r="J393" s="106"/>
      <c r="K393" s="108"/>
      <c r="L393" s="107"/>
      <c r="M393" s="108"/>
      <c r="N393" s="107"/>
      <c r="O393" s="108"/>
      <c r="P393" s="107"/>
      <c r="Q393" s="108"/>
      <c r="R393" s="107"/>
    </row>
    <row r="394" customFormat="false" ht="12.75" hidden="false" customHeight="false" outlineLevel="0" collapsed="false">
      <c r="A394" s="103"/>
      <c r="B394" s="105"/>
      <c r="C394" s="106"/>
      <c r="D394" s="106"/>
      <c r="E394" s="106"/>
      <c r="F394" s="106"/>
      <c r="G394" s="106"/>
      <c r="H394" s="106"/>
      <c r="I394" s="106"/>
      <c r="J394" s="106"/>
      <c r="K394" s="107"/>
      <c r="L394" s="107"/>
      <c r="M394" s="107"/>
      <c r="N394" s="107"/>
      <c r="O394" s="107"/>
      <c r="P394" s="107"/>
      <c r="Q394" s="107"/>
      <c r="R394" s="107"/>
    </row>
    <row r="395" customFormat="false" ht="12.75" hidden="false" customHeight="false" outlineLevel="0" collapsed="false">
      <c r="A395" s="103"/>
      <c r="B395" s="105"/>
      <c r="C395" s="106"/>
      <c r="D395" s="106"/>
      <c r="E395" s="106"/>
      <c r="F395" s="106"/>
      <c r="G395" s="106"/>
      <c r="H395" s="106"/>
      <c r="I395" s="106"/>
      <c r="J395" s="106"/>
      <c r="K395" s="107"/>
      <c r="L395" s="107"/>
      <c r="M395" s="107"/>
      <c r="N395" s="107"/>
      <c r="O395" s="107"/>
      <c r="P395" s="107"/>
      <c r="Q395" s="107"/>
      <c r="R395" s="107"/>
    </row>
    <row r="396" customFormat="false" ht="12.75" hidden="false" customHeight="false" outlineLevel="0" collapsed="false">
      <c r="A396" s="103"/>
      <c r="B396" s="105"/>
      <c r="C396" s="106"/>
      <c r="D396" s="106"/>
      <c r="E396" s="106"/>
      <c r="F396" s="106"/>
      <c r="G396" s="106"/>
      <c r="H396" s="106"/>
      <c r="I396" s="106"/>
      <c r="J396" s="106"/>
      <c r="K396" s="107"/>
      <c r="L396" s="107"/>
      <c r="M396" s="107"/>
      <c r="N396" s="107"/>
      <c r="O396" s="107"/>
      <c r="P396" s="107"/>
      <c r="Q396" s="107"/>
      <c r="R396" s="107"/>
    </row>
    <row r="397" customFormat="false" ht="12.75" hidden="false" customHeight="false" outlineLevel="0" collapsed="false">
      <c r="A397" s="103"/>
      <c r="B397" s="105"/>
      <c r="C397" s="106"/>
      <c r="D397" s="106"/>
      <c r="E397" s="106"/>
      <c r="F397" s="106"/>
      <c r="G397" s="106"/>
      <c r="H397" s="106"/>
      <c r="I397" s="106"/>
      <c r="J397" s="106"/>
      <c r="K397" s="107"/>
      <c r="L397" s="107"/>
      <c r="M397" s="107"/>
      <c r="N397" s="107"/>
      <c r="O397" s="107"/>
      <c r="P397" s="107"/>
      <c r="Q397" s="107"/>
      <c r="R397" s="107"/>
    </row>
    <row r="398" customFormat="false" ht="12.75" hidden="false" customHeight="false" outlineLevel="0" collapsed="false">
      <c r="A398" s="103"/>
      <c r="B398" s="105"/>
      <c r="C398" s="106"/>
      <c r="D398" s="106"/>
      <c r="E398" s="106"/>
      <c r="F398" s="106"/>
      <c r="G398" s="106"/>
      <c r="H398" s="106"/>
      <c r="I398" s="106"/>
      <c r="J398" s="106"/>
      <c r="K398" s="107"/>
      <c r="L398" s="107"/>
      <c r="M398" s="107"/>
      <c r="N398" s="107"/>
      <c r="O398" s="107"/>
      <c r="P398" s="107"/>
      <c r="Q398" s="107"/>
      <c r="R398" s="107"/>
    </row>
    <row r="399" customFormat="false" ht="12.75" hidden="false" customHeight="false" outlineLevel="0" collapsed="false">
      <c r="A399" s="103"/>
      <c r="B399" s="105"/>
      <c r="C399" s="106"/>
      <c r="D399" s="106"/>
      <c r="E399" s="106"/>
      <c r="F399" s="106"/>
      <c r="G399" s="106"/>
      <c r="H399" s="106"/>
      <c r="I399" s="106"/>
      <c r="J399" s="106"/>
      <c r="K399" s="107"/>
      <c r="L399" s="107"/>
      <c r="M399" s="107"/>
      <c r="N399" s="107"/>
      <c r="O399" s="107"/>
      <c r="P399" s="107"/>
      <c r="Q399" s="107"/>
      <c r="R399" s="107"/>
    </row>
    <row r="400" customFormat="false" ht="12.75" hidden="false" customHeight="false" outlineLevel="0" collapsed="false">
      <c r="A400" s="103"/>
      <c r="B400" s="105"/>
      <c r="C400" s="106"/>
      <c r="D400" s="106"/>
      <c r="E400" s="106"/>
      <c r="F400" s="106"/>
      <c r="G400" s="106"/>
      <c r="H400" s="106"/>
      <c r="I400" s="106"/>
      <c r="J400" s="106"/>
      <c r="K400" s="107"/>
      <c r="L400" s="107"/>
      <c r="M400" s="107"/>
      <c r="N400" s="107"/>
      <c r="O400" s="107"/>
      <c r="P400" s="107"/>
      <c r="Q400" s="107"/>
      <c r="R400" s="107"/>
    </row>
    <row r="401" customFormat="false" ht="12.75" hidden="false" customHeight="false" outlineLevel="0" collapsed="false">
      <c r="A401" s="103"/>
      <c r="B401" s="105"/>
      <c r="C401" s="106"/>
      <c r="D401" s="106"/>
      <c r="E401" s="106"/>
      <c r="F401" s="106"/>
      <c r="G401" s="106"/>
      <c r="H401" s="106"/>
      <c r="I401" s="106"/>
      <c r="J401" s="106"/>
      <c r="K401" s="107"/>
      <c r="L401" s="107"/>
      <c r="M401" s="107"/>
      <c r="N401" s="107"/>
      <c r="O401" s="107"/>
      <c r="P401" s="107"/>
      <c r="Q401" s="107"/>
      <c r="R401" s="107"/>
    </row>
    <row r="402" customFormat="false" ht="12.75" hidden="false" customHeight="false" outlineLevel="0" collapsed="false">
      <c r="A402" s="103"/>
      <c r="B402" s="105"/>
      <c r="C402" s="106"/>
      <c r="D402" s="106"/>
      <c r="E402" s="106"/>
      <c r="F402" s="106"/>
      <c r="G402" s="106"/>
      <c r="H402" s="106"/>
      <c r="I402" s="106"/>
      <c r="J402" s="106"/>
      <c r="K402" s="107"/>
      <c r="L402" s="107"/>
      <c r="M402" s="107"/>
      <c r="N402" s="107"/>
      <c r="O402" s="107"/>
      <c r="P402" s="107"/>
      <c r="Q402" s="107"/>
      <c r="R402" s="107"/>
    </row>
    <row r="403" customFormat="false" ht="12.75" hidden="false" customHeight="false" outlineLevel="0" collapsed="false">
      <c r="A403" s="103"/>
      <c r="B403" s="105"/>
      <c r="C403" s="106"/>
      <c r="D403" s="106"/>
      <c r="E403" s="106"/>
      <c r="F403" s="106"/>
      <c r="G403" s="106"/>
      <c r="H403" s="106"/>
      <c r="I403" s="106"/>
      <c r="J403" s="106"/>
      <c r="K403" s="107"/>
      <c r="L403" s="107"/>
      <c r="M403" s="107"/>
      <c r="N403" s="107"/>
      <c r="O403" s="107"/>
      <c r="P403" s="107"/>
      <c r="Q403" s="107"/>
      <c r="R403" s="107"/>
    </row>
    <row r="404" customFormat="false" ht="12.75" hidden="false" customHeight="false" outlineLevel="0" collapsed="false">
      <c r="A404" s="103"/>
      <c r="B404" s="105"/>
      <c r="C404" s="106"/>
      <c r="D404" s="106"/>
      <c r="E404" s="106"/>
      <c r="F404" s="106"/>
      <c r="G404" s="106"/>
      <c r="H404" s="106"/>
      <c r="I404" s="106"/>
      <c r="J404" s="106"/>
      <c r="K404" s="107"/>
      <c r="L404" s="107"/>
      <c r="M404" s="107"/>
      <c r="N404" s="107"/>
      <c r="O404" s="107"/>
      <c r="P404" s="107"/>
      <c r="Q404" s="107"/>
      <c r="R404" s="107"/>
    </row>
    <row r="405" customFormat="false" ht="12.75" hidden="false" customHeight="false" outlineLevel="0" collapsed="false">
      <c r="A405" s="103"/>
      <c r="B405" s="105"/>
      <c r="C405" s="106"/>
      <c r="D405" s="106"/>
      <c r="E405" s="106"/>
      <c r="F405" s="106"/>
      <c r="G405" s="106"/>
      <c r="H405" s="106"/>
      <c r="I405" s="106"/>
      <c r="J405" s="106"/>
      <c r="K405" s="107"/>
      <c r="L405" s="107"/>
      <c r="M405" s="107"/>
      <c r="N405" s="107"/>
      <c r="O405" s="107"/>
      <c r="P405" s="107"/>
      <c r="Q405" s="107"/>
      <c r="R405" s="107"/>
    </row>
    <row r="406" customFormat="false" ht="12.75" hidden="false" customHeight="false" outlineLevel="0" collapsed="false">
      <c r="A406" s="103"/>
      <c r="B406" s="105"/>
      <c r="C406" s="106"/>
      <c r="D406" s="106"/>
      <c r="E406" s="106"/>
      <c r="F406" s="106"/>
      <c r="G406" s="106"/>
      <c r="H406" s="106"/>
      <c r="I406" s="106"/>
      <c r="J406" s="106"/>
      <c r="K406" s="107"/>
      <c r="L406" s="107"/>
      <c r="M406" s="107"/>
      <c r="N406" s="107"/>
      <c r="O406" s="107"/>
      <c r="P406" s="107"/>
      <c r="Q406" s="107"/>
      <c r="R406" s="107"/>
    </row>
    <row r="407" customFormat="false" ht="12.75" hidden="false" customHeight="false" outlineLevel="0" collapsed="false">
      <c r="A407" s="103"/>
      <c r="B407" s="105"/>
      <c r="C407" s="106"/>
      <c r="D407" s="106"/>
      <c r="E407" s="106"/>
      <c r="F407" s="106"/>
      <c r="G407" s="106"/>
      <c r="H407" s="106"/>
      <c r="I407" s="106"/>
      <c r="J407" s="106"/>
      <c r="K407" s="107"/>
      <c r="L407" s="107"/>
      <c r="M407" s="107"/>
      <c r="N407" s="107"/>
      <c r="O407" s="107"/>
      <c r="P407" s="107"/>
      <c r="Q407" s="107"/>
      <c r="R407" s="107"/>
    </row>
    <row r="408" customFormat="false" ht="12.75" hidden="false" customHeight="false" outlineLevel="0" collapsed="false">
      <c r="A408" s="103"/>
      <c r="B408" s="105"/>
      <c r="C408" s="106"/>
      <c r="D408" s="106"/>
      <c r="E408" s="106"/>
      <c r="F408" s="106"/>
      <c r="G408" s="106"/>
      <c r="H408" s="106"/>
      <c r="I408" s="106"/>
      <c r="J408" s="106"/>
      <c r="K408" s="107"/>
      <c r="L408" s="107"/>
      <c r="M408" s="107"/>
      <c r="N408" s="107"/>
      <c r="O408" s="107"/>
      <c r="P408" s="107"/>
      <c r="Q408" s="107"/>
      <c r="R408" s="107"/>
    </row>
    <row r="409" customFormat="false" ht="12.75" hidden="false" customHeight="false" outlineLevel="0" collapsed="false">
      <c r="A409" s="103"/>
      <c r="B409" s="105"/>
      <c r="C409" s="106"/>
      <c r="D409" s="106"/>
      <c r="E409" s="106"/>
      <c r="F409" s="106"/>
      <c r="G409" s="106"/>
      <c r="H409" s="106"/>
      <c r="I409" s="106"/>
      <c r="J409" s="106"/>
      <c r="K409" s="107"/>
      <c r="L409" s="107"/>
      <c r="M409" s="107"/>
      <c r="N409" s="107"/>
      <c r="O409" s="107"/>
      <c r="P409" s="107"/>
      <c r="Q409" s="107"/>
      <c r="R409" s="107"/>
    </row>
    <row r="410" customFormat="false" ht="12.75" hidden="false" customHeight="false" outlineLevel="0" collapsed="false">
      <c r="A410" s="103"/>
      <c r="B410" s="105"/>
      <c r="C410" s="106"/>
      <c r="D410" s="106"/>
      <c r="E410" s="106"/>
      <c r="F410" s="106"/>
      <c r="G410" s="106"/>
      <c r="H410" s="106"/>
      <c r="I410" s="106"/>
      <c r="J410" s="106"/>
      <c r="K410" s="107"/>
      <c r="L410" s="107"/>
      <c r="M410" s="107"/>
      <c r="N410" s="107"/>
      <c r="O410" s="107"/>
      <c r="P410" s="107"/>
      <c r="Q410" s="107"/>
      <c r="R410" s="107"/>
    </row>
    <row r="411" customFormat="false" ht="12.75" hidden="false" customHeight="false" outlineLevel="0" collapsed="false">
      <c r="A411" s="103"/>
      <c r="B411" s="105"/>
      <c r="C411" s="106"/>
      <c r="D411" s="106"/>
      <c r="E411" s="106"/>
      <c r="F411" s="106"/>
      <c r="G411" s="106"/>
      <c r="H411" s="106"/>
      <c r="I411" s="106"/>
      <c r="J411" s="106"/>
      <c r="K411" s="107"/>
      <c r="L411" s="107"/>
      <c r="M411" s="107"/>
      <c r="N411" s="107"/>
      <c r="O411" s="107"/>
      <c r="P411" s="107"/>
      <c r="Q411" s="107"/>
      <c r="R411" s="107"/>
    </row>
    <row r="412" customFormat="false" ht="12.75" hidden="false" customHeight="false" outlineLevel="0" collapsed="false">
      <c r="A412" s="103"/>
      <c r="B412" s="105"/>
      <c r="C412" s="106"/>
      <c r="D412" s="106"/>
      <c r="E412" s="106"/>
      <c r="F412" s="106"/>
      <c r="G412" s="106"/>
      <c r="H412" s="106"/>
      <c r="I412" s="106"/>
      <c r="J412" s="106"/>
      <c r="K412" s="107"/>
      <c r="L412" s="107"/>
      <c r="M412" s="107"/>
      <c r="N412" s="107"/>
      <c r="O412" s="107"/>
      <c r="P412" s="107"/>
      <c r="Q412" s="107"/>
      <c r="R412" s="107"/>
    </row>
    <row r="413" customFormat="false" ht="12.75" hidden="false" customHeight="false" outlineLevel="0" collapsed="false">
      <c r="A413" s="103"/>
      <c r="B413" s="105"/>
      <c r="C413" s="106"/>
      <c r="D413" s="106"/>
      <c r="E413" s="106"/>
      <c r="F413" s="106"/>
      <c r="G413" s="106"/>
      <c r="H413" s="106"/>
      <c r="I413" s="106"/>
      <c r="J413" s="106"/>
      <c r="K413" s="107"/>
      <c r="L413" s="107"/>
      <c r="M413" s="107"/>
      <c r="N413" s="107"/>
      <c r="O413" s="107"/>
      <c r="P413" s="107"/>
      <c r="Q413" s="107"/>
      <c r="R413" s="107"/>
    </row>
    <row r="414" customFormat="false" ht="12.75" hidden="false" customHeight="false" outlineLevel="0" collapsed="false">
      <c r="A414" s="103"/>
      <c r="B414" s="105"/>
      <c r="C414" s="106"/>
      <c r="D414" s="106"/>
      <c r="E414" s="106"/>
      <c r="F414" s="106"/>
      <c r="G414" s="106"/>
      <c r="H414" s="106"/>
      <c r="I414" s="106"/>
      <c r="J414" s="106"/>
      <c r="K414" s="107"/>
      <c r="L414" s="107"/>
      <c r="M414" s="107"/>
      <c r="N414" s="107"/>
      <c r="O414" s="107"/>
      <c r="P414" s="107"/>
      <c r="Q414" s="107"/>
      <c r="R414" s="107"/>
    </row>
    <row r="415" customFormat="false" ht="12.75" hidden="false" customHeight="false" outlineLevel="0" collapsed="false">
      <c r="A415" s="103"/>
      <c r="B415" s="105"/>
      <c r="C415" s="106"/>
      <c r="D415" s="106"/>
      <c r="E415" s="106"/>
      <c r="F415" s="106"/>
      <c r="G415" s="106"/>
      <c r="H415" s="106"/>
      <c r="I415" s="106"/>
      <c r="J415" s="106"/>
      <c r="K415" s="107"/>
      <c r="L415" s="107"/>
      <c r="M415" s="107"/>
      <c r="N415" s="107"/>
      <c r="O415" s="107"/>
      <c r="P415" s="107"/>
      <c r="Q415" s="107"/>
      <c r="R415" s="107"/>
    </row>
    <row r="416" customFormat="false" ht="12.75" hidden="false" customHeight="false" outlineLevel="0" collapsed="false">
      <c r="A416" s="103"/>
      <c r="B416" s="105"/>
      <c r="C416" s="106"/>
      <c r="D416" s="106"/>
      <c r="E416" s="106"/>
      <c r="F416" s="106"/>
      <c r="G416" s="106"/>
      <c r="H416" s="106"/>
      <c r="I416" s="106"/>
      <c r="J416" s="106"/>
      <c r="K416" s="107"/>
      <c r="L416" s="107"/>
      <c r="M416" s="107"/>
      <c r="N416" s="107"/>
      <c r="O416" s="107"/>
      <c r="P416" s="107"/>
      <c r="Q416" s="107"/>
      <c r="R416" s="107"/>
    </row>
    <row r="417" customFormat="false" ht="12.75" hidden="false" customHeight="false" outlineLevel="0" collapsed="false">
      <c r="A417" s="103"/>
      <c r="B417" s="105"/>
      <c r="C417" s="106"/>
      <c r="D417" s="106"/>
      <c r="E417" s="106"/>
      <c r="F417" s="106"/>
      <c r="G417" s="106"/>
      <c r="H417" s="106"/>
      <c r="I417" s="106"/>
      <c r="J417" s="106"/>
      <c r="K417" s="107"/>
      <c r="L417" s="107"/>
      <c r="M417" s="107"/>
      <c r="N417" s="107"/>
      <c r="O417" s="107"/>
      <c r="P417" s="107"/>
      <c r="Q417" s="107"/>
      <c r="R417" s="107"/>
    </row>
    <row r="418" customFormat="false" ht="12.75" hidden="false" customHeight="false" outlineLevel="0" collapsed="false">
      <c r="A418" s="103"/>
      <c r="B418" s="105"/>
      <c r="C418" s="106"/>
      <c r="D418" s="106"/>
      <c r="E418" s="106"/>
      <c r="F418" s="106"/>
      <c r="G418" s="106"/>
      <c r="H418" s="106"/>
      <c r="I418" s="106"/>
      <c r="J418" s="106"/>
      <c r="K418" s="107"/>
      <c r="L418" s="107"/>
      <c r="M418" s="107"/>
      <c r="N418" s="107"/>
      <c r="O418" s="107"/>
      <c r="P418" s="107"/>
      <c r="Q418" s="107"/>
      <c r="R418" s="107"/>
    </row>
    <row r="419" customFormat="false" ht="12.75" hidden="false" customHeight="false" outlineLevel="0" collapsed="false">
      <c r="A419" s="103"/>
      <c r="B419" s="105"/>
      <c r="C419" s="106"/>
      <c r="D419" s="106"/>
      <c r="E419" s="106"/>
      <c r="F419" s="106"/>
      <c r="G419" s="106"/>
      <c r="H419" s="106"/>
      <c r="I419" s="106"/>
      <c r="J419" s="106"/>
      <c r="K419" s="107"/>
      <c r="L419" s="107"/>
      <c r="M419" s="107"/>
      <c r="N419" s="107"/>
      <c r="O419" s="107"/>
      <c r="P419" s="107"/>
      <c r="Q419" s="107"/>
      <c r="R419" s="107"/>
    </row>
    <row r="420" customFormat="false" ht="12.75" hidden="false" customHeight="false" outlineLevel="0" collapsed="false">
      <c r="A420" s="103"/>
      <c r="B420" s="105"/>
      <c r="C420" s="106"/>
      <c r="D420" s="106"/>
      <c r="E420" s="106"/>
      <c r="F420" s="106"/>
      <c r="G420" s="106"/>
      <c r="H420" s="106"/>
      <c r="I420" s="106"/>
      <c r="J420" s="106"/>
      <c r="K420" s="107"/>
      <c r="L420" s="107"/>
      <c r="M420" s="107"/>
      <c r="N420" s="107"/>
      <c r="O420" s="107"/>
      <c r="P420" s="107"/>
      <c r="Q420" s="107"/>
      <c r="R420" s="107"/>
    </row>
    <row r="421" customFormat="false" ht="12.75" hidden="false" customHeight="false" outlineLevel="0" collapsed="false">
      <c r="A421" s="103"/>
      <c r="B421" s="105"/>
      <c r="C421" s="106"/>
      <c r="D421" s="106"/>
      <c r="E421" s="106"/>
      <c r="F421" s="106"/>
      <c r="G421" s="106"/>
      <c r="H421" s="106"/>
      <c r="I421" s="106"/>
      <c r="J421" s="106"/>
      <c r="K421" s="107"/>
      <c r="L421" s="107"/>
      <c r="M421" s="107"/>
      <c r="N421" s="107"/>
      <c r="O421" s="107"/>
      <c r="P421" s="107"/>
      <c r="Q421" s="107"/>
      <c r="R421" s="107"/>
    </row>
    <row r="422" customFormat="false" ht="12.75" hidden="false" customHeight="false" outlineLevel="0" collapsed="false">
      <c r="A422" s="103"/>
      <c r="B422" s="105"/>
      <c r="C422" s="106"/>
      <c r="D422" s="106"/>
      <c r="E422" s="106"/>
      <c r="F422" s="106"/>
      <c r="G422" s="106"/>
      <c r="H422" s="106"/>
      <c r="I422" s="106"/>
      <c r="J422" s="106"/>
      <c r="K422" s="107"/>
      <c r="L422" s="107"/>
      <c r="M422" s="107"/>
      <c r="N422" s="107"/>
      <c r="O422" s="107"/>
      <c r="P422" s="107"/>
      <c r="Q422" s="107"/>
      <c r="R422" s="107"/>
    </row>
    <row r="423" customFormat="false" ht="12.75" hidden="false" customHeight="false" outlineLevel="0" collapsed="false">
      <c r="A423" s="103"/>
      <c r="B423" s="105"/>
      <c r="C423" s="106"/>
      <c r="D423" s="106"/>
      <c r="E423" s="106"/>
      <c r="F423" s="106"/>
      <c r="G423" s="106"/>
      <c r="H423" s="106"/>
      <c r="I423" s="106"/>
      <c r="J423" s="106"/>
      <c r="K423" s="107"/>
      <c r="L423" s="107"/>
      <c r="M423" s="107"/>
      <c r="N423" s="107"/>
      <c r="O423" s="107"/>
      <c r="P423" s="107"/>
      <c r="Q423" s="107"/>
      <c r="R423" s="107"/>
    </row>
    <row r="424" customFormat="false" ht="12.75" hidden="false" customHeight="false" outlineLevel="0" collapsed="false">
      <c r="A424" s="103"/>
      <c r="B424" s="105"/>
      <c r="C424" s="106"/>
      <c r="D424" s="106"/>
      <c r="E424" s="106"/>
      <c r="F424" s="106"/>
      <c r="G424" s="106"/>
      <c r="H424" s="106"/>
      <c r="I424" s="106"/>
      <c r="J424" s="106"/>
      <c r="K424" s="107"/>
      <c r="L424" s="107"/>
      <c r="M424" s="107"/>
      <c r="N424" s="107"/>
      <c r="O424" s="107"/>
      <c r="P424" s="107"/>
      <c r="Q424" s="107"/>
      <c r="R424" s="107"/>
    </row>
    <row r="425" customFormat="false" ht="12.75" hidden="false" customHeight="false" outlineLevel="0" collapsed="false">
      <c r="A425" s="103"/>
      <c r="B425" s="105"/>
      <c r="C425" s="106"/>
      <c r="D425" s="106"/>
      <c r="E425" s="106"/>
      <c r="F425" s="106"/>
      <c r="G425" s="106"/>
      <c r="H425" s="106"/>
      <c r="I425" s="106"/>
      <c r="J425" s="106"/>
      <c r="K425" s="107"/>
      <c r="L425" s="107"/>
      <c r="M425" s="107"/>
      <c r="N425" s="107"/>
      <c r="O425" s="107"/>
      <c r="P425" s="107"/>
      <c r="Q425" s="107"/>
      <c r="R425" s="107"/>
    </row>
    <row r="426" customFormat="false" ht="12.75" hidden="false" customHeight="false" outlineLevel="0" collapsed="false">
      <c r="A426" s="103"/>
      <c r="B426" s="105"/>
      <c r="C426" s="106"/>
      <c r="D426" s="106"/>
      <c r="E426" s="106"/>
      <c r="F426" s="106"/>
      <c r="G426" s="106"/>
      <c r="H426" s="106"/>
      <c r="I426" s="106"/>
      <c r="J426" s="106"/>
      <c r="K426" s="107"/>
      <c r="L426" s="107"/>
      <c r="M426" s="107"/>
      <c r="N426" s="107"/>
      <c r="O426" s="107"/>
      <c r="P426" s="107"/>
      <c r="Q426" s="107"/>
      <c r="R426" s="107"/>
    </row>
    <row r="427" customFormat="false" ht="12.75" hidden="false" customHeight="false" outlineLevel="0" collapsed="false">
      <c r="A427" s="103"/>
      <c r="B427" s="105"/>
      <c r="C427" s="106"/>
      <c r="D427" s="106"/>
      <c r="E427" s="106"/>
      <c r="F427" s="106"/>
      <c r="G427" s="106"/>
      <c r="H427" s="106"/>
      <c r="I427" s="106"/>
      <c r="J427" s="106"/>
      <c r="K427" s="107"/>
      <c r="L427" s="107"/>
      <c r="M427" s="107"/>
      <c r="N427" s="107"/>
      <c r="O427" s="107"/>
      <c r="P427" s="107"/>
      <c r="Q427" s="107"/>
      <c r="R427" s="107"/>
    </row>
    <row r="428" customFormat="false" ht="12.75" hidden="false" customHeight="false" outlineLevel="0" collapsed="false">
      <c r="A428" s="103"/>
      <c r="B428" s="105"/>
      <c r="C428" s="106"/>
      <c r="D428" s="106"/>
      <c r="E428" s="106"/>
      <c r="F428" s="106"/>
      <c r="G428" s="106"/>
      <c r="H428" s="106"/>
      <c r="I428" s="106"/>
      <c r="J428" s="106"/>
      <c r="K428" s="107"/>
      <c r="L428" s="107"/>
      <c r="M428" s="107"/>
      <c r="N428" s="107"/>
      <c r="O428" s="107"/>
      <c r="P428" s="107"/>
      <c r="Q428" s="107"/>
      <c r="R428" s="107"/>
    </row>
    <row r="429" customFormat="false" ht="12.75" hidden="false" customHeight="false" outlineLevel="0" collapsed="false">
      <c r="A429" s="103"/>
      <c r="B429" s="105"/>
      <c r="C429" s="106"/>
      <c r="D429" s="106"/>
      <c r="E429" s="106"/>
      <c r="F429" s="106"/>
      <c r="G429" s="106"/>
      <c r="H429" s="106"/>
      <c r="I429" s="106"/>
      <c r="J429" s="106"/>
      <c r="K429" s="107"/>
      <c r="L429" s="107"/>
      <c r="M429" s="107"/>
      <c r="N429" s="107"/>
      <c r="O429" s="107"/>
      <c r="P429" s="107"/>
      <c r="Q429" s="107"/>
      <c r="R429" s="107"/>
    </row>
    <row r="430" customFormat="false" ht="12.75" hidden="false" customHeight="false" outlineLevel="0" collapsed="false">
      <c r="A430" s="103"/>
      <c r="B430" s="105"/>
      <c r="C430" s="106"/>
      <c r="D430" s="106"/>
      <c r="E430" s="106"/>
      <c r="F430" s="106"/>
      <c r="G430" s="106"/>
      <c r="H430" s="106"/>
      <c r="I430" s="106"/>
      <c r="J430" s="106"/>
      <c r="K430" s="107"/>
      <c r="L430" s="107"/>
      <c r="M430" s="107"/>
      <c r="N430" s="107"/>
      <c r="O430" s="107"/>
      <c r="P430" s="107"/>
      <c r="Q430" s="107"/>
      <c r="R430" s="107"/>
    </row>
    <row r="431" customFormat="false" ht="12.75" hidden="false" customHeight="false" outlineLevel="0" collapsed="false">
      <c r="A431" s="103"/>
      <c r="B431" s="105"/>
      <c r="C431" s="106"/>
      <c r="D431" s="106"/>
      <c r="E431" s="106"/>
      <c r="F431" s="106"/>
      <c r="G431" s="106"/>
      <c r="H431" s="106"/>
      <c r="I431" s="106"/>
      <c r="J431" s="106"/>
      <c r="K431" s="107"/>
      <c r="L431" s="107"/>
      <c r="M431" s="107"/>
      <c r="N431" s="107"/>
      <c r="O431" s="107"/>
      <c r="P431" s="107"/>
      <c r="Q431" s="107"/>
      <c r="R431" s="107"/>
    </row>
    <row r="432" customFormat="false" ht="12.75" hidden="false" customHeight="false" outlineLevel="0" collapsed="false">
      <c r="A432" s="103"/>
      <c r="B432" s="105"/>
      <c r="C432" s="106"/>
      <c r="D432" s="106"/>
      <c r="E432" s="106"/>
      <c r="F432" s="106"/>
      <c r="G432" s="106"/>
      <c r="H432" s="106"/>
      <c r="I432" s="106"/>
      <c r="J432" s="106"/>
      <c r="K432" s="107"/>
      <c r="L432" s="107"/>
      <c r="M432" s="107"/>
      <c r="N432" s="107"/>
      <c r="O432" s="107"/>
      <c r="P432" s="107"/>
      <c r="Q432" s="107"/>
      <c r="R432" s="107"/>
    </row>
    <row r="433" customFormat="false" ht="12.75" hidden="false" customHeight="false" outlineLevel="0" collapsed="false">
      <c r="A433" s="103"/>
      <c r="B433" s="105"/>
      <c r="C433" s="106"/>
      <c r="D433" s="106"/>
      <c r="E433" s="106"/>
      <c r="F433" s="106"/>
      <c r="G433" s="106"/>
      <c r="H433" s="106"/>
      <c r="I433" s="106"/>
      <c r="J433" s="106"/>
      <c r="K433" s="107"/>
      <c r="L433" s="107"/>
      <c r="M433" s="107"/>
      <c r="N433" s="107"/>
      <c r="O433" s="107"/>
      <c r="P433" s="107"/>
      <c r="Q433" s="107"/>
      <c r="R433" s="107"/>
    </row>
    <row r="434" customFormat="false" ht="12.75" hidden="false" customHeight="false" outlineLevel="0" collapsed="false">
      <c r="A434" s="103"/>
      <c r="B434" s="105"/>
      <c r="C434" s="106"/>
      <c r="D434" s="106"/>
      <c r="E434" s="106"/>
      <c r="F434" s="106"/>
      <c r="G434" s="106"/>
      <c r="H434" s="106"/>
      <c r="I434" s="106"/>
      <c r="J434" s="106"/>
      <c r="K434" s="107"/>
      <c r="L434" s="107"/>
      <c r="M434" s="107"/>
      <c r="N434" s="107"/>
      <c r="O434" s="107"/>
      <c r="P434" s="107"/>
      <c r="Q434" s="107"/>
      <c r="R434" s="107"/>
    </row>
    <row r="435" customFormat="false" ht="12.75" hidden="false" customHeight="false" outlineLevel="0" collapsed="false">
      <c r="A435" s="103"/>
      <c r="B435" s="105"/>
      <c r="C435" s="106"/>
      <c r="D435" s="106"/>
      <c r="E435" s="106"/>
      <c r="F435" s="106"/>
      <c r="G435" s="106"/>
      <c r="H435" s="106"/>
      <c r="I435" s="106"/>
      <c r="J435" s="106"/>
      <c r="K435" s="107"/>
      <c r="L435" s="107"/>
      <c r="M435" s="107"/>
      <c r="N435" s="107"/>
      <c r="O435" s="107"/>
      <c r="P435" s="107"/>
      <c r="Q435" s="107"/>
      <c r="R435" s="107"/>
    </row>
    <row r="436" customFormat="false" ht="12.75" hidden="false" customHeight="false" outlineLevel="0" collapsed="false">
      <c r="A436" s="103"/>
      <c r="B436" s="105"/>
      <c r="C436" s="106"/>
      <c r="D436" s="106"/>
      <c r="E436" s="106"/>
      <c r="F436" s="106"/>
      <c r="G436" s="106"/>
      <c r="H436" s="106"/>
      <c r="I436" s="106"/>
      <c r="J436" s="106"/>
      <c r="K436" s="107"/>
      <c r="L436" s="107"/>
      <c r="M436" s="107"/>
      <c r="N436" s="107"/>
      <c r="O436" s="107"/>
      <c r="P436" s="107"/>
      <c r="Q436" s="107"/>
      <c r="R436" s="107"/>
    </row>
    <row r="437" customFormat="false" ht="12.75" hidden="false" customHeight="false" outlineLevel="0" collapsed="false">
      <c r="A437" s="103"/>
      <c r="B437" s="105"/>
      <c r="C437" s="106"/>
      <c r="D437" s="106"/>
      <c r="E437" s="106"/>
      <c r="F437" s="106"/>
      <c r="G437" s="106"/>
      <c r="H437" s="106"/>
      <c r="I437" s="106"/>
      <c r="J437" s="106"/>
      <c r="K437" s="107"/>
      <c r="L437" s="107"/>
      <c r="M437" s="107"/>
      <c r="N437" s="107"/>
      <c r="O437" s="107"/>
      <c r="P437" s="107"/>
      <c r="Q437" s="107"/>
      <c r="R437" s="107"/>
    </row>
    <row r="438" customFormat="false" ht="12.75" hidden="false" customHeight="false" outlineLevel="0" collapsed="false">
      <c r="A438" s="103"/>
      <c r="B438" s="105"/>
      <c r="C438" s="106"/>
      <c r="D438" s="108"/>
      <c r="E438" s="106"/>
      <c r="F438" s="108"/>
      <c r="G438" s="106"/>
      <c r="H438" s="108"/>
      <c r="I438" s="106"/>
      <c r="J438" s="106"/>
      <c r="K438" s="107"/>
      <c r="L438" s="108"/>
      <c r="M438" s="107"/>
      <c r="N438" s="108"/>
      <c r="O438" s="107"/>
      <c r="P438" s="108"/>
      <c r="Q438" s="107"/>
      <c r="R438" s="107"/>
    </row>
    <row r="439" customFormat="false" ht="12.75" hidden="false" customHeight="false" outlineLevel="0" collapsed="false">
      <c r="A439" s="103"/>
      <c r="B439" s="105"/>
      <c r="C439" s="106"/>
      <c r="D439" s="106"/>
      <c r="E439" s="106"/>
      <c r="F439" s="106"/>
      <c r="G439" s="106"/>
      <c r="H439" s="106"/>
      <c r="I439" s="106"/>
      <c r="J439" s="106"/>
      <c r="K439" s="107"/>
      <c r="L439" s="107"/>
      <c r="M439" s="107"/>
      <c r="N439" s="107"/>
      <c r="O439" s="107"/>
      <c r="P439" s="107"/>
      <c r="Q439" s="107"/>
      <c r="R439" s="107"/>
    </row>
    <row r="440" customFormat="false" ht="12.75" hidden="false" customHeight="false" outlineLevel="0" collapsed="false">
      <c r="A440" s="103"/>
      <c r="B440" s="105"/>
      <c r="C440" s="106"/>
      <c r="D440" s="106"/>
      <c r="E440" s="106"/>
      <c r="F440" s="106"/>
      <c r="G440" s="106"/>
      <c r="H440" s="106"/>
      <c r="I440" s="106"/>
      <c r="J440" s="106"/>
      <c r="K440" s="107"/>
      <c r="L440" s="107"/>
      <c r="M440" s="107"/>
      <c r="N440" s="107"/>
      <c r="O440" s="107"/>
      <c r="P440" s="107"/>
      <c r="Q440" s="107"/>
      <c r="R440" s="107"/>
    </row>
    <row r="441" customFormat="false" ht="12.75" hidden="false" customHeight="false" outlineLevel="0" collapsed="false">
      <c r="A441" s="103"/>
      <c r="B441" s="105"/>
      <c r="C441" s="106"/>
      <c r="D441" s="106"/>
      <c r="E441" s="106"/>
      <c r="F441" s="106"/>
      <c r="G441" s="106"/>
      <c r="H441" s="106"/>
      <c r="I441" s="106"/>
      <c r="J441" s="106"/>
      <c r="K441" s="107"/>
      <c r="L441" s="107"/>
      <c r="M441" s="107"/>
      <c r="N441" s="107"/>
      <c r="O441" s="107"/>
      <c r="P441" s="107"/>
      <c r="Q441" s="107"/>
      <c r="R441" s="107"/>
    </row>
    <row r="442" customFormat="false" ht="12.75" hidden="false" customHeight="false" outlineLevel="0" collapsed="false">
      <c r="A442" s="103"/>
      <c r="B442" s="105"/>
      <c r="C442" s="106"/>
      <c r="D442" s="106"/>
      <c r="E442" s="106"/>
      <c r="F442" s="106"/>
      <c r="G442" s="106"/>
      <c r="H442" s="106"/>
      <c r="I442" s="106"/>
      <c r="J442" s="106"/>
      <c r="K442" s="107"/>
      <c r="L442" s="107"/>
      <c r="M442" s="107"/>
      <c r="N442" s="107"/>
      <c r="O442" s="107"/>
      <c r="P442" s="107"/>
      <c r="Q442" s="107"/>
      <c r="R442" s="107"/>
    </row>
    <row r="443" customFormat="false" ht="12.75" hidden="false" customHeight="false" outlineLevel="0" collapsed="false">
      <c r="A443" s="103"/>
      <c r="B443" s="105"/>
      <c r="C443" s="106"/>
      <c r="D443" s="106"/>
      <c r="E443" s="106"/>
      <c r="F443" s="106"/>
      <c r="G443" s="106"/>
      <c r="H443" s="106"/>
      <c r="I443" s="106"/>
      <c r="J443" s="106"/>
      <c r="K443" s="107"/>
      <c r="L443" s="107"/>
      <c r="M443" s="107"/>
      <c r="N443" s="107"/>
      <c r="O443" s="107"/>
      <c r="P443" s="107"/>
      <c r="Q443" s="107"/>
      <c r="R443" s="107"/>
    </row>
    <row r="444" customFormat="false" ht="12.75" hidden="false" customHeight="false" outlineLevel="0" collapsed="false">
      <c r="A444" s="103"/>
      <c r="B444" s="105"/>
      <c r="C444" s="106"/>
      <c r="D444" s="106"/>
      <c r="E444" s="106"/>
      <c r="F444" s="106"/>
      <c r="G444" s="106"/>
      <c r="H444" s="106"/>
      <c r="I444" s="106"/>
      <c r="J444" s="106"/>
      <c r="K444" s="107"/>
      <c r="L444" s="107"/>
      <c r="M444" s="107"/>
      <c r="N444" s="107"/>
      <c r="O444" s="107"/>
      <c r="P444" s="107"/>
      <c r="Q444" s="107"/>
      <c r="R444" s="107"/>
    </row>
    <row r="445" customFormat="false" ht="12.75" hidden="false" customHeight="false" outlineLevel="0" collapsed="false">
      <c r="A445" s="103"/>
      <c r="B445" s="105"/>
      <c r="C445" s="106"/>
      <c r="D445" s="106"/>
      <c r="E445" s="106"/>
      <c r="F445" s="106"/>
      <c r="G445" s="106"/>
      <c r="H445" s="106"/>
      <c r="I445" s="106"/>
      <c r="J445" s="106"/>
      <c r="K445" s="107"/>
      <c r="L445" s="107"/>
      <c r="M445" s="107"/>
      <c r="N445" s="107"/>
      <c r="O445" s="107"/>
      <c r="P445" s="107"/>
      <c r="Q445" s="107"/>
      <c r="R445" s="107"/>
    </row>
    <row r="446" customFormat="false" ht="12.75" hidden="false" customHeight="false" outlineLevel="0" collapsed="false">
      <c r="A446" s="103"/>
      <c r="B446" s="105"/>
      <c r="C446" s="106"/>
      <c r="D446" s="106"/>
      <c r="E446" s="106"/>
      <c r="F446" s="106"/>
      <c r="G446" s="106"/>
      <c r="H446" s="106"/>
      <c r="I446" s="106"/>
      <c r="J446" s="106"/>
      <c r="K446" s="107"/>
      <c r="L446" s="107"/>
      <c r="M446" s="107"/>
      <c r="N446" s="107"/>
      <c r="O446" s="107"/>
      <c r="P446" s="107"/>
      <c r="Q446" s="107"/>
      <c r="R446" s="107"/>
    </row>
    <row r="447" customFormat="false" ht="12.75" hidden="false" customHeight="false" outlineLevel="0" collapsed="false">
      <c r="A447" s="103"/>
      <c r="B447" s="105"/>
      <c r="C447" s="106"/>
      <c r="D447" s="106"/>
      <c r="E447" s="106"/>
      <c r="F447" s="106"/>
      <c r="G447" s="106"/>
      <c r="H447" s="106"/>
      <c r="I447" s="106"/>
      <c r="J447" s="106"/>
      <c r="K447" s="107"/>
      <c r="L447" s="107"/>
      <c r="M447" s="107"/>
      <c r="N447" s="107"/>
      <c r="O447" s="107"/>
      <c r="P447" s="107"/>
      <c r="Q447" s="107"/>
      <c r="R447" s="107"/>
    </row>
    <row r="448" customFormat="false" ht="12.75" hidden="false" customHeight="false" outlineLevel="0" collapsed="false">
      <c r="A448" s="103"/>
      <c r="B448" s="105"/>
      <c r="C448" s="106"/>
      <c r="D448" s="106"/>
      <c r="E448" s="106"/>
      <c r="F448" s="106"/>
      <c r="G448" s="106"/>
      <c r="H448" s="106"/>
      <c r="I448" s="106"/>
      <c r="J448" s="106"/>
      <c r="K448" s="107"/>
      <c r="L448" s="107"/>
      <c r="M448" s="107"/>
      <c r="N448" s="107"/>
      <c r="O448" s="107"/>
      <c r="P448" s="107"/>
      <c r="Q448" s="107"/>
      <c r="R448" s="107"/>
    </row>
    <row r="449" customFormat="false" ht="12.75" hidden="false" customHeight="false" outlineLevel="0" collapsed="false">
      <c r="A449" s="103"/>
      <c r="B449" s="105"/>
      <c r="C449" s="106"/>
      <c r="D449" s="106"/>
      <c r="E449" s="106"/>
      <c r="F449" s="106"/>
      <c r="G449" s="106"/>
      <c r="H449" s="106"/>
      <c r="I449" s="106"/>
      <c r="J449" s="106"/>
      <c r="K449" s="107"/>
      <c r="L449" s="107"/>
      <c r="M449" s="107"/>
      <c r="N449" s="107"/>
      <c r="O449" s="107"/>
      <c r="P449" s="107"/>
      <c r="Q449" s="107"/>
      <c r="R449" s="107"/>
    </row>
    <row r="450" customFormat="false" ht="12.75" hidden="false" customHeight="false" outlineLevel="0" collapsed="false">
      <c r="A450" s="103"/>
      <c r="B450" s="105"/>
      <c r="C450" s="106"/>
      <c r="D450" s="106"/>
      <c r="E450" s="106"/>
      <c r="F450" s="106"/>
      <c r="G450" s="106"/>
      <c r="H450" s="106"/>
      <c r="I450" s="106"/>
      <c r="J450" s="106"/>
      <c r="K450" s="107"/>
      <c r="L450" s="107"/>
      <c r="M450" s="107"/>
      <c r="N450" s="107"/>
      <c r="O450" s="107"/>
      <c r="P450" s="107"/>
      <c r="Q450" s="107"/>
      <c r="R450" s="107"/>
    </row>
    <row r="451" customFormat="false" ht="12.75" hidden="false" customHeight="false" outlineLevel="0" collapsed="false">
      <c r="A451" s="103"/>
      <c r="B451" s="105"/>
      <c r="C451" s="106"/>
      <c r="D451" s="106"/>
      <c r="E451" s="106"/>
      <c r="F451" s="106"/>
      <c r="G451" s="106"/>
      <c r="H451" s="106"/>
      <c r="I451" s="106"/>
      <c r="J451" s="106"/>
      <c r="K451" s="107"/>
      <c r="L451" s="107"/>
      <c r="M451" s="107"/>
      <c r="N451" s="107"/>
      <c r="O451" s="107"/>
      <c r="P451" s="107"/>
      <c r="Q451" s="107"/>
      <c r="R451" s="107"/>
    </row>
    <row r="452" customFormat="false" ht="12.75" hidden="false" customHeight="false" outlineLevel="0" collapsed="false">
      <c r="A452" s="103"/>
      <c r="B452" s="105"/>
      <c r="C452" s="106"/>
      <c r="D452" s="106"/>
      <c r="E452" s="106"/>
      <c r="F452" s="106"/>
      <c r="G452" s="106"/>
      <c r="H452" s="106"/>
      <c r="I452" s="106"/>
      <c r="J452" s="106"/>
      <c r="K452" s="107"/>
      <c r="L452" s="107"/>
      <c r="M452" s="107"/>
      <c r="N452" s="107"/>
      <c r="O452" s="107"/>
      <c r="P452" s="107"/>
      <c r="Q452" s="107"/>
      <c r="R452" s="107"/>
    </row>
    <row r="453" customFormat="false" ht="12.75" hidden="false" customHeight="false" outlineLevel="0" collapsed="false">
      <c r="A453" s="103"/>
      <c r="B453" s="105"/>
      <c r="C453" s="106"/>
      <c r="D453" s="106"/>
      <c r="E453" s="106"/>
      <c r="F453" s="106"/>
      <c r="G453" s="106"/>
      <c r="H453" s="106"/>
      <c r="I453" s="106"/>
      <c r="J453" s="106"/>
      <c r="K453" s="107"/>
      <c r="L453" s="107"/>
      <c r="M453" s="107"/>
      <c r="N453" s="107"/>
      <c r="O453" s="107"/>
      <c r="P453" s="107"/>
      <c r="Q453" s="107"/>
      <c r="R453" s="107"/>
    </row>
    <row r="454" customFormat="false" ht="12.75" hidden="false" customHeight="false" outlineLevel="0" collapsed="false">
      <c r="A454" s="103"/>
      <c r="B454" s="105"/>
      <c r="C454" s="106"/>
      <c r="D454" s="106"/>
      <c r="E454" s="106"/>
      <c r="F454" s="106"/>
      <c r="G454" s="106"/>
      <c r="H454" s="106"/>
      <c r="I454" s="106"/>
      <c r="J454" s="106"/>
      <c r="K454" s="107"/>
      <c r="L454" s="107"/>
      <c r="M454" s="107"/>
      <c r="N454" s="107"/>
      <c r="O454" s="107"/>
      <c r="P454" s="107"/>
      <c r="Q454" s="107"/>
      <c r="R454" s="107"/>
    </row>
    <row r="455" customFormat="false" ht="12.75" hidden="false" customHeight="false" outlineLevel="0" collapsed="false">
      <c r="A455" s="103"/>
      <c r="B455" s="105"/>
      <c r="C455" s="108"/>
      <c r="D455" s="108"/>
      <c r="E455" s="108"/>
      <c r="F455" s="106"/>
      <c r="G455" s="108"/>
      <c r="H455" s="106"/>
      <c r="I455" s="108"/>
      <c r="J455" s="106"/>
      <c r="K455" s="108"/>
      <c r="L455" s="108"/>
      <c r="M455" s="108"/>
      <c r="N455" s="107"/>
      <c r="O455" s="108"/>
      <c r="P455" s="107"/>
      <c r="Q455" s="108"/>
      <c r="R455" s="107"/>
    </row>
    <row r="456" customFormat="false" ht="12.75" hidden="false" customHeight="false" outlineLevel="0" collapsed="false">
      <c r="A456" s="103"/>
      <c r="B456" s="105"/>
      <c r="C456" s="108"/>
      <c r="D456" s="106"/>
      <c r="E456" s="108"/>
      <c r="F456" s="106"/>
      <c r="G456" s="108"/>
      <c r="H456" s="106"/>
      <c r="I456" s="108"/>
      <c r="J456" s="106"/>
      <c r="K456" s="108"/>
      <c r="L456" s="107"/>
      <c r="M456" s="108"/>
      <c r="N456" s="107"/>
      <c r="O456" s="108"/>
      <c r="P456" s="107"/>
      <c r="Q456" s="108"/>
      <c r="R456" s="107"/>
    </row>
    <row r="457" customFormat="false" ht="12.75" hidden="false" customHeight="false" outlineLevel="0" collapsed="false">
      <c r="A457" s="103"/>
      <c r="B457" s="105"/>
      <c r="C457" s="106"/>
      <c r="D457" s="106"/>
      <c r="E457" s="106"/>
      <c r="F457" s="106"/>
      <c r="G457" s="106"/>
      <c r="H457" s="106"/>
      <c r="I457" s="106"/>
      <c r="J457" s="106"/>
      <c r="K457" s="107"/>
      <c r="L457" s="107"/>
      <c r="M457" s="107"/>
      <c r="N457" s="107"/>
      <c r="O457" s="107"/>
      <c r="P457" s="107"/>
      <c r="Q457" s="107"/>
      <c r="R457" s="107"/>
    </row>
    <row r="458" customFormat="false" ht="12.75" hidden="false" customHeight="false" outlineLevel="0" collapsed="false">
      <c r="A458" s="103"/>
      <c r="B458" s="105"/>
      <c r="C458" s="106"/>
      <c r="D458" s="106"/>
      <c r="E458" s="106"/>
      <c r="F458" s="106"/>
      <c r="G458" s="106"/>
      <c r="H458" s="106"/>
      <c r="I458" s="106"/>
      <c r="J458" s="106"/>
      <c r="K458" s="107"/>
      <c r="L458" s="107"/>
      <c r="M458" s="107"/>
      <c r="N458" s="107"/>
      <c r="O458" s="107"/>
      <c r="P458" s="107"/>
      <c r="Q458" s="107"/>
      <c r="R458" s="107"/>
    </row>
    <row r="459" customFormat="false" ht="12.75" hidden="false" customHeight="false" outlineLevel="0" collapsed="false">
      <c r="A459" s="103"/>
      <c r="B459" s="105"/>
      <c r="C459" s="106"/>
      <c r="D459" s="106"/>
      <c r="E459" s="106"/>
      <c r="F459" s="106"/>
      <c r="G459" s="106"/>
      <c r="H459" s="106"/>
      <c r="I459" s="106"/>
      <c r="J459" s="106"/>
      <c r="K459" s="107"/>
      <c r="L459" s="107"/>
      <c r="M459" s="107"/>
      <c r="N459" s="107"/>
      <c r="O459" s="107"/>
      <c r="P459" s="107"/>
      <c r="Q459" s="107"/>
      <c r="R459" s="107"/>
    </row>
    <row r="460" customFormat="false" ht="12.75" hidden="false" customHeight="false" outlineLevel="0" collapsed="false">
      <c r="A460" s="103"/>
      <c r="B460" s="105"/>
      <c r="C460" s="106"/>
      <c r="D460" s="106"/>
      <c r="E460" s="106"/>
      <c r="F460" s="106"/>
      <c r="G460" s="106"/>
      <c r="H460" s="106"/>
      <c r="I460" s="106"/>
      <c r="J460" s="106"/>
      <c r="K460" s="107"/>
      <c r="L460" s="107"/>
      <c r="M460" s="107"/>
      <c r="N460" s="107"/>
      <c r="O460" s="107"/>
      <c r="P460" s="107"/>
      <c r="Q460" s="107"/>
      <c r="R460" s="107"/>
    </row>
    <row r="461" customFormat="false" ht="12.75" hidden="false" customHeight="false" outlineLevel="0" collapsed="false">
      <c r="A461" s="103"/>
      <c r="B461" s="105"/>
      <c r="C461" s="106"/>
      <c r="D461" s="106"/>
      <c r="E461" s="106"/>
      <c r="F461" s="106"/>
      <c r="G461" s="106"/>
      <c r="H461" s="106"/>
      <c r="I461" s="106"/>
      <c r="J461" s="106"/>
      <c r="K461" s="107"/>
      <c r="L461" s="107"/>
      <c r="M461" s="107"/>
      <c r="N461" s="107"/>
      <c r="O461" s="107"/>
      <c r="P461" s="107"/>
      <c r="Q461" s="107"/>
      <c r="R461" s="107"/>
    </row>
    <row r="462" customFormat="false" ht="12.75" hidden="false" customHeight="false" outlineLevel="0" collapsed="false">
      <c r="A462" s="103"/>
      <c r="B462" s="105"/>
      <c r="C462" s="106"/>
      <c r="D462" s="106"/>
      <c r="E462" s="106"/>
      <c r="F462" s="106"/>
      <c r="G462" s="106"/>
      <c r="H462" s="106"/>
      <c r="I462" s="106"/>
      <c r="J462" s="106"/>
      <c r="K462" s="107"/>
      <c r="L462" s="107"/>
      <c r="M462" s="107"/>
      <c r="N462" s="107"/>
      <c r="O462" s="107"/>
      <c r="P462" s="107"/>
      <c r="Q462" s="107"/>
      <c r="R462" s="107"/>
    </row>
    <row r="463" customFormat="false" ht="12.75" hidden="false" customHeight="false" outlineLevel="0" collapsed="false">
      <c r="A463" s="103"/>
      <c r="B463" s="105"/>
      <c r="C463" s="106"/>
      <c r="D463" s="106"/>
      <c r="E463" s="106"/>
      <c r="F463" s="106"/>
      <c r="G463" s="106"/>
      <c r="H463" s="106"/>
      <c r="I463" s="106"/>
      <c r="J463" s="106"/>
      <c r="K463" s="107"/>
      <c r="L463" s="107"/>
      <c r="M463" s="107"/>
      <c r="N463" s="107"/>
      <c r="O463" s="107"/>
      <c r="P463" s="107"/>
      <c r="Q463" s="107"/>
      <c r="R463" s="107"/>
    </row>
    <row r="464" customFormat="false" ht="12.75" hidden="false" customHeight="false" outlineLevel="0" collapsed="false">
      <c r="A464" s="103"/>
      <c r="B464" s="105"/>
      <c r="C464" s="106"/>
      <c r="D464" s="106"/>
      <c r="E464" s="106"/>
      <c r="F464" s="106"/>
      <c r="G464" s="106"/>
      <c r="H464" s="106"/>
      <c r="I464" s="106"/>
      <c r="J464" s="106"/>
      <c r="K464" s="107"/>
      <c r="L464" s="107"/>
      <c r="M464" s="107"/>
      <c r="N464" s="107"/>
      <c r="O464" s="107"/>
      <c r="P464" s="107"/>
      <c r="Q464" s="107"/>
      <c r="R464" s="107"/>
    </row>
    <row r="465" customFormat="false" ht="12.75" hidden="false" customHeight="false" outlineLevel="0" collapsed="false">
      <c r="A465" s="103"/>
      <c r="B465" s="105"/>
      <c r="C465" s="106"/>
      <c r="D465" s="106"/>
      <c r="E465" s="106"/>
      <c r="F465" s="106"/>
      <c r="G465" s="106"/>
      <c r="H465" s="106"/>
      <c r="I465" s="106"/>
      <c r="J465" s="106"/>
      <c r="K465" s="107"/>
      <c r="L465" s="107"/>
      <c r="M465" s="107"/>
      <c r="N465" s="107"/>
      <c r="O465" s="107"/>
      <c r="P465" s="107"/>
      <c r="Q465" s="107"/>
      <c r="R465" s="107"/>
    </row>
    <row r="466" customFormat="false" ht="12.75" hidden="false" customHeight="false" outlineLevel="0" collapsed="false">
      <c r="A466" s="103"/>
      <c r="B466" s="105"/>
      <c r="C466" s="106"/>
      <c r="D466" s="106"/>
      <c r="E466" s="106"/>
      <c r="F466" s="106"/>
      <c r="G466" s="106"/>
      <c r="H466" s="106"/>
      <c r="I466" s="106"/>
      <c r="J466" s="106"/>
      <c r="K466" s="107"/>
      <c r="L466" s="107"/>
      <c r="M466" s="107"/>
      <c r="N466" s="107"/>
      <c r="O466" s="107"/>
      <c r="P466" s="107"/>
      <c r="Q466" s="107"/>
      <c r="R466" s="107"/>
    </row>
    <row r="467" customFormat="false" ht="12.75" hidden="false" customHeight="false" outlineLevel="0" collapsed="false">
      <c r="A467" s="103"/>
      <c r="B467" s="105"/>
      <c r="C467" s="106"/>
      <c r="D467" s="106"/>
      <c r="E467" s="106"/>
      <c r="F467" s="106"/>
      <c r="G467" s="106"/>
      <c r="H467" s="106"/>
      <c r="I467" s="106"/>
      <c r="J467" s="106"/>
      <c r="K467" s="107"/>
      <c r="L467" s="107"/>
      <c r="M467" s="107"/>
      <c r="N467" s="107"/>
      <c r="O467" s="107"/>
      <c r="P467" s="107"/>
      <c r="Q467" s="107"/>
      <c r="R467" s="107"/>
    </row>
    <row r="468" customFormat="false" ht="12.75" hidden="false" customHeight="false" outlineLevel="0" collapsed="false">
      <c r="A468" s="103"/>
      <c r="B468" s="105"/>
      <c r="C468" s="106"/>
      <c r="D468" s="106"/>
      <c r="E468" s="106"/>
      <c r="F468" s="106"/>
      <c r="G468" s="106"/>
      <c r="H468" s="106"/>
      <c r="I468" s="106"/>
      <c r="J468" s="106"/>
      <c r="K468" s="107"/>
      <c r="L468" s="107"/>
      <c r="M468" s="107"/>
      <c r="N468" s="107"/>
      <c r="O468" s="107"/>
      <c r="P468" s="107"/>
      <c r="Q468" s="107"/>
      <c r="R468" s="107"/>
    </row>
    <row r="469" customFormat="false" ht="12.75" hidden="false" customHeight="false" outlineLevel="0" collapsed="false">
      <c r="A469" s="103"/>
      <c r="B469" s="105"/>
      <c r="C469" s="106"/>
      <c r="D469" s="106"/>
      <c r="E469" s="106"/>
      <c r="F469" s="106"/>
      <c r="G469" s="106"/>
      <c r="H469" s="106"/>
      <c r="I469" s="106"/>
      <c r="J469" s="106"/>
      <c r="K469" s="107"/>
      <c r="L469" s="107"/>
      <c r="M469" s="107"/>
      <c r="N469" s="107"/>
      <c r="O469" s="107"/>
      <c r="P469" s="107"/>
      <c r="Q469" s="107"/>
      <c r="R469" s="107"/>
    </row>
    <row r="470" customFormat="false" ht="12.75" hidden="false" customHeight="false" outlineLevel="0" collapsed="false">
      <c r="A470" s="103"/>
      <c r="B470" s="105"/>
      <c r="C470" s="106"/>
      <c r="D470" s="106"/>
      <c r="E470" s="106"/>
      <c r="F470" s="106"/>
      <c r="G470" s="106"/>
      <c r="H470" s="106"/>
      <c r="I470" s="106"/>
      <c r="J470" s="106"/>
      <c r="K470" s="107"/>
      <c r="L470" s="107"/>
      <c r="M470" s="107"/>
      <c r="N470" s="107"/>
      <c r="O470" s="107"/>
      <c r="P470" s="107"/>
      <c r="Q470" s="107"/>
      <c r="R470" s="107"/>
    </row>
    <row r="471" customFormat="false" ht="12.75" hidden="false" customHeight="false" outlineLevel="0" collapsed="false">
      <c r="A471" s="103"/>
      <c r="B471" s="105"/>
      <c r="C471" s="106"/>
      <c r="D471" s="108"/>
      <c r="E471" s="106"/>
      <c r="F471" s="108"/>
      <c r="G471" s="106"/>
      <c r="H471" s="108"/>
      <c r="I471" s="106"/>
      <c r="J471" s="106"/>
      <c r="K471" s="107"/>
      <c r="L471" s="108"/>
      <c r="M471" s="107"/>
      <c r="N471" s="108"/>
      <c r="O471" s="107"/>
      <c r="P471" s="108"/>
      <c r="Q471" s="107"/>
      <c r="R471" s="107"/>
    </row>
    <row r="472" customFormat="false" ht="12.75" hidden="false" customHeight="false" outlineLevel="0" collapsed="false">
      <c r="A472" s="103"/>
      <c r="B472" s="105"/>
      <c r="C472" s="106"/>
      <c r="D472" s="106"/>
      <c r="E472" s="106"/>
      <c r="F472" s="106"/>
      <c r="G472" s="106"/>
      <c r="H472" s="106"/>
      <c r="I472" s="106"/>
      <c r="J472" s="106"/>
      <c r="K472" s="107"/>
      <c r="L472" s="107"/>
      <c r="M472" s="107"/>
      <c r="N472" s="107"/>
      <c r="O472" s="107"/>
      <c r="P472" s="107"/>
      <c r="Q472" s="107"/>
      <c r="R472" s="107"/>
    </row>
    <row r="473" customFormat="false" ht="12.75" hidden="false" customHeight="false" outlineLevel="0" collapsed="false">
      <c r="A473" s="103"/>
      <c r="B473" s="105"/>
      <c r="C473" s="106"/>
      <c r="D473" s="106"/>
      <c r="E473" s="106"/>
      <c r="F473" s="106"/>
      <c r="G473" s="106"/>
      <c r="H473" s="106"/>
      <c r="I473" s="106"/>
      <c r="J473" s="106"/>
      <c r="K473" s="107"/>
      <c r="L473" s="107"/>
      <c r="M473" s="107"/>
      <c r="N473" s="107"/>
      <c r="O473" s="107"/>
      <c r="P473" s="107"/>
      <c r="Q473" s="107"/>
      <c r="R473" s="107"/>
    </row>
    <row r="474" customFormat="false" ht="12.75" hidden="false" customHeight="false" outlineLevel="0" collapsed="false">
      <c r="A474" s="103"/>
      <c r="B474" s="105"/>
      <c r="C474" s="106"/>
      <c r="D474" s="106"/>
      <c r="E474" s="106"/>
      <c r="F474" s="106"/>
      <c r="G474" s="106"/>
      <c r="H474" s="106"/>
      <c r="I474" s="106"/>
      <c r="J474" s="106"/>
      <c r="K474" s="107"/>
      <c r="L474" s="107"/>
      <c r="M474" s="107"/>
      <c r="N474" s="107"/>
      <c r="O474" s="107"/>
      <c r="P474" s="107"/>
      <c r="Q474" s="107"/>
      <c r="R474" s="107"/>
    </row>
    <row r="475" customFormat="false" ht="12.75" hidden="false" customHeight="false" outlineLevel="0" collapsed="false">
      <c r="A475" s="103"/>
      <c r="B475" s="105"/>
      <c r="C475" s="106"/>
      <c r="D475" s="106"/>
      <c r="E475" s="106"/>
      <c r="F475" s="106"/>
      <c r="G475" s="106"/>
      <c r="H475" s="106"/>
      <c r="I475" s="106"/>
      <c r="J475" s="106"/>
      <c r="K475" s="107"/>
      <c r="L475" s="107"/>
      <c r="M475" s="107"/>
      <c r="N475" s="107"/>
      <c r="O475" s="107"/>
      <c r="P475" s="107"/>
      <c r="Q475" s="107"/>
      <c r="R475" s="107"/>
    </row>
    <row r="476" customFormat="false" ht="12.75" hidden="false" customHeight="false" outlineLevel="0" collapsed="false">
      <c r="A476" s="103"/>
      <c r="B476" s="105"/>
      <c r="C476" s="106"/>
      <c r="D476" s="106"/>
      <c r="E476" s="106"/>
      <c r="F476" s="106"/>
      <c r="G476" s="106"/>
      <c r="H476" s="106"/>
      <c r="I476" s="106"/>
      <c r="J476" s="106"/>
      <c r="K476" s="107"/>
      <c r="L476" s="107"/>
      <c r="M476" s="107"/>
      <c r="N476" s="107"/>
      <c r="O476" s="107"/>
      <c r="P476" s="107"/>
      <c r="Q476" s="107"/>
      <c r="R476" s="107"/>
    </row>
    <row r="477" customFormat="false" ht="12.75" hidden="false" customHeight="false" outlineLevel="0" collapsed="false">
      <c r="A477" s="103"/>
      <c r="B477" s="105"/>
      <c r="C477" s="106"/>
      <c r="D477" s="106"/>
      <c r="E477" s="106"/>
      <c r="F477" s="106"/>
      <c r="G477" s="106"/>
      <c r="H477" s="106"/>
      <c r="I477" s="106"/>
      <c r="J477" s="106"/>
      <c r="K477" s="107"/>
      <c r="L477" s="107"/>
      <c r="M477" s="107"/>
      <c r="N477" s="107"/>
      <c r="O477" s="107"/>
      <c r="P477" s="107"/>
      <c r="Q477" s="107"/>
      <c r="R477" s="107"/>
    </row>
    <row r="478" customFormat="false" ht="12.75" hidden="false" customHeight="false" outlineLevel="0" collapsed="false">
      <c r="A478" s="103"/>
      <c r="B478" s="105"/>
      <c r="C478" s="106"/>
      <c r="D478" s="106"/>
      <c r="E478" s="106"/>
      <c r="F478" s="106"/>
      <c r="G478" s="106"/>
      <c r="H478" s="106"/>
      <c r="I478" s="106"/>
      <c r="J478" s="106"/>
      <c r="K478" s="107"/>
      <c r="L478" s="107"/>
      <c r="M478" s="107"/>
      <c r="N478" s="107"/>
      <c r="O478" s="107"/>
      <c r="P478" s="107"/>
      <c r="Q478" s="107"/>
      <c r="R478" s="107"/>
    </row>
    <row r="479" customFormat="false" ht="12.75" hidden="false" customHeight="false" outlineLevel="0" collapsed="false">
      <c r="A479" s="103"/>
      <c r="B479" s="105"/>
      <c r="C479" s="106"/>
      <c r="D479" s="106"/>
      <c r="E479" s="106"/>
      <c r="F479" s="106"/>
      <c r="G479" s="106"/>
      <c r="H479" s="106"/>
      <c r="I479" s="106"/>
      <c r="J479" s="106"/>
      <c r="K479" s="107"/>
      <c r="L479" s="107"/>
      <c r="M479" s="107"/>
      <c r="N479" s="107"/>
      <c r="O479" s="107"/>
      <c r="P479" s="107"/>
      <c r="Q479" s="107"/>
      <c r="R479" s="107"/>
    </row>
    <row r="480" customFormat="false" ht="12.75" hidden="false" customHeight="false" outlineLevel="0" collapsed="false">
      <c r="A480" s="103"/>
      <c r="B480" s="105"/>
      <c r="C480" s="106"/>
      <c r="D480" s="106"/>
      <c r="E480" s="106"/>
      <c r="F480" s="106"/>
      <c r="G480" s="106"/>
      <c r="H480" s="106"/>
      <c r="I480" s="106"/>
      <c r="J480" s="106"/>
      <c r="K480" s="107"/>
      <c r="L480" s="107"/>
      <c r="M480" s="107"/>
      <c r="N480" s="107"/>
      <c r="O480" s="107"/>
      <c r="P480" s="107"/>
      <c r="Q480" s="107"/>
      <c r="R480" s="107"/>
    </row>
    <row r="481" customFormat="false" ht="12.75" hidden="false" customHeight="false" outlineLevel="0" collapsed="false">
      <c r="A481" s="103"/>
      <c r="B481" s="105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</row>
    <row r="482" customFormat="false" ht="12.75" hidden="false" customHeight="false" outlineLevel="0" collapsed="false">
      <c r="A482" s="103"/>
      <c r="B482" s="105"/>
      <c r="C482" s="106"/>
      <c r="D482" s="108"/>
      <c r="E482" s="106"/>
      <c r="F482" s="108"/>
      <c r="G482" s="106"/>
      <c r="H482" s="108"/>
      <c r="I482" s="106"/>
      <c r="J482" s="108"/>
      <c r="K482" s="107"/>
      <c r="L482" s="108"/>
      <c r="M482" s="107"/>
      <c r="N482" s="108"/>
      <c r="O482" s="107"/>
      <c r="P482" s="108"/>
      <c r="Q482" s="107"/>
      <c r="R482" s="108"/>
    </row>
    <row r="483" customFormat="false" ht="12.75" hidden="false" customHeight="false" outlineLevel="0" collapsed="false">
      <c r="A483" s="103"/>
      <c r="B483" s="105"/>
      <c r="C483" s="106"/>
      <c r="D483" s="106"/>
      <c r="E483" s="106"/>
      <c r="F483" s="106"/>
      <c r="G483" s="106"/>
      <c r="H483" s="106"/>
      <c r="I483" s="106"/>
      <c r="J483" s="106"/>
      <c r="K483" s="107"/>
      <c r="L483" s="107"/>
      <c r="M483" s="107"/>
      <c r="N483" s="107"/>
      <c r="O483" s="107"/>
      <c r="P483" s="107"/>
      <c r="Q483" s="107"/>
      <c r="R483" s="107"/>
    </row>
    <row r="484" customFormat="false" ht="12.75" hidden="false" customHeight="false" outlineLevel="0" collapsed="false">
      <c r="A484" s="103"/>
      <c r="B484" s="105"/>
      <c r="C484" s="106"/>
      <c r="D484" s="106"/>
      <c r="E484" s="106"/>
      <c r="F484" s="106"/>
      <c r="G484" s="106"/>
      <c r="H484" s="106"/>
      <c r="I484" s="106"/>
      <c r="J484" s="106"/>
      <c r="K484" s="107"/>
      <c r="L484" s="107"/>
      <c r="M484" s="107"/>
      <c r="N484" s="107"/>
      <c r="O484" s="107"/>
      <c r="P484" s="107"/>
      <c r="Q484" s="107"/>
      <c r="R484" s="107"/>
    </row>
    <row r="485" customFormat="false" ht="12.75" hidden="false" customHeight="false" outlineLevel="0" collapsed="false">
      <c r="A485" s="103"/>
      <c r="B485" s="105"/>
      <c r="C485" s="106"/>
      <c r="D485" s="106"/>
      <c r="E485" s="106"/>
      <c r="F485" s="106"/>
      <c r="G485" s="106"/>
      <c r="H485" s="106"/>
      <c r="I485" s="106"/>
      <c r="J485" s="106"/>
      <c r="K485" s="107"/>
      <c r="L485" s="107"/>
      <c r="M485" s="107"/>
      <c r="N485" s="107"/>
      <c r="O485" s="107"/>
      <c r="P485" s="107"/>
      <c r="Q485" s="107"/>
      <c r="R485" s="107"/>
    </row>
    <row r="486" customFormat="false" ht="12.75" hidden="false" customHeight="false" outlineLevel="0" collapsed="false">
      <c r="A486" s="103"/>
      <c r="B486" s="105"/>
      <c r="C486" s="106"/>
      <c r="D486" s="106"/>
      <c r="E486" s="106"/>
      <c r="F486" s="106"/>
      <c r="G486" s="106"/>
      <c r="H486" s="106"/>
      <c r="I486" s="106"/>
      <c r="J486" s="106"/>
      <c r="K486" s="107"/>
      <c r="L486" s="107"/>
      <c r="M486" s="107"/>
      <c r="N486" s="107"/>
      <c r="O486" s="107"/>
      <c r="P486" s="107"/>
      <c r="Q486" s="107"/>
      <c r="R486" s="107"/>
    </row>
    <row r="487" customFormat="false" ht="12.75" hidden="false" customHeight="false" outlineLevel="0" collapsed="false">
      <c r="A487" s="103"/>
      <c r="B487" s="105"/>
      <c r="C487" s="106"/>
      <c r="D487" s="106"/>
      <c r="E487" s="106"/>
      <c r="F487" s="106"/>
      <c r="G487" s="106"/>
      <c r="H487" s="106"/>
      <c r="I487" s="106"/>
      <c r="J487" s="106"/>
      <c r="K487" s="107"/>
      <c r="L487" s="107"/>
      <c r="M487" s="107"/>
      <c r="N487" s="107"/>
      <c r="O487" s="107"/>
      <c r="P487" s="107"/>
      <c r="Q487" s="107"/>
      <c r="R487" s="107"/>
    </row>
    <row r="488" customFormat="false" ht="12.75" hidden="false" customHeight="false" outlineLevel="0" collapsed="false">
      <c r="A488" s="103"/>
      <c r="B488" s="105"/>
      <c r="C488" s="106"/>
      <c r="D488" s="106"/>
      <c r="E488" s="106"/>
      <c r="F488" s="106"/>
      <c r="G488" s="106"/>
      <c r="H488" s="106"/>
      <c r="I488" s="106"/>
      <c r="J488" s="106"/>
      <c r="K488" s="107"/>
      <c r="L488" s="107"/>
      <c r="M488" s="107"/>
      <c r="N488" s="107"/>
      <c r="O488" s="107"/>
      <c r="P488" s="107"/>
      <c r="Q488" s="107"/>
      <c r="R488" s="107"/>
    </row>
    <row r="489" customFormat="false" ht="12.75" hidden="false" customHeight="false" outlineLevel="0" collapsed="false">
      <c r="A489" s="103"/>
      <c r="B489" s="105"/>
      <c r="C489" s="106"/>
      <c r="D489" s="106"/>
      <c r="E489" s="106"/>
      <c r="F489" s="106"/>
      <c r="G489" s="106"/>
      <c r="H489" s="106"/>
      <c r="I489" s="106"/>
      <c r="J489" s="106"/>
      <c r="K489" s="107"/>
      <c r="L489" s="107"/>
      <c r="M489" s="107"/>
      <c r="N489" s="107"/>
      <c r="O489" s="107"/>
      <c r="P489" s="107"/>
      <c r="Q489" s="107"/>
      <c r="R489" s="107"/>
    </row>
    <row r="490" customFormat="false" ht="12.75" hidden="false" customHeight="false" outlineLevel="0" collapsed="false">
      <c r="A490" s="103"/>
      <c r="B490" s="105"/>
      <c r="C490" s="106"/>
      <c r="D490" s="106"/>
      <c r="E490" s="106"/>
      <c r="F490" s="106"/>
      <c r="G490" s="106"/>
      <c r="H490" s="106"/>
      <c r="I490" s="106"/>
      <c r="J490" s="106"/>
      <c r="K490" s="107"/>
      <c r="L490" s="107"/>
      <c r="M490" s="107"/>
      <c r="N490" s="107"/>
      <c r="O490" s="107"/>
      <c r="P490" s="107"/>
      <c r="Q490" s="107"/>
      <c r="R490" s="107"/>
    </row>
    <row r="491" customFormat="false" ht="12.75" hidden="false" customHeight="false" outlineLevel="0" collapsed="false">
      <c r="A491" s="103"/>
      <c r="B491" s="105"/>
      <c r="C491" s="108"/>
      <c r="D491" s="106"/>
      <c r="E491" s="108"/>
      <c r="F491" s="106"/>
      <c r="G491" s="108"/>
      <c r="H491" s="106"/>
      <c r="I491" s="108"/>
      <c r="J491" s="106"/>
      <c r="K491" s="108"/>
      <c r="L491" s="107"/>
      <c r="M491" s="108"/>
      <c r="N491" s="107"/>
      <c r="O491" s="108"/>
      <c r="P491" s="107"/>
      <c r="Q491" s="108"/>
      <c r="R491" s="107"/>
    </row>
    <row r="492" customFormat="false" ht="12.75" hidden="false" customHeight="false" outlineLevel="0" collapsed="false">
      <c r="A492" s="103"/>
      <c r="B492" s="105"/>
      <c r="C492" s="106"/>
      <c r="D492" s="106"/>
      <c r="E492" s="106"/>
      <c r="F492" s="106"/>
      <c r="G492" s="106"/>
      <c r="H492" s="106"/>
      <c r="I492" s="106"/>
      <c r="J492" s="106"/>
      <c r="K492" s="107"/>
      <c r="L492" s="107"/>
      <c r="M492" s="107"/>
      <c r="N492" s="107"/>
      <c r="O492" s="107"/>
      <c r="P492" s="107"/>
      <c r="Q492" s="107"/>
      <c r="R492" s="107"/>
    </row>
    <row r="493" customFormat="false" ht="12.75" hidden="false" customHeight="false" outlineLevel="0" collapsed="false">
      <c r="A493" s="103"/>
      <c r="B493" s="105"/>
      <c r="C493" s="106"/>
      <c r="D493" s="106"/>
      <c r="E493" s="106"/>
      <c r="F493" s="106"/>
      <c r="G493" s="106"/>
      <c r="H493" s="106"/>
      <c r="I493" s="106"/>
      <c r="J493" s="106"/>
      <c r="K493" s="107"/>
      <c r="L493" s="107"/>
      <c r="M493" s="107"/>
      <c r="N493" s="107"/>
      <c r="O493" s="107"/>
      <c r="P493" s="107"/>
      <c r="Q493" s="107"/>
      <c r="R493" s="107"/>
    </row>
    <row r="494" customFormat="false" ht="12.75" hidden="false" customHeight="false" outlineLevel="0" collapsed="false">
      <c r="A494" s="103"/>
      <c r="B494" s="105"/>
      <c r="C494" s="106"/>
      <c r="D494" s="106"/>
      <c r="E494" s="106"/>
      <c r="F494" s="106"/>
      <c r="G494" s="106"/>
      <c r="H494" s="106"/>
      <c r="I494" s="106"/>
      <c r="J494" s="106"/>
      <c r="K494" s="107"/>
      <c r="L494" s="107"/>
      <c r="M494" s="107"/>
      <c r="N494" s="107"/>
      <c r="O494" s="107"/>
      <c r="P494" s="107"/>
      <c r="Q494" s="107"/>
      <c r="R494" s="107"/>
    </row>
    <row r="495" customFormat="false" ht="12.75" hidden="false" customHeight="false" outlineLevel="0" collapsed="false">
      <c r="A495" s="103"/>
      <c r="B495" s="105"/>
      <c r="C495" s="106"/>
      <c r="D495" s="106"/>
      <c r="E495" s="106"/>
      <c r="F495" s="106"/>
      <c r="G495" s="106"/>
      <c r="H495" s="106"/>
      <c r="I495" s="106"/>
      <c r="J495" s="106"/>
      <c r="K495" s="107"/>
      <c r="L495" s="107"/>
      <c r="M495" s="107"/>
      <c r="N495" s="107"/>
      <c r="O495" s="107"/>
      <c r="P495" s="107"/>
      <c r="Q495" s="107"/>
      <c r="R495" s="107"/>
    </row>
    <row r="496" customFormat="false" ht="12.75" hidden="false" customHeight="false" outlineLevel="0" collapsed="false">
      <c r="A496" s="103"/>
      <c r="B496" s="105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</row>
    <row r="497" customFormat="false" ht="12.75" hidden="false" customHeight="false" outlineLevel="0" collapsed="false">
      <c r="A497" s="103"/>
      <c r="B497" s="105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</row>
    <row r="498" customFormat="false" ht="12.75" hidden="false" customHeight="false" outlineLevel="0" collapsed="false">
      <c r="A498" s="103"/>
      <c r="B498" s="105"/>
      <c r="C498" s="106"/>
      <c r="D498" s="106"/>
      <c r="E498" s="106"/>
      <c r="F498" s="106"/>
      <c r="G498" s="106"/>
      <c r="H498" s="106"/>
      <c r="I498" s="106"/>
      <c r="J498" s="106"/>
      <c r="K498" s="107"/>
      <c r="L498" s="107"/>
      <c r="M498" s="107"/>
      <c r="N498" s="107"/>
      <c r="O498" s="107"/>
      <c r="P498" s="107"/>
      <c r="Q498" s="107"/>
      <c r="R498" s="107"/>
    </row>
    <row r="499" customFormat="false" ht="12.75" hidden="false" customHeight="false" outlineLevel="0" collapsed="false">
      <c r="A499" s="103"/>
      <c r="B499" s="105"/>
      <c r="C499" s="106"/>
      <c r="D499" s="106"/>
      <c r="E499" s="106"/>
      <c r="F499" s="106"/>
      <c r="G499" s="106"/>
      <c r="H499" s="106"/>
      <c r="I499" s="106"/>
      <c r="J499" s="106"/>
      <c r="K499" s="107"/>
      <c r="L499" s="107"/>
      <c r="M499" s="107"/>
      <c r="N499" s="107"/>
      <c r="O499" s="107"/>
      <c r="P499" s="107"/>
      <c r="Q499" s="107"/>
      <c r="R499" s="107"/>
    </row>
    <row r="500" customFormat="false" ht="12.75" hidden="false" customHeight="false" outlineLevel="0" collapsed="false">
      <c r="A500" s="103"/>
      <c r="B500" s="105"/>
      <c r="C500" s="106"/>
      <c r="D500" s="106"/>
      <c r="E500" s="106"/>
      <c r="F500" s="106"/>
      <c r="G500" s="106"/>
      <c r="H500" s="106"/>
      <c r="I500" s="106"/>
      <c r="J500" s="106"/>
      <c r="K500" s="107"/>
      <c r="L500" s="107"/>
      <c r="M500" s="107"/>
      <c r="N500" s="107"/>
      <c r="O500" s="107"/>
      <c r="P500" s="107"/>
      <c r="Q500" s="107"/>
      <c r="R500" s="107"/>
    </row>
    <row r="501" customFormat="false" ht="12.75" hidden="false" customHeight="false" outlineLevel="0" collapsed="false">
      <c r="A501" s="103"/>
      <c r="B501" s="105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</row>
    <row r="502" customFormat="false" ht="12.75" hidden="false" customHeight="false" outlineLevel="0" collapsed="false">
      <c r="A502" s="103"/>
      <c r="B502" s="105"/>
      <c r="C502" s="106"/>
      <c r="D502" s="106"/>
      <c r="E502" s="106"/>
      <c r="F502" s="106"/>
      <c r="G502" s="106"/>
      <c r="H502" s="106"/>
      <c r="I502" s="106"/>
      <c r="J502" s="106"/>
      <c r="K502" s="107"/>
      <c r="L502" s="107"/>
      <c r="M502" s="107"/>
      <c r="N502" s="107"/>
      <c r="O502" s="107"/>
      <c r="P502" s="107"/>
      <c r="Q502" s="107"/>
      <c r="R502" s="107"/>
    </row>
    <row r="503" customFormat="false" ht="12.75" hidden="false" customHeight="false" outlineLevel="0" collapsed="false">
      <c r="A503" s="103"/>
      <c r="B503" s="105"/>
      <c r="C503" s="106"/>
      <c r="D503" s="108"/>
      <c r="E503" s="106"/>
      <c r="F503" s="108"/>
      <c r="G503" s="106"/>
      <c r="H503" s="108"/>
      <c r="I503" s="106"/>
      <c r="J503" s="108"/>
      <c r="K503" s="107"/>
      <c r="L503" s="108"/>
      <c r="M503" s="107"/>
      <c r="N503" s="108"/>
      <c r="O503" s="107"/>
      <c r="P503" s="108"/>
      <c r="Q503" s="107"/>
      <c r="R503" s="108"/>
    </row>
    <row r="504" customFormat="false" ht="12.75" hidden="false" customHeight="false" outlineLevel="0" collapsed="false">
      <c r="A504" s="103"/>
      <c r="B504" s="105"/>
      <c r="C504" s="106"/>
      <c r="D504" s="106"/>
      <c r="E504" s="106"/>
      <c r="F504" s="106"/>
      <c r="G504" s="106"/>
      <c r="H504" s="106"/>
      <c r="I504" s="106"/>
      <c r="J504" s="106"/>
      <c r="K504" s="107"/>
      <c r="L504" s="107"/>
      <c r="M504" s="107"/>
      <c r="N504" s="107"/>
      <c r="O504" s="107"/>
      <c r="P504" s="107"/>
      <c r="Q504" s="107"/>
      <c r="R504" s="107"/>
    </row>
    <row r="505" customFormat="false" ht="12.75" hidden="false" customHeight="false" outlineLevel="0" collapsed="false">
      <c r="A505" s="103"/>
      <c r="B505" s="105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</row>
    <row r="506" customFormat="false" ht="12.75" hidden="false" customHeight="false" outlineLevel="0" collapsed="false">
      <c r="A506" s="103"/>
      <c r="B506" s="105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</row>
    <row r="507" customFormat="false" ht="12.75" hidden="false" customHeight="false" outlineLevel="0" collapsed="false">
      <c r="A507" s="103"/>
      <c r="B507" s="105"/>
      <c r="C507" s="106"/>
      <c r="D507" s="106"/>
      <c r="E507" s="106"/>
      <c r="F507" s="106"/>
      <c r="G507" s="106"/>
      <c r="H507" s="106"/>
      <c r="I507" s="106"/>
      <c r="J507" s="106"/>
      <c r="K507" s="107"/>
      <c r="L507" s="107"/>
      <c r="M507" s="107"/>
      <c r="N507" s="107"/>
      <c r="O507" s="107"/>
      <c r="P507" s="107"/>
      <c r="Q507" s="107"/>
      <c r="R507" s="107"/>
    </row>
    <row r="508" customFormat="false" ht="12.75" hidden="false" customHeight="false" outlineLevel="0" collapsed="false">
      <c r="A508" s="103"/>
      <c r="B508" s="105"/>
      <c r="C508" s="106"/>
      <c r="D508" s="106"/>
      <c r="E508" s="106"/>
      <c r="F508" s="106"/>
      <c r="G508" s="106"/>
      <c r="H508" s="106"/>
      <c r="I508" s="106"/>
      <c r="J508" s="106"/>
      <c r="K508" s="107"/>
      <c r="L508" s="107"/>
      <c r="M508" s="107"/>
      <c r="N508" s="107"/>
      <c r="O508" s="107"/>
      <c r="P508" s="107"/>
      <c r="Q508" s="107"/>
      <c r="R508" s="107"/>
    </row>
    <row r="509" customFormat="false" ht="12.75" hidden="false" customHeight="false" outlineLevel="0" collapsed="false">
      <c r="A509" s="103"/>
      <c r="B509" s="105"/>
      <c r="C509" s="106"/>
      <c r="D509" s="106"/>
      <c r="E509" s="106"/>
      <c r="F509" s="106"/>
      <c r="G509" s="106"/>
      <c r="H509" s="106"/>
      <c r="I509" s="106"/>
      <c r="J509" s="106"/>
      <c r="K509" s="107"/>
      <c r="L509" s="107"/>
      <c r="M509" s="107"/>
      <c r="N509" s="107"/>
      <c r="O509" s="107"/>
      <c r="P509" s="107"/>
      <c r="Q509" s="107"/>
      <c r="R509" s="107"/>
    </row>
    <row r="510" customFormat="false" ht="12.75" hidden="false" customHeight="false" outlineLevel="0" collapsed="false">
      <c r="A510" s="103"/>
      <c r="B510" s="105"/>
      <c r="C510" s="106"/>
      <c r="D510" s="106"/>
      <c r="E510" s="106"/>
      <c r="F510" s="106"/>
      <c r="G510" s="106"/>
      <c r="H510" s="106"/>
      <c r="I510" s="106"/>
      <c r="J510" s="106"/>
      <c r="K510" s="107"/>
      <c r="L510" s="107"/>
      <c r="M510" s="107"/>
      <c r="N510" s="107"/>
      <c r="O510" s="107"/>
      <c r="P510" s="107"/>
      <c r="Q510" s="107"/>
      <c r="R510" s="107"/>
    </row>
    <row r="511" customFormat="false" ht="12.75" hidden="false" customHeight="false" outlineLevel="0" collapsed="false">
      <c r="A511" s="103"/>
      <c r="B511" s="105"/>
      <c r="C511" s="106"/>
      <c r="D511" s="106"/>
      <c r="E511" s="106"/>
      <c r="F511" s="106"/>
      <c r="G511" s="106"/>
      <c r="H511" s="106"/>
      <c r="I511" s="106"/>
      <c r="J511" s="106"/>
      <c r="K511" s="107"/>
      <c r="L511" s="107"/>
      <c r="M511" s="107"/>
      <c r="N511" s="107"/>
      <c r="O511" s="107"/>
      <c r="P511" s="107"/>
      <c r="Q511" s="107"/>
      <c r="R511" s="107"/>
    </row>
    <row r="512" customFormat="false" ht="12.75" hidden="false" customHeight="false" outlineLevel="0" collapsed="false">
      <c r="A512" s="103"/>
      <c r="B512" s="105"/>
      <c r="C512" s="108"/>
      <c r="D512" s="108"/>
      <c r="E512" s="108"/>
      <c r="F512" s="108"/>
      <c r="G512" s="108"/>
      <c r="H512" s="108"/>
      <c r="I512" s="108"/>
      <c r="J512" s="106"/>
      <c r="K512" s="108"/>
      <c r="L512" s="108"/>
      <c r="M512" s="108"/>
      <c r="N512" s="108"/>
      <c r="O512" s="108"/>
      <c r="P512" s="108"/>
      <c r="Q512" s="108"/>
      <c r="R512" s="107"/>
    </row>
    <row r="513" customFormat="false" ht="12.75" hidden="false" customHeight="false" outlineLevel="0" collapsed="false">
      <c r="A513" s="103"/>
      <c r="B513" s="105"/>
      <c r="C513" s="106"/>
      <c r="D513" s="106"/>
      <c r="E513" s="106"/>
      <c r="F513" s="106"/>
      <c r="G513" s="106"/>
      <c r="H513" s="106"/>
      <c r="I513" s="106"/>
      <c r="J513" s="106"/>
      <c r="K513" s="107"/>
      <c r="L513" s="107"/>
      <c r="M513" s="107"/>
      <c r="N513" s="107"/>
      <c r="O513" s="107"/>
      <c r="P513" s="107"/>
      <c r="Q513" s="107"/>
      <c r="R513" s="107"/>
    </row>
    <row r="514" customFormat="false" ht="12.75" hidden="false" customHeight="false" outlineLevel="0" collapsed="false">
      <c r="A514" s="103"/>
      <c r="B514" s="105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</row>
    <row r="515" customFormat="false" ht="12.75" hidden="false" customHeight="false" outlineLevel="0" collapsed="false">
      <c r="A515" s="103"/>
      <c r="B515" s="105"/>
      <c r="C515" s="108"/>
      <c r="D515" s="108"/>
      <c r="E515" s="108"/>
      <c r="F515" s="108"/>
      <c r="G515" s="108"/>
      <c r="H515" s="108"/>
      <c r="I515" s="108"/>
      <c r="J515" s="106"/>
      <c r="K515" s="108"/>
      <c r="L515" s="108"/>
      <c r="M515" s="108"/>
      <c r="N515" s="108"/>
      <c r="O515" s="108"/>
      <c r="P515" s="108"/>
      <c r="Q515" s="108"/>
      <c r="R515" s="107"/>
    </row>
    <row r="516" customFormat="false" ht="12.75" hidden="false" customHeight="false" outlineLevel="0" collapsed="false">
      <c r="A516" s="103"/>
      <c r="B516" s="105"/>
      <c r="C516" s="106"/>
      <c r="D516" s="106"/>
      <c r="E516" s="106"/>
      <c r="F516" s="106"/>
      <c r="G516" s="106"/>
      <c r="H516" s="106"/>
      <c r="I516" s="106"/>
      <c r="J516" s="106"/>
      <c r="K516" s="107"/>
      <c r="L516" s="107"/>
      <c r="M516" s="107"/>
      <c r="N516" s="107"/>
      <c r="O516" s="107"/>
      <c r="P516" s="107"/>
      <c r="Q516" s="107"/>
      <c r="R516" s="107"/>
    </row>
    <row r="517" customFormat="false" ht="12.75" hidden="false" customHeight="false" outlineLevel="0" collapsed="false">
      <c r="A517" s="103"/>
      <c r="B517" s="105"/>
      <c r="C517" s="106"/>
      <c r="D517" s="108"/>
      <c r="E517" s="106"/>
      <c r="F517" s="108"/>
      <c r="G517" s="106"/>
      <c r="H517" s="108"/>
      <c r="I517" s="106"/>
      <c r="J517" s="108"/>
      <c r="K517" s="107"/>
      <c r="L517" s="108"/>
      <c r="M517" s="107"/>
      <c r="N517" s="108"/>
      <c r="O517" s="107"/>
      <c r="P517" s="108"/>
      <c r="Q517" s="107"/>
      <c r="R517" s="108"/>
    </row>
    <row r="518" customFormat="false" ht="12.75" hidden="false" customHeight="false" outlineLevel="0" collapsed="false">
      <c r="A518" s="103"/>
      <c r="B518" s="105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</row>
    <row r="519" customFormat="false" ht="12.75" hidden="false" customHeight="false" outlineLevel="0" collapsed="false">
      <c r="A519" s="103"/>
      <c r="B519" s="105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</row>
    <row r="520" customFormat="false" ht="12.75" hidden="false" customHeight="false" outlineLevel="0" collapsed="false">
      <c r="A520" s="103"/>
      <c r="B520" s="105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</row>
    <row r="521" customFormat="false" ht="12.75" hidden="false" customHeight="false" outlineLevel="0" collapsed="false">
      <c r="A521" s="103"/>
      <c r="B521" s="105"/>
      <c r="C521" s="106"/>
      <c r="D521" s="106"/>
      <c r="E521" s="106"/>
      <c r="F521" s="106"/>
      <c r="G521" s="106"/>
      <c r="H521" s="106"/>
      <c r="I521" s="106"/>
      <c r="J521" s="106"/>
      <c r="K521" s="107"/>
      <c r="L521" s="107"/>
      <c r="M521" s="107"/>
      <c r="N521" s="107"/>
      <c r="O521" s="107"/>
      <c r="P521" s="107"/>
      <c r="Q521" s="107"/>
      <c r="R521" s="107"/>
    </row>
    <row r="522" customFormat="false" ht="12.75" hidden="false" customHeight="false" outlineLevel="0" collapsed="false">
      <c r="A522" s="103"/>
      <c r="B522" s="105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</row>
    <row r="523" customFormat="false" ht="12.75" hidden="false" customHeight="false" outlineLevel="0" collapsed="false">
      <c r="A523" s="103"/>
      <c r="B523" s="105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</row>
    <row r="524" customFormat="false" ht="12.75" hidden="false" customHeight="false" outlineLevel="0" collapsed="false">
      <c r="A524" s="103"/>
      <c r="B524" s="105"/>
      <c r="C524" s="106"/>
      <c r="D524" s="106"/>
      <c r="E524" s="106"/>
      <c r="F524" s="106"/>
      <c r="G524" s="106"/>
      <c r="H524" s="106"/>
      <c r="I524" s="106"/>
      <c r="J524" s="106"/>
      <c r="K524" s="107"/>
      <c r="L524" s="107"/>
      <c r="M524" s="107"/>
      <c r="N524" s="107"/>
      <c r="O524" s="107"/>
      <c r="P524" s="107"/>
      <c r="Q524" s="107"/>
      <c r="R524" s="107"/>
    </row>
    <row r="525" customFormat="false" ht="12.75" hidden="false" customHeight="false" outlineLevel="0" collapsed="false">
      <c r="A525" s="103"/>
      <c r="B525" s="105"/>
      <c r="C525" s="106"/>
      <c r="D525" s="106"/>
      <c r="E525" s="106"/>
      <c r="F525" s="106"/>
      <c r="G525" s="106"/>
      <c r="H525" s="106"/>
      <c r="I525" s="106"/>
      <c r="J525" s="106"/>
      <c r="K525" s="107"/>
      <c r="L525" s="107"/>
      <c r="M525" s="107"/>
      <c r="N525" s="107"/>
      <c r="O525" s="107"/>
      <c r="P525" s="107"/>
      <c r="Q525" s="107"/>
      <c r="R525" s="107"/>
    </row>
    <row r="526" customFormat="false" ht="12.75" hidden="false" customHeight="false" outlineLevel="0" collapsed="false">
      <c r="A526" s="103"/>
      <c r="B526" s="105"/>
      <c r="C526" s="106"/>
      <c r="D526" s="106"/>
      <c r="E526" s="106"/>
      <c r="F526" s="106"/>
      <c r="G526" s="106"/>
      <c r="H526" s="106"/>
      <c r="I526" s="106"/>
      <c r="J526" s="106"/>
      <c r="K526" s="107"/>
      <c r="L526" s="107"/>
      <c r="M526" s="107"/>
      <c r="N526" s="107"/>
      <c r="O526" s="107"/>
      <c r="P526" s="107"/>
      <c r="Q526" s="107"/>
      <c r="R526" s="107"/>
    </row>
    <row r="527" customFormat="false" ht="12.75" hidden="false" customHeight="false" outlineLevel="0" collapsed="false">
      <c r="A527" s="103"/>
      <c r="B527" s="105"/>
      <c r="C527" s="106"/>
      <c r="D527" s="106"/>
      <c r="E527" s="106"/>
      <c r="F527" s="106"/>
      <c r="G527" s="106"/>
      <c r="H527" s="106"/>
      <c r="I527" s="106"/>
      <c r="J527" s="106"/>
      <c r="K527" s="107"/>
      <c r="L527" s="107"/>
      <c r="M527" s="107"/>
      <c r="N527" s="107"/>
      <c r="O527" s="107"/>
      <c r="P527" s="107"/>
      <c r="Q527" s="107"/>
      <c r="R527" s="107"/>
    </row>
    <row r="528" customFormat="false" ht="12.75" hidden="false" customHeight="false" outlineLevel="0" collapsed="false">
      <c r="A528" s="103"/>
      <c r="B528" s="105"/>
      <c r="C528" s="106"/>
      <c r="D528" s="106"/>
      <c r="E528" s="106"/>
      <c r="F528" s="106"/>
      <c r="G528" s="106"/>
      <c r="H528" s="106"/>
      <c r="I528" s="106"/>
      <c r="J528" s="106"/>
      <c r="K528" s="107"/>
      <c r="L528" s="107"/>
      <c r="M528" s="107"/>
      <c r="N528" s="107"/>
      <c r="O528" s="107"/>
      <c r="P528" s="107"/>
      <c r="Q528" s="107"/>
      <c r="R528" s="107"/>
    </row>
    <row r="529" customFormat="false" ht="12.75" hidden="false" customHeight="false" outlineLevel="0" collapsed="false">
      <c r="A529" s="103"/>
      <c r="B529" s="105"/>
      <c r="C529" s="106"/>
      <c r="D529" s="106"/>
      <c r="E529" s="106"/>
      <c r="F529" s="106"/>
      <c r="G529" s="106"/>
      <c r="H529" s="106"/>
      <c r="I529" s="106"/>
      <c r="J529" s="106"/>
      <c r="K529" s="107"/>
      <c r="L529" s="107"/>
      <c r="M529" s="107"/>
      <c r="N529" s="107"/>
      <c r="O529" s="107"/>
      <c r="P529" s="107"/>
      <c r="Q529" s="107"/>
      <c r="R529" s="107"/>
    </row>
    <row r="530" customFormat="false" ht="12.75" hidden="false" customHeight="false" outlineLevel="0" collapsed="false">
      <c r="A530" s="103"/>
      <c r="B530" s="105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</row>
    <row r="531" customFormat="false" ht="12.75" hidden="false" customHeight="false" outlineLevel="0" collapsed="false">
      <c r="A531" s="103"/>
      <c r="B531" s="105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</row>
    <row r="532" customFormat="false" ht="12.75" hidden="false" customHeight="false" outlineLevel="0" collapsed="false">
      <c r="A532" s="103"/>
      <c r="B532" s="105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</row>
    <row r="533" customFormat="false" ht="12.75" hidden="false" customHeight="false" outlineLevel="0" collapsed="false">
      <c r="A533" s="103"/>
      <c r="B533" s="105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</row>
    <row r="534" customFormat="false" ht="12.75" hidden="false" customHeight="false" outlineLevel="0" collapsed="false">
      <c r="A534" s="103"/>
      <c r="B534" s="105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</row>
    <row r="535" customFormat="false" ht="12.75" hidden="false" customHeight="false" outlineLevel="0" collapsed="false">
      <c r="A535" s="103"/>
      <c r="B535" s="105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</row>
    <row r="536" customFormat="false" ht="12.75" hidden="false" customHeight="false" outlineLevel="0" collapsed="false">
      <c r="A536" s="103"/>
      <c r="B536" s="105"/>
      <c r="C536" s="106"/>
      <c r="D536" s="106"/>
      <c r="E536" s="106"/>
      <c r="F536" s="106"/>
      <c r="G536" s="106"/>
      <c r="H536" s="106"/>
      <c r="I536" s="106"/>
      <c r="J536" s="106"/>
      <c r="K536" s="107"/>
      <c r="L536" s="107"/>
      <c r="M536" s="107"/>
      <c r="N536" s="107"/>
      <c r="O536" s="107"/>
      <c r="P536" s="107"/>
      <c r="Q536" s="107"/>
      <c r="R536" s="107"/>
    </row>
    <row r="537" customFormat="false" ht="12.75" hidden="false" customHeight="false" outlineLevel="0" collapsed="false">
      <c r="A537" s="103"/>
      <c r="B537" s="105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</row>
    <row r="538" customFormat="false" ht="12.75" hidden="false" customHeight="false" outlineLevel="0" collapsed="false">
      <c r="A538" s="103"/>
      <c r="B538" s="105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</row>
    <row r="539" customFormat="false" ht="12.75" hidden="false" customHeight="false" outlineLevel="0" collapsed="false">
      <c r="A539" s="103"/>
      <c r="B539" s="105"/>
      <c r="C539" s="106"/>
      <c r="D539" s="106"/>
      <c r="E539" s="106"/>
      <c r="F539" s="106"/>
      <c r="G539" s="106"/>
      <c r="H539" s="106"/>
      <c r="I539" s="106"/>
      <c r="J539" s="106"/>
      <c r="K539" s="107"/>
      <c r="L539" s="107"/>
      <c r="M539" s="107"/>
      <c r="N539" s="107"/>
      <c r="O539" s="107"/>
      <c r="P539" s="107"/>
      <c r="Q539" s="107"/>
      <c r="R539" s="107"/>
    </row>
    <row r="540" customFormat="false" ht="12.75" hidden="false" customHeight="false" outlineLevel="0" collapsed="false">
      <c r="A540" s="103"/>
      <c r="B540" s="105"/>
      <c r="C540" s="106"/>
      <c r="D540" s="106"/>
      <c r="E540" s="106"/>
      <c r="F540" s="106"/>
      <c r="G540" s="106"/>
      <c r="H540" s="106"/>
      <c r="I540" s="106"/>
      <c r="J540" s="106"/>
      <c r="K540" s="107"/>
      <c r="L540" s="107"/>
      <c r="M540" s="107"/>
      <c r="N540" s="107"/>
      <c r="O540" s="107"/>
      <c r="P540" s="107"/>
      <c r="Q540" s="107"/>
      <c r="R540" s="107"/>
    </row>
    <row r="541" customFormat="false" ht="12.75" hidden="false" customHeight="false" outlineLevel="0" collapsed="false">
      <c r="A541" s="103"/>
      <c r="B541" s="105"/>
      <c r="C541" s="106"/>
      <c r="D541" s="106"/>
      <c r="E541" s="106"/>
      <c r="F541" s="106"/>
      <c r="G541" s="106"/>
      <c r="H541" s="106"/>
      <c r="I541" s="106"/>
      <c r="J541" s="106"/>
      <c r="K541" s="107"/>
      <c r="L541" s="107"/>
      <c r="M541" s="107"/>
      <c r="N541" s="107"/>
      <c r="O541" s="107"/>
      <c r="P541" s="107"/>
      <c r="Q541" s="107"/>
      <c r="R541" s="107"/>
    </row>
    <row r="542" customFormat="false" ht="12.75" hidden="false" customHeight="false" outlineLevel="0" collapsed="false">
      <c r="A542" s="103"/>
      <c r="B542" s="105"/>
      <c r="C542" s="106"/>
      <c r="D542" s="106"/>
      <c r="E542" s="106"/>
      <c r="F542" s="106"/>
      <c r="G542" s="106"/>
      <c r="H542" s="106"/>
      <c r="I542" s="106"/>
      <c r="J542" s="106"/>
      <c r="K542" s="107"/>
      <c r="L542" s="107"/>
      <c r="M542" s="107"/>
      <c r="N542" s="107"/>
      <c r="O542" s="107"/>
      <c r="P542" s="107"/>
      <c r="Q542" s="107"/>
      <c r="R542" s="107"/>
    </row>
    <row r="543" customFormat="false" ht="12.75" hidden="false" customHeight="false" outlineLevel="0" collapsed="false">
      <c r="A543" s="103"/>
      <c r="B543" s="105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</row>
    <row r="544" customFormat="false" ht="12.75" hidden="false" customHeight="false" outlineLevel="0" collapsed="false">
      <c r="A544" s="103"/>
      <c r="B544" s="105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</row>
    <row r="545" customFormat="false" ht="12.75" hidden="false" customHeight="false" outlineLevel="0" collapsed="false">
      <c r="A545" s="103"/>
      <c r="B545" s="105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</row>
    <row r="546" customFormat="false" ht="12.75" hidden="false" customHeight="false" outlineLevel="0" collapsed="false">
      <c r="A546" s="103"/>
      <c r="B546" s="105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</row>
    <row r="547" customFormat="false" ht="12.75" hidden="false" customHeight="false" outlineLevel="0" collapsed="false">
      <c r="A547" s="103"/>
      <c r="B547" s="105"/>
      <c r="C547" s="106"/>
      <c r="D547" s="106"/>
      <c r="E547" s="106"/>
      <c r="F547" s="106"/>
      <c r="G547" s="106"/>
      <c r="H547" s="106"/>
      <c r="I547" s="106"/>
      <c r="J547" s="106"/>
      <c r="K547" s="107"/>
      <c r="L547" s="107"/>
      <c r="M547" s="107"/>
      <c r="N547" s="107"/>
      <c r="O547" s="107"/>
      <c r="P547" s="107"/>
      <c r="Q547" s="107"/>
      <c r="R547" s="107"/>
    </row>
    <row r="548" customFormat="false" ht="12.75" hidden="false" customHeight="false" outlineLevel="0" collapsed="false">
      <c r="A548" s="103"/>
      <c r="B548" s="105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</row>
    <row r="549" customFormat="false" ht="12.75" hidden="false" customHeight="false" outlineLevel="0" collapsed="false">
      <c r="A549" s="103"/>
      <c r="B549" s="105"/>
      <c r="C549" s="106"/>
      <c r="D549" s="106"/>
      <c r="E549" s="106"/>
      <c r="F549" s="106"/>
      <c r="G549" s="106"/>
      <c r="H549" s="106"/>
      <c r="I549" s="106"/>
      <c r="J549" s="106"/>
      <c r="K549" s="107"/>
      <c r="L549" s="107"/>
      <c r="M549" s="107"/>
      <c r="N549" s="107"/>
      <c r="O549" s="107"/>
      <c r="P549" s="107"/>
      <c r="Q549" s="107"/>
      <c r="R549" s="107"/>
    </row>
    <row r="550" customFormat="false" ht="12.75" hidden="false" customHeight="false" outlineLevel="0" collapsed="false">
      <c r="A550" s="103"/>
      <c r="B550" s="105"/>
      <c r="C550" s="106"/>
      <c r="D550" s="106"/>
      <c r="E550" s="106"/>
      <c r="F550" s="106"/>
      <c r="G550" s="106"/>
      <c r="H550" s="106"/>
      <c r="I550" s="106"/>
      <c r="J550" s="106"/>
      <c r="K550" s="107"/>
      <c r="L550" s="107"/>
      <c r="M550" s="107"/>
      <c r="N550" s="107"/>
      <c r="O550" s="107"/>
      <c r="P550" s="107"/>
      <c r="Q550" s="107"/>
      <c r="R550" s="107"/>
    </row>
    <row r="551" customFormat="false" ht="12.75" hidden="false" customHeight="false" outlineLevel="0" collapsed="false">
      <c r="A551" s="103"/>
      <c r="B551" s="105"/>
      <c r="C551" s="106"/>
      <c r="D551" s="106"/>
      <c r="E551" s="106"/>
      <c r="F551" s="106"/>
      <c r="G551" s="106"/>
      <c r="H551" s="106"/>
      <c r="I551" s="106"/>
      <c r="J551" s="106"/>
      <c r="K551" s="107"/>
      <c r="L551" s="107"/>
      <c r="M551" s="107"/>
      <c r="N551" s="107"/>
      <c r="O551" s="107"/>
      <c r="P551" s="107"/>
      <c r="Q551" s="107"/>
      <c r="R551" s="107"/>
    </row>
    <row r="552" customFormat="false" ht="12.75" hidden="false" customHeight="false" outlineLevel="0" collapsed="false">
      <c r="A552" s="103"/>
      <c r="B552" s="105"/>
      <c r="C552" s="106"/>
      <c r="D552" s="108"/>
      <c r="E552" s="106"/>
      <c r="F552" s="108"/>
      <c r="G552" s="106"/>
      <c r="H552" s="108"/>
      <c r="I552" s="106"/>
      <c r="J552" s="108"/>
      <c r="K552" s="107"/>
      <c r="L552" s="108"/>
      <c r="M552" s="107"/>
      <c r="N552" s="108"/>
      <c r="O552" s="107"/>
      <c r="P552" s="108"/>
      <c r="Q552" s="107"/>
      <c r="R552" s="108"/>
    </row>
    <row r="553" customFormat="false" ht="12.75" hidden="false" customHeight="false" outlineLevel="0" collapsed="false">
      <c r="A553" s="103"/>
      <c r="B553" s="105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</row>
    <row r="554" customFormat="false" ht="12.75" hidden="false" customHeight="false" outlineLevel="0" collapsed="false">
      <c r="A554" s="103"/>
      <c r="B554" s="105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</row>
    <row r="555" customFormat="false" ht="12.75" hidden="false" customHeight="false" outlineLevel="0" collapsed="false">
      <c r="A555" s="103"/>
      <c r="B555" s="105"/>
      <c r="C555" s="108"/>
      <c r="D555" s="106"/>
      <c r="E555" s="108"/>
      <c r="F555" s="106"/>
      <c r="G555" s="108"/>
      <c r="H555" s="106"/>
      <c r="I555" s="106"/>
      <c r="J555" s="106"/>
      <c r="K555" s="108"/>
      <c r="L555" s="107"/>
      <c r="M555" s="108"/>
      <c r="N555" s="107"/>
      <c r="O555" s="108"/>
      <c r="P555" s="107"/>
      <c r="Q555" s="107"/>
      <c r="R555" s="107"/>
    </row>
    <row r="556" customFormat="false" ht="12.75" hidden="false" customHeight="false" outlineLevel="0" collapsed="false">
      <c r="A556" s="103"/>
      <c r="B556" s="105"/>
      <c r="C556" s="106"/>
      <c r="D556" s="106"/>
      <c r="E556" s="106"/>
      <c r="F556" s="106"/>
      <c r="G556" s="106"/>
      <c r="H556" s="106"/>
      <c r="I556" s="106"/>
      <c r="J556" s="106"/>
      <c r="K556" s="107"/>
      <c r="L556" s="107"/>
      <c r="M556" s="107"/>
      <c r="N556" s="107"/>
      <c r="O556" s="107"/>
      <c r="P556" s="107"/>
      <c r="Q556" s="107"/>
      <c r="R556" s="107"/>
    </row>
    <row r="557" customFormat="false" ht="12.75" hidden="false" customHeight="false" outlineLevel="0" collapsed="false">
      <c r="A557" s="103"/>
      <c r="B557" s="105"/>
      <c r="C557" s="106"/>
      <c r="D557" s="106"/>
      <c r="E557" s="106"/>
      <c r="F557" s="106"/>
      <c r="G557" s="106"/>
      <c r="H557" s="106"/>
      <c r="I557" s="106"/>
      <c r="J557" s="106"/>
      <c r="K557" s="107"/>
      <c r="L557" s="107"/>
      <c r="M557" s="107"/>
      <c r="N557" s="107"/>
      <c r="O557" s="107"/>
      <c r="P557" s="107"/>
      <c r="Q557" s="107"/>
      <c r="R557" s="107"/>
    </row>
    <row r="558" customFormat="false" ht="12.75" hidden="false" customHeight="false" outlineLevel="0" collapsed="false">
      <c r="A558" s="103"/>
      <c r="B558" s="105"/>
      <c r="C558" s="106"/>
      <c r="D558" s="106"/>
      <c r="E558" s="106"/>
      <c r="F558" s="106"/>
      <c r="G558" s="106"/>
      <c r="H558" s="106"/>
      <c r="I558" s="106"/>
      <c r="J558" s="106"/>
      <c r="K558" s="107"/>
      <c r="L558" s="107"/>
      <c r="M558" s="107"/>
      <c r="N558" s="107"/>
      <c r="O558" s="107"/>
      <c r="P558" s="107"/>
      <c r="Q558" s="107"/>
      <c r="R558" s="107"/>
    </row>
    <row r="559" customFormat="false" ht="12.75" hidden="false" customHeight="false" outlineLevel="0" collapsed="false">
      <c r="A559" s="103"/>
      <c r="B559" s="105"/>
      <c r="C559" s="108"/>
      <c r="D559" s="108"/>
      <c r="E559" s="106"/>
      <c r="F559" s="108"/>
      <c r="G559" s="106"/>
      <c r="H559" s="108"/>
      <c r="I559" s="106"/>
      <c r="J559" s="108"/>
      <c r="K559" s="108"/>
      <c r="L559" s="108"/>
      <c r="M559" s="107"/>
      <c r="N559" s="108"/>
      <c r="O559" s="107"/>
      <c r="P559" s="108"/>
      <c r="Q559" s="107"/>
      <c r="R559" s="108"/>
    </row>
    <row r="560" customFormat="false" ht="12.75" hidden="false" customHeight="false" outlineLevel="0" collapsed="false">
      <c r="A560" s="103"/>
      <c r="B560" s="105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</row>
    <row r="561" customFormat="false" ht="12.75" hidden="false" customHeight="false" outlineLevel="0" collapsed="false">
      <c r="A561" s="103"/>
      <c r="B561" s="105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</row>
    <row r="562" customFormat="false" ht="12.75" hidden="false" customHeight="false" outlineLevel="0" collapsed="false">
      <c r="A562" s="103"/>
      <c r="B562" s="105"/>
      <c r="C562" s="106"/>
      <c r="D562" s="106"/>
      <c r="E562" s="106"/>
      <c r="F562" s="106"/>
      <c r="G562" s="106"/>
      <c r="H562" s="106"/>
      <c r="I562" s="106"/>
      <c r="J562" s="106"/>
      <c r="K562" s="107"/>
      <c r="L562" s="107"/>
      <c r="M562" s="107"/>
      <c r="N562" s="107"/>
      <c r="O562" s="107"/>
      <c r="P562" s="107"/>
      <c r="Q562" s="107"/>
      <c r="R562" s="107"/>
    </row>
    <row r="563" customFormat="false" ht="12.75" hidden="false" customHeight="false" outlineLevel="0" collapsed="false">
      <c r="A563" s="103"/>
      <c r="B563" s="105"/>
      <c r="C563" s="106"/>
      <c r="D563" s="106"/>
      <c r="E563" s="106"/>
      <c r="F563" s="106"/>
      <c r="G563" s="106"/>
      <c r="H563" s="106"/>
      <c r="I563" s="106"/>
      <c r="J563" s="106"/>
      <c r="K563" s="107"/>
      <c r="L563" s="107"/>
      <c r="M563" s="107"/>
      <c r="N563" s="107"/>
      <c r="O563" s="107"/>
      <c r="P563" s="107"/>
      <c r="Q563" s="107"/>
      <c r="R563" s="107"/>
    </row>
    <row r="564" customFormat="false" ht="12.75" hidden="false" customHeight="false" outlineLevel="0" collapsed="false">
      <c r="A564" s="103"/>
      <c r="B564" s="105"/>
      <c r="C564" s="106"/>
      <c r="D564" s="106"/>
      <c r="E564" s="106"/>
      <c r="F564" s="106"/>
      <c r="G564" s="106"/>
      <c r="H564" s="106"/>
      <c r="I564" s="106"/>
      <c r="J564" s="106"/>
      <c r="K564" s="107"/>
      <c r="L564" s="107"/>
      <c r="M564" s="107"/>
      <c r="N564" s="107"/>
      <c r="O564" s="107"/>
      <c r="P564" s="107"/>
      <c r="Q564" s="107"/>
      <c r="R564" s="107"/>
    </row>
    <row r="565" customFormat="false" ht="12.75" hidden="false" customHeight="false" outlineLevel="0" collapsed="false">
      <c r="A565" s="103"/>
      <c r="B565" s="105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</row>
    <row r="566" customFormat="false" ht="12.75" hidden="false" customHeight="false" outlineLevel="0" collapsed="false">
      <c r="A566" s="103"/>
      <c r="B566" s="105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</row>
    <row r="567" customFormat="false" ht="12.75" hidden="false" customHeight="false" outlineLevel="0" collapsed="false">
      <c r="A567" s="103"/>
      <c r="B567" s="105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</row>
    <row r="568" customFormat="false" ht="12.75" hidden="false" customHeight="false" outlineLevel="0" collapsed="false">
      <c r="A568" s="103"/>
      <c r="B568" s="105"/>
      <c r="C568" s="106"/>
      <c r="D568" s="106"/>
      <c r="E568" s="106"/>
      <c r="F568" s="106"/>
      <c r="G568" s="106"/>
      <c r="H568" s="106"/>
      <c r="I568" s="106"/>
      <c r="J568" s="106"/>
      <c r="K568" s="107"/>
      <c r="L568" s="107"/>
      <c r="M568" s="107"/>
      <c r="N568" s="107"/>
      <c r="O568" s="107"/>
      <c r="P568" s="107"/>
      <c r="Q568" s="107"/>
      <c r="R568" s="107"/>
    </row>
    <row r="569" customFormat="false" ht="12.75" hidden="false" customHeight="false" outlineLevel="0" collapsed="false">
      <c r="A569" s="103"/>
      <c r="B569" s="105"/>
      <c r="C569" s="106"/>
      <c r="D569" s="106"/>
      <c r="E569" s="106"/>
      <c r="F569" s="106"/>
      <c r="G569" s="106"/>
      <c r="H569" s="106"/>
      <c r="I569" s="106"/>
      <c r="J569" s="106"/>
      <c r="K569" s="107"/>
      <c r="L569" s="107"/>
      <c r="M569" s="107"/>
      <c r="N569" s="107"/>
      <c r="O569" s="107"/>
      <c r="P569" s="107"/>
      <c r="Q569" s="107"/>
      <c r="R569" s="107"/>
    </row>
    <row r="570" customFormat="false" ht="12.75" hidden="false" customHeight="false" outlineLevel="0" collapsed="false">
      <c r="A570" s="103"/>
      <c r="B570" s="105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</row>
    <row r="571" customFormat="false" ht="12.75" hidden="false" customHeight="false" outlineLevel="0" collapsed="false">
      <c r="A571" s="103"/>
      <c r="B571" s="105"/>
      <c r="C571" s="106"/>
      <c r="D571" s="106"/>
      <c r="E571" s="106"/>
      <c r="F571" s="106"/>
      <c r="G571" s="106"/>
      <c r="H571" s="106"/>
      <c r="I571" s="106"/>
      <c r="J571" s="106"/>
      <c r="K571" s="107"/>
      <c r="L571" s="107"/>
      <c r="M571" s="107"/>
      <c r="N571" s="107"/>
      <c r="O571" s="107"/>
      <c r="P571" s="107"/>
      <c r="Q571" s="107"/>
      <c r="R571" s="107"/>
    </row>
    <row r="572" customFormat="false" ht="12.75" hidden="false" customHeight="false" outlineLevel="0" collapsed="false">
      <c r="A572" s="103"/>
      <c r="B572" s="105"/>
      <c r="C572" s="106"/>
      <c r="D572" s="106"/>
      <c r="E572" s="106"/>
      <c r="F572" s="106"/>
      <c r="G572" s="106"/>
      <c r="H572" s="106"/>
      <c r="I572" s="106"/>
      <c r="J572" s="106"/>
      <c r="K572" s="107"/>
      <c r="L572" s="107"/>
      <c r="M572" s="107"/>
      <c r="N572" s="107"/>
      <c r="O572" s="107"/>
      <c r="P572" s="107"/>
      <c r="Q572" s="107"/>
      <c r="R572" s="107"/>
    </row>
    <row r="573" customFormat="false" ht="12.75" hidden="false" customHeight="false" outlineLevel="0" collapsed="false">
      <c r="A573" s="103"/>
      <c r="B573" s="105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</row>
    <row r="574" customFormat="false" ht="12.75" hidden="false" customHeight="false" outlineLevel="0" collapsed="false">
      <c r="A574" s="103"/>
      <c r="B574" s="105"/>
      <c r="C574" s="108"/>
      <c r="D574" s="108"/>
      <c r="E574" s="108"/>
      <c r="F574" s="108"/>
      <c r="G574" s="108"/>
      <c r="H574" s="108"/>
      <c r="I574" s="108"/>
      <c r="J574" s="106"/>
      <c r="K574" s="108"/>
      <c r="L574" s="108"/>
      <c r="M574" s="108"/>
      <c r="N574" s="108"/>
      <c r="O574" s="108"/>
      <c r="P574" s="108"/>
      <c r="Q574" s="108"/>
      <c r="R574" s="107"/>
    </row>
    <row r="575" customFormat="false" ht="12.75" hidden="false" customHeight="false" outlineLevel="0" collapsed="false">
      <c r="A575" s="103"/>
      <c r="B575" s="105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</row>
    <row r="576" customFormat="false" ht="12.75" hidden="false" customHeight="false" outlineLevel="0" collapsed="false">
      <c r="A576" s="103"/>
      <c r="B576" s="105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</row>
    <row r="577" customFormat="false" ht="12.75" hidden="false" customHeight="false" outlineLevel="0" collapsed="false">
      <c r="A577" s="103"/>
      <c r="B577" s="105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</row>
    <row r="578" customFormat="false" ht="12.75" hidden="false" customHeight="false" outlineLevel="0" collapsed="false">
      <c r="A578" s="103"/>
      <c r="B578" s="105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</row>
    <row r="579" customFormat="false" ht="12.75" hidden="false" customHeight="false" outlineLevel="0" collapsed="false">
      <c r="A579" s="103"/>
      <c r="B579" s="105"/>
      <c r="C579" s="106"/>
      <c r="D579" s="106"/>
      <c r="E579" s="106"/>
      <c r="F579" s="106"/>
      <c r="G579" s="106"/>
      <c r="H579" s="106"/>
      <c r="I579" s="106"/>
      <c r="J579" s="106"/>
      <c r="K579" s="107"/>
      <c r="L579" s="107"/>
      <c r="M579" s="107"/>
      <c r="N579" s="107"/>
      <c r="O579" s="107"/>
      <c r="P579" s="107"/>
      <c r="Q579" s="107"/>
      <c r="R579" s="107"/>
    </row>
    <row r="580" customFormat="false" ht="12.75" hidden="false" customHeight="false" outlineLevel="0" collapsed="false">
      <c r="A580" s="103"/>
      <c r="B580" s="105"/>
      <c r="C580" s="106"/>
      <c r="D580" s="106"/>
      <c r="E580" s="106"/>
      <c r="F580" s="106"/>
      <c r="G580" s="106"/>
      <c r="H580" s="106"/>
      <c r="I580" s="106"/>
      <c r="J580" s="106"/>
      <c r="K580" s="107"/>
      <c r="L580" s="107"/>
      <c r="M580" s="107"/>
      <c r="N580" s="107"/>
      <c r="O580" s="107"/>
      <c r="P580" s="107"/>
      <c r="Q580" s="107"/>
      <c r="R580" s="107"/>
    </row>
    <row r="581" customFormat="false" ht="12.75" hidden="false" customHeight="false" outlineLevel="0" collapsed="false">
      <c r="A581" s="103"/>
      <c r="B581" s="105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</row>
    <row r="582" customFormat="false" ht="12.75" hidden="false" customHeight="false" outlineLevel="0" collapsed="false">
      <c r="A582" s="103"/>
      <c r="B582" s="105"/>
      <c r="C582" s="106"/>
      <c r="D582" s="106"/>
      <c r="E582" s="106"/>
      <c r="F582" s="106"/>
      <c r="G582" s="106"/>
      <c r="H582" s="106"/>
      <c r="I582" s="106"/>
      <c r="J582" s="106"/>
      <c r="K582" s="107"/>
      <c r="L582" s="107"/>
      <c r="M582" s="107"/>
      <c r="N582" s="107"/>
      <c r="O582" s="107"/>
      <c r="P582" s="107"/>
      <c r="Q582" s="107"/>
      <c r="R582" s="107"/>
    </row>
    <row r="583" customFormat="false" ht="12.75" hidden="false" customHeight="false" outlineLevel="0" collapsed="false">
      <c r="A583" s="103"/>
      <c r="B583" s="105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</row>
    <row r="584" customFormat="false" ht="12.75" hidden="false" customHeight="false" outlineLevel="0" collapsed="false">
      <c r="A584" s="103"/>
      <c r="B584" s="105"/>
      <c r="C584" s="106"/>
      <c r="D584" s="106"/>
      <c r="E584" s="106"/>
      <c r="F584" s="106"/>
      <c r="G584" s="106"/>
      <c r="H584" s="106"/>
      <c r="I584" s="106"/>
      <c r="J584" s="106"/>
      <c r="K584" s="107"/>
      <c r="L584" s="107"/>
      <c r="M584" s="107"/>
      <c r="N584" s="107"/>
      <c r="O584" s="107"/>
      <c r="P584" s="107"/>
      <c r="Q584" s="107"/>
      <c r="R584" s="107"/>
    </row>
    <row r="585" customFormat="false" ht="12.75" hidden="false" customHeight="false" outlineLevel="0" collapsed="false">
      <c r="A585" s="103"/>
      <c r="B585" s="105"/>
      <c r="C585" s="106"/>
      <c r="D585" s="106"/>
      <c r="E585" s="106"/>
      <c r="F585" s="106"/>
      <c r="G585" s="106"/>
      <c r="H585" s="106"/>
      <c r="I585" s="106"/>
      <c r="J585" s="106"/>
      <c r="K585" s="107"/>
      <c r="L585" s="107"/>
      <c r="M585" s="107"/>
      <c r="N585" s="107"/>
      <c r="O585" s="107"/>
      <c r="P585" s="107"/>
      <c r="Q585" s="107"/>
      <c r="R585" s="107"/>
    </row>
    <row r="586" customFormat="false" ht="12.75" hidden="false" customHeight="false" outlineLevel="0" collapsed="false">
      <c r="A586" s="103"/>
      <c r="B586" s="105"/>
      <c r="C586" s="106"/>
      <c r="D586" s="106"/>
      <c r="E586" s="106"/>
      <c r="F586" s="106"/>
      <c r="G586" s="106"/>
      <c r="H586" s="106"/>
      <c r="I586" s="106"/>
      <c r="J586" s="106"/>
      <c r="K586" s="107"/>
      <c r="L586" s="107"/>
      <c r="M586" s="107"/>
      <c r="N586" s="107"/>
      <c r="O586" s="107"/>
      <c r="P586" s="107"/>
      <c r="Q586" s="107"/>
      <c r="R586" s="107"/>
    </row>
    <row r="587" customFormat="false" ht="12.75" hidden="false" customHeight="false" outlineLevel="0" collapsed="false">
      <c r="A587" s="103"/>
      <c r="B587" s="105"/>
      <c r="C587" s="106"/>
      <c r="D587" s="106"/>
      <c r="E587" s="106"/>
      <c r="F587" s="106"/>
      <c r="G587" s="106"/>
      <c r="H587" s="106"/>
      <c r="I587" s="106"/>
      <c r="J587" s="106"/>
      <c r="K587" s="107"/>
      <c r="L587" s="107"/>
      <c r="M587" s="107"/>
      <c r="N587" s="107"/>
      <c r="O587" s="107"/>
      <c r="P587" s="107"/>
      <c r="Q587" s="107"/>
      <c r="R587" s="107"/>
    </row>
    <row r="588" customFormat="false" ht="12.75" hidden="false" customHeight="false" outlineLevel="0" collapsed="false">
      <c r="A588" s="103"/>
      <c r="B588" s="105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</row>
    <row r="589" customFormat="false" ht="12.75" hidden="false" customHeight="false" outlineLevel="0" collapsed="false">
      <c r="A589" s="103"/>
      <c r="B589" s="105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</row>
    <row r="590" customFormat="false" ht="12.75" hidden="false" customHeight="false" outlineLevel="0" collapsed="false">
      <c r="A590" s="103"/>
      <c r="B590" s="105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</row>
    <row r="591" customFormat="false" ht="12.75" hidden="false" customHeight="false" outlineLevel="0" collapsed="false">
      <c r="A591" s="103"/>
      <c r="B591" s="105"/>
      <c r="C591" s="106"/>
      <c r="D591" s="106"/>
      <c r="E591" s="106"/>
      <c r="F591" s="106"/>
      <c r="G591" s="106"/>
      <c r="H591" s="106"/>
      <c r="I591" s="106"/>
      <c r="J591" s="106"/>
      <c r="K591" s="107"/>
      <c r="L591" s="107"/>
      <c r="M591" s="107"/>
      <c r="N591" s="107"/>
      <c r="O591" s="107"/>
      <c r="P591" s="107"/>
      <c r="Q591" s="107"/>
      <c r="R591" s="107"/>
    </row>
    <row r="592" customFormat="false" ht="12.75" hidden="false" customHeight="false" outlineLevel="0" collapsed="false">
      <c r="A592" s="103"/>
      <c r="B592" s="105"/>
      <c r="C592" s="106"/>
      <c r="D592" s="106"/>
      <c r="E592" s="106"/>
      <c r="F592" s="106"/>
      <c r="G592" s="106"/>
      <c r="H592" s="106"/>
      <c r="I592" s="106"/>
      <c r="J592" s="106"/>
      <c r="K592" s="107"/>
      <c r="L592" s="107"/>
      <c r="M592" s="107"/>
      <c r="N592" s="107"/>
      <c r="O592" s="107"/>
      <c r="P592" s="107"/>
      <c r="Q592" s="107"/>
      <c r="R592" s="107"/>
    </row>
    <row r="593" customFormat="false" ht="12.75" hidden="false" customHeight="false" outlineLevel="0" collapsed="false">
      <c r="A593" s="103"/>
      <c r="B593" s="105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</row>
    <row r="594" customFormat="false" ht="12.75" hidden="false" customHeight="false" outlineLevel="0" collapsed="false">
      <c r="A594" s="103"/>
      <c r="B594" s="105"/>
      <c r="C594" s="106"/>
      <c r="D594" s="106"/>
      <c r="E594" s="106"/>
      <c r="F594" s="106"/>
      <c r="G594" s="106"/>
      <c r="H594" s="106"/>
      <c r="I594" s="106"/>
      <c r="J594" s="106"/>
      <c r="K594" s="107"/>
      <c r="L594" s="107"/>
      <c r="M594" s="107"/>
      <c r="N594" s="107"/>
      <c r="O594" s="107"/>
      <c r="P594" s="107"/>
      <c r="Q594" s="107"/>
      <c r="R594" s="107"/>
    </row>
    <row r="595" customFormat="false" ht="12.75" hidden="false" customHeight="false" outlineLevel="0" collapsed="false">
      <c r="A595" s="103"/>
      <c r="B595" s="105"/>
      <c r="C595" s="106"/>
      <c r="D595" s="106"/>
      <c r="E595" s="106"/>
      <c r="F595" s="106"/>
      <c r="G595" s="106"/>
      <c r="H595" s="106"/>
      <c r="I595" s="106"/>
      <c r="J595" s="106"/>
      <c r="K595" s="107"/>
      <c r="L595" s="107"/>
      <c r="M595" s="107"/>
      <c r="N595" s="107"/>
      <c r="O595" s="107"/>
      <c r="P595" s="107"/>
      <c r="Q595" s="107"/>
      <c r="R595" s="107"/>
    </row>
    <row r="596" customFormat="false" ht="12.75" hidden="false" customHeight="false" outlineLevel="0" collapsed="false">
      <c r="A596" s="103"/>
      <c r="B596" s="105"/>
      <c r="C596" s="106"/>
      <c r="D596" s="108"/>
      <c r="E596" s="106"/>
      <c r="F596" s="108"/>
      <c r="G596" s="106"/>
      <c r="H596" s="108"/>
      <c r="I596" s="106"/>
      <c r="J596" s="108"/>
      <c r="K596" s="107"/>
      <c r="L596" s="108"/>
      <c r="M596" s="107"/>
      <c r="N596" s="108"/>
      <c r="O596" s="107"/>
      <c r="P596" s="108"/>
      <c r="Q596" s="107"/>
      <c r="R596" s="108"/>
    </row>
    <row r="597" customFormat="false" ht="12.75" hidden="false" customHeight="false" outlineLevel="0" collapsed="false">
      <c r="A597" s="103"/>
      <c r="B597" s="105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</row>
    <row r="598" customFormat="false" ht="12.75" hidden="false" customHeight="false" outlineLevel="0" collapsed="false">
      <c r="A598" s="103"/>
      <c r="B598" s="105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</row>
    <row r="599" customFormat="false" ht="12.75" hidden="false" customHeight="false" outlineLevel="0" collapsed="false">
      <c r="A599" s="103"/>
      <c r="B599" s="105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</row>
    <row r="600" customFormat="false" ht="12.75" hidden="false" customHeight="false" outlineLevel="0" collapsed="false">
      <c r="A600" s="103"/>
      <c r="B600" s="105"/>
      <c r="C600" s="106"/>
      <c r="D600" s="106"/>
      <c r="E600" s="106"/>
      <c r="F600" s="106"/>
      <c r="G600" s="106"/>
      <c r="H600" s="106"/>
      <c r="I600" s="106"/>
      <c r="J600" s="106"/>
      <c r="K600" s="107"/>
      <c r="L600" s="107"/>
      <c r="M600" s="107"/>
      <c r="N600" s="107"/>
      <c r="O600" s="107"/>
      <c r="P600" s="107"/>
      <c r="Q600" s="107"/>
      <c r="R600" s="107"/>
    </row>
    <row r="601" customFormat="false" ht="12.75" hidden="false" customHeight="false" outlineLevel="0" collapsed="false">
      <c r="A601" s="103"/>
      <c r="B601" s="105"/>
      <c r="C601" s="106"/>
      <c r="D601" s="106"/>
      <c r="E601" s="106"/>
      <c r="F601" s="106"/>
      <c r="G601" s="106"/>
      <c r="H601" s="106"/>
      <c r="I601" s="106"/>
      <c r="J601" s="106"/>
      <c r="K601" s="107"/>
      <c r="L601" s="107"/>
      <c r="M601" s="107"/>
      <c r="N601" s="107"/>
      <c r="O601" s="107"/>
      <c r="P601" s="107"/>
      <c r="Q601" s="107"/>
      <c r="R601" s="107"/>
    </row>
    <row r="602" customFormat="false" ht="12.75" hidden="false" customHeight="false" outlineLevel="0" collapsed="false">
      <c r="A602" s="103"/>
      <c r="B602" s="105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</row>
    <row r="603" customFormat="false" ht="12.75" hidden="false" customHeight="false" outlineLevel="0" collapsed="false">
      <c r="A603" s="103"/>
      <c r="B603" s="105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</row>
    <row r="604" customFormat="false" ht="12.75" hidden="false" customHeight="false" outlineLevel="0" collapsed="false">
      <c r="A604" s="103"/>
      <c r="B604" s="105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</row>
    <row r="605" customFormat="false" ht="12.75" hidden="false" customHeight="false" outlineLevel="0" collapsed="false">
      <c r="A605" s="103"/>
      <c r="B605" s="105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</row>
    <row r="606" customFormat="false" ht="12.75" hidden="false" customHeight="false" outlineLevel="0" collapsed="false">
      <c r="A606" s="103"/>
      <c r="B606" s="105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</row>
    <row r="607" customFormat="false" ht="12.75" hidden="false" customHeight="false" outlineLevel="0" collapsed="false">
      <c r="A607" s="103"/>
      <c r="B607" s="105"/>
      <c r="C607" s="106"/>
      <c r="D607" s="106"/>
      <c r="E607" s="106"/>
      <c r="F607" s="106"/>
      <c r="G607" s="106"/>
      <c r="H607" s="106"/>
      <c r="I607" s="106"/>
      <c r="J607" s="106"/>
      <c r="K607" s="107"/>
      <c r="L607" s="107"/>
      <c r="M607" s="107"/>
      <c r="N607" s="107"/>
      <c r="O607" s="107"/>
      <c r="P607" s="107"/>
      <c r="Q607" s="107"/>
      <c r="R607" s="107"/>
    </row>
    <row r="608" customFormat="false" ht="12.75" hidden="false" customHeight="false" outlineLevel="0" collapsed="false">
      <c r="A608" s="103"/>
      <c r="B608" s="105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</row>
    <row r="609" customFormat="false" ht="12.75" hidden="false" customHeight="false" outlineLevel="0" collapsed="false">
      <c r="A609" s="103"/>
      <c r="B609" s="105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</row>
    <row r="610" customFormat="false" ht="12.75" hidden="false" customHeight="false" outlineLevel="0" collapsed="false">
      <c r="A610" s="103"/>
      <c r="B610" s="105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</row>
    <row r="611" customFormat="false" ht="12.75" hidden="false" customHeight="false" outlineLevel="0" collapsed="false">
      <c r="A611" s="103"/>
      <c r="B611" s="105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</row>
    <row r="612" customFormat="false" ht="12.75" hidden="false" customHeight="false" outlineLevel="0" collapsed="false">
      <c r="A612" s="103"/>
      <c r="B612" s="105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</row>
    <row r="613" customFormat="false" ht="12.75" hidden="false" customHeight="false" outlineLevel="0" collapsed="false">
      <c r="A613" s="103"/>
      <c r="B613" s="105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</row>
    <row r="614" customFormat="false" ht="12.75" hidden="false" customHeight="false" outlineLevel="0" collapsed="false">
      <c r="A614" s="103"/>
      <c r="B614" s="105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</row>
    <row r="615" customFormat="false" ht="12.75" hidden="false" customHeight="false" outlineLevel="0" collapsed="false">
      <c r="A615" s="103"/>
      <c r="B615" s="105"/>
      <c r="C615" s="106"/>
      <c r="D615" s="106"/>
      <c r="E615" s="106"/>
      <c r="F615" s="106"/>
      <c r="G615" s="106"/>
      <c r="H615" s="106"/>
      <c r="I615" s="106"/>
      <c r="J615" s="106"/>
      <c r="K615" s="107"/>
      <c r="L615" s="107"/>
      <c r="M615" s="107"/>
      <c r="N615" s="107"/>
      <c r="O615" s="107"/>
      <c r="P615" s="107"/>
      <c r="Q615" s="107"/>
      <c r="R615" s="107"/>
    </row>
    <row r="616" customFormat="false" ht="12.75" hidden="false" customHeight="false" outlineLevel="0" collapsed="false">
      <c r="A616" s="103"/>
      <c r="B616" s="105"/>
      <c r="C616" s="106"/>
      <c r="D616" s="106"/>
      <c r="E616" s="106"/>
      <c r="F616" s="106"/>
      <c r="G616" s="106"/>
      <c r="H616" s="106"/>
      <c r="I616" s="106"/>
      <c r="J616" s="106"/>
      <c r="K616" s="107"/>
      <c r="L616" s="107"/>
      <c r="M616" s="107"/>
      <c r="N616" s="107"/>
      <c r="O616" s="107"/>
      <c r="P616" s="107"/>
      <c r="Q616" s="107"/>
      <c r="R616" s="107"/>
    </row>
    <row r="617" customFormat="false" ht="12.75" hidden="false" customHeight="false" outlineLevel="0" collapsed="false">
      <c r="A617" s="103"/>
      <c r="B617" s="105"/>
      <c r="C617" s="106"/>
      <c r="D617" s="106"/>
      <c r="E617" s="106"/>
      <c r="F617" s="106"/>
      <c r="G617" s="106"/>
      <c r="H617" s="106"/>
      <c r="I617" s="106"/>
      <c r="J617" s="106"/>
      <c r="K617" s="107"/>
      <c r="L617" s="107"/>
      <c r="M617" s="107"/>
      <c r="N617" s="107"/>
      <c r="O617" s="107"/>
      <c r="P617" s="107"/>
      <c r="Q617" s="107"/>
      <c r="R617" s="107"/>
    </row>
    <row r="618" customFormat="false" ht="12.75" hidden="false" customHeight="false" outlineLevel="0" collapsed="false">
      <c r="A618" s="103"/>
      <c r="B618" s="105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</row>
    <row r="619" customFormat="false" ht="12.75" hidden="false" customHeight="false" outlineLevel="0" collapsed="false">
      <c r="A619" s="103"/>
      <c r="B619" s="105"/>
      <c r="C619" s="108"/>
      <c r="D619" s="106"/>
      <c r="E619" s="108"/>
      <c r="F619" s="106"/>
      <c r="G619" s="108"/>
      <c r="H619" s="106"/>
      <c r="I619" s="106"/>
      <c r="J619" s="106"/>
      <c r="K619" s="108"/>
      <c r="L619" s="107"/>
      <c r="M619" s="108"/>
      <c r="N619" s="107"/>
      <c r="O619" s="108"/>
      <c r="P619" s="107"/>
      <c r="Q619" s="107"/>
      <c r="R619" s="107"/>
    </row>
    <row r="620" customFormat="false" ht="12.75" hidden="false" customHeight="false" outlineLevel="0" collapsed="false">
      <c r="A620" s="103"/>
      <c r="B620" s="105"/>
      <c r="C620" s="106"/>
      <c r="D620" s="106"/>
      <c r="E620" s="106"/>
      <c r="F620" s="106"/>
      <c r="G620" s="106"/>
      <c r="H620" s="106"/>
      <c r="I620" s="106"/>
      <c r="J620" s="106"/>
      <c r="K620" s="107"/>
      <c r="L620" s="107"/>
      <c r="M620" s="107"/>
      <c r="N620" s="107"/>
      <c r="O620" s="107"/>
      <c r="P620" s="107"/>
      <c r="Q620" s="107"/>
      <c r="R620" s="107"/>
    </row>
    <row r="621" customFormat="false" ht="12.75" hidden="false" customHeight="false" outlineLevel="0" collapsed="false">
      <c r="A621" s="103"/>
      <c r="B621" s="105"/>
      <c r="C621" s="106"/>
      <c r="D621" s="106"/>
      <c r="E621" s="106"/>
      <c r="F621" s="106"/>
      <c r="G621" s="106"/>
      <c r="H621" s="106"/>
      <c r="I621" s="106"/>
      <c r="J621" s="106"/>
      <c r="K621" s="107"/>
      <c r="L621" s="107"/>
      <c r="M621" s="107"/>
      <c r="N621" s="107"/>
      <c r="O621" s="107"/>
      <c r="P621" s="107"/>
      <c r="Q621" s="107"/>
      <c r="R621" s="107"/>
    </row>
    <row r="622" customFormat="false" ht="12.75" hidden="false" customHeight="false" outlineLevel="0" collapsed="false">
      <c r="A622" s="103"/>
      <c r="B622" s="105"/>
      <c r="C622" s="106"/>
      <c r="D622" s="106"/>
      <c r="E622" s="106"/>
      <c r="F622" s="106"/>
      <c r="G622" s="106"/>
      <c r="H622" s="106"/>
      <c r="I622" s="106"/>
      <c r="J622" s="106"/>
      <c r="K622" s="107"/>
      <c r="L622" s="107"/>
      <c r="M622" s="107"/>
      <c r="N622" s="107"/>
      <c r="O622" s="107"/>
      <c r="P622" s="107"/>
      <c r="Q622" s="107"/>
      <c r="R622" s="107"/>
    </row>
    <row r="623" customFormat="false" ht="12.75" hidden="false" customHeight="false" outlineLevel="0" collapsed="false">
      <c r="A623" s="103"/>
      <c r="B623" s="105"/>
      <c r="C623" s="106"/>
      <c r="D623" s="106"/>
      <c r="E623" s="106"/>
      <c r="F623" s="106"/>
      <c r="G623" s="106"/>
      <c r="H623" s="106"/>
      <c r="I623" s="106"/>
      <c r="J623" s="106"/>
      <c r="K623" s="107"/>
      <c r="L623" s="107"/>
      <c r="M623" s="107"/>
      <c r="N623" s="107"/>
      <c r="O623" s="107"/>
      <c r="P623" s="107"/>
      <c r="Q623" s="107"/>
      <c r="R623" s="107"/>
    </row>
    <row r="624" customFormat="false" ht="12.75" hidden="false" customHeight="false" outlineLevel="0" collapsed="false">
      <c r="A624" s="103"/>
      <c r="B624" s="105"/>
      <c r="C624" s="106"/>
      <c r="D624" s="106"/>
      <c r="E624" s="106"/>
      <c r="F624" s="106"/>
      <c r="G624" s="106"/>
      <c r="H624" s="106"/>
      <c r="I624" s="106"/>
      <c r="J624" s="106"/>
      <c r="K624" s="107"/>
      <c r="L624" s="107"/>
      <c r="M624" s="107"/>
      <c r="N624" s="107"/>
      <c r="O624" s="107"/>
      <c r="P624" s="107"/>
      <c r="Q624" s="107"/>
      <c r="R624" s="107"/>
    </row>
    <row r="625" customFormat="false" ht="12.75" hidden="false" customHeight="false" outlineLevel="0" collapsed="false">
      <c r="A625" s="103"/>
      <c r="B625" s="105"/>
      <c r="C625" s="106"/>
      <c r="D625" s="106"/>
      <c r="E625" s="106"/>
      <c r="F625" s="106"/>
      <c r="G625" s="106"/>
      <c r="H625" s="106"/>
      <c r="I625" s="106"/>
      <c r="J625" s="106"/>
      <c r="K625" s="107"/>
      <c r="L625" s="107"/>
      <c r="M625" s="107"/>
      <c r="N625" s="107"/>
      <c r="O625" s="107"/>
      <c r="P625" s="107"/>
      <c r="Q625" s="107"/>
      <c r="R625" s="107"/>
    </row>
    <row r="626" customFormat="false" ht="12.75" hidden="false" customHeight="false" outlineLevel="0" collapsed="false">
      <c r="A626" s="103"/>
      <c r="B626" s="105"/>
      <c r="C626" s="106"/>
      <c r="D626" s="106"/>
      <c r="E626" s="106"/>
      <c r="F626" s="106"/>
      <c r="G626" s="106"/>
      <c r="H626" s="106"/>
      <c r="I626" s="106"/>
      <c r="J626" s="106"/>
      <c r="K626" s="107"/>
      <c r="L626" s="107"/>
      <c r="M626" s="107"/>
      <c r="N626" s="107"/>
      <c r="O626" s="107"/>
      <c r="P626" s="107"/>
      <c r="Q626" s="107"/>
      <c r="R626" s="107"/>
    </row>
    <row r="627" customFormat="false" ht="12.75" hidden="false" customHeight="false" outlineLevel="0" collapsed="false">
      <c r="A627" s="103"/>
      <c r="B627" s="105"/>
      <c r="C627" s="106"/>
      <c r="D627" s="106"/>
      <c r="E627" s="106"/>
      <c r="F627" s="106"/>
      <c r="G627" s="106"/>
      <c r="H627" s="106"/>
      <c r="I627" s="106"/>
      <c r="J627" s="106"/>
      <c r="K627" s="107"/>
      <c r="L627" s="107"/>
      <c r="M627" s="107"/>
      <c r="N627" s="107"/>
      <c r="O627" s="107"/>
      <c r="P627" s="107"/>
      <c r="Q627" s="107"/>
      <c r="R627" s="107"/>
    </row>
    <row r="628" customFormat="false" ht="12.75" hidden="false" customHeight="false" outlineLevel="0" collapsed="false">
      <c r="A628" s="103"/>
      <c r="B628" s="105"/>
      <c r="C628" s="106"/>
      <c r="D628" s="106"/>
      <c r="E628" s="106"/>
      <c r="F628" s="106"/>
      <c r="G628" s="106"/>
      <c r="H628" s="106"/>
      <c r="I628" s="106"/>
      <c r="J628" s="106"/>
      <c r="K628" s="107"/>
      <c r="L628" s="107"/>
      <c r="M628" s="107"/>
      <c r="N628" s="107"/>
      <c r="O628" s="107"/>
      <c r="P628" s="107"/>
      <c r="Q628" s="107"/>
      <c r="R628" s="107"/>
    </row>
    <row r="629" customFormat="false" ht="12.75" hidden="false" customHeight="false" outlineLevel="0" collapsed="false">
      <c r="A629" s="103"/>
      <c r="B629" s="105"/>
      <c r="C629" s="106"/>
      <c r="D629" s="106"/>
      <c r="E629" s="106"/>
      <c r="F629" s="106"/>
      <c r="G629" s="106"/>
      <c r="H629" s="106"/>
      <c r="I629" s="106"/>
      <c r="J629" s="106"/>
      <c r="K629" s="107"/>
      <c r="L629" s="107"/>
      <c r="M629" s="107"/>
      <c r="N629" s="107"/>
      <c r="O629" s="107"/>
      <c r="P629" s="107"/>
      <c r="Q629" s="107"/>
      <c r="R629" s="107"/>
    </row>
    <row r="630" customFormat="false" ht="12.75" hidden="false" customHeight="false" outlineLevel="0" collapsed="false">
      <c r="A630" s="103"/>
      <c r="B630" s="105"/>
      <c r="C630" s="106"/>
      <c r="D630" s="106"/>
      <c r="E630" s="106"/>
      <c r="F630" s="106"/>
      <c r="G630" s="106"/>
      <c r="H630" s="106"/>
      <c r="I630" s="106"/>
      <c r="J630" s="106"/>
      <c r="K630" s="107"/>
      <c r="L630" s="107"/>
      <c r="M630" s="107"/>
      <c r="N630" s="107"/>
      <c r="O630" s="107"/>
      <c r="P630" s="107"/>
      <c r="Q630" s="107"/>
      <c r="R630" s="107"/>
    </row>
    <row r="631" customFormat="false" ht="12.75" hidden="false" customHeight="false" outlineLevel="0" collapsed="false">
      <c r="A631" s="103"/>
      <c r="B631" s="105"/>
      <c r="C631" s="106"/>
      <c r="D631" s="106"/>
      <c r="E631" s="106"/>
      <c r="F631" s="106"/>
      <c r="G631" s="106"/>
      <c r="H631" s="106"/>
      <c r="I631" s="106"/>
      <c r="J631" s="106"/>
      <c r="K631" s="107"/>
      <c r="L631" s="107"/>
      <c r="M631" s="107"/>
      <c r="N631" s="107"/>
      <c r="O631" s="107"/>
      <c r="P631" s="107"/>
      <c r="Q631" s="107"/>
      <c r="R631" s="107"/>
    </row>
    <row r="632" customFormat="false" ht="12.75" hidden="false" customHeight="false" outlineLevel="0" collapsed="false">
      <c r="A632" s="103"/>
      <c r="B632" s="105"/>
      <c r="C632" s="106"/>
      <c r="D632" s="106"/>
      <c r="E632" s="106"/>
      <c r="F632" s="106"/>
      <c r="G632" s="106"/>
      <c r="H632" s="106"/>
      <c r="I632" s="106"/>
      <c r="J632" s="106"/>
      <c r="K632" s="107"/>
      <c r="L632" s="107"/>
      <c r="M632" s="107"/>
      <c r="N632" s="107"/>
      <c r="O632" s="107"/>
      <c r="P632" s="107"/>
      <c r="Q632" s="107"/>
      <c r="R632" s="107"/>
    </row>
    <row r="633" customFormat="false" ht="12.75" hidden="false" customHeight="false" outlineLevel="0" collapsed="false">
      <c r="A633" s="103"/>
      <c r="B633" s="105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</row>
    <row r="634" customFormat="false" ht="12.75" hidden="false" customHeight="false" outlineLevel="0" collapsed="false">
      <c r="A634" s="103"/>
      <c r="B634" s="105"/>
      <c r="C634" s="108"/>
      <c r="D634" s="106"/>
      <c r="E634" s="108"/>
      <c r="F634" s="106"/>
      <c r="G634" s="108"/>
      <c r="H634" s="106"/>
      <c r="I634" s="106"/>
      <c r="J634" s="106"/>
      <c r="K634" s="108"/>
      <c r="L634" s="107"/>
      <c r="M634" s="108"/>
      <c r="N634" s="107"/>
      <c r="O634" s="108"/>
      <c r="P634" s="107"/>
      <c r="Q634" s="107"/>
      <c r="R634" s="107"/>
    </row>
    <row r="635" customFormat="false" ht="12.75" hidden="false" customHeight="false" outlineLevel="0" collapsed="false">
      <c r="A635" s="103"/>
      <c r="B635" s="105"/>
      <c r="C635" s="106"/>
      <c r="D635" s="108"/>
      <c r="E635" s="106"/>
      <c r="F635" s="108"/>
      <c r="G635" s="106"/>
      <c r="H635" s="108"/>
      <c r="I635" s="106"/>
      <c r="J635" s="106"/>
      <c r="K635" s="107"/>
      <c r="L635" s="108"/>
      <c r="M635" s="107"/>
      <c r="N635" s="108"/>
      <c r="O635" s="107"/>
      <c r="P635" s="108"/>
      <c r="Q635" s="107"/>
      <c r="R635" s="107"/>
    </row>
    <row r="636" customFormat="false" ht="12.75" hidden="false" customHeight="false" outlineLevel="0" collapsed="false">
      <c r="A636" s="103"/>
      <c r="B636" s="105"/>
      <c r="C636" s="106"/>
      <c r="D636" s="106"/>
      <c r="E636" s="106"/>
      <c r="F636" s="106"/>
      <c r="G636" s="106"/>
      <c r="H636" s="106"/>
      <c r="I636" s="106"/>
      <c r="J636" s="106"/>
      <c r="K636" s="107"/>
      <c r="L636" s="107"/>
      <c r="M636" s="107"/>
      <c r="N636" s="107"/>
      <c r="O636" s="107"/>
      <c r="P636" s="107"/>
      <c r="Q636" s="107"/>
      <c r="R636" s="107"/>
    </row>
    <row r="637" customFormat="false" ht="12.75" hidden="false" customHeight="false" outlineLevel="0" collapsed="false">
      <c r="A637" s="103"/>
      <c r="B637" s="105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</row>
    <row r="638" customFormat="false" ht="12.75" hidden="false" customHeight="false" outlineLevel="0" collapsed="false">
      <c r="A638" s="103"/>
      <c r="B638" s="105"/>
      <c r="C638" s="106"/>
      <c r="D638" s="106"/>
      <c r="E638" s="106"/>
      <c r="F638" s="106"/>
      <c r="G638" s="106"/>
      <c r="H638" s="106"/>
      <c r="I638" s="106"/>
      <c r="J638" s="106"/>
      <c r="K638" s="107"/>
      <c r="L638" s="107"/>
      <c r="M638" s="107"/>
      <c r="N638" s="107"/>
      <c r="O638" s="107"/>
      <c r="P638" s="107"/>
      <c r="Q638" s="107"/>
      <c r="R638" s="107"/>
    </row>
    <row r="639" customFormat="false" ht="12.75" hidden="false" customHeight="false" outlineLevel="0" collapsed="false">
      <c r="A639" s="103"/>
      <c r="B639" s="105"/>
      <c r="C639" s="106"/>
      <c r="D639" s="106"/>
      <c r="E639" s="106"/>
      <c r="F639" s="106"/>
      <c r="G639" s="106"/>
      <c r="H639" s="106"/>
      <c r="I639" s="106"/>
      <c r="J639" s="106"/>
      <c r="K639" s="107"/>
      <c r="L639" s="107"/>
      <c r="M639" s="107"/>
      <c r="N639" s="107"/>
      <c r="O639" s="107"/>
      <c r="P639" s="107"/>
      <c r="Q639" s="107"/>
      <c r="R639" s="107"/>
    </row>
    <row r="640" customFormat="false" ht="12.75" hidden="false" customHeight="false" outlineLevel="0" collapsed="false">
      <c r="A640" s="103"/>
      <c r="B640" s="105"/>
      <c r="C640" s="106"/>
      <c r="D640" s="106"/>
      <c r="E640" s="106"/>
      <c r="F640" s="106"/>
      <c r="G640" s="106"/>
      <c r="H640" s="106"/>
      <c r="I640" s="106"/>
      <c r="J640" s="106"/>
      <c r="K640" s="107"/>
      <c r="L640" s="107"/>
      <c r="M640" s="107"/>
      <c r="N640" s="107"/>
      <c r="O640" s="107"/>
      <c r="P640" s="107"/>
      <c r="Q640" s="107"/>
      <c r="R640" s="107"/>
    </row>
    <row r="641" customFormat="false" ht="12.75" hidden="false" customHeight="false" outlineLevel="0" collapsed="false">
      <c r="A641" s="103"/>
      <c r="B641" s="105"/>
      <c r="C641" s="106"/>
      <c r="D641" s="106"/>
      <c r="E641" s="106"/>
      <c r="F641" s="106"/>
      <c r="G641" s="106"/>
      <c r="H641" s="106"/>
      <c r="I641" s="106"/>
      <c r="J641" s="106"/>
      <c r="K641" s="107"/>
      <c r="L641" s="107"/>
      <c r="M641" s="107"/>
      <c r="N641" s="107"/>
      <c r="O641" s="107"/>
      <c r="P641" s="107"/>
      <c r="Q641" s="107"/>
      <c r="R641" s="107"/>
    </row>
    <row r="642" customFormat="false" ht="12.75" hidden="false" customHeight="false" outlineLevel="0" collapsed="false">
      <c r="A642" s="103"/>
      <c r="B642" s="105"/>
      <c r="C642" s="106"/>
      <c r="D642" s="106"/>
      <c r="E642" s="106"/>
      <c r="F642" s="106"/>
      <c r="G642" s="106"/>
      <c r="H642" s="106"/>
      <c r="I642" s="106"/>
      <c r="J642" s="106"/>
      <c r="K642" s="107"/>
      <c r="L642" s="107"/>
      <c r="M642" s="107"/>
      <c r="N642" s="107"/>
      <c r="O642" s="107"/>
      <c r="P642" s="107"/>
      <c r="Q642" s="107"/>
      <c r="R642" s="107"/>
    </row>
    <row r="643" customFormat="false" ht="12.75" hidden="false" customHeight="false" outlineLevel="0" collapsed="false">
      <c r="A643" s="103"/>
      <c r="B643" s="105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</row>
    <row r="644" customFormat="false" ht="12.75" hidden="false" customHeight="false" outlineLevel="0" collapsed="false">
      <c r="A644" s="103"/>
      <c r="B644" s="105"/>
      <c r="C644" s="108"/>
      <c r="D644" s="106"/>
      <c r="E644" s="108"/>
      <c r="F644" s="106"/>
      <c r="G644" s="108"/>
      <c r="H644" s="106"/>
      <c r="I644" s="106"/>
      <c r="J644" s="106"/>
      <c r="K644" s="108"/>
      <c r="L644" s="107"/>
      <c r="M644" s="108"/>
      <c r="N644" s="107"/>
      <c r="O644" s="108"/>
      <c r="P644" s="107"/>
      <c r="Q644" s="107"/>
      <c r="R644" s="107"/>
    </row>
    <row r="645" customFormat="false" ht="12.75" hidden="false" customHeight="false" outlineLevel="0" collapsed="false">
      <c r="A645" s="103"/>
      <c r="B645" s="105"/>
      <c r="C645" s="106"/>
      <c r="D645" s="106"/>
      <c r="E645" s="106"/>
      <c r="F645" s="106"/>
      <c r="G645" s="106"/>
      <c r="H645" s="106"/>
      <c r="I645" s="106"/>
      <c r="J645" s="106"/>
      <c r="K645" s="107"/>
      <c r="L645" s="107"/>
      <c r="M645" s="107"/>
      <c r="N645" s="107"/>
      <c r="O645" s="107"/>
      <c r="P645" s="107"/>
      <c r="Q645" s="107"/>
      <c r="R645" s="107"/>
    </row>
    <row r="646" customFormat="false" ht="12.75" hidden="false" customHeight="false" outlineLevel="0" collapsed="false">
      <c r="A646" s="103"/>
      <c r="B646" s="105"/>
      <c r="C646" s="106"/>
      <c r="D646" s="106"/>
      <c r="E646" s="106"/>
      <c r="F646" s="106"/>
      <c r="G646" s="106"/>
      <c r="H646" s="106"/>
      <c r="I646" s="106"/>
      <c r="J646" s="106"/>
      <c r="K646" s="107"/>
      <c r="L646" s="107"/>
      <c r="M646" s="107"/>
      <c r="N646" s="107"/>
      <c r="O646" s="107"/>
      <c r="P646" s="107"/>
      <c r="Q646" s="107"/>
      <c r="R646" s="107"/>
    </row>
    <row r="647" customFormat="false" ht="12.75" hidden="false" customHeight="false" outlineLevel="0" collapsed="false">
      <c r="A647" s="103"/>
      <c r="B647" s="105"/>
      <c r="C647" s="106"/>
      <c r="D647" s="106"/>
      <c r="E647" s="106"/>
      <c r="F647" s="106"/>
      <c r="G647" s="106"/>
      <c r="H647" s="106"/>
      <c r="I647" s="106"/>
      <c r="J647" s="106"/>
      <c r="K647" s="107"/>
      <c r="L647" s="107"/>
      <c r="M647" s="107"/>
      <c r="N647" s="107"/>
      <c r="O647" s="107"/>
      <c r="P647" s="107"/>
      <c r="Q647" s="107"/>
      <c r="R647" s="107"/>
    </row>
    <row r="648" customFormat="false" ht="12.75" hidden="false" customHeight="false" outlineLevel="0" collapsed="false">
      <c r="A648" s="103"/>
      <c r="B648" s="105"/>
      <c r="C648" s="106"/>
      <c r="D648" s="106"/>
      <c r="E648" s="106"/>
      <c r="F648" s="106"/>
      <c r="G648" s="106"/>
      <c r="H648" s="106"/>
      <c r="I648" s="106"/>
      <c r="J648" s="106"/>
      <c r="K648" s="107"/>
      <c r="L648" s="107"/>
      <c r="M648" s="107"/>
      <c r="N648" s="107"/>
      <c r="O648" s="107"/>
      <c r="P648" s="107"/>
      <c r="Q648" s="107"/>
      <c r="R648" s="107"/>
    </row>
    <row r="649" customFormat="false" ht="12.75" hidden="false" customHeight="false" outlineLevel="0" collapsed="false">
      <c r="A649" s="103"/>
      <c r="B649" s="105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</row>
    <row r="650" customFormat="false" ht="12.75" hidden="false" customHeight="false" outlineLevel="0" collapsed="false">
      <c r="A650" s="103"/>
      <c r="B650" s="105"/>
      <c r="C650" s="106"/>
      <c r="D650" s="106"/>
      <c r="E650" s="106"/>
      <c r="F650" s="106"/>
      <c r="G650" s="106"/>
      <c r="H650" s="106"/>
      <c r="I650" s="106"/>
      <c r="J650" s="106"/>
      <c r="K650" s="107"/>
      <c r="L650" s="107"/>
      <c r="M650" s="107"/>
      <c r="N650" s="107"/>
      <c r="O650" s="107"/>
      <c r="P650" s="107"/>
      <c r="Q650" s="107"/>
      <c r="R650" s="107"/>
    </row>
    <row r="651" customFormat="false" ht="12.75" hidden="false" customHeight="false" outlineLevel="0" collapsed="false">
      <c r="A651" s="103"/>
      <c r="B651" s="105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</row>
    <row r="652" customFormat="false" ht="12.75" hidden="false" customHeight="false" outlineLevel="0" collapsed="false">
      <c r="A652" s="103"/>
      <c r="B652" s="105"/>
      <c r="C652" s="106"/>
      <c r="D652" s="106"/>
      <c r="E652" s="106"/>
      <c r="F652" s="106"/>
      <c r="G652" s="106"/>
      <c r="H652" s="106"/>
      <c r="I652" s="106"/>
      <c r="J652" s="106"/>
      <c r="K652" s="107"/>
      <c r="L652" s="107"/>
      <c r="M652" s="107"/>
      <c r="N652" s="107"/>
      <c r="O652" s="107"/>
      <c r="P652" s="107"/>
      <c r="Q652" s="107"/>
      <c r="R652" s="107"/>
    </row>
    <row r="653" customFormat="false" ht="12.75" hidden="false" customHeight="false" outlineLevel="0" collapsed="false">
      <c r="A653" s="103"/>
      <c r="B653" s="105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</row>
    <row r="654" customFormat="false" ht="12.75" hidden="false" customHeight="false" outlineLevel="0" collapsed="false">
      <c r="A654" s="103"/>
      <c r="B654" s="105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</row>
    <row r="655" customFormat="false" ht="12.75" hidden="false" customHeight="false" outlineLevel="0" collapsed="false">
      <c r="A655" s="103"/>
      <c r="B655" s="105"/>
      <c r="C655" s="106"/>
      <c r="D655" s="106"/>
      <c r="E655" s="106"/>
      <c r="F655" s="106"/>
      <c r="G655" s="106"/>
      <c r="H655" s="106"/>
      <c r="I655" s="106"/>
      <c r="J655" s="106"/>
      <c r="K655" s="107"/>
      <c r="L655" s="107"/>
      <c r="M655" s="107"/>
      <c r="N655" s="107"/>
      <c r="O655" s="107"/>
      <c r="P655" s="107"/>
      <c r="Q655" s="107"/>
      <c r="R655" s="107"/>
    </row>
    <row r="656" customFormat="false" ht="12.75" hidden="false" customHeight="false" outlineLevel="0" collapsed="false">
      <c r="A656" s="103"/>
      <c r="B656" s="105"/>
      <c r="C656" s="106"/>
      <c r="D656" s="106"/>
      <c r="E656" s="106"/>
      <c r="F656" s="106"/>
      <c r="G656" s="106"/>
      <c r="H656" s="106"/>
      <c r="I656" s="106"/>
      <c r="J656" s="106"/>
      <c r="K656" s="107"/>
      <c r="L656" s="107"/>
      <c r="M656" s="107"/>
      <c r="N656" s="107"/>
      <c r="O656" s="107"/>
      <c r="P656" s="107"/>
      <c r="Q656" s="107"/>
      <c r="R656" s="107"/>
    </row>
    <row r="657" customFormat="false" ht="12.75" hidden="false" customHeight="false" outlineLevel="0" collapsed="false">
      <c r="A657" s="103"/>
      <c r="B657" s="105"/>
      <c r="C657" s="106"/>
      <c r="D657" s="106"/>
      <c r="E657" s="106"/>
      <c r="F657" s="106"/>
      <c r="G657" s="106"/>
      <c r="H657" s="106"/>
      <c r="I657" s="106"/>
      <c r="J657" s="106"/>
      <c r="K657" s="107"/>
      <c r="L657" s="107"/>
      <c r="M657" s="107"/>
      <c r="N657" s="107"/>
      <c r="O657" s="107"/>
      <c r="P657" s="107"/>
      <c r="Q657" s="107"/>
      <c r="R657" s="107"/>
    </row>
    <row r="658" customFormat="false" ht="12.75" hidden="false" customHeight="false" outlineLevel="0" collapsed="false">
      <c r="A658" s="103"/>
      <c r="B658" s="105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</row>
    <row r="659" customFormat="false" ht="12.75" hidden="false" customHeight="false" outlineLevel="0" collapsed="false">
      <c r="A659" s="103"/>
      <c r="B659" s="105"/>
      <c r="C659" s="106"/>
      <c r="D659" s="106"/>
      <c r="E659" s="106"/>
      <c r="F659" s="106"/>
      <c r="G659" s="106"/>
      <c r="H659" s="106"/>
      <c r="I659" s="106"/>
      <c r="J659" s="106"/>
      <c r="K659" s="107"/>
      <c r="L659" s="107"/>
      <c r="M659" s="107"/>
      <c r="N659" s="107"/>
      <c r="O659" s="107"/>
      <c r="P659" s="107"/>
      <c r="Q659" s="107"/>
      <c r="R659" s="107"/>
    </row>
    <row r="660" customFormat="false" ht="12.75" hidden="false" customHeight="false" outlineLevel="0" collapsed="false">
      <c r="A660" s="103"/>
      <c r="B660" s="105"/>
      <c r="C660" s="106"/>
      <c r="D660" s="106"/>
      <c r="E660" s="106"/>
      <c r="F660" s="106"/>
      <c r="G660" s="106"/>
      <c r="H660" s="106"/>
      <c r="I660" s="106"/>
      <c r="J660" s="106"/>
      <c r="K660" s="107"/>
      <c r="L660" s="107"/>
      <c r="M660" s="107"/>
      <c r="N660" s="107"/>
      <c r="O660" s="107"/>
      <c r="P660" s="107"/>
      <c r="Q660" s="107"/>
      <c r="R660" s="107"/>
    </row>
    <row r="661" customFormat="false" ht="12.75" hidden="false" customHeight="false" outlineLevel="0" collapsed="false">
      <c r="A661" s="103"/>
      <c r="B661" s="105"/>
      <c r="C661" s="106"/>
      <c r="D661" s="106"/>
      <c r="E661" s="106"/>
      <c r="F661" s="106"/>
      <c r="G661" s="106"/>
      <c r="H661" s="106"/>
      <c r="I661" s="106"/>
      <c r="J661" s="106"/>
      <c r="K661" s="107"/>
      <c r="L661" s="107"/>
      <c r="M661" s="107"/>
      <c r="N661" s="107"/>
      <c r="O661" s="107"/>
      <c r="P661" s="107"/>
      <c r="Q661" s="107"/>
      <c r="R661" s="107"/>
    </row>
    <row r="662" customFormat="false" ht="12.75" hidden="false" customHeight="false" outlineLevel="0" collapsed="false">
      <c r="A662" s="103"/>
      <c r="B662" s="105"/>
      <c r="C662" s="106"/>
      <c r="D662" s="106"/>
      <c r="E662" s="106"/>
      <c r="F662" s="106"/>
      <c r="G662" s="106"/>
      <c r="H662" s="106"/>
      <c r="I662" s="106"/>
      <c r="J662" s="106"/>
      <c r="K662" s="107"/>
      <c r="L662" s="107"/>
      <c r="M662" s="107"/>
      <c r="N662" s="107"/>
      <c r="O662" s="107"/>
      <c r="P662" s="107"/>
      <c r="Q662" s="107"/>
      <c r="R662" s="107"/>
    </row>
    <row r="663" customFormat="false" ht="12.75" hidden="false" customHeight="false" outlineLevel="0" collapsed="false">
      <c r="A663" s="103"/>
      <c r="B663" s="105"/>
      <c r="C663" s="106"/>
      <c r="D663" s="106"/>
      <c r="E663" s="106"/>
      <c r="F663" s="106"/>
      <c r="G663" s="106"/>
      <c r="H663" s="106"/>
      <c r="I663" s="106"/>
      <c r="J663" s="106"/>
      <c r="K663" s="107"/>
      <c r="L663" s="107"/>
      <c r="M663" s="107"/>
      <c r="N663" s="107"/>
      <c r="O663" s="107"/>
      <c r="P663" s="107"/>
      <c r="Q663" s="107"/>
      <c r="R663" s="107"/>
    </row>
    <row r="664" customFormat="false" ht="12.75" hidden="false" customHeight="false" outlineLevel="0" collapsed="false">
      <c r="A664" s="103"/>
      <c r="B664" s="105"/>
      <c r="C664" s="108"/>
      <c r="D664" s="106"/>
      <c r="E664" s="108"/>
      <c r="F664" s="106"/>
      <c r="G664" s="108"/>
      <c r="H664" s="106"/>
      <c r="I664" s="108"/>
      <c r="J664" s="106"/>
      <c r="K664" s="108"/>
      <c r="L664" s="107"/>
      <c r="M664" s="108"/>
      <c r="N664" s="107"/>
      <c r="O664" s="108"/>
      <c r="P664" s="107"/>
      <c r="Q664" s="108"/>
      <c r="R664" s="107"/>
    </row>
    <row r="665" customFormat="false" ht="12.75" hidden="false" customHeight="false" outlineLevel="0" collapsed="false">
      <c r="A665" s="103"/>
      <c r="B665" s="105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</row>
    <row r="666" customFormat="false" ht="12.75" hidden="false" customHeight="false" outlineLevel="0" collapsed="false">
      <c r="A666" s="103"/>
      <c r="B666" s="105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</row>
    <row r="667" customFormat="false" ht="12.75" hidden="false" customHeight="false" outlineLevel="0" collapsed="false">
      <c r="A667" s="103"/>
      <c r="B667" s="105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</row>
    <row r="668" customFormat="false" ht="12.75" hidden="false" customHeight="false" outlineLevel="0" collapsed="false">
      <c r="A668" s="103"/>
      <c r="B668" s="105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</row>
    <row r="669" customFormat="false" ht="12.75" hidden="false" customHeight="false" outlineLevel="0" collapsed="false">
      <c r="A669" s="103"/>
      <c r="B669" s="105"/>
      <c r="C669" s="106"/>
      <c r="D669" s="106"/>
      <c r="E669" s="106"/>
      <c r="F669" s="106"/>
      <c r="G669" s="106"/>
      <c r="H669" s="106"/>
      <c r="I669" s="106"/>
      <c r="J669" s="106"/>
      <c r="K669" s="107"/>
      <c r="L669" s="107"/>
      <c r="M669" s="107"/>
      <c r="N669" s="107"/>
      <c r="O669" s="107"/>
      <c r="P669" s="107"/>
      <c r="Q669" s="107"/>
      <c r="R669" s="107"/>
    </row>
    <row r="670" customFormat="false" ht="12.75" hidden="false" customHeight="false" outlineLevel="0" collapsed="false">
      <c r="A670" s="103"/>
      <c r="B670" s="105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</row>
    <row r="671" customFormat="false" ht="12.75" hidden="false" customHeight="false" outlineLevel="0" collapsed="false">
      <c r="A671" s="103"/>
      <c r="B671" s="105"/>
      <c r="C671" s="106"/>
      <c r="D671" s="106"/>
      <c r="E671" s="106"/>
      <c r="F671" s="106"/>
      <c r="G671" s="106"/>
      <c r="H671" s="106"/>
      <c r="I671" s="106"/>
      <c r="J671" s="106"/>
      <c r="K671" s="107"/>
      <c r="L671" s="107"/>
      <c r="M671" s="107"/>
      <c r="N671" s="107"/>
      <c r="O671" s="107"/>
      <c r="P671" s="107"/>
      <c r="Q671" s="107"/>
      <c r="R671" s="107"/>
    </row>
    <row r="672" customFormat="false" ht="12.75" hidden="false" customHeight="false" outlineLevel="0" collapsed="false">
      <c r="A672" s="103"/>
      <c r="B672" s="105"/>
      <c r="C672" s="106"/>
      <c r="D672" s="106"/>
      <c r="E672" s="106"/>
      <c r="F672" s="106"/>
      <c r="G672" s="106"/>
      <c r="H672" s="106"/>
      <c r="I672" s="106"/>
      <c r="J672" s="106"/>
      <c r="K672" s="107"/>
      <c r="L672" s="107"/>
      <c r="M672" s="107"/>
      <c r="N672" s="107"/>
      <c r="O672" s="107"/>
      <c r="P672" s="107"/>
      <c r="Q672" s="107"/>
      <c r="R672" s="107"/>
    </row>
    <row r="673" customFormat="false" ht="12.75" hidden="false" customHeight="false" outlineLevel="0" collapsed="false">
      <c r="A673" s="103"/>
      <c r="B673" s="105"/>
      <c r="C673" s="106"/>
      <c r="D673" s="106"/>
      <c r="E673" s="106"/>
      <c r="F673" s="106"/>
      <c r="G673" s="106"/>
      <c r="H673" s="106"/>
      <c r="I673" s="106"/>
      <c r="J673" s="106"/>
      <c r="K673" s="107"/>
      <c r="L673" s="107"/>
      <c r="M673" s="107"/>
      <c r="N673" s="107"/>
      <c r="O673" s="107"/>
      <c r="P673" s="107"/>
      <c r="Q673" s="107"/>
      <c r="R673" s="107"/>
    </row>
    <row r="674" customFormat="false" ht="12.75" hidden="false" customHeight="false" outlineLevel="0" collapsed="false">
      <c r="A674" s="103"/>
      <c r="B674" s="105"/>
      <c r="C674" s="106"/>
      <c r="D674" s="106"/>
      <c r="E674" s="106"/>
      <c r="F674" s="106"/>
      <c r="G674" s="106"/>
      <c r="H674" s="106"/>
      <c r="I674" s="106"/>
      <c r="J674" s="106"/>
      <c r="K674" s="107"/>
      <c r="L674" s="107"/>
      <c r="M674" s="107"/>
      <c r="N674" s="107"/>
      <c r="O674" s="107"/>
      <c r="P674" s="107"/>
      <c r="Q674" s="107"/>
      <c r="R674" s="107"/>
    </row>
    <row r="675" customFormat="false" ht="12.75" hidden="false" customHeight="false" outlineLevel="0" collapsed="false">
      <c r="A675" s="103"/>
      <c r="B675" s="105"/>
      <c r="C675" s="106"/>
      <c r="D675" s="106"/>
      <c r="E675" s="106"/>
      <c r="F675" s="106"/>
      <c r="G675" s="106"/>
      <c r="H675" s="106"/>
      <c r="I675" s="106"/>
      <c r="J675" s="106"/>
      <c r="K675" s="107"/>
      <c r="L675" s="107"/>
      <c r="M675" s="107"/>
      <c r="N675" s="107"/>
      <c r="O675" s="107"/>
      <c r="P675" s="107"/>
      <c r="Q675" s="107"/>
      <c r="R675" s="107"/>
    </row>
    <row r="676" customFormat="false" ht="12.75" hidden="false" customHeight="false" outlineLevel="0" collapsed="false">
      <c r="A676" s="103"/>
      <c r="B676" s="105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</row>
    <row r="677" customFormat="false" ht="12.75" hidden="false" customHeight="false" outlineLevel="0" collapsed="false">
      <c r="A677" s="103"/>
      <c r="B677" s="105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</row>
    <row r="678" customFormat="false" ht="12.75" hidden="false" customHeight="false" outlineLevel="0" collapsed="false">
      <c r="A678" s="103"/>
      <c r="B678" s="105"/>
      <c r="C678" s="106"/>
      <c r="D678" s="106"/>
      <c r="E678" s="106"/>
      <c r="F678" s="106"/>
      <c r="G678" s="106"/>
      <c r="H678" s="106"/>
      <c r="I678" s="106"/>
      <c r="J678" s="106"/>
      <c r="K678" s="107"/>
      <c r="L678" s="107"/>
      <c r="M678" s="107"/>
      <c r="N678" s="107"/>
      <c r="O678" s="107"/>
      <c r="P678" s="107"/>
      <c r="Q678" s="107"/>
      <c r="R678" s="107"/>
    </row>
    <row r="679" customFormat="false" ht="12.75" hidden="false" customHeight="false" outlineLevel="0" collapsed="false">
      <c r="A679" s="103"/>
      <c r="B679" s="105"/>
      <c r="C679" s="108"/>
      <c r="D679" s="106"/>
      <c r="E679" s="108"/>
      <c r="F679" s="106"/>
      <c r="G679" s="108"/>
      <c r="H679" s="106"/>
      <c r="I679" s="108"/>
      <c r="J679" s="106"/>
      <c r="K679" s="108"/>
      <c r="L679" s="107"/>
      <c r="M679" s="108"/>
      <c r="N679" s="107"/>
      <c r="O679" s="108"/>
      <c r="P679" s="107"/>
      <c r="Q679" s="108"/>
      <c r="R679" s="107"/>
    </row>
    <row r="680" customFormat="false" ht="12.75" hidden="false" customHeight="false" outlineLevel="0" collapsed="false">
      <c r="A680" s="103"/>
      <c r="B680" s="105"/>
      <c r="C680" s="106"/>
      <c r="D680" s="106"/>
      <c r="E680" s="106"/>
      <c r="F680" s="106"/>
      <c r="G680" s="106"/>
      <c r="H680" s="106"/>
      <c r="I680" s="106"/>
      <c r="J680" s="106"/>
      <c r="K680" s="107"/>
      <c r="L680" s="107"/>
      <c r="M680" s="107"/>
      <c r="N680" s="107"/>
      <c r="O680" s="107"/>
      <c r="P680" s="107"/>
      <c r="Q680" s="107"/>
      <c r="R680" s="107"/>
    </row>
    <row r="681" customFormat="false" ht="12.75" hidden="false" customHeight="false" outlineLevel="0" collapsed="false">
      <c r="A681" s="103"/>
      <c r="B681" s="105"/>
      <c r="C681" s="108"/>
      <c r="D681" s="108"/>
      <c r="E681" s="108"/>
      <c r="F681" s="108"/>
      <c r="G681" s="108"/>
      <c r="H681" s="108"/>
      <c r="I681" s="108"/>
      <c r="J681" s="106"/>
      <c r="K681" s="108"/>
      <c r="L681" s="108"/>
      <c r="M681" s="108"/>
      <c r="N681" s="108"/>
      <c r="O681" s="108"/>
      <c r="P681" s="108"/>
      <c r="Q681" s="108"/>
      <c r="R681" s="107"/>
    </row>
    <row r="682" customFormat="false" ht="12.75" hidden="false" customHeight="false" outlineLevel="0" collapsed="false">
      <c r="A682" s="103"/>
      <c r="B682" s="105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</row>
    <row r="683" customFormat="false" ht="12.75" hidden="false" customHeight="false" outlineLevel="0" collapsed="false">
      <c r="A683" s="103"/>
      <c r="B683" s="105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</row>
    <row r="684" customFormat="false" ht="12.75" hidden="false" customHeight="false" outlineLevel="0" collapsed="false">
      <c r="A684" s="103"/>
      <c r="B684" s="105"/>
      <c r="C684" s="106"/>
      <c r="D684" s="106"/>
      <c r="E684" s="106"/>
      <c r="F684" s="106"/>
      <c r="G684" s="106"/>
      <c r="H684" s="106"/>
      <c r="I684" s="106"/>
      <c r="J684" s="106"/>
      <c r="K684" s="107"/>
      <c r="L684" s="107"/>
      <c r="M684" s="107"/>
      <c r="N684" s="107"/>
      <c r="O684" s="107"/>
      <c r="P684" s="107"/>
      <c r="Q684" s="107"/>
      <c r="R684" s="107"/>
    </row>
    <row r="685" customFormat="false" ht="12.75" hidden="false" customHeight="false" outlineLevel="0" collapsed="false">
      <c r="A685" s="103"/>
      <c r="B685" s="105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</row>
    <row r="686" customFormat="false" ht="12.75" hidden="false" customHeight="false" outlineLevel="0" collapsed="false">
      <c r="A686" s="103"/>
      <c r="B686" s="105"/>
      <c r="C686" s="106"/>
      <c r="D686" s="106"/>
      <c r="E686" s="106"/>
      <c r="F686" s="106"/>
      <c r="G686" s="106"/>
      <c r="H686" s="106"/>
      <c r="I686" s="106"/>
      <c r="J686" s="106"/>
      <c r="K686" s="107"/>
      <c r="L686" s="107"/>
      <c r="M686" s="107"/>
      <c r="N686" s="107"/>
      <c r="O686" s="107"/>
      <c r="P686" s="107"/>
      <c r="Q686" s="107"/>
      <c r="R686" s="107"/>
    </row>
    <row r="687" customFormat="false" ht="12.75" hidden="false" customHeight="false" outlineLevel="0" collapsed="false">
      <c r="A687" s="103"/>
      <c r="B687" s="105"/>
      <c r="C687" s="106"/>
      <c r="D687" s="106"/>
      <c r="E687" s="106"/>
      <c r="F687" s="106"/>
      <c r="G687" s="106"/>
      <c r="H687" s="106"/>
      <c r="I687" s="106"/>
      <c r="J687" s="106"/>
      <c r="K687" s="107"/>
      <c r="L687" s="107"/>
      <c r="M687" s="107"/>
      <c r="N687" s="107"/>
      <c r="O687" s="107"/>
      <c r="P687" s="107"/>
      <c r="Q687" s="107"/>
      <c r="R687" s="107"/>
    </row>
    <row r="688" customFormat="false" ht="12.75" hidden="false" customHeight="false" outlineLevel="0" collapsed="false">
      <c r="A688" s="103"/>
      <c r="B688" s="105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</row>
    <row r="689" customFormat="false" ht="12.75" hidden="false" customHeight="false" outlineLevel="0" collapsed="false">
      <c r="A689" s="103"/>
      <c r="B689" s="105"/>
      <c r="C689" s="106"/>
      <c r="D689" s="106"/>
      <c r="E689" s="106"/>
      <c r="F689" s="106"/>
      <c r="G689" s="106"/>
      <c r="H689" s="106"/>
      <c r="I689" s="106"/>
      <c r="J689" s="106"/>
      <c r="K689" s="107"/>
      <c r="L689" s="107"/>
      <c r="M689" s="107"/>
      <c r="N689" s="107"/>
      <c r="O689" s="107"/>
      <c r="P689" s="107"/>
      <c r="Q689" s="107"/>
      <c r="R689" s="107"/>
    </row>
    <row r="690" customFormat="false" ht="12.75" hidden="false" customHeight="false" outlineLevel="0" collapsed="false">
      <c r="A690" s="103"/>
      <c r="B690" s="105"/>
      <c r="C690" s="106"/>
      <c r="D690" s="106"/>
      <c r="E690" s="106"/>
      <c r="F690" s="106"/>
      <c r="G690" s="106"/>
      <c r="H690" s="106"/>
      <c r="I690" s="106"/>
      <c r="J690" s="106"/>
      <c r="K690" s="107"/>
      <c r="L690" s="107"/>
      <c r="M690" s="107"/>
      <c r="N690" s="107"/>
      <c r="O690" s="107"/>
      <c r="P690" s="107"/>
      <c r="Q690" s="107"/>
      <c r="R690" s="107"/>
    </row>
    <row r="691" customFormat="false" ht="12.75" hidden="false" customHeight="false" outlineLevel="0" collapsed="false">
      <c r="A691" s="103"/>
      <c r="B691" s="105"/>
      <c r="C691" s="106"/>
      <c r="D691" s="106"/>
      <c r="E691" s="106"/>
      <c r="F691" s="106"/>
      <c r="G691" s="106"/>
      <c r="H691" s="106"/>
      <c r="I691" s="106"/>
      <c r="J691" s="106"/>
      <c r="K691" s="107"/>
      <c r="L691" s="107"/>
      <c r="M691" s="107"/>
      <c r="N691" s="107"/>
      <c r="O691" s="107"/>
      <c r="P691" s="107"/>
      <c r="Q691" s="107"/>
      <c r="R691" s="107"/>
    </row>
    <row r="692" customFormat="false" ht="12.75" hidden="false" customHeight="false" outlineLevel="0" collapsed="false">
      <c r="A692" s="103"/>
      <c r="B692" s="105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</row>
    <row r="693" customFormat="false" ht="12.75" hidden="false" customHeight="false" outlineLevel="0" collapsed="false">
      <c r="A693" s="103"/>
      <c r="B693" s="105"/>
      <c r="C693" s="106"/>
      <c r="D693" s="106"/>
      <c r="E693" s="106"/>
      <c r="F693" s="106"/>
      <c r="G693" s="106"/>
      <c r="H693" s="106"/>
      <c r="I693" s="106"/>
      <c r="J693" s="106"/>
      <c r="K693" s="107"/>
      <c r="L693" s="107"/>
      <c r="M693" s="107"/>
      <c r="N693" s="107"/>
      <c r="O693" s="107"/>
      <c r="P693" s="107"/>
      <c r="Q693" s="107"/>
      <c r="R693" s="107"/>
    </row>
    <row r="694" customFormat="false" ht="12.75" hidden="false" customHeight="false" outlineLevel="0" collapsed="false">
      <c r="A694" s="103"/>
      <c r="B694" s="105"/>
      <c r="C694" s="106"/>
      <c r="D694" s="106"/>
      <c r="E694" s="106"/>
      <c r="F694" s="106"/>
      <c r="G694" s="106"/>
      <c r="H694" s="106"/>
      <c r="I694" s="106"/>
      <c r="J694" s="106"/>
      <c r="K694" s="107"/>
      <c r="L694" s="107"/>
      <c r="M694" s="107"/>
      <c r="N694" s="107"/>
      <c r="O694" s="107"/>
      <c r="P694" s="107"/>
      <c r="Q694" s="107"/>
      <c r="R694" s="107"/>
    </row>
    <row r="695" customFormat="false" ht="12.75" hidden="false" customHeight="false" outlineLevel="0" collapsed="false">
      <c r="A695" s="103"/>
      <c r="B695" s="105"/>
      <c r="C695" s="106"/>
      <c r="D695" s="106"/>
      <c r="E695" s="106"/>
      <c r="F695" s="106"/>
      <c r="G695" s="106"/>
      <c r="H695" s="106"/>
      <c r="I695" s="106"/>
      <c r="J695" s="106"/>
      <c r="K695" s="107"/>
      <c r="L695" s="107"/>
      <c r="M695" s="107"/>
      <c r="N695" s="107"/>
      <c r="O695" s="107"/>
      <c r="P695" s="107"/>
      <c r="Q695" s="107"/>
      <c r="R695" s="107"/>
    </row>
    <row r="696" customFormat="false" ht="12.75" hidden="false" customHeight="false" outlineLevel="0" collapsed="false">
      <c r="A696" s="103"/>
      <c r="B696" s="105"/>
      <c r="C696" s="106"/>
      <c r="D696" s="106"/>
      <c r="E696" s="106"/>
      <c r="F696" s="106"/>
      <c r="G696" s="106"/>
      <c r="H696" s="106"/>
      <c r="I696" s="106"/>
      <c r="J696" s="106"/>
      <c r="K696" s="107"/>
      <c r="L696" s="107"/>
      <c r="M696" s="107"/>
      <c r="N696" s="107"/>
      <c r="O696" s="107"/>
      <c r="P696" s="107"/>
      <c r="Q696" s="107"/>
      <c r="R696" s="107"/>
    </row>
    <row r="697" customFormat="false" ht="12.75" hidden="false" customHeight="false" outlineLevel="0" collapsed="false">
      <c r="A697" s="103"/>
      <c r="B697" s="105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</row>
    <row r="698" customFormat="false" ht="12.75" hidden="false" customHeight="false" outlineLevel="0" collapsed="false">
      <c r="A698" s="103"/>
      <c r="B698" s="105"/>
      <c r="C698" s="106"/>
      <c r="D698" s="106"/>
      <c r="E698" s="106"/>
      <c r="F698" s="106"/>
      <c r="G698" s="106"/>
      <c r="H698" s="106"/>
      <c r="I698" s="106"/>
      <c r="J698" s="106"/>
      <c r="K698" s="107"/>
      <c r="L698" s="107"/>
      <c r="M698" s="107"/>
      <c r="N698" s="107"/>
      <c r="O698" s="107"/>
      <c r="P698" s="107"/>
      <c r="Q698" s="107"/>
      <c r="R698" s="107"/>
    </row>
    <row r="699" customFormat="false" ht="12.75" hidden="false" customHeight="false" outlineLevel="0" collapsed="false">
      <c r="A699" s="103"/>
      <c r="B699" s="105"/>
      <c r="C699" s="106"/>
      <c r="D699" s="106"/>
      <c r="E699" s="106"/>
      <c r="F699" s="106"/>
      <c r="G699" s="106"/>
      <c r="H699" s="106"/>
      <c r="I699" s="106"/>
      <c r="J699" s="106"/>
      <c r="K699" s="107"/>
      <c r="L699" s="107"/>
      <c r="M699" s="107"/>
      <c r="N699" s="107"/>
      <c r="O699" s="107"/>
      <c r="P699" s="107"/>
      <c r="Q699" s="107"/>
      <c r="R699" s="107"/>
    </row>
    <row r="700" customFormat="false" ht="12.75" hidden="false" customHeight="false" outlineLevel="0" collapsed="false">
      <c r="A700" s="103"/>
      <c r="B700" s="105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</row>
    <row r="701" customFormat="false" ht="12.75" hidden="false" customHeight="false" outlineLevel="0" collapsed="false">
      <c r="A701" s="103"/>
      <c r="B701" s="105"/>
      <c r="C701" s="106"/>
      <c r="D701" s="106"/>
      <c r="E701" s="106"/>
      <c r="F701" s="106"/>
      <c r="G701" s="106"/>
      <c r="H701" s="106"/>
      <c r="I701" s="106"/>
      <c r="J701" s="106"/>
      <c r="K701" s="107"/>
      <c r="L701" s="107"/>
      <c r="M701" s="107"/>
      <c r="N701" s="107"/>
      <c r="O701" s="107"/>
      <c r="P701" s="107"/>
      <c r="Q701" s="107"/>
      <c r="R701" s="107"/>
    </row>
    <row r="702" customFormat="false" ht="12.75" hidden="false" customHeight="false" outlineLevel="0" collapsed="false">
      <c r="A702" s="103"/>
      <c r="B702" s="105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</row>
    <row r="703" customFormat="false" ht="12.75" hidden="false" customHeight="false" outlineLevel="0" collapsed="false">
      <c r="A703" s="103"/>
      <c r="B703" s="105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</row>
    <row r="704" customFormat="false" ht="12.75" hidden="false" customHeight="false" outlineLevel="0" collapsed="false">
      <c r="A704" s="103"/>
      <c r="B704" s="105"/>
      <c r="C704" s="108"/>
      <c r="D704" s="106"/>
      <c r="E704" s="108"/>
      <c r="F704" s="106"/>
      <c r="G704" s="108"/>
      <c r="H704" s="106"/>
      <c r="I704" s="106"/>
      <c r="J704" s="106"/>
      <c r="K704" s="108"/>
      <c r="L704" s="107"/>
      <c r="M704" s="108"/>
      <c r="N704" s="107"/>
      <c r="O704" s="108"/>
      <c r="P704" s="107"/>
      <c r="Q704" s="107"/>
      <c r="R704" s="107"/>
    </row>
    <row r="705" customFormat="false" ht="12.75" hidden="false" customHeight="false" outlineLevel="0" collapsed="false">
      <c r="A705" s="103"/>
      <c r="B705" s="105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</row>
    <row r="706" customFormat="false" ht="12.75" hidden="false" customHeight="false" outlineLevel="0" collapsed="false">
      <c r="A706" s="103"/>
      <c r="B706" s="105"/>
      <c r="C706" s="106"/>
      <c r="D706" s="106"/>
      <c r="E706" s="106"/>
      <c r="F706" s="106"/>
      <c r="G706" s="106"/>
      <c r="H706" s="106"/>
      <c r="I706" s="106"/>
      <c r="J706" s="106"/>
      <c r="K706" s="107"/>
      <c r="L706" s="107"/>
      <c r="M706" s="107"/>
      <c r="N706" s="107"/>
      <c r="O706" s="107"/>
      <c r="P706" s="107"/>
      <c r="Q706" s="107"/>
      <c r="R706" s="107"/>
    </row>
    <row r="707" customFormat="false" ht="12.75" hidden="false" customHeight="false" outlineLevel="0" collapsed="false">
      <c r="A707" s="103"/>
      <c r="B707" s="105"/>
      <c r="C707" s="108"/>
      <c r="D707" s="108"/>
      <c r="E707" s="108"/>
      <c r="F707" s="108"/>
      <c r="G707" s="108"/>
      <c r="H707" s="108"/>
      <c r="I707" s="108"/>
      <c r="J707" s="106"/>
      <c r="K707" s="108"/>
      <c r="L707" s="108"/>
      <c r="M707" s="108"/>
      <c r="N707" s="108"/>
      <c r="O707" s="108"/>
      <c r="P707" s="108"/>
      <c r="Q707" s="108"/>
      <c r="R707" s="107"/>
    </row>
    <row r="708" customFormat="false" ht="12.75" hidden="false" customHeight="false" outlineLevel="0" collapsed="false">
      <c r="A708" s="103"/>
      <c r="B708" s="105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</row>
    <row r="709" customFormat="false" ht="12.75" hidden="false" customHeight="false" outlineLevel="0" collapsed="false">
      <c r="A709" s="103"/>
      <c r="B709" s="105"/>
      <c r="C709" s="106"/>
      <c r="D709" s="106"/>
      <c r="E709" s="106"/>
      <c r="F709" s="106"/>
      <c r="G709" s="106"/>
      <c r="H709" s="106"/>
      <c r="I709" s="106"/>
      <c r="J709" s="106"/>
      <c r="K709" s="107"/>
      <c r="L709" s="107"/>
      <c r="M709" s="107"/>
      <c r="N709" s="107"/>
      <c r="O709" s="107"/>
      <c r="P709" s="107"/>
      <c r="Q709" s="107"/>
      <c r="R709" s="107"/>
    </row>
    <row r="710" customFormat="false" ht="12.75" hidden="false" customHeight="false" outlineLevel="0" collapsed="false">
      <c r="A710" s="103"/>
      <c r="B710" s="105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</row>
    <row r="711" customFormat="false" ht="12.75" hidden="false" customHeight="false" outlineLevel="0" collapsed="false">
      <c r="A711" s="103"/>
      <c r="B711" s="105"/>
      <c r="C711" s="106"/>
      <c r="D711" s="106"/>
      <c r="E711" s="106"/>
      <c r="F711" s="106"/>
      <c r="G711" s="106"/>
      <c r="H711" s="106"/>
      <c r="I711" s="106"/>
      <c r="J711" s="106"/>
      <c r="K711" s="107"/>
      <c r="L711" s="107"/>
      <c r="M711" s="107"/>
      <c r="N711" s="107"/>
      <c r="O711" s="107"/>
      <c r="P711" s="107"/>
      <c r="Q711" s="107"/>
      <c r="R711" s="107"/>
    </row>
    <row r="712" customFormat="false" ht="12.75" hidden="false" customHeight="false" outlineLevel="0" collapsed="false">
      <c r="A712" s="103"/>
      <c r="B712" s="105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</row>
    <row r="713" customFormat="false" ht="12.75" hidden="false" customHeight="false" outlineLevel="0" collapsed="false">
      <c r="A713" s="103"/>
      <c r="B713" s="105"/>
      <c r="C713" s="106"/>
      <c r="D713" s="106"/>
      <c r="E713" s="106"/>
      <c r="F713" s="106"/>
      <c r="G713" s="106"/>
      <c r="H713" s="106"/>
      <c r="I713" s="106"/>
      <c r="J713" s="106"/>
      <c r="K713" s="107"/>
      <c r="L713" s="107"/>
      <c r="M713" s="107"/>
      <c r="N713" s="107"/>
      <c r="O713" s="107"/>
      <c r="P713" s="107"/>
      <c r="Q713" s="107"/>
      <c r="R713" s="107"/>
    </row>
    <row r="714" customFormat="false" ht="12.75" hidden="false" customHeight="false" outlineLevel="0" collapsed="false">
      <c r="A714" s="103"/>
      <c r="B714" s="105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</row>
    <row r="715" customFormat="false" ht="12.75" hidden="false" customHeight="false" outlineLevel="0" collapsed="false">
      <c r="A715" s="103"/>
      <c r="B715" s="105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</row>
    <row r="716" customFormat="false" ht="12.75" hidden="false" customHeight="false" outlineLevel="0" collapsed="false">
      <c r="A716" s="103"/>
      <c r="B716" s="105"/>
      <c r="C716" s="106"/>
      <c r="D716" s="106"/>
      <c r="E716" s="106"/>
      <c r="F716" s="106"/>
      <c r="G716" s="106"/>
      <c r="H716" s="106"/>
      <c r="I716" s="106"/>
      <c r="J716" s="106"/>
      <c r="K716" s="107"/>
      <c r="L716" s="107"/>
      <c r="M716" s="107"/>
      <c r="N716" s="107"/>
      <c r="O716" s="107"/>
      <c r="P716" s="107"/>
      <c r="Q716" s="107"/>
      <c r="R716" s="107"/>
    </row>
    <row r="717" customFormat="false" ht="12.75" hidden="false" customHeight="false" outlineLevel="0" collapsed="false">
      <c r="A717" s="103"/>
      <c r="B717" s="105"/>
      <c r="C717" s="106"/>
      <c r="D717" s="106"/>
      <c r="E717" s="106"/>
      <c r="F717" s="106"/>
      <c r="G717" s="106"/>
      <c r="H717" s="106"/>
      <c r="I717" s="106"/>
      <c r="J717" s="106"/>
      <c r="K717" s="107"/>
      <c r="L717" s="107"/>
      <c r="M717" s="107"/>
      <c r="N717" s="107"/>
      <c r="O717" s="107"/>
      <c r="P717" s="107"/>
      <c r="Q717" s="107"/>
      <c r="R717" s="107"/>
    </row>
    <row r="718" customFormat="false" ht="12.75" hidden="false" customHeight="false" outlineLevel="0" collapsed="false">
      <c r="A718" s="103"/>
      <c r="B718" s="105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</row>
    <row r="719" customFormat="false" ht="12.75" hidden="false" customHeight="false" outlineLevel="0" collapsed="false">
      <c r="A719" s="103"/>
      <c r="B719" s="105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</row>
    <row r="720" customFormat="false" ht="12.75" hidden="false" customHeight="false" outlineLevel="0" collapsed="false">
      <c r="A720" s="103"/>
      <c r="B720" s="105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</row>
    <row r="721" customFormat="false" ht="12.75" hidden="false" customHeight="false" outlineLevel="0" collapsed="false">
      <c r="A721" s="103"/>
      <c r="B721" s="105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</row>
    <row r="722" customFormat="false" ht="12.75" hidden="false" customHeight="false" outlineLevel="0" collapsed="false">
      <c r="A722" s="103"/>
      <c r="B722" s="105"/>
      <c r="C722" s="106"/>
      <c r="D722" s="106"/>
      <c r="E722" s="106"/>
      <c r="F722" s="106"/>
      <c r="G722" s="106"/>
      <c r="H722" s="106"/>
      <c r="I722" s="106"/>
      <c r="J722" s="106"/>
      <c r="K722" s="107"/>
      <c r="L722" s="107"/>
      <c r="M722" s="107"/>
      <c r="N722" s="107"/>
      <c r="O722" s="107"/>
      <c r="P722" s="107"/>
      <c r="Q722" s="107"/>
      <c r="R722" s="107"/>
    </row>
    <row r="723" customFormat="false" ht="12.75" hidden="false" customHeight="false" outlineLevel="0" collapsed="false">
      <c r="A723" s="103"/>
      <c r="B723" s="105"/>
      <c r="C723" s="106"/>
      <c r="D723" s="106"/>
      <c r="E723" s="106"/>
      <c r="F723" s="106"/>
      <c r="G723" s="106"/>
      <c r="H723" s="106"/>
      <c r="I723" s="106"/>
      <c r="J723" s="106"/>
      <c r="K723" s="107"/>
      <c r="L723" s="107"/>
      <c r="M723" s="107"/>
      <c r="N723" s="107"/>
      <c r="O723" s="107"/>
      <c r="P723" s="107"/>
      <c r="Q723" s="107"/>
      <c r="R723" s="107"/>
    </row>
    <row r="724" customFormat="false" ht="12.75" hidden="false" customHeight="false" outlineLevel="0" collapsed="false">
      <c r="A724" s="103"/>
      <c r="B724" s="105"/>
      <c r="C724" s="108"/>
      <c r="D724" s="108"/>
      <c r="E724" s="108"/>
      <c r="F724" s="108"/>
      <c r="G724" s="108"/>
      <c r="H724" s="108"/>
      <c r="I724" s="106"/>
      <c r="J724" s="108"/>
      <c r="K724" s="108"/>
      <c r="L724" s="108"/>
      <c r="M724" s="108"/>
      <c r="N724" s="108"/>
      <c r="O724" s="108"/>
      <c r="P724" s="108"/>
      <c r="Q724" s="107"/>
      <c r="R724" s="108"/>
    </row>
    <row r="725" customFormat="false" ht="12.75" hidden="false" customHeight="false" outlineLevel="0" collapsed="false">
      <c r="A725" s="103"/>
      <c r="B725" s="105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</row>
    <row r="726" customFormat="false" ht="12.75" hidden="false" customHeight="false" outlineLevel="0" collapsed="false">
      <c r="A726" s="103"/>
      <c r="B726" s="105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</row>
    <row r="727" customFormat="false" ht="12.75" hidden="false" customHeight="false" outlineLevel="0" collapsed="false">
      <c r="A727" s="103"/>
      <c r="B727" s="105"/>
      <c r="C727" s="106"/>
      <c r="D727" s="106"/>
      <c r="E727" s="106"/>
      <c r="F727" s="106"/>
      <c r="G727" s="106"/>
      <c r="H727" s="106"/>
      <c r="I727" s="106"/>
      <c r="J727" s="106"/>
      <c r="K727" s="107"/>
      <c r="L727" s="107"/>
      <c r="M727" s="107"/>
      <c r="N727" s="107"/>
      <c r="O727" s="107"/>
      <c r="P727" s="107"/>
      <c r="Q727" s="107"/>
      <c r="R727" s="107"/>
    </row>
    <row r="728" customFormat="false" ht="12.75" hidden="false" customHeight="false" outlineLevel="0" collapsed="false">
      <c r="A728" s="103"/>
      <c r="B728" s="105"/>
      <c r="C728" s="108"/>
      <c r="D728" s="106"/>
      <c r="E728" s="108"/>
      <c r="F728" s="106"/>
      <c r="G728" s="108"/>
      <c r="H728" s="106"/>
      <c r="I728" s="106"/>
      <c r="J728" s="106"/>
      <c r="K728" s="108"/>
      <c r="L728" s="107"/>
      <c r="M728" s="108"/>
      <c r="N728" s="107"/>
      <c r="O728" s="108"/>
      <c r="P728" s="107"/>
      <c r="Q728" s="107"/>
      <c r="R728" s="107"/>
    </row>
    <row r="729" customFormat="false" ht="12.75" hidden="false" customHeight="false" outlineLevel="0" collapsed="false">
      <c r="A729" s="103"/>
      <c r="B729" s="105"/>
      <c r="C729" s="106"/>
      <c r="D729" s="108"/>
      <c r="E729" s="106"/>
      <c r="F729" s="108"/>
      <c r="G729" s="106"/>
      <c r="H729" s="108"/>
      <c r="I729" s="106"/>
      <c r="J729" s="108"/>
      <c r="K729" s="107"/>
      <c r="L729" s="108"/>
      <c r="M729" s="107"/>
      <c r="N729" s="108"/>
      <c r="O729" s="107"/>
      <c r="P729" s="108"/>
      <c r="Q729" s="107"/>
      <c r="R729" s="108"/>
    </row>
    <row r="730" customFormat="false" ht="12.75" hidden="false" customHeight="false" outlineLevel="0" collapsed="false">
      <c r="A730" s="103"/>
      <c r="B730" s="105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</row>
    <row r="731" customFormat="false" ht="12.75" hidden="false" customHeight="false" outlineLevel="0" collapsed="false">
      <c r="A731" s="103"/>
      <c r="B731" s="105"/>
      <c r="C731" s="106"/>
      <c r="D731" s="106"/>
      <c r="E731" s="106"/>
      <c r="F731" s="106"/>
      <c r="G731" s="106"/>
      <c r="H731" s="106"/>
      <c r="I731" s="106"/>
      <c r="J731" s="106"/>
      <c r="K731" s="107"/>
      <c r="L731" s="107"/>
      <c r="M731" s="107"/>
      <c r="N731" s="107"/>
      <c r="O731" s="107"/>
      <c r="P731" s="107"/>
      <c r="Q731" s="107"/>
      <c r="R731" s="107"/>
    </row>
    <row r="732" customFormat="false" ht="12.75" hidden="false" customHeight="false" outlineLevel="0" collapsed="false">
      <c r="A732" s="103"/>
      <c r="B732" s="105"/>
      <c r="C732" s="106"/>
      <c r="D732" s="106"/>
      <c r="E732" s="106"/>
      <c r="F732" s="106"/>
      <c r="G732" s="106"/>
      <c r="H732" s="106"/>
      <c r="I732" s="106"/>
      <c r="J732" s="106"/>
      <c r="K732" s="107"/>
      <c r="L732" s="107"/>
      <c r="M732" s="107"/>
      <c r="N732" s="107"/>
      <c r="O732" s="107"/>
      <c r="P732" s="107"/>
      <c r="Q732" s="107"/>
      <c r="R732" s="107"/>
    </row>
    <row r="733" customFormat="false" ht="12.75" hidden="false" customHeight="false" outlineLevel="0" collapsed="false">
      <c r="A733" s="103"/>
      <c r="B733" s="105"/>
      <c r="C733" s="106"/>
      <c r="D733" s="106"/>
      <c r="E733" s="106"/>
      <c r="F733" s="106"/>
      <c r="G733" s="106"/>
      <c r="H733" s="106"/>
      <c r="I733" s="106"/>
      <c r="J733" s="106"/>
      <c r="K733" s="107"/>
      <c r="L733" s="107"/>
      <c r="M733" s="107"/>
      <c r="N733" s="107"/>
      <c r="O733" s="107"/>
      <c r="P733" s="107"/>
      <c r="Q733" s="107"/>
      <c r="R733" s="107"/>
    </row>
    <row r="734" customFormat="false" ht="12.75" hidden="false" customHeight="false" outlineLevel="0" collapsed="false">
      <c r="A734" s="103"/>
      <c r="B734" s="105"/>
      <c r="C734" s="106"/>
      <c r="D734" s="106"/>
      <c r="E734" s="106"/>
      <c r="F734" s="106"/>
      <c r="G734" s="106"/>
      <c r="H734" s="106"/>
      <c r="I734" s="106"/>
      <c r="J734" s="106"/>
      <c r="K734" s="107"/>
      <c r="L734" s="107"/>
      <c r="M734" s="107"/>
      <c r="N734" s="107"/>
      <c r="O734" s="107"/>
      <c r="P734" s="107"/>
      <c r="Q734" s="107"/>
      <c r="R734" s="107"/>
    </row>
    <row r="735" customFormat="false" ht="12.75" hidden="false" customHeight="false" outlineLevel="0" collapsed="false">
      <c r="A735" s="103"/>
      <c r="B735" s="105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</row>
    <row r="736" customFormat="false" ht="12.75" hidden="false" customHeight="false" outlineLevel="0" collapsed="false">
      <c r="A736" s="103"/>
      <c r="B736" s="105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</row>
    <row r="737" customFormat="false" ht="12.75" hidden="false" customHeight="false" outlineLevel="0" collapsed="false">
      <c r="A737" s="103"/>
      <c r="B737" s="105"/>
      <c r="C737" s="106"/>
      <c r="D737" s="106"/>
      <c r="E737" s="106"/>
      <c r="F737" s="106"/>
      <c r="G737" s="106"/>
      <c r="H737" s="106"/>
      <c r="I737" s="106"/>
      <c r="J737" s="106"/>
      <c r="K737" s="107"/>
      <c r="L737" s="107"/>
      <c r="M737" s="107"/>
      <c r="N737" s="107"/>
      <c r="O737" s="107"/>
      <c r="P737" s="107"/>
      <c r="Q737" s="107"/>
      <c r="R737" s="107"/>
    </row>
    <row r="738" customFormat="false" ht="12.75" hidden="false" customHeight="false" outlineLevel="0" collapsed="false">
      <c r="A738" s="103"/>
      <c r="B738" s="105"/>
      <c r="C738" s="106"/>
      <c r="D738" s="106"/>
      <c r="E738" s="106"/>
      <c r="F738" s="106"/>
      <c r="G738" s="106"/>
      <c r="H738" s="106"/>
      <c r="I738" s="106"/>
      <c r="J738" s="106"/>
      <c r="K738" s="107"/>
      <c r="L738" s="107"/>
      <c r="M738" s="107"/>
      <c r="N738" s="107"/>
      <c r="O738" s="107"/>
      <c r="P738" s="107"/>
      <c r="Q738" s="107"/>
      <c r="R738" s="107"/>
    </row>
    <row r="739" customFormat="false" ht="12.75" hidden="false" customHeight="false" outlineLevel="0" collapsed="false">
      <c r="A739" s="103"/>
      <c r="B739" s="105"/>
      <c r="C739" s="106"/>
      <c r="D739" s="106"/>
      <c r="E739" s="106"/>
      <c r="F739" s="106"/>
      <c r="G739" s="106"/>
      <c r="H739" s="106"/>
      <c r="I739" s="106"/>
      <c r="J739" s="106"/>
      <c r="K739" s="107"/>
      <c r="L739" s="107"/>
      <c r="M739" s="107"/>
      <c r="N739" s="107"/>
      <c r="O739" s="107"/>
      <c r="P739" s="107"/>
      <c r="Q739" s="107"/>
      <c r="R739" s="107"/>
    </row>
    <row r="740" customFormat="false" ht="12.75" hidden="false" customHeight="false" outlineLevel="0" collapsed="false">
      <c r="A740" s="103"/>
      <c r="B740" s="105"/>
      <c r="C740" s="106"/>
      <c r="D740" s="108"/>
      <c r="E740" s="106"/>
      <c r="F740" s="108"/>
      <c r="G740" s="106"/>
      <c r="H740" s="106"/>
      <c r="I740" s="106"/>
      <c r="J740" s="106"/>
      <c r="K740" s="107"/>
      <c r="L740" s="108"/>
      <c r="M740" s="107"/>
      <c r="N740" s="108"/>
      <c r="O740" s="107"/>
      <c r="P740" s="107"/>
      <c r="Q740" s="107"/>
      <c r="R740" s="107"/>
    </row>
    <row r="741" customFormat="false" ht="12.75" hidden="false" customHeight="false" outlineLevel="0" collapsed="false">
      <c r="A741" s="103"/>
      <c r="B741" s="105"/>
      <c r="C741" s="106"/>
      <c r="D741" s="106"/>
      <c r="E741" s="106"/>
      <c r="F741" s="106"/>
      <c r="G741" s="106"/>
      <c r="H741" s="106"/>
      <c r="I741" s="106"/>
      <c r="J741" s="106"/>
      <c r="K741" s="107"/>
      <c r="L741" s="107"/>
      <c r="M741" s="107"/>
      <c r="N741" s="107"/>
      <c r="O741" s="107"/>
      <c r="P741" s="107"/>
      <c r="Q741" s="107"/>
      <c r="R741" s="107"/>
    </row>
    <row r="742" customFormat="false" ht="12.75" hidden="false" customHeight="false" outlineLevel="0" collapsed="false">
      <c r="A742" s="103"/>
      <c r="B742" s="105"/>
      <c r="C742" s="106"/>
      <c r="D742" s="106"/>
      <c r="E742" s="106"/>
      <c r="F742" s="106"/>
      <c r="G742" s="106"/>
      <c r="H742" s="106"/>
      <c r="I742" s="106"/>
      <c r="J742" s="106"/>
      <c r="K742" s="107"/>
      <c r="L742" s="107"/>
      <c r="M742" s="107"/>
      <c r="N742" s="107"/>
      <c r="O742" s="107"/>
      <c r="P742" s="107"/>
      <c r="Q742" s="107"/>
      <c r="R742" s="107"/>
    </row>
    <row r="743" customFormat="false" ht="12.75" hidden="false" customHeight="false" outlineLevel="0" collapsed="false">
      <c r="A743" s="103"/>
      <c r="B743" s="105"/>
      <c r="C743" s="106"/>
      <c r="D743" s="106"/>
      <c r="E743" s="106"/>
      <c r="F743" s="106"/>
      <c r="G743" s="106"/>
      <c r="H743" s="106"/>
      <c r="I743" s="106"/>
      <c r="J743" s="106"/>
      <c r="K743" s="107"/>
      <c r="L743" s="107"/>
      <c r="M743" s="107"/>
      <c r="N743" s="107"/>
      <c r="O743" s="107"/>
      <c r="P743" s="107"/>
      <c r="Q743" s="107"/>
      <c r="R743" s="107"/>
    </row>
    <row r="744" customFormat="false" ht="12.75" hidden="false" customHeight="false" outlineLevel="0" collapsed="false">
      <c r="A744" s="103"/>
      <c r="B744" s="105"/>
      <c r="C744" s="106"/>
      <c r="D744" s="106"/>
      <c r="E744" s="106"/>
      <c r="F744" s="106"/>
      <c r="G744" s="106"/>
      <c r="H744" s="106"/>
      <c r="I744" s="106"/>
      <c r="J744" s="106"/>
      <c r="K744" s="107"/>
      <c r="L744" s="107"/>
      <c r="M744" s="107"/>
      <c r="N744" s="107"/>
      <c r="O744" s="107"/>
      <c r="P744" s="107"/>
      <c r="Q744" s="107"/>
      <c r="R744" s="107"/>
    </row>
    <row r="745" customFormat="false" ht="12.75" hidden="false" customHeight="false" outlineLevel="0" collapsed="false">
      <c r="A745" s="103"/>
      <c r="B745" s="105"/>
      <c r="C745" s="106"/>
      <c r="D745" s="106"/>
      <c r="E745" s="106"/>
      <c r="F745" s="106"/>
      <c r="G745" s="106"/>
      <c r="H745" s="106"/>
      <c r="I745" s="106"/>
      <c r="J745" s="106"/>
      <c r="K745" s="107"/>
      <c r="L745" s="107"/>
      <c r="M745" s="107"/>
      <c r="N745" s="107"/>
      <c r="O745" s="107"/>
      <c r="P745" s="107"/>
      <c r="Q745" s="107"/>
      <c r="R745" s="107"/>
    </row>
    <row r="746" customFormat="false" ht="12.75" hidden="false" customHeight="false" outlineLevel="0" collapsed="false">
      <c r="A746" s="103"/>
      <c r="B746" s="105"/>
      <c r="C746" s="106"/>
      <c r="D746" s="106"/>
      <c r="E746" s="106"/>
      <c r="F746" s="106"/>
      <c r="G746" s="106"/>
      <c r="H746" s="106"/>
      <c r="I746" s="106"/>
      <c r="J746" s="106"/>
      <c r="K746" s="107"/>
      <c r="L746" s="107"/>
      <c r="M746" s="107"/>
      <c r="N746" s="107"/>
      <c r="O746" s="107"/>
      <c r="P746" s="107"/>
      <c r="Q746" s="107"/>
      <c r="R746" s="107"/>
    </row>
    <row r="747" customFormat="false" ht="12.75" hidden="false" customHeight="false" outlineLevel="0" collapsed="false">
      <c r="A747" s="103"/>
      <c r="B747" s="105"/>
      <c r="C747" s="106"/>
      <c r="D747" s="106"/>
      <c r="E747" s="106"/>
      <c r="F747" s="106"/>
      <c r="G747" s="106"/>
      <c r="H747" s="106"/>
      <c r="I747" s="106"/>
      <c r="J747" s="106"/>
      <c r="K747" s="107"/>
      <c r="L747" s="107"/>
      <c r="M747" s="107"/>
      <c r="N747" s="107"/>
      <c r="O747" s="107"/>
      <c r="P747" s="107"/>
      <c r="Q747" s="107"/>
      <c r="R747" s="107"/>
    </row>
    <row r="748" customFormat="false" ht="12.75" hidden="false" customHeight="false" outlineLevel="0" collapsed="false">
      <c r="A748" s="103"/>
      <c r="B748" s="105"/>
      <c r="C748" s="106"/>
      <c r="D748" s="106"/>
      <c r="E748" s="106"/>
      <c r="F748" s="106"/>
      <c r="G748" s="106"/>
      <c r="H748" s="106"/>
      <c r="I748" s="106"/>
      <c r="J748" s="106"/>
      <c r="K748" s="107"/>
      <c r="L748" s="107"/>
      <c r="M748" s="107"/>
      <c r="N748" s="107"/>
      <c r="O748" s="107"/>
      <c r="P748" s="107"/>
      <c r="Q748" s="107"/>
      <c r="R748" s="107"/>
    </row>
    <row r="749" customFormat="false" ht="12.75" hidden="false" customHeight="false" outlineLevel="0" collapsed="false">
      <c r="A749" s="103"/>
      <c r="B749" s="105"/>
      <c r="C749" s="106"/>
      <c r="D749" s="106"/>
      <c r="E749" s="106"/>
      <c r="F749" s="106"/>
      <c r="G749" s="106"/>
      <c r="H749" s="106"/>
      <c r="I749" s="106"/>
      <c r="J749" s="106"/>
      <c r="K749" s="107"/>
      <c r="L749" s="107"/>
      <c r="M749" s="107"/>
      <c r="N749" s="107"/>
      <c r="O749" s="107"/>
      <c r="P749" s="107"/>
      <c r="Q749" s="107"/>
      <c r="R749" s="107"/>
    </row>
    <row r="750" customFormat="false" ht="12.75" hidden="false" customHeight="false" outlineLevel="0" collapsed="false">
      <c r="A750" s="103"/>
      <c r="B750" s="105"/>
      <c r="C750" s="106"/>
      <c r="D750" s="106"/>
      <c r="E750" s="106"/>
      <c r="F750" s="106"/>
      <c r="G750" s="106"/>
      <c r="H750" s="106"/>
      <c r="I750" s="106"/>
      <c r="J750" s="106"/>
      <c r="K750" s="107"/>
      <c r="L750" s="107"/>
      <c r="M750" s="107"/>
      <c r="N750" s="107"/>
      <c r="O750" s="107"/>
      <c r="P750" s="107"/>
      <c r="Q750" s="107"/>
      <c r="R750" s="107"/>
    </row>
    <row r="751" customFormat="false" ht="12.75" hidden="false" customHeight="false" outlineLevel="0" collapsed="false">
      <c r="A751" s="103"/>
      <c r="B751" s="105"/>
      <c r="C751" s="106"/>
      <c r="D751" s="106"/>
      <c r="E751" s="106"/>
      <c r="F751" s="106"/>
      <c r="G751" s="106"/>
      <c r="H751" s="106"/>
      <c r="I751" s="106"/>
      <c r="J751" s="106"/>
      <c r="K751" s="107"/>
      <c r="L751" s="107"/>
      <c r="M751" s="107"/>
      <c r="N751" s="107"/>
      <c r="O751" s="107"/>
      <c r="P751" s="107"/>
      <c r="Q751" s="107"/>
      <c r="R751" s="107"/>
    </row>
    <row r="752" customFormat="false" ht="12.75" hidden="false" customHeight="false" outlineLevel="0" collapsed="false">
      <c r="A752" s="103"/>
      <c r="B752" s="105"/>
      <c r="C752" s="106"/>
      <c r="D752" s="106"/>
      <c r="E752" s="106"/>
      <c r="F752" s="106"/>
      <c r="G752" s="106"/>
      <c r="H752" s="106"/>
      <c r="I752" s="106"/>
      <c r="J752" s="106"/>
      <c r="K752" s="107"/>
      <c r="L752" s="107"/>
      <c r="M752" s="107"/>
      <c r="N752" s="107"/>
      <c r="O752" s="107"/>
      <c r="P752" s="107"/>
      <c r="Q752" s="107"/>
      <c r="R752" s="107"/>
    </row>
    <row r="753" customFormat="false" ht="12.75" hidden="false" customHeight="false" outlineLevel="0" collapsed="false">
      <c r="A753" s="103"/>
      <c r="B753" s="105"/>
      <c r="C753" s="106"/>
      <c r="D753" s="106"/>
      <c r="E753" s="106"/>
      <c r="F753" s="106"/>
      <c r="G753" s="106"/>
      <c r="H753" s="106"/>
      <c r="I753" s="106"/>
      <c r="J753" s="106"/>
      <c r="K753" s="107"/>
      <c r="L753" s="107"/>
      <c r="M753" s="107"/>
      <c r="N753" s="107"/>
      <c r="O753" s="107"/>
      <c r="P753" s="107"/>
      <c r="Q753" s="107"/>
      <c r="R753" s="107"/>
    </row>
    <row r="754" customFormat="false" ht="12.75" hidden="false" customHeight="false" outlineLevel="0" collapsed="false">
      <c r="A754" s="103"/>
      <c r="B754" s="105"/>
      <c r="C754" s="106"/>
      <c r="D754" s="106"/>
      <c r="E754" s="106"/>
      <c r="F754" s="106"/>
      <c r="G754" s="106"/>
      <c r="H754" s="106"/>
      <c r="I754" s="106"/>
      <c r="J754" s="106"/>
      <c r="K754" s="107"/>
      <c r="L754" s="107"/>
      <c r="M754" s="107"/>
      <c r="N754" s="107"/>
      <c r="O754" s="107"/>
      <c r="P754" s="107"/>
      <c r="Q754" s="107"/>
      <c r="R754" s="107"/>
    </row>
    <row r="755" customFormat="false" ht="12.75" hidden="false" customHeight="false" outlineLevel="0" collapsed="false">
      <c r="A755" s="103"/>
      <c r="B755" s="105"/>
      <c r="C755" s="106"/>
      <c r="D755" s="106"/>
      <c r="E755" s="106"/>
      <c r="F755" s="106"/>
      <c r="G755" s="106"/>
      <c r="H755" s="106"/>
      <c r="I755" s="106"/>
      <c r="J755" s="106"/>
      <c r="K755" s="107"/>
      <c r="L755" s="107"/>
      <c r="M755" s="107"/>
      <c r="N755" s="107"/>
      <c r="O755" s="107"/>
      <c r="P755" s="107"/>
      <c r="Q755" s="107"/>
      <c r="R755" s="107"/>
    </row>
    <row r="756" customFormat="false" ht="12.75" hidden="false" customHeight="false" outlineLevel="0" collapsed="false">
      <c r="A756" s="103"/>
      <c r="B756" s="105"/>
      <c r="C756" s="108"/>
      <c r="D756" s="106"/>
      <c r="E756" s="108"/>
      <c r="F756" s="106"/>
      <c r="G756" s="106"/>
      <c r="H756" s="106"/>
      <c r="I756" s="106"/>
      <c r="J756" s="106"/>
      <c r="K756" s="108"/>
      <c r="L756" s="107"/>
      <c r="M756" s="108"/>
      <c r="N756" s="107"/>
      <c r="O756" s="107"/>
      <c r="P756" s="107"/>
      <c r="Q756" s="107"/>
      <c r="R756" s="107"/>
    </row>
    <row r="757" customFormat="false" ht="12.75" hidden="false" customHeight="false" outlineLevel="0" collapsed="false">
      <c r="A757" s="103"/>
      <c r="B757" s="105"/>
      <c r="C757" s="106"/>
      <c r="D757" s="106"/>
      <c r="E757" s="106"/>
      <c r="F757" s="106"/>
      <c r="G757" s="106"/>
      <c r="H757" s="106"/>
      <c r="I757" s="106"/>
      <c r="J757" s="106"/>
      <c r="K757" s="107"/>
      <c r="L757" s="107"/>
      <c r="M757" s="107"/>
      <c r="N757" s="107"/>
      <c r="O757" s="107"/>
      <c r="P757" s="107"/>
      <c r="Q757" s="107"/>
      <c r="R757" s="107"/>
    </row>
    <row r="758" customFormat="false" ht="12.75" hidden="false" customHeight="false" outlineLevel="0" collapsed="false">
      <c r="A758" s="103"/>
      <c r="B758" s="105"/>
      <c r="C758" s="106"/>
      <c r="D758" s="106"/>
      <c r="E758" s="106"/>
      <c r="F758" s="106"/>
      <c r="G758" s="106"/>
      <c r="H758" s="106"/>
      <c r="I758" s="106"/>
      <c r="J758" s="106"/>
      <c r="K758" s="107"/>
      <c r="L758" s="107"/>
      <c r="M758" s="107"/>
      <c r="N758" s="107"/>
      <c r="O758" s="107"/>
      <c r="P758" s="107"/>
      <c r="Q758" s="107"/>
      <c r="R758" s="107"/>
    </row>
    <row r="759" customFormat="false" ht="12.75" hidden="false" customHeight="false" outlineLevel="0" collapsed="false">
      <c r="A759" s="103"/>
      <c r="B759" s="105"/>
      <c r="C759" s="108"/>
      <c r="D759" s="106"/>
      <c r="E759" s="108"/>
      <c r="F759" s="106"/>
      <c r="G759" s="108"/>
      <c r="H759" s="106"/>
      <c r="I759" s="108"/>
      <c r="J759" s="106"/>
      <c r="K759" s="108"/>
      <c r="L759" s="107"/>
      <c r="M759" s="108"/>
      <c r="N759" s="107"/>
      <c r="O759" s="108"/>
      <c r="P759" s="107"/>
      <c r="Q759" s="108"/>
      <c r="R759" s="107"/>
    </row>
    <row r="760" customFormat="false" ht="12.75" hidden="false" customHeight="false" outlineLevel="0" collapsed="false">
      <c r="A760" s="103"/>
      <c r="B760" s="105"/>
      <c r="C760" s="106"/>
      <c r="D760" s="106"/>
      <c r="E760" s="106"/>
      <c r="F760" s="106"/>
      <c r="G760" s="106"/>
      <c r="H760" s="106"/>
      <c r="I760" s="106"/>
      <c r="J760" s="106"/>
      <c r="K760" s="107"/>
      <c r="L760" s="107"/>
      <c r="M760" s="107"/>
      <c r="N760" s="107"/>
      <c r="O760" s="107"/>
      <c r="P760" s="107"/>
      <c r="Q760" s="107"/>
      <c r="R760" s="107"/>
    </row>
    <row r="761" customFormat="false" ht="12.75" hidden="false" customHeight="false" outlineLevel="0" collapsed="false">
      <c r="A761" s="103"/>
      <c r="B761" s="105"/>
      <c r="C761" s="106"/>
      <c r="D761" s="106"/>
      <c r="E761" s="106"/>
      <c r="F761" s="106"/>
      <c r="G761" s="106"/>
      <c r="H761" s="106"/>
      <c r="I761" s="106"/>
      <c r="J761" s="106"/>
      <c r="K761" s="107"/>
      <c r="L761" s="107"/>
      <c r="M761" s="107"/>
      <c r="N761" s="107"/>
      <c r="O761" s="107"/>
      <c r="P761" s="107"/>
      <c r="Q761" s="107"/>
      <c r="R761" s="107"/>
    </row>
    <row r="762" customFormat="false" ht="12.75" hidden="false" customHeight="false" outlineLevel="0" collapsed="false">
      <c r="A762" s="103"/>
      <c r="B762" s="105"/>
      <c r="C762" s="106"/>
      <c r="D762" s="106"/>
      <c r="E762" s="106"/>
      <c r="F762" s="106"/>
      <c r="G762" s="106"/>
      <c r="H762" s="106"/>
      <c r="I762" s="106"/>
      <c r="J762" s="106"/>
      <c r="K762" s="107"/>
      <c r="L762" s="107"/>
      <c r="M762" s="107"/>
      <c r="N762" s="107"/>
      <c r="O762" s="107"/>
      <c r="P762" s="107"/>
      <c r="Q762" s="107"/>
      <c r="R762" s="107"/>
    </row>
    <row r="763" customFormat="false" ht="12.75" hidden="false" customHeight="false" outlineLevel="0" collapsed="false">
      <c r="A763" s="103"/>
      <c r="B763" s="105"/>
      <c r="C763" s="106"/>
      <c r="D763" s="106"/>
      <c r="E763" s="106"/>
      <c r="F763" s="106"/>
      <c r="G763" s="106"/>
      <c r="H763" s="106"/>
      <c r="I763" s="106"/>
      <c r="J763" s="106"/>
      <c r="K763" s="107"/>
      <c r="L763" s="107"/>
      <c r="M763" s="107"/>
      <c r="N763" s="107"/>
      <c r="O763" s="107"/>
      <c r="P763" s="107"/>
      <c r="Q763" s="107"/>
      <c r="R763" s="107"/>
    </row>
    <row r="764" customFormat="false" ht="12.75" hidden="false" customHeight="false" outlineLevel="0" collapsed="false">
      <c r="A764" s="103"/>
      <c r="B764" s="105"/>
      <c r="C764" s="106"/>
      <c r="D764" s="106"/>
      <c r="E764" s="106"/>
      <c r="F764" s="106"/>
      <c r="G764" s="106"/>
      <c r="H764" s="106"/>
      <c r="I764" s="106"/>
      <c r="J764" s="106"/>
      <c r="K764" s="107"/>
      <c r="L764" s="107"/>
      <c r="M764" s="107"/>
      <c r="N764" s="107"/>
      <c r="O764" s="107"/>
      <c r="P764" s="107"/>
      <c r="Q764" s="107"/>
      <c r="R764" s="107"/>
    </row>
    <row r="765" customFormat="false" ht="12.75" hidden="false" customHeight="false" outlineLevel="0" collapsed="false">
      <c r="A765" s="103"/>
      <c r="B765" s="105"/>
      <c r="C765" s="106"/>
      <c r="D765" s="106"/>
      <c r="E765" s="106"/>
      <c r="F765" s="106"/>
      <c r="G765" s="106"/>
      <c r="H765" s="106"/>
      <c r="I765" s="106"/>
      <c r="J765" s="106"/>
      <c r="K765" s="107"/>
      <c r="L765" s="107"/>
      <c r="M765" s="107"/>
      <c r="N765" s="107"/>
      <c r="O765" s="107"/>
      <c r="P765" s="107"/>
      <c r="Q765" s="107"/>
      <c r="R765" s="107"/>
    </row>
    <row r="766" customFormat="false" ht="12.75" hidden="false" customHeight="false" outlineLevel="0" collapsed="false">
      <c r="A766" s="103"/>
      <c r="B766" s="105"/>
      <c r="C766" s="106"/>
      <c r="D766" s="106"/>
      <c r="E766" s="106"/>
      <c r="F766" s="106"/>
      <c r="G766" s="106"/>
      <c r="H766" s="106"/>
      <c r="I766" s="106"/>
      <c r="J766" s="106"/>
      <c r="K766" s="107"/>
      <c r="L766" s="107"/>
      <c r="M766" s="107"/>
      <c r="N766" s="107"/>
      <c r="O766" s="107"/>
      <c r="P766" s="107"/>
      <c r="Q766" s="107"/>
      <c r="R766" s="107"/>
    </row>
    <row r="767" customFormat="false" ht="12.75" hidden="false" customHeight="false" outlineLevel="0" collapsed="false">
      <c r="A767" s="103"/>
      <c r="B767" s="105"/>
      <c r="C767" s="106"/>
      <c r="D767" s="106"/>
      <c r="E767" s="106"/>
      <c r="F767" s="106"/>
      <c r="G767" s="106"/>
      <c r="H767" s="106"/>
      <c r="I767" s="106"/>
      <c r="J767" s="106"/>
      <c r="K767" s="107"/>
      <c r="L767" s="107"/>
      <c r="M767" s="107"/>
      <c r="N767" s="107"/>
      <c r="O767" s="107"/>
      <c r="P767" s="107"/>
      <c r="Q767" s="107"/>
      <c r="R767" s="107"/>
    </row>
    <row r="768" customFormat="false" ht="12.75" hidden="false" customHeight="false" outlineLevel="0" collapsed="false">
      <c r="A768" s="103"/>
      <c r="B768" s="105"/>
      <c r="C768" s="106"/>
      <c r="D768" s="106"/>
      <c r="E768" s="106"/>
      <c r="F768" s="106"/>
      <c r="G768" s="106"/>
      <c r="H768" s="106"/>
      <c r="I768" s="106"/>
      <c r="J768" s="106"/>
      <c r="K768" s="107"/>
      <c r="L768" s="107"/>
      <c r="M768" s="107"/>
      <c r="N768" s="107"/>
      <c r="O768" s="107"/>
      <c r="P768" s="107"/>
      <c r="Q768" s="107"/>
      <c r="R768" s="107"/>
    </row>
    <row r="769" customFormat="false" ht="12.75" hidden="false" customHeight="false" outlineLevel="0" collapsed="false">
      <c r="A769" s="103"/>
      <c r="B769" s="105"/>
      <c r="C769" s="106"/>
      <c r="D769" s="106"/>
      <c r="E769" s="106"/>
      <c r="F769" s="106"/>
      <c r="G769" s="106"/>
      <c r="H769" s="106"/>
      <c r="I769" s="106"/>
      <c r="J769" s="106"/>
      <c r="K769" s="107"/>
      <c r="L769" s="107"/>
      <c r="M769" s="107"/>
      <c r="N769" s="107"/>
      <c r="O769" s="107"/>
      <c r="P769" s="107"/>
      <c r="Q769" s="107"/>
      <c r="R769" s="107"/>
    </row>
    <row r="770" customFormat="false" ht="12.75" hidden="false" customHeight="false" outlineLevel="0" collapsed="false">
      <c r="A770" s="103"/>
      <c r="B770" s="105"/>
      <c r="C770" s="106"/>
      <c r="D770" s="106"/>
      <c r="E770" s="106"/>
      <c r="F770" s="106"/>
      <c r="G770" s="106"/>
      <c r="H770" s="106"/>
      <c r="I770" s="106"/>
      <c r="J770" s="106"/>
      <c r="K770" s="107"/>
      <c r="L770" s="107"/>
      <c r="M770" s="107"/>
      <c r="N770" s="107"/>
      <c r="O770" s="107"/>
      <c r="P770" s="107"/>
      <c r="Q770" s="107"/>
      <c r="R770" s="107"/>
    </row>
    <row r="771" customFormat="false" ht="12.75" hidden="false" customHeight="false" outlineLevel="0" collapsed="false">
      <c r="A771" s="103"/>
      <c r="B771" s="105"/>
      <c r="C771" s="106"/>
      <c r="D771" s="106"/>
      <c r="E771" s="106"/>
      <c r="F771" s="106"/>
      <c r="G771" s="106"/>
      <c r="H771" s="106"/>
      <c r="I771" s="106"/>
      <c r="J771" s="106"/>
      <c r="K771" s="107"/>
      <c r="L771" s="107"/>
      <c r="M771" s="107"/>
      <c r="N771" s="107"/>
      <c r="O771" s="107"/>
      <c r="P771" s="107"/>
      <c r="Q771" s="107"/>
      <c r="R771" s="107"/>
    </row>
    <row r="772" customFormat="false" ht="12.75" hidden="false" customHeight="false" outlineLevel="0" collapsed="false">
      <c r="A772" s="103"/>
      <c r="B772" s="105"/>
      <c r="C772" s="106"/>
      <c r="D772" s="106"/>
      <c r="E772" s="106"/>
      <c r="F772" s="106"/>
      <c r="G772" s="106"/>
      <c r="H772" s="106"/>
      <c r="I772" s="106"/>
      <c r="J772" s="106"/>
      <c r="K772" s="107"/>
      <c r="L772" s="107"/>
      <c r="M772" s="107"/>
      <c r="N772" s="107"/>
      <c r="O772" s="107"/>
      <c r="P772" s="107"/>
      <c r="Q772" s="107"/>
      <c r="R772" s="107"/>
    </row>
    <row r="773" customFormat="false" ht="12.75" hidden="false" customHeight="false" outlineLevel="0" collapsed="false">
      <c r="A773" s="103"/>
      <c r="B773" s="105"/>
      <c r="C773" s="106"/>
      <c r="D773" s="106"/>
      <c r="E773" s="106"/>
      <c r="F773" s="106"/>
      <c r="G773" s="106"/>
      <c r="H773" s="106"/>
      <c r="I773" s="106"/>
      <c r="J773" s="106"/>
      <c r="K773" s="107"/>
      <c r="L773" s="107"/>
      <c r="M773" s="107"/>
      <c r="N773" s="107"/>
      <c r="O773" s="107"/>
      <c r="P773" s="107"/>
      <c r="Q773" s="107"/>
      <c r="R773" s="107"/>
    </row>
    <row r="774" customFormat="false" ht="12.75" hidden="false" customHeight="false" outlineLevel="0" collapsed="false">
      <c r="A774" s="103"/>
      <c r="B774" s="105"/>
      <c r="C774" s="106"/>
      <c r="D774" s="106"/>
      <c r="E774" s="106"/>
      <c r="F774" s="106"/>
      <c r="G774" s="106"/>
      <c r="H774" s="106"/>
      <c r="I774" s="106"/>
      <c r="J774" s="106"/>
      <c r="K774" s="107"/>
      <c r="L774" s="107"/>
      <c r="M774" s="107"/>
      <c r="N774" s="107"/>
      <c r="O774" s="107"/>
      <c r="P774" s="107"/>
      <c r="Q774" s="107"/>
      <c r="R774" s="107"/>
    </row>
    <row r="775" customFormat="false" ht="12.75" hidden="false" customHeight="false" outlineLevel="0" collapsed="false">
      <c r="A775" s="103"/>
      <c r="B775" s="105"/>
      <c r="C775" s="106"/>
      <c r="D775" s="106"/>
      <c r="E775" s="106"/>
      <c r="F775" s="106"/>
      <c r="G775" s="106"/>
      <c r="H775" s="106"/>
      <c r="I775" s="106"/>
      <c r="J775" s="106"/>
      <c r="K775" s="107"/>
      <c r="L775" s="107"/>
      <c r="M775" s="107"/>
      <c r="N775" s="107"/>
      <c r="O775" s="107"/>
      <c r="P775" s="107"/>
      <c r="Q775" s="107"/>
      <c r="R775" s="107"/>
    </row>
    <row r="776" customFormat="false" ht="12.75" hidden="false" customHeight="false" outlineLevel="0" collapsed="false">
      <c r="A776" s="103"/>
      <c r="B776" s="105"/>
      <c r="C776" s="106"/>
      <c r="D776" s="106"/>
      <c r="E776" s="106"/>
      <c r="F776" s="106"/>
      <c r="G776" s="106"/>
      <c r="H776" s="106"/>
      <c r="I776" s="106"/>
      <c r="J776" s="106"/>
      <c r="K776" s="107"/>
      <c r="L776" s="107"/>
      <c r="M776" s="107"/>
      <c r="N776" s="107"/>
      <c r="O776" s="107"/>
      <c r="P776" s="107"/>
      <c r="Q776" s="107"/>
      <c r="R776" s="107"/>
    </row>
    <row r="777" customFormat="false" ht="12.75" hidden="false" customHeight="false" outlineLevel="0" collapsed="false">
      <c r="A777" s="103"/>
      <c r="B777" s="105"/>
      <c r="C777" s="106"/>
      <c r="D777" s="106"/>
      <c r="E777" s="106"/>
      <c r="F777" s="106"/>
      <c r="G777" s="106"/>
      <c r="H777" s="106"/>
      <c r="I777" s="106"/>
      <c r="J777" s="106"/>
      <c r="K777" s="107"/>
      <c r="L777" s="107"/>
      <c r="M777" s="107"/>
      <c r="N777" s="107"/>
      <c r="O777" s="107"/>
      <c r="P777" s="107"/>
      <c r="Q777" s="107"/>
      <c r="R777" s="107"/>
    </row>
    <row r="778" customFormat="false" ht="12.75" hidden="false" customHeight="false" outlineLevel="0" collapsed="false">
      <c r="A778" s="103"/>
      <c r="B778" s="105"/>
      <c r="C778" s="106"/>
      <c r="D778" s="106"/>
      <c r="E778" s="106"/>
      <c r="F778" s="106"/>
      <c r="G778" s="106"/>
      <c r="H778" s="106"/>
      <c r="I778" s="106"/>
      <c r="J778" s="106"/>
      <c r="K778" s="107"/>
      <c r="L778" s="107"/>
      <c r="M778" s="107"/>
      <c r="N778" s="107"/>
      <c r="O778" s="107"/>
      <c r="P778" s="107"/>
      <c r="Q778" s="107"/>
      <c r="R778" s="107"/>
    </row>
    <row r="779" customFormat="false" ht="12.75" hidden="false" customHeight="false" outlineLevel="0" collapsed="false">
      <c r="A779" s="103"/>
      <c r="B779" s="105"/>
      <c r="C779" s="106"/>
      <c r="D779" s="106"/>
      <c r="E779" s="106"/>
      <c r="F779" s="106"/>
      <c r="G779" s="106"/>
      <c r="H779" s="106"/>
      <c r="I779" s="106"/>
      <c r="J779" s="106"/>
      <c r="K779" s="107"/>
      <c r="L779" s="107"/>
      <c r="M779" s="107"/>
      <c r="N779" s="107"/>
      <c r="O779" s="107"/>
      <c r="P779" s="107"/>
      <c r="Q779" s="107"/>
      <c r="R779" s="107"/>
    </row>
    <row r="780" customFormat="false" ht="12.75" hidden="false" customHeight="false" outlineLevel="0" collapsed="false">
      <c r="A780" s="103"/>
      <c r="B780" s="105"/>
      <c r="C780" s="106"/>
      <c r="D780" s="106"/>
      <c r="E780" s="106"/>
      <c r="F780" s="106"/>
      <c r="G780" s="106"/>
      <c r="H780" s="106"/>
      <c r="I780" s="106"/>
      <c r="J780" s="106"/>
      <c r="K780" s="107"/>
      <c r="L780" s="107"/>
      <c r="M780" s="107"/>
      <c r="N780" s="107"/>
      <c r="O780" s="107"/>
      <c r="P780" s="107"/>
      <c r="Q780" s="107"/>
      <c r="R780" s="107"/>
    </row>
    <row r="781" customFormat="false" ht="12.75" hidden="false" customHeight="false" outlineLevel="0" collapsed="false">
      <c r="A781" s="103"/>
      <c r="B781" s="105"/>
      <c r="C781" s="106"/>
      <c r="D781" s="106"/>
      <c r="E781" s="106"/>
      <c r="F781" s="106"/>
      <c r="G781" s="106"/>
      <c r="H781" s="106"/>
      <c r="I781" s="106"/>
      <c r="J781" s="106"/>
      <c r="K781" s="107"/>
      <c r="L781" s="107"/>
      <c r="M781" s="107"/>
      <c r="N781" s="107"/>
      <c r="O781" s="107"/>
      <c r="P781" s="107"/>
      <c r="Q781" s="107"/>
      <c r="R781" s="107"/>
    </row>
    <row r="782" customFormat="false" ht="12.75" hidden="false" customHeight="false" outlineLevel="0" collapsed="false">
      <c r="A782" s="103"/>
      <c r="B782" s="105"/>
      <c r="C782" s="106"/>
      <c r="D782" s="106"/>
      <c r="E782" s="106"/>
      <c r="F782" s="106"/>
      <c r="G782" s="106"/>
      <c r="H782" s="106"/>
      <c r="I782" s="106"/>
      <c r="J782" s="106"/>
      <c r="K782" s="107"/>
      <c r="L782" s="107"/>
      <c r="M782" s="107"/>
      <c r="N782" s="107"/>
      <c r="O782" s="107"/>
      <c r="P782" s="107"/>
      <c r="Q782" s="107"/>
      <c r="R782" s="107"/>
    </row>
    <row r="783" customFormat="false" ht="12.75" hidden="false" customHeight="false" outlineLevel="0" collapsed="false">
      <c r="A783" s="103"/>
      <c r="B783" s="105"/>
      <c r="C783" s="106"/>
      <c r="D783" s="106"/>
      <c r="E783" s="106"/>
      <c r="F783" s="106"/>
      <c r="G783" s="106"/>
      <c r="H783" s="106"/>
      <c r="I783" s="106"/>
      <c r="J783" s="106"/>
      <c r="K783" s="107"/>
      <c r="L783" s="107"/>
      <c r="M783" s="107"/>
      <c r="N783" s="107"/>
      <c r="O783" s="107"/>
      <c r="P783" s="107"/>
      <c r="Q783" s="107"/>
      <c r="R783" s="107"/>
    </row>
    <row r="784" customFormat="false" ht="12.75" hidden="false" customHeight="false" outlineLevel="0" collapsed="false">
      <c r="A784" s="103"/>
      <c r="B784" s="105"/>
      <c r="C784" s="106"/>
      <c r="D784" s="106"/>
      <c r="E784" s="106"/>
      <c r="F784" s="106"/>
      <c r="G784" s="106"/>
      <c r="H784" s="106"/>
      <c r="I784" s="106"/>
      <c r="J784" s="106"/>
      <c r="K784" s="107"/>
      <c r="L784" s="107"/>
      <c r="M784" s="107"/>
      <c r="N784" s="107"/>
      <c r="O784" s="107"/>
      <c r="P784" s="107"/>
      <c r="Q784" s="107"/>
      <c r="R784" s="107"/>
    </row>
    <row r="785" customFormat="false" ht="12.75" hidden="false" customHeight="false" outlineLevel="0" collapsed="false">
      <c r="A785" s="103"/>
      <c r="B785" s="105"/>
      <c r="C785" s="106"/>
      <c r="D785" s="106"/>
      <c r="E785" s="106"/>
      <c r="F785" s="106"/>
      <c r="G785" s="106"/>
      <c r="H785" s="106"/>
      <c r="I785" s="106"/>
      <c r="J785" s="106"/>
      <c r="K785" s="107"/>
      <c r="L785" s="107"/>
      <c r="M785" s="107"/>
      <c r="N785" s="107"/>
      <c r="O785" s="107"/>
      <c r="P785" s="107"/>
      <c r="Q785" s="107"/>
      <c r="R785" s="107"/>
    </row>
    <row r="786" customFormat="false" ht="12.75" hidden="false" customHeight="false" outlineLevel="0" collapsed="false">
      <c r="A786" s="103"/>
      <c r="B786" s="105"/>
      <c r="C786" s="106"/>
      <c r="D786" s="106"/>
      <c r="E786" s="106"/>
      <c r="F786" s="106"/>
      <c r="G786" s="106"/>
      <c r="H786" s="106"/>
      <c r="I786" s="106"/>
      <c r="J786" s="106"/>
      <c r="K786" s="107"/>
      <c r="L786" s="107"/>
      <c r="M786" s="107"/>
      <c r="N786" s="107"/>
      <c r="O786" s="107"/>
      <c r="P786" s="107"/>
      <c r="Q786" s="107"/>
      <c r="R786" s="107"/>
    </row>
    <row r="787" customFormat="false" ht="12.75" hidden="false" customHeight="false" outlineLevel="0" collapsed="false">
      <c r="A787" s="103"/>
      <c r="B787" s="105"/>
      <c r="C787" s="106"/>
      <c r="D787" s="106"/>
      <c r="E787" s="106"/>
      <c r="F787" s="106"/>
      <c r="G787" s="106"/>
      <c r="H787" s="106"/>
      <c r="I787" s="106"/>
      <c r="J787" s="106"/>
      <c r="K787" s="107"/>
      <c r="L787" s="107"/>
      <c r="M787" s="107"/>
      <c r="N787" s="107"/>
      <c r="O787" s="107"/>
      <c r="P787" s="107"/>
      <c r="Q787" s="107"/>
      <c r="R787" s="107"/>
    </row>
    <row r="788" customFormat="false" ht="12.75" hidden="false" customHeight="false" outlineLevel="0" collapsed="false">
      <c r="A788" s="103"/>
      <c r="B788" s="105"/>
      <c r="C788" s="106"/>
      <c r="D788" s="108"/>
      <c r="E788" s="106"/>
      <c r="F788" s="108"/>
      <c r="G788" s="106"/>
      <c r="H788" s="108"/>
      <c r="I788" s="106"/>
      <c r="J788" s="106"/>
      <c r="K788" s="107"/>
      <c r="L788" s="108"/>
      <c r="M788" s="107"/>
      <c r="N788" s="108"/>
      <c r="O788" s="107"/>
      <c r="P788" s="108"/>
      <c r="Q788" s="107"/>
      <c r="R788" s="107"/>
    </row>
    <row r="789" customFormat="false" ht="12.75" hidden="false" customHeight="false" outlineLevel="0" collapsed="false">
      <c r="A789" s="103"/>
      <c r="B789" s="105"/>
      <c r="C789" s="106"/>
      <c r="D789" s="106"/>
      <c r="E789" s="106"/>
      <c r="F789" s="106"/>
      <c r="G789" s="106"/>
      <c r="H789" s="106"/>
      <c r="I789" s="106"/>
      <c r="J789" s="106"/>
      <c r="K789" s="107"/>
      <c r="L789" s="107"/>
      <c r="M789" s="107"/>
      <c r="N789" s="107"/>
      <c r="O789" s="107"/>
      <c r="P789" s="107"/>
      <c r="Q789" s="107"/>
      <c r="R789" s="107"/>
    </row>
    <row r="790" customFormat="false" ht="12.75" hidden="false" customHeight="false" outlineLevel="0" collapsed="false">
      <c r="A790" s="103"/>
      <c r="B790" s="105"/>
      <c r="C790" s="106"/>
      <c r="D790" s="106"/>
      <c r="E790" s="106"/>
      <c r="F790" s="106"/>
      <c r="G790" s="106"/>
      <c r="H790" s="106"/>
      <c r="I790" s="106"/>
      <c r="J790" s="106"/>
      <c r="K790" s="107"/>
      <c r="L790" s="107"/>
      <c r="M790" s="107"/>
      <c r="N790" s="107"/>
      <c r="O790" s="107"/>
      <c r="P790" s="107"/>
      <c r="Q790" s="107"/>
      <c r="R790" s="107"/>
    </row>
    <row r="791" customFormat="false" ht="12.75" hidden="false" customHeight="false" outlineLevel="0" collapsed="false">
      <c r="A791" s="103"/>
      <c r="B791" s="105"/>
      <c r="C791" s="106"/>
      <c r="D791" s="106"/>
      <c r="E791" s="106"/>
      <c r="F791" s="106"/>
      <c r="G791" s="106"/>
      <c r="H791" s="106"/>
      <c r="I791" s="106"/>
      <c r="J791" s="106"/>
      <c r="K791" s="107"/>
      <c r="L791" s="107"/>
      <c r="M791" s="107"/>
      <c r="N791" s="107"/>
      <c r="O791" s="107"/>
      <c r="P791" s="107"/>
      <c r="Q791" s="107"/>
      <c r="R791" s="107"/>
    </row>
    <row r="792" customFormat="false" ht="12.75" hidden="false" customHeight="false" outlineLevel="0" collapsed="false">
      <c r="A792" s="103"/>
      <c r="B792" s="105"/>
      <c r="C792" s="106"/>
      <c r="D792" s="106"/>
      <c r="E792" s="106"/>
      <c r="F792" s="106"/>
      <c r="G792" s="106"/>
      <c r="H792" s="106"/>
      <c r="I792" s="106"/>
      <c r="J792" s="106"/>
      <c r="K792" s="107"/>
      <c r="L792" s="107"/>
      <c r="M792" s="107"/>
      <c r="N792" s="107"/>
      <c r="O792" s="107"/>
      <c r="P792" s="107"/>
      <c r="Q792" s="107"/>
      <c r="R792" s="107"/>
    </row>
    <row r="793" customFormat="false" ht="12.75" hidden="false" customHeight="false" outlineLevel="0" collapsed="false">
      <c r="A793" s="103"/>
      <c r="B793" s="105"/>
      <c r="C793" s="106"/>
      <c r="D793" s="106"/>
      <c r="E793" s="106"/>
      <c r="F793" s="106"/>
      <c r="G793" s="106"/>
      <c r="H793" s="106"/>
      <c r="I793" s="106"/>
      <c r="J793" s="106"/>
      <c r="K793" s="107"/>
      <c r="L793" s="107"/>
      <c r="M793" s="107"/>
      <c r="N793" s="107"/>
      <c r="O793" s="107"/>
      <c r="P793" s="107"/>
      <c r="Q793" s="107"/>
      <c r="R793" s="107"/>
    </row>
    <row r="794" customFormat="false" ht="12.75" hidden="false" customHeight="false" outlineLevel="0" collapsed="false">
      <c r="A794" s="103"/>
      <c r="B794" s="105"/>
      <c r="C794" s="106"/>
      <c r="D794" s="106"/>
      <c r="E794" s="106"/>
      <c r="F794" s="106"/>
      <c r="G794" s="106"/>
      <c r="H794" s="106"/>
      <c r="I794" s="106"/>
      <c r="J794" s="106"/>
      <c r="K794" s="107"/>
      <c r="L794" s="107"/>
      <c r="M794" s="107"/>
      <c r="N794" s="107"/>
      <c r="O794" s="107"/>
      <c r="P794" s="107"/>
      <c r="Q794" s="107"/>
      <c r="R794" s="107"/>
    </row>
    <row r="795" customFormat="false" ht="12.75" hidden="false" customHeight="false" outlineLevel="0" collapsed="false">
      <c r="A795" s="103"/>
      <c r="B795" s="105"/>
      <c r="C795" s="106"/>
      <c r="D795" s="106"/>
      <c r="E795" s="106"/>
      <c r="F795" s="106"/>
      <c r="G795" s="106"/>
      <c r="H795" s="106"/>
      <c r="I795" s="106"/>
      <c r="J795" s="106"/>
      <c r="K795" s="107"/>
      <c r="L795" s="107"/>
      <c r="M795" s="107"/>
      <c r="N795" s="107"/>
      <c r="O795" s="107"/>
      <c r="P795" s="107"/>
      <c r="Q795" s="107"/>
      <c r="R795" s="107"/>
    </row>
    <row r="796" customFormat="false" ht="12.75" hidden="false" customHeight="false" outlineLevel="0" collapsed="false">
      <c r="A796" s="103"/>
      <c r="B796" s="105"/>
      <c r="C796" s="106"/>
      <c r="D796" s="106"/>
      <c r="E796" s="106"/>
      <c r="F796" s="106"/>
      <c r="G796" s="106"/>
      <c r="H796" s="106"/>
      <c r="I796" s="106"/>
      <c r="J796" s="106"/>
      <c r="K796" s="107"/>
      <c r="L796" s="107"/>
      <c r="M796" s="107"/>
      <c r="N796" s="107"/>
      <c r="O796" s="107"/>
      <c r="P796" s="107"/>
      <c r="Q796" s="107"/>
      <c r="R796" s="107"/>
    </row>
    <row r="797" customFormat="false" ht="12.75" hidden="false" customHeight="false" outlineLevel="0" collapsed="false">
      <c r="A797" s="103"/>
      <c r="B797" s="105"/>
      <c r="C797" s="106"/>
      <c r="D797" s="106"/>
      <c r="E797" s="106"/>
      <c r="F797" s="106"/>
      <c r="G797" s="106"/>
      <c r="H797" s="106"/>
      <c r="I797" s="106"/>
      <c r="J797" s="106"/>
      <c r="K797" s="107"/>
      <c r="L797" s="107"/>
      <c r="M797" s="107"/>
      <c r="N797" s="107"/>
      <c r="O797" s="107"/>
      <c r="P797" s="107"/>
      <c r="Q797" s="107"/>
      <c r="R797" s="107"/>
    </row>
    <row r="798" customFormat="false" ht="12.75" hidden="false" customHeight="false" outlineLevel="0" collapsed="false">
      <c r="A798" s="103"/>
      <c r="B798" s="105"/>
      <c r="C798" s="106"/>
      <c r="D798" s="106"/>
      <c r="E798" s="106"/>
      <c r="F798" s="106"/>
      <c r="G798" s="106"/>
      <c r="H798" s="106"/>
      <c r="I798" s="106"/>
      <c r="J798" s="106"/>
      <c r="K798" s="107"/>
      <c r="L798" s="107"/>
      <c r="M798" s="107"/>
      <c r="N798" s="107"/>
      <c r="O798" s="107"/>
      <c r="P798" s="107"/>
      <c r="Q798" s="107"/>
      <c r="R798" s="107"/>
    </row>
    <row r="799" customFormat="false" ht="12.75" hidden="false" customHeight="false" outlineLevel="0" collapsed="false">
      <c r="A799" s="103"/>
      <c r="B799" s="105"/>
      <c r="C799" s="106"/>
      <c r="D799" s="106"/>
      <c r="E799" s="106"/>
      <c r="F799" s="106"/>
      <c r="G799" s="106"/>
      <c r="H799" s="106"/>
      <c r="I799" s="106"/>
      <c r="J799" s="106"/>
      <c r="K799" s="107"/>
      <c r="L799" s="107"/>
      <c r="M799" s="107"/>
      <c r="N799" s="107"/>
      <c r="O799" s="107"/>
      <c r="P799" s="107"/>
      <c r="Q799" s="107"/>
      <c r="R799" s="107"/>
    </row>
    <row r="800" customFormat="false" ht="12.75" hidden="false" customHeight="false" outlineLevel="0" collapsed="false">
      <c r="A800" s="103"/>
      <c r="B800" s="105"/>
      <c r="C800" s="106"/>
      <c r="D800" s="106"/>
      <c r="E800" s="106"/>
      <c r="F800" s="106"/>
      <c r="G800" s="106"/>
      <c r="H800" s="106"/>
      <c r="I800" s="106"/>
      <c r="J800" s="106"/>
      <c r="K800" s="107"/>
      <c r="L800" s="107"/>
      <c r="M800" s="107"/>
      <c r="N800" s="107"/>
      <c r="O800" s="107"/>
      <c r="P800" s="107"/>
      <c r="Q800" s="107"/>
      <c r="R800" s="107"/>
    </row>
    <row r="801" customFormat="false" ht="12.75" hidden="false" customHeight="false" outlineLevel="0" collapsed="false">
      <c r="A801" s="103"/>
      <c r="B801" s="105"/>
      <c r="C801" s="106"/>
      <c r="D801" s="106"/>
      <c r="E801" s="106"/>
      <c r="F801" s="106"/>
      <c r="G801" s="106"/>
      <c r="H801" s="106"/>
      <c r="I801" s="106"/>
      <c r="J801" s="106"/>
      <c r="K801" s="107"/>
      <c r="L801" s="107"/>
      <c r="M801" s="107"/>
      <c r="N801" s="107"/>
      <c r="O801" s="107"/>
      <c r="P801" s="107"/>
      <c r="Q801" s="107"/>
      <c r="R801" s="107"/>
    </row>
    <row r="802" customFormat="false" ht="12.75" hidden="false" customHeight="false" outlineLevel="0" collapsed="false">
      <c r="A802" s="103"/>
      <c r="B802" s="105"/>
      <c r="C802" s="106"/>
      <c r="D802" s="106"/>
      <c r="E802" s="106"/>
      <c r="F802" s="106"/>
      <c r="G802" s="106"/>
      <c r="H802" s="106"/>
      <c r="I802" s="106"/>
      <c r="J802" s="106"/>
      <c r="K802" s="107"/>
      <c r="L802" s="107"/>
      <c r="M802" s="107"/>
      <c r="N802" s="107"/>
      <c r="O802" s="107"/>
      <c r="P802" s="107"/>
      <c r="Q802" s="107"/>
      <c r="R802" s="107"/>
    </row>
    <row r="803" customFormat="false" ht="12.75" hidden="false" customHeight="false" outlineLevel="0" collapsed="false">
      <c r="A803" s="103"/>
      <c r="B803" s="105"/>
      <c r="C803" s="106"/>
      <c r="D803" s="106"/>
      <c r="E803" s="106"/>
      <c r="F803" s="106"/>
      <c r="G803" s="106"/>
      <c r="H803" s="106"/>
      <c r="I803" s="106"/>
      <c r="J803" s="106"/>
      <c r="K803" s="107"/>
      <c r="L803" s="107"/>
      <c r="M803" s="107"/>
      <c r="N803" s="107"/>
      <c r="O803" s="107"/>
      <c r="P803" s="107"/>
      <c r="Q803" s="107"/>
      <c r="R803" s="107"/>
    </row>
    <row r="804" customFormat="false" ht="12.75" hidden="false" customHeight="false" outlineLevel="0" collapsed="false">
      <c r="A804" s="103"/>
      <c r="B804" s="105"/>
      <c r="C804" s="106"/>
      <c r="D804" s="108"/>
      <c r="E804" s="106"/>
      <c r="F804" s="108"/>
      <c r="G804" s="106"/>
      <c r="H804" s="108"/>
      <c r="I804" s="106"/>
      <c r="J804" s="108"/>
      <c r="K804" s="107"/>
      <c r="L804" s="108"/>
      <c r="M804" s="107"/>
      <c r="N804" s="108"/>
      <c r="O804" s="107"/>
      <c r="P804" s="108"/>
      <c r="Q804" s="107"/>
      <c r="R804" s="108"/>
    </row>
    <row r="805" customFormat="false" ht="12.75" hidden="false" customHeight="false" outlineLevel="0" collapsed="false">
      <c r="A805" s="103"/>
      <c r="B805" s="105"/>
      <c r="C805" s="106"/>
      <c r="D805" s="106"/>
      <c r="E805" s="106"/>
      <c r="F805" s="106"/>
      <c r="G805" s="106"/>
      <c r="H805" s="106"/>
      <c r="I805" s="106"/>
      <c r="J805" s="106"/>
      <c r="K805" s="107"/>
      <c r="L805" s="107"/>
      <c r="M805" s="107"/>
      <c r="N805" s="107"/>
      <c r="O805" s="107"/>
      <c r="P805" s="107"/>
      <c r="Q805" s="107"/>
      <c r="R805" s="107"/>
    </row>
    <row r="806" customFormat="false" ht="12.75" hidden="false" customHeight="false" outlineLevel="0" collapsed="false">
      <c r="A806" s="103"/>
      <c r="B806" s="105"/>
      <c r="C806" s="106"/>
      <c r="D806" s="106"/>
      <c r="E806" s="106"/>
      <c r="F806" s="106"/>
      <c r="G806" s="106"/>
      <c r="H806" s="106"/>
      <c r="I806" s="106"/>
      <c r="J806" s="106"/>
      <c r="K806" s="107"/>
      <c r="L806" s="107"/>
      <c r="M806" s="107"/>
      <c r="N806" s="107"/>
      <c r="O806" s="107"/>
      <c r="P806" s="107"/>
      <c r="Q806" s="107"/>
      <c r="R806" s="107"/>
    </row>
    <row r="807" customFormat="false" ht="12.75" hidden="false" customHeight="false" outlineLevel="0" collapsed="false">
      <c r="A807" s="103"/>
      <c r="B807" s="105"/>
      <c r="C807" s="106"/>
      <c r="D807" s="106"/>
      <c r="E807" s="106"/>
      <c r="F807" s="106"/>
      <c r="G807" s="106"/>
      <c r="H807" s="106"/>
      <c r="I807" s="106"/>
      <c r="J807" s="106"/>
      <c r="K807" s="107"/>
      <c r="L807" s="107"/>
      <c r="M807" s="107"/>
      <c r="N807" s="107"/>
      <c r="O807" s="107"/>
      <c r="P807" s="107"/>
      <c r="Q807" s="107"/>
      <c r="R807" s="107"/>
    </row>
    <row r="808" customFormat="false" ht="12.75" hidden="false" customHeight="false" outlineLevel="0" collapsed="false">
      <c r="A808" s="103"/>
      <c r="B808" s="105"/>
      <c r="C808" s="106"/>
      <c r="D808" s="106"/>
      <c r="E808" s="106"/>
      <c r="F808" s="106"/>
      <c r="G808" s="106"/>
      <c r="H808" s="106"/>
      <c r="I808" s="106"/>
      <c r="J808" s="106"/>
      <c r="K808" s="107"/>
      <c r="L808" s="107"/>
      <c r="M808" s="107"/>
      <c r="N808" s="107"/>
      <c r="O808" s="107"/>
      <c r="P808" s="107"/>
      <c r="Q808" s="107"/>
      <c r="R808" s="107"/>
    </row>
    <row r="809" customFormat="false" ht="12.75" hidden="false" customHeight="false" outlineLevel="0" collapsed="false">
      <c r="A809" s="103"/>
      <c r="B809" s="105"/>
      <c r="C809" s="106"/>
      <c r="D809" s="106"/>
      <c r="E809" s="106"/>
      <c r="F809" s="106"/>
      <c r="G809" s="106"/>
      <c r="H809" s="106"/>
      <c r="I809" s="106"/>
      <c r="J809" s="106"/>
      <c r="K809" s="107"/>
      <c r="L809" s="107"/>
      <c r="M809" s="107"/>
      <c r="N809" s="107"/>
      <c r="O809" s="107"/>
      <c r="P809" s="107"/>
      <c r="Q809" s="107"/>
      <c r="R809" s="107"/>
    </row>
    <row r="810" customFormat="false" ht="12.75" hidden="false" customHeight="false" outlineLevel="0" collapsed="false">
      <c r="A810" s="103"/>
      <c r="B810" s="105"/>
      <c r="C810" s="106"/>
      <c r="D810" s="106"/>
      <c r="E810" s="106"/>
      <c r="F810" s="106"/>
      <c r="G810" s="106"/>
      <c r="H810" s="106"/>
      <c r="I810" s="106"/>
      <c r="J810" s="106"/>
      <c r="K810" s="107"/>
      <c r="L810" s="107"/>
      <c r="M810" s="107"/>
      <c r="N810" s="107"/>
      <c r="O810" s="107"/>
      <c r="P810" s="107"/>
      <c r="Q810" s="107"/>
      <c r="R810" s="107"/>
    </row>
    <row r="811" customFormat="false" ht="12.75" hidden="false" customHeight="false" outlineLevel="0" collapsed="false">
      <c r="A811" s="103"/>
      <c r="B811" s="105"/>
      <c r="C811" s="106"/>
      <c r="D811" s="106"/>
      <c r="E811" s="106"/>
      <c r="F811" s="106"/>
      <c r="G811" s="106"/>
      <c r="H811" s="106"/>
      <c r="I811" s="106"/>
      <c r="J811" s="106"/>
      <c r="K811" s="107"/>
      <c r="L811" s="107"/>
      <c r="M811" s="107"/>
      <c r="N811" s="107"/>
      <c r="O811" s="107"/>
      <c r="P811" s="107"/>
      <c r="Q811" s="107"/>
      <c r="R811" s="107"/>
    </row>
    <row r="812" customFormat="false" ht="12.75" hidden="false" customHeight="false" outlineLevel="0" collapsed="false">
      <c r="A812" s="103"/>
      <c r="B812" s="105"/>
      <c r="C812" s="106"/>
      <c r="D812" s="106"/>
      <c r="E812" s="106"/>
      <c r="F812" s="106"/>
      <c r="G812" s="106"/>
      <c r="H812" s="106"/>
      <c r="I812" s="106"/>
      <c r="J812" s="106"/>
      <c r="K812" s="107"/>
      <c r="L812" s="107"/>
      <c r="M812" s="107"/>
      <c r="N812" s="107"/>
      <c r="O812" s="107"/>
      <c r="P812" s="107"/>
      <c r="Q812" s="107"/>
      <c r="R812" s="107"/>
    </row>
    <row r="813" customFormat="false" ht="12.75" hidden="false" customHeight="false" outlineLevel="0" collapsed="false">
      <c r="A813" s="103"/>
      <c r="B813" s="105"/>
      <c r="C813" s="106"/>
      <c r="D813" s="106"/>
      <c r="E813" s="106"/>
      <c r="F813" s="106"/>
      <c r="G813" s="106"/>
      <c r="H813" s="106"/>
      <c r="I813" s="106"/>
      <c r="J813" s="106"/>
      <c r="K813" s="107"/>
      <c r="L813" s="107"/>
      <c r="M813" s="107"/>
      <c r="N813" s="107"/>
      <c r="O813" s="107"/>
      <c r="P813" s="107"/>
      <c r="Q813" s="107"/>
      <c r="R813" s="107"/>
    </row>
    <row r="814" customFormat="false" ht="12.75" hidden="false" customHeight="false" outlineLevel="0" collapsed="false">
      <c r="A814" s="103"/>
      <c r="B814" s="105"/>
      <c r="C814" s="106"/>
      <c r="D814" s="106"/>
      <c r="E814" s="106"/>
      <c r="F814" s="106"/>
      <c r="G814" s="106"/>
      <c r="H814" s="106"/>
      <c r="I814" s="106"/>
      <c r="J814" s="106"/>
      <c r="K814" s="107"/>
      <c r="L814" s="107"/>
      <c r="M814" s="107"/>
      <c r="N814" s="107"/>
      <c r="O814" s="107"/>
      <c r="P814" s="107"/>
      <c r="Q814" s="107"/>
      <c r="R814" s="107"/>
    </row>
    <row r="815" customFormat="false" ht="12.75" hidden="false" customHeight="false" outlineLevel="0" collapsed="false">
      <c r="A815" s="103"/>
      <c r="B815" s="105"/>
      <c r="C815" s="106"/>
      <c r="D815" s="106"/>
      <c r="E815" s="106"/>
      <c r="F815" s="106"/>
      <c r="G815" s="106"/>
      <c r="H815" s="106"/>
      <c r="I815" s="106"/>
      <c r="J815" s="106"/>
      <c r="K815" s="107"/>
      <c r="L815" s="107"/>
      <c r="M815" s="107"/>
      <c r="N815" s="107"/>
      <c r="O815" s="107"/>
      <c r="P815" s="107"/>
      <c r="Q815" s="107"/>
      <c r="R815" s="107"/>
    </row>
    <row r="816" customFormat="false" ht="12.75" hidden="false" customHeight="false" outlineLevel="0" collapsed="false">
      <c r="A816" s="103"/>
      <c r="B816" s="105"/>
      <c r="C816" s="106"/>
      <c r="D816" s="106"/>
      <c r="E816" s="106"/>
      <c r="F816" s="106"/>
      <c r="G816" s="106"/>
      <c r="H816" s="106"/>
      <c r="I816" s="106"/>
      <c r="J816" s="106"/>
      <c r="K816" s="107"/>
      <c r="L816" s="107"/>
      <c r="M816" s="107"/>
      <c r="N816" s="107"/>
      <c r="O816" s="107"/>
      <c r="P816" s="107"/>
      <c r="Q816" s="107"/>
      <c r="R816" s="107"/>
    </row>
    <row r="817" customFormat="false" ht="12.75" hidden="false" customHeight="false" outlineLevel="0" collapsed="false">
      <c r="A817" s="103"/>
      <c r="B817" s="105"/>
      <c r="C817" s="106"/>
      <c r="D817" s="106"/>
      <c r="E817" s="106"/>
      <c r="F817" s="106"/>
      <c r="G817" s="106"/>
      <c r="H817" s="106"/>
      <c r="I817" s="106"/>
      <c r="J817" s="106"/>
      <c r="K817" s="107"/>
      <c r="L817" s="107"/>
      <c r="M817" s="107"/>
      <c r="N817" s="107"/>
      <c r="O817" s="107"/>
      <c r="P817" s="107"/>
      <c r="Q817" s="107"/>
      <c r="R817" s="107"/>
    </row>
    <row r="818" customFormat="false" ht="12.75" hidden="false" customHeight="false" outlineLevel="0" collapsed="false">
      <c r="A818" s="103"/>
      <c r="B818" s="105"/>
      <c r="C818" s="106"/>
      <c r="D818" s="106"/>
      <c r="E818" s="106"/>
      <c r="F818" s="106"/>
      <c r="G818" s="106"/>
      <c r="H818" s="106"/>
      <c r="I818" s="106"/>
      <c r="J818" s="106"/>
      <c r="K818" s="107"/>
      <c r="L818" s="107"/>
      <c r="M818" s="107"/>
      <c r="N818" s="107"/>
      <c r="O818" s="107"/>
      <c r="P818" s="107"/>
      <c r="Q818" s="107"/>
      <c r="R818" s="107"/>
    </row>
    <row r="819" customFormat="false" ht="12.75" hidden="false" customHeight="false" outlineLevel="0" collapsed="false">
      <c r="A819" s="103"/>
      <c r="B819" s="105"/>
      <c r="C819" s="106"/>
      <c r="D819" s="106"/>
      <c r="E819" s="106"/>
      <c r="F819" s="106"/>
      <c r="G819" s="106"/>
      <c r="H819" s="106"/>
      <c r="I819" s="106"/>
      <c r="J819" s="106"/>
      <c r="K819" s="107"/>
      <c r="L819" s="107"/>
      <c r="M819" s="107"/>
      <c r="N819" s="107"/>
      <c r="O819" s="107"/>
      <c r="P819" s="107"/>
      <c r="Q819" s="107"/>
      <c r="R819" s="107"/>
    </row>
    <row r="820" customFormat="false" ht="12.75" hidden="false" customHeight="false" outlineLevel="0" collapsed="false">
      <c r="A820" s="103"/>
      <c r="B820" s="105"/>
      <c r="C820" s="106"/>
      <c r="D820" s="106"/>
      <c r="E820" s="106"/>
      <c r="F820" s="106"/>
      <c r="G820" s="106"/>
      <c r="H820" s="106"/>
      <c r="I820" s="106"/>
      <c r="J820" s="106"/>
      <c r="K820" s="107"/>
      <c r="L820" s="107"/>
      <c r="M820" s="107"/>
      <c r="N820" s="107"/>
      <c r="O820" s="107"/>
      <c r="P820" s="107"/>
      <c r="Q820" s="107"/>
      <c r="R820" s="107"/>
    </row>
    <row r="821" customFormat="false" ht="12.75" hidden="false" customHeight="false" outlineLevel="0" collapsed="false">
      <c r="A821" s="103"/>
      <c r="B821" s="105"/>
      <c r="C821" s="106"/>
      <c r="D821" s="106"/>
      <c r="E821" s="106"/>
      <c r="F821" s="106"/>
      <c r="G821" s="106"/>
      <c r="H821" s="106"/>
      <c r="I821" s="106"/>
      <c r="J821" s="106"/>
      <c r="K821" s="107"/>
      <c r="L821" s="107"/>
      <c r="M821" s="107"/>
      <c r="N821" s="107"/>
      <c r="O821" s="107"/>
      <c r="P821" s="107"/>
      <c r="Q821" s="107"/>
      <c r="R821" s="107"/>
    </row>
    <row r="822" customFormat="false" ht="12.75" hidden="false" customHeight="false" outlineLevel="0" collapsed="false">
      <c r="A822" s="103"/>
      <c r="B822" s="105"/>
      <c r="C822" s="106"/>
      <c r="D822" s="106"/>
      <c r="E822" s="106"/>
      <c r="F822" s="106"/>
      <c r="G822" s="106"/>
      <c r="H822" s="106"/>
      <c r="I822" s="106"/>
      <c r="J822" s="106"/>
      <c r="K822" s="107"/>
      <c r="L822" s="107"/>
      <c r="M822" s="107"/>
      <c r="N822" s="107"/>
      <c r="O822" s="107"/>
      <c r="P822" s="107"/>
      <c r="Q822" s="107"/>
      <c r="R822" s="107"/>
    </row>
    <row r="823" customFormat="false" ht="12.75" hidden="false" customHeight="false" outlineLevel="0" collapsed="false">
      <c r="A823" s="103"/>
      <c r="B823" s="105"/>
      <c r="C823" s="106"/>
      <c r="D823" s="106"/>
      <c r="E823" s="106"/>
      <c r="F823" s="106"/>
      <c r="G823" s="106"/>
      <c r="H823" s="106"/>
      <c r="I823" s="106"/>
      <c r="J823" s="106"/>
      <c r="K823" s="107"/>
      <c r="L823" s="107"/>
      <c r="M823" s="107"/>
      <c r="N823" s="107"/>
      <c r="O823" s="107"/>
      <c r="P823" s="107"/>
      <c r="Q823" s="107"/>
      <c r="R823" s="107"/>
    </row>
    <row r="824" customFormat="false" ht="12.75" hidden="false" customHeight="false" outlineLevel="0" collapsed="false">
      <c r="A824" s="103"/>
      <c r="B824" s="105"/>
      <c r="C824" s="106"/>
      <c r="D824" s="106"/>
      <c r="E824" s="106"/>
      <c r="F824" s="106"/>
      <c r="G824" s="106"/>
      <c r="H824" s="106"/>
      <c r="I824" s="106"/>
      <c r="J824" s="106"/>
      <c r="K824" s="107"/>
      <c r="L824" s="107"/>
      <c r="M824" s="107"/>
      <c r="N824" s="107"/>
      <c r="O824" s="107"/>
      <c r="P824" s="107"/>
      <c r="Q824" s="107"/>
      <c r="R824" s="107"/>
    </row>
    <row r="825" customFormat="false" ht="12.75" hidden="false" customHeight="false" outlineLevel="0" collapsed="false">
      <c r="A825" s="103"/>
      <c r="B825" s="105"/>
      <c r="C825" s="106"/>
      <c r="D825" s="106"/>
      <c r="E825" s="106"/>
      <c r="F825" s="106"/>
      <c r="G825" s="106"/>
      <c r="H825" s="106"/>
      <c r="I825" s="106"/>
      <c r="J825" s="106"/>
      <c r="K825" s="107"/>
      <c r="L825" s="107"/>
      <c r="M825" s="107"/>
      <c r="N825" s="107"/>
      <c r="O825" s="107"/>
      <c r="P825" s="107"/>
      <c r="Q825" s="107"/>
      <c r="R825" s="107"/>
    </row>
    <row r="826" customFormat="false" ht="12.75" hidden="false" customHeight="false" outlineLevel="0" collapsed="false">
      <c r="A826" s="103"/>
      <c r="B826" s="105"/>
      <c r="C826" s="106"/>
      <c r="D826" s="106"/>
      <c r="E826" s="106"/>
      <c r="F826" s="106"/>
      <c r="G826" s="106"/>
      <c r="H826" s="106"/>
      <c r="I826" s="106"/>
      <c r="J826" s="106"/>
      <c r="K826" s="107"/>
      <c r="L826" s="107"/>
      <c r="M826" s="107"/>
      <c r="N826" s="107"/>
      <c r="O826" s="107"/>
      <c r="P826" s="107"/>
      <c r="Q826" s="107"/>
      <c r="R826" s="107"/>
    </row>
    <row r="827" customFormat="false" ht="12.75" hidden="false" customHeight="false" outlineLevel="0" collapsed="false">
      <c r="A827" s="103"/>
      <c r="B827" s="105"/>
      <c r="C827" s="106"/>
      <c r="D827" s="106"/>
      <c r="E827" s="106"/>
      <c r="F827" s="106"/>
      <c r="G827" s="106"/>
      <c r="H827" s="106"/>
      <c r="I827" s="106"/>
      <c r="J827" s="106"/>
      <c r="K827" s="107"/>
      <c r="L827" s="107"/>
      <c r="M827" s="107"/>
      <c r="N827" s="107"/>
      <c r="O827" s="107"/>
      <c r="P827" s="107"/>
      <c r="Q827" s="107"/>
      <c r="R827" s="107"/>
    </row>
    <row r="828" customFormat="false" ht="12.75" hidden="false" customHeight="false" outlineLevel="0" collapsed="false">
      <c r="A828" s="103"/>
      <c r="B828" s="105"/>
      <c r="C828" s="106"/>
      <c r="D828" s="106"/>
      <c r="E828" s="106"/>
      <c r="F828" s="106"/>
      <c r="G828" s="106"/>
      <c r="H828" s="106"/>
      <c r="I828" s="106"/>
      <c r="J828" s="106"/>
      <c r="K828" s="107"/>
      <c r="L828" s="107"/>
      <c r="M828" s="107"/>
      <c r="N828" s="107"/>
      <c r="O828" s="107"/>
      <c r="P828" s="107"/>
      <c r="Q828" s="107"/>
      <c r="R828" s="107"/>
    </row>
    <row r="829" customFormat="false" ht="12.75" hidden="false" customHeight="false" outlineLevel="0" collapsed="false">
      <c r="A829" s="103"/>
      <c r="B829" s="105"/>
      <c r="C829" s="106"/>
      <c r="D829" s="106"/>
      <c r="E829" s="106"/>
      <c r="F829" s="106"/>
      <c r="G829" s="106"/>
      <c r="H829" s="106"/>
      <c r="I829" s="106"/>
      <c r="J829" s="106"/>
      <c r="K829" s="107"/>
      <c r="L829" s="107"/>
      <c r="M829" s="107"/>
      <c r="N829" s="107"/>
      <c r="O829" s="107"/>
      <c r="P829" s="107"/>
      <c r="Q829" s="107"/>
      <c r="R829" s="107"/>
    </row>
    <row r="830" customFormat="false" ht="12.75" hidden="false" customHeight="false" outlineLevel="0" collapsed="false">
      <c r="A830" s="103"/>
      <c r="B830" s="105"/>
      <c r="C830" s="106"/>
      <c r="D830" s="106"/>
      <c r="E830" s="106"/>
      <c r="F830" s="106"/>
      <c r="G830" s="106"/>
      <c r="H830" s="106"/>
      <c r="I830" s="106"/>
      <c r="J830" s="106"/>
      <c r="K830" s="107"/>
      <c r="L830" s="107"/>
      <c r="M830" s="107"/>
      <c r="N830" s="107"/>
      <c r="O830" s="107"/>
      <c r="P830" s="107"/>
      <c r="Q830" s="107"/>
      <c r="R830" s="107"/>
    </row>
    <row r="831" customFormat="false" ht="12.75" hidden="false" customHeight="false" outlineLevel="0" collapsed="false">
      <c r="A831" s="103"/>
      <c r="B831" s="105"/>
      <c r="C831" s="106"/>
      <c r="D831" s="106"/>
      <c r="E831" s="106"/>
      <c r="F831" s="106"/>
      <c r="G831" s="106"/>
      <c r="H831" s="106"/>
      <c r="I831" s="106"/>
      <c r="J831" s="106"/>
      <c r="K831" s="107"/>
      <c r="L831" s="107"/>
      <c r="M831" s="107"/>
      <c r="N831" s="107"/>
      <c r="O831" s="107"/>
      <c r="P831" s="107"/>
      <c r="Q831" s="107"/>
      <c r="R831" s="107"/>
    </row>
    <row r="832" customFormat="false" ht="12.75" hidden="false" customHeight="false" outlineLevel="0" collapsed="false">
      <c r="A832" s="103"/>
      <c r="B832" s="105"/>
      <c r="C832" s="106"/>
      <c r="D832" s="106"/>
      <c r="E832" s="106"/>
      <c r="F832" s="106"/>
      <c r="G832" s="106"/>
      <c r="H832" s="106"/>
      <c r="I832" s="106"/>
      <c r="J832" s="106"/>
      <c r="K832" s="107"/>
      <c r="L832" s="107"/>
      <c r="M832" s="107"/>
      <c r="N832" s="107"/>
      <c r="O832" s="107"/>
      <c r="P832" s="107"/>
      <c r="Q832" s="107"/>
      <c r="R832" s="107"/>
    </row>
    <row r="833" customFormat="false" ht="12.75" hidden="false" customHeight="false" outlineLevel="0" collapsed="false">
      <c r="A833" s="103"/>
      <c r="B833" s="105"/>
      <c r="C833" s="106"/>
      <c r="D833" s="106"/>
      <c r="E833" s="106"/>
      <c r="F833" s="106"/>
      <c r="G833" s="106"/>
      <c r="H833" s="106"/>
      <c r="I833" s="106"/>
      <c r="J833" s="106"/>
      <c r="K833" s="107"/>
      <c r="L833" s="107"/>
      <c r="M833" s="107"/>
      <c r="N833" s="107"/>
      <c r="O833" s="107"/>
      <c r="P833" s="107"/>
      <c r="Q833" s="107"/>
      <c r="R833" s="107"/>
    </row>
    <row r="834" customFormat="false" ht="12.75" hidden="false" customHeight="false" outlineLevel="0" collapsed="false">
      <c r="A834" s="103"/>
      <c r="B834" s="105"/>
      <c r="C834" s="106"/>
      <c r="D834" s="106"/>
      <c r="E834" s="106"/>
      <c r="F834" s="106"/>
      <c r="G834" s="106"/>
      <c r="H834" s="106"/>
      <c r="I834" s="106"/>
      <c r="J834" s="106"/>
      <c r="K834" s="107"/>
      <c r="L834" s="107"/>
      <c r="M834" s="107"/>
      <c r="N834" s="107"/>
      <c r="O834" s="107"/>
      <c r="P834" s="107"/>
      <c r="Q834" s="107"/>
      <c r="R834" s="107"/>
    </row>
    <row r="835" customFormat="false" ht="12.75" hidden="false" customHeight="false" outlineLevel="0" collapsed="false">
      <c r="A835" s="103"/>
      <c r="B835" s="105"/>
      <c r="C835" s="106"/>
      <c r="D835" s="106"/>
      <c r="E835" s="106"/>
      <c r="F835" s="106"/>
      <c r="G835" s="106"/>
      <c r="H835" s="106"/>
      <c r="I835" s="106"/>
      <c r="J835" s="106"/>
      <c r="K835" s="107"/>
      <c r="L835" s="107"/>
      <c r="M835" s="107"/>
      <c r="N835" s="107"/>
      <c r="O835" s="107"/>
      <c r="P835" s="107"/>
      <c r="Q835" s="107"/>
      <c r="R835" s="107"/>
    </row>
    <row r="836" customFormat="false" ht="12.75" hidden="false" customHeight="false" outlineLevel="0" collapsed="false">
      <c r="A836" s="103"/>
      <c r="B836" s="105"/>
      <c r="C836" s="106"/>
      <c r="D836" s="106"/>
      <c r="E836" s="106"/>
      <c r="F836" s="106"/>
      <c r="G836" s="106"/>
      <c r="H836" s="106"/>
      <c r="I836" s="106"/>
      <c r="J836" s="106"/>
      <c r="K836" s="107"/>
      <c r="L836" s="107"/>
      <c r="M836" s="107"/>
      <c r="N836" s="107"/>
      <c r="O836" s="107"/>
      <c r="P836" s="107"/>
      <c r="Q836" s="107"/>
      <c r="R836" s="107"/>
    </row>
    <row r="837" customFormat="false" ht="12.75" hidden="false" customHeight="false" outlineLevel="0" collapsed="false">
      <c r="A837" s="103"/>
      <c r="B837" s="105"/>
      <c r="C837" s="106"/>
      <c r="D837" s="106"/>
      <c r="E837" s="106"/>
      <c r="F837" s="106"/>
      <c r="G837" s="106"/>
      <c r="H837" s="106"/>
      <c r="I837" s="106"/>
      <c r="J837" s="106"/>
      <c r="K837" s="107"/>
      <c r="L837" s="107"/>
      <c r="M837" s="107"/>
      <c r="N837" s="107"/>
      <c r="O837" s="107"/>
      <c r="P837" s="107"/>
      <c r="Q837" s="107"/>
      <c r="R837" s="107"/>
    </row>
    <row r="838" customFormat="false" ht="12.75" hidden="false" customHeight="false" outlineLevel="0" collapsed="false">
      <c r="A838" s="103"/>
      <c r="B838" s="105"/>
      <c r="C838" s="106"/>
      <c r="D838" s="106"/>
      <c r="E838" s="106"/>
      <c r="F838" s="106"/>
      <c r="G838" s="106"/>
      <c r="H838" s="106"/>
      <c r="I838" s="106"/>
      <c r="J838" s="106"/>
      <c r="K838" s="107"/>
      <c r="L838" s="107"/>
      <c r="M838" s="107"/>
      <c r="N838" s="107"/>
      <c r="O838" s="107"/>
      <c r="P838" s="107"/>
      <c r="Q838" s="107"/>
      <c r="R838" s="107"/>
    </row>
    <row r="839" customFormat="false" ht="12.75" hidden="false" customHeight="false" outlineLevel="0" collapsed="false">
      <c r="A839" s="103"/>
      <c r="B839" s="105"/>
      <c r="C839" s="106"/>
      <c r="D839" s="106"/>
      <c r="E839" s="106"/>
      <c r="F839" s="106"/>
      <c r="G839" s="106"/>
      <c r="H839" s="106"/>
      <c r="I839" s="106"/>
      <c r="J839" s="106"/>
      <c r="K839" s="107"/>
      <c r="L839" s="107"/>
      <c r="M839" s="107"/>
      <c r="N839" s="107"/>
      <c r="O839" s="107"/>
      <c r="P839" s="107"/>
      <c r="Q839" s="107"/>
      <c r="R839" s="107"/>
    </row>
    <row r="840" customFormat="false" ht="12.75" hidden="false" customHeight="false" outlineLevel="0" collapsed="false">
      <c r="A840" s="103"/>
      <c r="B840" s="105"/>
      <c r="C840" s="106"/>
      <c r="D840" s="106"/>
      <c r="E840" s="106"/>
      <c r="F840" s="106"/>
      <c r="G840" s="106"/>
      <c r="H840" s="106"/>
      <c r="I840" s="106"/>
      <c r="J840" s="106"/>
      <c r="K840" s="107"/>
      <c r="L840" s="107"/>
      <c r="M840" s="107"/>
      <c r="N840" s="107"/>
      <c r="O840" s="107"/>
      <c r="P840" s="107"/>
      <c r="Q840" s="107"/>
      <c r="R840" s="107"/>
    </row>
    <row r="841" customFormat="false" ht="12.75" hidden="false" customHeight="false" outlineLevel="0" collapsed="false">
      <c r="A841" s="103"/>
      <c r="B841" s="105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</row>
    <row r="842" customFormat="false" ht="12.75" hidden="false" customHeight="false" outlineLevel="0" collapsed="false">
      <c r="A842" s="103"/>
      <c r="B842" s="105"/>
      <c r="C842" s="106"/>
      <c r="D842" s="106"/>
      <c r="E842" s="106"/>
      <c r="F842" s="106"/>
      <c r="G842" s="106"/>
      <c r="H842" s="106"/>
      <c r="I842" s="106"/>
      <c r="J842" s="106"/>
      <c r="K842" s="107"/>
      <c r="L842" s="107"/>
      <c r="M842" s="107"/>
      <c r="N842" s="107"/>
      <c r="O842" s="107"/>
      <c r="P842" s="107"/>
      <c r="Q842" s="107"/>
      <c r="R842" s="107"/>
    </row>
    <row r="843" customFormat="false" ht="12.75" hidden="false" customHeight="false" outlineLevel="0" collapsed="false">
      <c r="A843" s="103"/>
      <c r="B843" s="105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</row>
    <row r="844" customFormat="false" ht="12.75" hidden="false" customHeight="false" outlineLevel="0" collapsed="false">
      <c r="A844" s="103"/>
      <c r="B844" s="105"/>
      <c r="C844" s="106"/>
      <c r="D844" s="106"/>
      <c r="E844" s="106"/>
      <c r="F844" s="106"/>
      <c r="G844" s="106"/>
      <c r="H844" s="106"/>
      <c r="I844" s="106"/>
      <c r="J844" s="106"/>
      <c r="K844" s="107"/>
      <c r="L844" s="107"/>
      <c r="M844" s="107"/>
      <c r="N844" s="107"/>
      <c r="O844" s="107"/>
      <c r="P844" s="107"/>
      <c r="Q844" s="107"/>
      <c r="R844" s="107"/>
    </row>
    <row r="845" customFormat="false" ht="12.75" hidden="false" customHeight="false" outlineLevel="0" collapsed="false">
      <c r="A845" s="103"/>
      <c r="B845" s="105"/>
      <c r="C845" s="106"/>
      <c r="D845" s="106"/>
      <c r="E845" s="106"/>
      <c r="F845" s="106"/>
      <c r="G845" s="106"/>
      <c r="H845" s="106"/>
      <c r="I845" s="106"/>
      <c r="J845" s="106"/>
      <c r="K845" s="107"/>
      <c r="L845" s="107"/>
      <c r="M845" s="107"/>
      <c r="N845" s="107"/>
      <c r="O845" s="107"/>
      <c r="P845" s="107"/>
      <c r="Q845" s="107"/>
      <c r="R845" s="107"/>
    </row>
    <row r="846" customFormat="false" ht="12.75" hidden="false" customHeight="false" outlineLevel="0" collapsed="false">
      <c r="A846" s="103"/>
      <c r="B846" s="105"/>
      <c r="C846" s="106"/>
      <c r="D846" s="108"/>
      <c r="E846" s="106"/>
      <c r="F846" s="108"/>
      <c r="G846" s="106"/>
      <c r="H846" s="108"/>
      <c r="I846" s="106"/>
      <c r="J846" s="108"/>
      <c r="K846" s="107"/>
      <c r="L846" s="108"/>
      <c r="M846" s="107"/>
      <c r="N846" s="108"/>
      <c r="O846" s="107"/>
      <c r="P846" s="108"/>
      <c r="Q846" s="107"/>
      <c r="R846" s="108"/>
    </row>
    <row r="847" customFormat="false" ht="12.75" hidden="false" customHeight="false" outlineLevel="0" collapsed="false">
      <c r="A847" s="103"/>
      <c r="B847" s="105"/>
      <c r="C847" s="106"/>
      <c r="D847" s="108"/>
      <c r="E847" s="106"/>
      <c r="F847" s="108"/>
      <c r="G847" s="106"/>
      <c r="H847" s="106"/>
      <c r="I847" s="106"/>
      <c r="J847" s="106"/>
      <c r="K847" s="107"/>
      <c r="L847" s="108"/>
      <c r="M847" s="107"/>
      <c r="N847" s="108"/>
      <c r="O847" s="107"/>
      <c r="P847" s="107"/>
      <c r="Q847" s="107"/>
      <c r="R847" s="107"/>
    </row>
    <row r="848" customFormat="false" ht="12.75" hidden="false" customHeight="false" outlineLevel="0" collapsed="false">
      <c r="A848" s="103"/>
      <c r="B848" s="105"/>
      <c r="C848" s="106"/>
      <c r="D848" s="108"/>
      <c r="E848" s="106"/>
      <c r="F848" s="108"/>
      <c r="G848" s="106"/>
      <c r="H848" s="108"/>
      <c r="I848" s="106"/>
      <c r="J848" s="108"/>
      <c r="K848" s="107"/>
      <c r="L848" s="108"/>
      <c r="M848" s="107"/>
      <c r="N848" s="108"/>
      <c r="O848" s="107"/>
      <c r="P848" s="108"/>
      <c r="Q848" s="107"/>
      <c r="R848" s="108"/>
    </row>
    <row r="849" customFormat="false" ht="12.75" hidden="false" customHeight="false" outlineLevel="0" collapsed="false">
      <c r="A849" s="103"/>
      <c r="B849" s="105"/>
      <c r="C849" s="106"/>
      <c r="D849" s="106"/>
      <c r="E849" s="106"/>
      <c r="F849" s="106"/>
      <c r="G849" s="106"/>
      <c r="H849" s="106"/>
      <c r="I849" s="106"/>
      <c r="J849" s="106"/>
      <c r="K849" s="107"/>
      <c r="L849" s="107"/>
      <c r="M849" s="107"/>
      <c r="N849" s="107"/>
      <c r="O849" s="107"/>
      <c r="P849" s="107"/>
      <c r="Q849" s="107"/>
      <c r="R849" s="107"/>
    </row>
    <row r="850" customFormat="false" ht="12.75" hidden="false" customHeight="false" outlineLevel="0" collapsed="false">
      <c r="A850" s="103"/>
      <c r="B850" s="105"/>
      <c r="C850" s="106"/>
      <c r="D850" s="106"/>
      <c r="E850" s="106"/>
      <c r="F850" s="106"/>
      <c r="G850" s="106"/>
      <c r="H850" s="106"/>
      <c r="I850" s="106"/>
      <c r="J850" s="106"/>
      <c r="K850" s="107"/>
      <c r="L850" s="107"/>
      <c r="M850" s="107"/>
      <c r="N850" s="107"/>
      <c r="O850" s="107"/>
      <c r="P850" s="107"/>
      <c r="Q850" s="107"/>
      <c r="R850" s="107"/>
    </row>
    <row r="851" customFormat="false" ht="12.75" hidden="false" customHeight="false" outlineLevel="0" collapsed="false">
      <c r="A851" s="103"/>
      <c r="B851" s="105"/>
      <c r="C851" s="106"/>
      <c r="D851" s="106"/>
      <c r="E851" s="106"/>
      <c r="F851" s="106"/>
      <c r="G851" s="106"/>
      <c r="H851" s="106"/>
      <c r="I851" s="106"/>
      <c r="J851" s="106"/>
      <c r="K851" s="107"/>
      <c r="L851" s="107"/>
      <c r="M851" s="107"/>
      <c r="N851" s="107"/>
      <c r="O851" s="107"/>
      <c r="P851" s="107"/>
      <c r="Q851" s="107"/>
      <c r="R851" s="107"/>
    </row>
    <row r="852" customFormat="false" ht="12.75" hidden="false" customHeight="false" outlineLevel="0" collapsed="false">
      <c r="A852" s="103"/>
      <c r="B852" s="105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</row>
    <row r="853" customFormat="false" ht="12.75" hidden="false" customHeight="false" outlineLevel="0" collapsed="false">
      <c r="A853" s="103"/>
      <c r="B853" s="105"/>
      <c r="C853" s="106"/>
      <c r="D853" s="106"/>
      <c r="E853" s="106"/>
      <c r="F853" s="106"/>
      <c r="G853" s="106"/>
      <c r="H853" s="106"/>
      <c r="I853" s="106"/>
      <c r="J853" s="106"/>
      <c r="K853" s="107"/>
      <c r="L853" s="107"/>
      <c r="M853" s="107"/>
      <c r="N853" s="107"/>
      <c r="O853" s="107"/>
      <c r="P853" s="107"/>
      <c r="Q853" s="107"/>
      <c r="R853" s="107"/>
    </row>
    <row r="854" customFormat="false" ht="12.75" hidden="false" customHeight="false" outlineLevel="0" collapsed="false">
      <c r="A854" s="103"/>
      <c r="B854" s="105"/>
      <c r="C854" s="106"/>
      <c r="D854" s="106"/>
      <c r="E854" s="106"/>
      <c r="F854" s="106"/>
      <c r="G854" s="106"/>
      <c r="H854" s="106"/>
      <c r="I854" s="106"/>
      <c r="J854" s="106"/>
      <c r="K854" s="107"/>
      <c r="L854" s="107"/>
      <c r="M854" s="107"/>
      <c r="N854" s="107"/>
      <c r="O854" s="107"/>
      <c r="P854" s="107"/>
      <c r="Q854" s="107"/>
      <c r="R854" s="107"/>
    </row>
    <row r="855" customFormat="false" ht="12.75" hidden="false" customHeight="false" outlineLevel="0" collapsed="false">
      <c r="A855" s="103"/>
      <c r="B855" s="105"/>
      <c r="C855" s="106"/>
      <c r="D855" s="106"/>
      <c r="E855" s="106"/>
      <c r="F855" s="106"/>
      <c r="G855" s="106"/>
      <c r="H855" s="106"/>
      <c r="I855" s="106"/>
      <c r="J855" s="106"/>
      <c r="K855" s="107"/>
      <c r="L855" s="107"/>
      <c r="M855" s="107"/>
      <c r="N855" s="107"/>
      <c r="O855" s="107"/>
      <c r="P855" s="107"/>
      <c r="Q855" s="107"/>
      <c r="R855" s="107"/>
    </row>
    <row r="856" customFormat="false" ht="12.75" hidden="false" customHeight="false" outlineLevel="0" collapsed="false">
      <c r="A856" s="103"/>
      <c r="B856" s="105"/>
      <c r="C856" s="106"/>
      <c r="D856" s="106"/>
      <c r="E856" s="106"/>
      <c r="F856" s="106"/>
      <c r="G856" s="106"/>
      <c r="H856" s="106"/>
      <c r="I856" s="106"/>
      <c r="J856" s="106"/>
      <c r="K856" s="107"/>
      <c r="L856" s="107"/>
      <c r="M856" s="107"/>
      <c r="N856" s="107"/>
      <c r="O856" s="107"/>
      <c r="P856" s="107"/>
      <c r="Q856" s="107"/>
      <c r="R856" s="107"/>
    </row>
    <row r="857" customFormat="false" ht="12.75" hidden="false" customHeight="false" outlineLevel="0" collapsed="false">
      <c r="A857" s="103"/>
      <c r="B857" s="105"/>
      <c r="C857" s="106"/>
      <c r="D857" s="106"/>
      <c r="E857" s="106"/>
      <c r="F857" s="106"/>
      <c r="G857" s="106"/>
      <c r="H857" s="106"/>
      <c r="I857" s="106"/>
      <c r="J857" s="106"/>
      <c r="K857" s="107"/>
      <c r="L857" s="107"/>
      <c r="M857" s="107"/>
      <c r="N857" s="107"/>
      <c r="O857" s="107"/>
      <c r="P857" s="107"/>
      <c r="Q857" s="107"/>
      <c r="R857" s="107"/>
    </row>
    <row r="858" customFormat="false" ht="12.75" hidden="false" customHeight="false" outlineLevel="0" collapsed="false">
      <c r="A858" s="103"/>
      <c r="B858" s="105"/>
      <c r="C858" s="106"/>
      <c r="D858" s="106"/>
      <c r="E858" s="106"/>
      <c r="F858" s="106"/>
      <c r="G858" s="106"/>
      <c r="H858" s="106"/>
      <c r="I858" s="106"/>
      <c r="J858" s="106"/>
      <c r="K858" s="107"/>
      <c r="L858" s="107"/>
      <c r="M858" s="107"/>
      <c r="N858" s="107"/>
      <c r="O858" s="107"/>
      <c r="P858" s="107"/>
      <c r="Q858" s="107"/>
      <c r="R858" s="107"/>
    </row>
    <row r="859" customFormat="false" ht="12.75" hidden="false" customHeight="false" outlineLevel="0" collapsed="false">
      <c r="A859" s="103"/>
      <c r="B859" s="105"/>
      <c r="C859" s="106"/>
      <c r="D859" s="106"/>
      <c r="E859" s="106"/>
      <c r="F859" s="106"/>
      <c r="G859" s="106"/>
      <c r="H859" s="106"/>
      <c r="I859" s="106"/>
      <c r="J859" s="106"/>
      <c r="K859" s="107"/>
      <c r="L859" s="107"/>
      <c r="M859" s="107"/>
      <c r="N859" s="107"/>
      <c r="O859" s="107"/>
      <c r="P859" s="107"/>
      <c r="Q859" s="107"/>
      <c r="R859" s="107"/>
    </row>
    <row r="860" customFormat="false" ht="12.75" hidden="false" customHeight="false" outlineLevel="0" collapsed="false">
      <c r="A860" s="103"/>
      <c r="B860" s="105"/>
      <c r="C860" s="106"/>
      <c r="D860" s="106"/>
      <c r="E860" s="106"/>
      <c r="F860" s="106"/>
      <c r="G860" s="106"/>
      <c r="H860" s="106"/>
      <c r="I860" s="106"/>
      <c r="J860" s="106"/>
      <c r="K860" s="107"/>
      <c r="L860" s="107"/>
      <c r="M860" s="107"/>
      <c r="N860" s="107"/>
      <c r="O860" s="107"/>
      <c r="P860" s="107"/>
      <c r="Q860" s="107"/>
      <c r="R860" s="107"/>
    </row>
    <row r="861" customFormat="false" ht="12.75" hidden="false" customHeight="false" outlineLevel="0" collapsed="false">
      <c r="A861" s="103"/>
      <c r="B861" s="105"/>
      <c r="C861" s="106"/>
      <c r="D861" s="106"/>
      <c r="E861" s="106"/>
      <c r="F861" s="106"/>
      <c r="G861" s="106"/>
      <c r="H861" s="106"/>
      <c r="I861" s="106"/>
      <c r="J861" s="106"/>
      <c r="K861" s="107"/>
      <c r="L861" s="107"/>
      <c r="M861" s="107"/>
      <c r="N861" s="107"/>
      <c r="O861" s="107"/>
      <c r="P861" s="107"/>
      <c r="Q861" s="107"/>
      <c r="R861" s="107"/>
    </row>
    <row r="862" customFormat="false" ht="12.75" hidden="false" customHeight="false" outlineLevel="0" collapsed="false">
      <c r="A862" s="103"/>
      <c r="B862" s="105"/>
      <c r="C862" s="106"/>
      <c r="D862" s="108"/>
      <c r="E862" s="106"/>
      <c r="F862" s="108"/>
      <c r="G862" s="106"/>
      <c r="H862" s="108"/>
      <c r="I862" s="106"/>
      <c r="J862" s="108"/>
      <c r="K862" s="107"/>
      <c r="L862" s="108"/>
      <c r="M862" s="107"/>
      <c r="N862" s="108"/>
      <c r="O862" s="107"/>
      <c r="P862" s="108"/>
      <c r="Q862" s="107"/>
      <c r="R862" s="108"/>
    </row>
    <row r="863" customFormat="false" ht="12.75" hidden="false" customHeight="false" outlineLevel="0" collapsed="false">
      <c r="A863" s="103"/>
      <c r="B863" s="105"/>
      <c r="C863" s="106"/>
      <c r="D863" s="106"/>
      <c r="E863" s="106"/>
      <c r="F863" s="106"/>
      <c r="G863" s="106"/>
      <c r="H863" s="106"/>
      <c r="I863" s="106"/>
      <c r="J863" s="106"/>
      <c r="K863" s="107"/>
      <c r="L863" s="107"/>
      <c r="M863" s="107"/>
      <c r="N863" s="107"/>
      <c r="O863" s="107"/>
      <c r="P863" s="107"/>
      <c r="Q863" s="107"/>
      <c r="R863" s="107"/>
    </row>
    <row r="864" customFormat="false" ht="12.75" hidden="false" customHeight="false" outlineLevel="0" collapsed="false">
      <c r="A864" s="103"/>
      <c r="B864" s="105"/>
      <c r="C864" s="106"/>
      <c r="D864" s="106"/>
      <c r="E864" s="106"/>
      <c r="F864" s="106"/>
      <c r="G864" s="106"/>
      <c r="H864" s="106"/>
      <c r="I864" s="106"/>
      <c r="J864" s="106"/>
      <c r="K864" s="107"/>
      <c r="L864" s="107"/>
      <c r="M864" s="107"/>
      <c r="N864" s="107"/>
      <c r="O864" s="107"/>
      <c r="P864" s="107"/>
      <c r="Q864" s="107"/>
      <c r="R864" s="107"/>
    </row>
    <row r="865" customFormat="false" ht="12.75" hidden="false" customHeight="false" outlineLevel="0" collapsed="false">
      <c r="A865" s="103"/>
      <c r="B865" s="105"/>
      <c r="C865" s="106"/>
      <c r="D865" s="106"/>
      <c r="E865" s="106"/>
      <c r="F865" s="106"/>
      <c r="G865" s="106"/>
      <c r="H865" s="106"/>
      <c r="I865" s="106"/>
      <c r="J865" s="106"/>
      <c r="K865" s="107"/>
      <c r="L865" s="107"/>
      <c r="M865" s="107"/>
      <c r="N865" s="107"/>
      <c r="O865" s="107"/>
      <c r="P865" s="107"/>
      <c r="Q865" s="107"/>
      <c r="R865" s="107"/>
    </row>
    <row r="866" customFormat="false" ht="12.75" hidden="false" customHeight="false" outlineLevel="0" collapsed="false">
      <c r="A866" s="103"/>
      <c r="B866" s="105"/>
      <c r="C866" s="106"/>
      <c r="D866" s="106"/>
      <c r="E866" s="106"/>
      <c r="F866" s="106"/>
      <c r="G866" s="106"/>
      <c r="H866" s="106"/>
      <c r="I866" s="106"/>
      <c r="J866" s="106"/>
      <c r="K866" s="107"/>
      <c r="L866" s="107"/>
      <c r="M866" s="107"/>
      <c r="N866" s="107"/>
      <c r="O866" s="107"/>
      <c r="P866" s="107"/>
      <c r="Q866" s="107"/>
      <c r="R866" s="107"/>
    </row>
    <row r="867" customFormat="false" ht="12.75" hidden="false" customHeight="false" outlineLevel="0" collapsed="false">
      <c r="A867" s="103"/>
      <c r="B867" s="105"/>
      <c r="C867" s="106"/>
      <c r="D867" s="106"/>
      <c r="E867" s="106"/>
      <c r="F867" s="106"/>
      <c r="G867" s="106"/>
      <c r="H867" s="106"/>
      <c r="I867" s="106"/>
      <c r="J867" s="106"/>
      <c r="K867" s="107"/>
      <c r="L867" s="107"/>
      <c r="M867" s="107"/>
      <c r="N867" s="107"/>
      <c r="O867" s="107"/>
      <c r="P867" s="107"/>
      <c r="Q867" s="107"/>
      <c r="R867" s="107"/>
    </row>
    <row r="868" customFormat="false" ht="12.75" hidden="false" customHeight="false" outlineLevel="0" collapsed="false">
      <c r="A868" s="103"/>
      <c r="B868" s="105"/>
      <c r="C868" s="106"/>
      <c r="D868" s="106"/>
      <c r="E868" s="106"/>
      <c r="F868" s="106"/>
      <c r="G868" s="106"/>
      <c r="H868" s="106"/>
      <c r="I868" s="106"/>
      <c r="J868" s="106"/>
      <c r="K868" s="107"/>
      <c r="L868" s="107"/>
      <c r="M868" s="107"/>
      <c r="N868" s="107"/>
      <c r="O868" s="107"/>
      <c r="P868" s="107"/>
      <c r="Q868" s="107"/>
      <c r="R868" s="107"/>
    </row>
    <row r="869" customFormat="false" ht="12.75" hidden="false" customHeight="false" outlineLevel="0" collapsed="false">
      <c r="A869" s="103"/>
      <c r="B869" s="105"/>
      <c r="C869" s="106"/>
      <c r="D869" s="106"/>
      <c r="E869" s="106"/>
      <c r="F869" s="106"/>
      <c r="G869" s="106"/>
      <c r="H869" s="106"/>
      <c r="I869" s="106"/>
      <c r="J869" s="106"/>
      <c r="K869" s="107"/>
      <c r="L869" s="107"/>
      <c r="M869" s="107"/>
      <c r="N869" s="107"/>
      <c r="O869" s="107"/>
      <c r="P869" s="107"/>
      <c r="Q869" s="107"/>
      <c r="R869" s="107"/>
    </row>
    <row r="870" customFormat="false" ht="12.75" hidden="false" customHeight="false" outlineLevel="0" collapsed="false">
      <c r="A870" s="103"/>
      <c r="B870" s="105"/>
      <c r="C870" s="106"/>
      <c r="D870" s="106"/>
      <c r="E870" s="106"/>
      <c r="F870" s="106"/>
      <c r="G870" s="106"/>
      <c r="H870" s="106"/>
      <c r="I870" s="106"/>
      <c r="J870" s="106"/>
      <c r="K870" s="107"/>
      <c r="L870" s="107"/>
      <c r="M870" s="107"/>
      <c r="N870" s="107"/>
      <c r="O870" s="107"/>
      <c r="P870" s="107"/>
      <c r="Q870" s="107"/>
      <c r="R870" s="107"/>
    </row>
    <row r="871" customFormat="false" ht="12.75" hidden="false" customHeight="false" outlineLevel="0" collapsed="false">
      <c r="A871" s="103"/>
      <c r="B871" s="105"/>
      <c r="C871" s="106"/>
      <c r="D871" s="106"/>
      <c r="E871" s="106"/>
      <c r="F871" s="106"/>
      <c r="G871" s="106"/>
      <c r="H871" s="106"/>
      <c r="I871" s="106"/>
      <c r="J871" s="106"/>
      <c r="K871" s="107"/>
      <c r="L871" s="107"/>
      <c r="M871" s="107"/>
      <c r="N871" s="107"/>
      <c r="O871" s="107"/>
      <c r="P871" s="107"/>
      <c r="Q871" s="107"/>
      <c r="R871" s="107"/>
    </row>
    <row r="872" customFormat="false" ht="12.75" hidden="false" customHeight="false" outlineLevel="0" collapsed="false">
      <c r="A872" s="103"/>
      <c r="B872" s="105"/>
      <c r="C872" s="106"/>
      <c r="D872" s="106"/>
      <c r="E872" s="106"/>
      <c r="F872" s="106"/>
      <c r="G872" s="106"/>
      <c r="H872" s="106"/>
      <c r="I872" s="106"/>
      <c r="J872" s="106"/>
      <c r="K872" s="107"/>
      <c r="L872" s="107"/>
      <c r="M872" s="107"/>
      <c r="N872" s="107"/>
      <c r="O872" s="107"/>
      <c r="P872" s="107"/>
      <c r="Q872" s="107"/>
      <c r="R872" s="107"/>
    </row>
    <row r="873" customFormat="false" ht="12.75" hidden="false" customHeight="false" outlineLevel="0" collapsed="false">
      <c r="A873" s="103"/>
      <c r="B873" s="105"/>
      <c r="C873" s="106"/>
      <c r="D873" s="106"/>
      <c r="E873" s="106"/>
      <c r="F873" s="106"/>
      <c r="G873" s="106"/>
      <c r="H873" s="106"/>
      <c r="I873" s="106"/>
      <c r="J873" s="106"/>
      <c r="K873" s="107"/>
      <c r="L873" s="107"/>
      <c r="M873" s="107"/>
      <c r="N873" s="107"/>
      <c r="O873" s="107"/>
      <c r="P873" s="107"/>
      <c r="Q873" s="107"/>
      <c r="R873" s="107"/>
    </row>
    <row r="874" customFormat="false" ht="12.75" hidden="false" customHeight="false" outlineLevel="0" collapsed="false">
      <c r="A874" s="103"/>
      <c r="B874" s="105"/>
      <c r="C874" s="106"/>
      <c r="D874" s="106"/>
      <c r="E874" s="106"/>
      <c r="F874" s="106"/>
      <c r="G874" s="106"/>
      <c r="H874" s="106"/>
      <c r="I874" s="106"/>
      <c r="J874" s="106"/>
      <c r="K874" s="107"/>
      <c r="L874" s="107"/>
      <c r="M874" s="107"/>
      <c r="N874" s="107"/>
      <c r="O874" s="107"/>
      <c r="P874" s="107"/>
      <c r="Q874" s="107"/>
      <c r="R874" s="107"/>
    </row>
    <row r="875" customFormat="false" ht="12.75" hidden="false" customHeight="false" outlineLevel="0" collapsed="false">
      <c r="A875" s="103"/>
      <c r="B875" s="105"/>
      <c r="C875" s="106"/>
      <c r="D875" s="106"/>
      <c r="E875" s="106"/>
      <c r="F875" s="106"/>
      <c r="G875" s="106"/>
      <c r="H875" s="106"/>
      <c r="I875" s="106"/>
      <c r="J875" s="106"/>
      <c r="K875" s="107"/>
      <c r="L875" s="107"/>
      <c r="M875" s="107"/>
      <c r="N875" s="107"/>
      <c r="O875" s="107"/>
      <c r="P875" s="107"/>
      <c r="Q875" s="107"/>
      <c r="R875" s="107"/>
    </row>
    <row r="876" customFormat="false" ht="12.75" hidden="false" customHeight="false" outlineLevel="0" collapsed="false">
      <c r="A876" s="103"/>
      <c r="B876" s="105"/>
      <c r="C876" s="106"/>
      <c r="D876" s="106"/>
      <c r="E876" s="106"/>
      <c r="F876" s="106"/>
      <c r="G876" s="106"/>
      <c r="H876" s="106"/>
      <c r="I876" s="106"/>
      <c r="J876" s="106"/>
      <c r="K876" s="107"/>
      <c r="L876" s="107"/>
      <c r="M876" s="107"/>
      <c r="N876" s="107"/>
      <c r="O876" s="107"/>
      <c r="P876" s="107"/>
      <c r="Q876" s="107"/>
      <c r="R876" s="107"/>
    </row>
    <row r="877" customFormat="false" ht="12.75" hidden="false" customHeight="false" outlineLevel="0" collapsed="false">
      <c r="A877" s="103"/>
      <c r="B877" s="105"/>
      <c r="C877" s="106"/>
      <c r="D877" s="106"/>
      <c r="E877" s="106"/>
      <c r="F877" s="106"/>
      <c r="G877" s="106"/>
      <c r="H877" s="106"/>
      <c r="I877" s="106"/>
      <c r="J877" s="106"/>
      <c r="K877" s="107"/>
      <c r="L877" s="107"/>
      <c r="M877" s="107"/>
      <c r="N877" s="107"/>
      <c r="O877" s="107"/>
      <c r="P877" s="107"/>
      <c r="Q877" s="107"/>
      <c r="R877" s="107"/>
    </row>
    <row r="878" customFormat="false" ht="12.75" hidden="false" customHeight="false" outlineLevel="0" collapsed="false">
      <c r="A878" s="103"/>
      <c r="B878" s="105"/>
      <c r="C878" s="106"/>
      <c r="D878" s="106"/>
      <c r="E878" s="106"/>
      <c r="F878" s="106"/>
      <c r="G878" s="106"/>
      <c r="H878" s="106"/>
      <c r="I878" s="106"/>
      <c r="J878" s="106"/>
      <c r="K878" s="107"/>
      <c r="L878" s="107"/>
      <c r="M878" s="107"/>
      <c r="N878" s="107"/>
      <c r="O878" s="107"/>
      <c r="P878" s="107"/>
      <c r="Q878" s="107"/>
      <c r="R878" s="107"/>
    </row>
    <row r="879" customFormat="false" ht="12.75" hidden="false" customHeight="false" outlineLevel="0" collapsed="false">
      <c r="A879" s="103"/>
      <c r="B879" s="105"/>
      <c r="C879" s="106"/>
      <c r="D879" s="106"/>
      <c r="E879" s="106"/>
      <c r="F879" s="106"/>
      <c r="G879" s="106"/>
      <c r="H879" s="106"/>
      <c r="I879" s="106"/>
      <c r="J879" s="106"/>
      <c r="K879" s="107"/>
      <c r="L879" s="107"/>
      <c r="M879" s="107"/>
      <c r="N879" s="107"/>
      <c r="O879" s="107"/>
      <c r="P879" s="107"/>
      <c r="Q879" s="107"/>
      <c r="R879" s="107"/>
    </row>
    <row r="880" customFormat="false" ht="12.75" hidden="false" customHeight="false" outlineLevel="0" collapsed="false">
      <c r="A880" s="103"/>
      <c r="B880" s="105"/>
      <c r="C880" s="106"/>
      <c r="D880" s="106"/>
      <c r="E880" s="106"/>
      <c r="F880" s="106"/>
      <c r="G880" s="106"/>
      <c r="H880" s="106"/>
      <c r="I880" s="106"/>
      <c r="J880" s="106"/>
      <c r="K880" s="107"/>
      <c r="L880" s="107"/>
      <c r="M880" s="107"/>
      <c r="N880" s="107"/>
      <c r="O880" s="107"/>
      <c r="P880" s="107"/>
      <c r="Q880" s="107"/>
      <c r="R880" s="107"/>
    </row>
    <row r="881" customFormat="false" ht="12.75" hidden="false" customHeight="false" outlineLevel="0" collapsed="false">
      <c r="A881" s="103"/>
      <c r="B881" s="105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</row>
    <row r="882" customFormat="false" ht="12.75" hidden="false" customHeight="false" outlineLevel="0" collapsed="false">
      <c r="A882" s="103"/>
      <c r="B882" s="105"/>
      <c r="C882" s="106"/>
      <c r="D882" s="106"/>
      <c r="E882" s="106"/>
      <c r="F882" s="106"/>
      <c r="G882" s="106"/>
      <c r="H882" s="106"/>
      <c r="I882" s="106"/>
      <c r="J882" s="106"/>
      <c r="K882" s="107"/>
      <c r="L882" s="107"/>
      <c r="M882" s="107"/>
      <c r="N882" s="107"/>
      <c r="O882" s="107"/>
      <c r="P882" s="107"/>
      <c r="Q882" s="107"/>
      <c r="R882" s="107"/>
    </row>
    <row r="883" customFormat="false" ht="12.75" hidden="false" customHeight="false" outlineLevel="0" collapsed="false">
      <c r="A883" s="103"/>
      <c r="B883" s="105"/>
      <c r="C883" s="106"/>
      <c r="D883" s="106"/>
      <c r="E883" s="106"/>
      <c r="F883" s="106"/>
      <c r="G883" s="106"/>
      <c r="H883" s="106"/>
      <c r="I883" s="106"/>
      <c r="J883" s="106"/>
      <c r="K883" s="107"/>
      <c r="L883" s="107"/>
      <c r="M883" s="107"/>
      <c r="N883" s="107"/>
      <c r="O883" s="107"/>
      <c r="P883" s="107"/>
      <c r="Q883" s="107"/>
      <c r="R883" s="107"/>
    </row>
    <row r="884" customFormat="false" ht="12.75" hidden="false" customHeight="false" outlineLevel="0" collapsed="false">
      <c r="A884" s="103"/>
      <c r="B884" s="105"/>
      <c r="C884" s="106"/>
      <c r="D884" s="106"/>
      <c r="E884" s="106"/>
      <c r="F884" s="106"/>
      <c r="G884" s="106"/>
      <c r="H884" s="106"/>
      <c r="I884" s="106"/>
      <c r="J884" s="106"/>
      <c r="K884" s="107"/>
      <c r="L884" s="107"/>
      <c r="M884" s="107"/>
      <c r="N884" s="107"/>
      <c r="O884" s="107"/>
      <c r="P884" s="107"/>
      <c r="Q884" s="107"/>
      <c r="R884" s="107"/>
    </row>
    <row r="885" customFormat="false" ht="12.75" hidden="false" customHeight="false" outlineLevel="0" collapsed="false">
      <c r="A885" s="103"/>
      <c r="B885" s="105"/>
      <c r="C885" s="106"/>
      <c r="D885" s="106"/>
      <c r="E885" s="106"/>
      <c r="F885" s="106"/>
      <c r="G885" s="106"/>
      <c r="H885" s="106"/>
      <c r="I885" s="106"/>
      <c r="J885" s="106"/>
      <c r="K885" s="107"/>
      <c r="L885" s="107"/>
      <c r="M885" s="107"/>
      <c r="N885" s="107"/>
      <c r="O885" s="107"/>
      <c r="P885" s="107"/>
      <c r="Q885" s="107"/>
      <c r="R885" s="107"/>
    </row>
    <row r="886" customFormat="false" ht="12.75" hidden="false" customHeight="false" outlineLevel="0" collapsed="false">
      <c r="A886" s="103"/>
      <c r="B886" s="105"/>
      <c r="C886" s="106"/>
      <c r="D886" s="106"/>
      <c r="E886" s="106"/>
      <c r="F886" s="106"/>
      <c r="G886" s="106"/>
      <c r="H886" s="106"/>
      <c r="I886" s="106"/>
      <c r="J886" s="106"/>
      <c r="K886" s="107"/>
      <c r="L886" s="107"/>
      <c r="M886" s="107"/>
      <c r="N886" s="107"/>
      <c r="O886" s="107"/>
      <c r="P886" s="107"/>
      <c r="Q886" s="107"/>
      <c r="R886" s="107"/>
    </row>
    <row r="887" customFormat="false" ht="12.75" hidden="false" customHeight="false" outlineLevel="0" collapsed="false">
      <c r="A887" s="103"/>
      <c r="B887" s="105"/>
      <c r="C887" s="106"/>
      <c r="D887" s="106"/>
      <c r="E887" s="106"/>
      <c r="F887" s="106"/>
      <c r="G887" s="106"/>
      <c r="H887" s="106"/>
      <c r="I887" s="106"/>
      <c r="J887" s="106"/>
      <c r="K887" s="107"/>
      <c r="L887" s="107"/>
      <c r="M887" s="107"/>
      <c r="N887" s="107"/>
      <c r="O887" s="107"/>
      <c r="P887" s="107"/>
      <c r="Q887" s="107"/>
      <c r="R887" s="107"/>
    </row>
    <row r="888" customFormat="false" ht="12.75" hidden="false" customHeight="false" outlineLevel="0" collapsed="false">
      <c r="A888" s="103"/>
      <c r="B888" s="105"/>
      <c r="C888" s="106"/>
      <c r="D888" s="106"/>
      <c r="E888" s="106"/>
      <c r="F888" s="106"/>
      <c r="G888" s="106"/>
      <c r="H888" s="106"/>
      <c r="I888" s="106"/>
      <c r="J888" s="106"/>
      <c r="K888" s="107"/>
      <c r="L888" s="107"/>
      <c r="M888" s="107"/>
      <c r="N888" s="107"/>
      <c r="O888" s="107"/>
      <c r="P888" s="107"/>
      <c r="Q888" s="107"/>
      <c r="R888" s="107"/>
    </row>
    <row r="889" customFormat="false" ht="12.75" hidden="false" customHeight="false" outlineLevel="0" collapsed="false">
      <c r="A889" s="103"/>
      <c r="B889" s="105"/>
      <c r="C889" s="106"/>
      <c r="D889" s="106"/>
      <c r="E889" s="106"/>
      <c r="F889" s="106"/>
      <c r="G889" s="106"/>
      <c r="H889" s="106"/>
      <c r="I889" s="106"/>
      <c r="J889" s="106"/>
      <c r="K889" s="107"/>
      <c r="L889" s="107"/>
      <c r="M889" s="107"/>
      <c r="N889" s="107"/>
      <c r="O889" s="107"/>
      <c r="P889" s="107"/>
      <c r="Q889" s="107"/>
      <c r="R889" s="107"/>
    </row>
    <row r="890" customFormat="false" ht="12.75" hidden="false" customHeight="false" outlineLevel="0" collapsed="false">
      <c r="A890" s="103"/>
      <c r="B890" s="105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</row>
    <row r="891" customFormat="false" ht="12.75" hidden="false" customHeight="false" outlineLevel="0" collapsed="false">
      <c r="A891" s="103"/>
      <c r="B891" s="105"/>
      <c r="C891" s="106"/>
      <c r="D891" s="106"/>
      <c r="E891" s="106"/>
      <c r="F891" s="106"/>
      <c r="G891" s="106"/>
      <c r="H891" s="106"/>
      <c r="I891" s="106"/>
      <c r="J891" s="106"/>
      <c r="K891" s="107"/>
      <c r="L891" s="107"/>
      <c r="M891" s="107"/>
      <c r="N891" s="107"/>
      <c r="O891" s="107"/>
      <c r="P891" s="107"/>
      <c r="Q891" s="107"/>
      <c r="R891" s="107"/>
    </row>
    <row r="892" customFormat="false" ht="12.75" hidden="false" customHeight="false" outlineLevel="0" collapsed="false">
      <c r="A892" s="103"/>
      <c r="B892" s="105"/>
      <c r="C892" s="106"/>
      <c r="D892" s="106"/>
      <c r="E892" s="106"/>
      <c r="F892" s="106"/>
      <c r="G892" s="106"/>
      <c r="H892" s="106"/>
      <c r="I892" s="106"/>
      <c r="J892" s="106"/>
      <c r="K892" s="107"/>
      <c r="L892" s="107"/>
      <c r="M892" s="107"/>
      <c r="N892" s="107"/>
      <c r="O892" s="107"/>
      <c r="P892" s="107"/>
      <c r="Q892" s="107"/>
      <c r="R892" s="107"/>
    </row>
    <row r="893" customFormat="false" ht="12.75" hidden="false" customHeight="false" outlineLevel="0" collapsed="false">
      <c r="A893" s="103"/>
      <c r="B893" s="105"/>
      <c r="C893" s="106"/>
      <c r="D893" s="106"/>
      <c r="E893" s="106"/>
      <c r="F893" s="106"/>
      <c r="G893" s="106"/>
      <c r="H893" s="106"/>
      <c r="I893" s="106"/>
      <c r="J893" s="106"/>
      <c r="K893" s="107"/>
      <c r="L893" s="107"/>
      <c r="M893" s="107"/>
      <c r="N893" s="107"/>
      <c r="O893" s="107"/>
      <c r="P893" s="107"/>
      <c r="Q893" s="107"/>
      <c r="R893" s="107"/>
    </row>
    <row r="894" customFormat="false" ht="12.75" hidden="false" customHeight="false" outlineLevel="0" collapsed="false">
      <c r="A894" s="103"/>
      <c r="B894" s="105"/>
      <c r="C894" s="106"/>
      <c r="D894" s="106"/>
      <c r="E894" s="106"/>
      <c r="F894" s="106"/>
      <c r="G894" s="106"/>
      <c r="H894" s="106"/>
      <c r="I894" s="106"/>
      <c r="J894" s="106"/>
      <c r="K894" s="107"/>
      <c r="L894" s="107"/>
      <c r="M894" s="107"/>
      <c r="N894" s="107"/>
      <c r="O894" s="107"/>
      <c r="P894" s="107"/>
      <c r="Q894" s="107"/>
      <c r="R894" s="107"/>
    </row>
    <row r="895" customFormat="false" ht="12.75" hidden="false" customHeight="false" outlineLevel="0" collapsed="false">
      <c r="A895" s="103"/>
      <c r="B895" s="105"/>
      <c r="C895" s="106"/>
      <c r="D895" s="106"/>
      <c r="E895" s="106"/>
      <c r="F895" s="106"/>
      <c r="G895" s="106"/>
      <c r="H895" s="106"/>
      <c r="I895" s="106"/>
      <c r="J895" s="106"/>
      <c r="K895" s="107"/>
      <c r="L895" s="107"/>
      <c r="M895" s="107"/>
      <c r="N895" s="107"/>
      <c r="O895" s="107"/>
      <c r="P895" s="107"/>
      <c r="Q895" s="107"/>
      <c r="R895" s="107"/>
    </row>
    <row r="896" customFormat="false" ht="12.75" hidden="false" customHeight="false" outlineLevel="0" collapsed="false">
      <c r="A896" s="103"/>
      <c r="B896" s="105"/>
      <c r="C896" s="106"/>
      <c r="D896" s="106"/>
      <c r="E896" s="106"/>
      <c r="F896" s="106"/>
      <c r="G896" s="106"/>
      <c r="H896" s="106"/>
      <c r="I896" s="106"/>
      <c r="J896" s="106"/>
      <c r="K896" s="107"/>
      <c r="L896" s="107"/>
      <c r="M896" s="107"/>
      <c r="N896" s="107"/>
      <c r="O896" s="107"/>
      <c r="P896" s="107"/>
      <c r="Q896" s="107"/>
      <c r="R896" s="107"/>
    </row>
    <row r="897" customFormat="false" ht="12.75" hidden="false" customHeight="false" outlineLevel="0" collapsed="false">
      <c r="A897" s="103"/>
      <c r="B897" s="105"/>
      <c r="C897" s="106"/>
      <c r="D897" s="106"/>
      <c r="E897" s="106"/>
      <c r="F897" s="106"/>
      <c r="G897" s="106"/>
      <c r="H897" s="106"/>
      <c r="I897" s="106"/>
      <c r="J897" s="106"/>
      <c r="K897" s="107"/>
      <c r="L897" s="107"/>
      <c r="M897" s="107"/>
      <c r="N897" s="107"/>
      <c r="O897" s="107"/>
      <c r="P897" s="107"/>
      <c r="Q897" s="107"/>
      <c r="R897" s="107"/>
    </row>
    <row r="898" customFormat="false" ht="12.75" hidden="false" customHeight="false" outlineLevel="0" collapsed="false">
      <c r="A898" s="103"/>
      <c r="B898" s="105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</row>
    <row r="899" customFormat="false" ht="12.75" hidden="false" customHeight="false" outlineLevel="0" collapsed="false">
      <c r="A899" s="103"/>
      <c r="B899" s="105"/>
      <c r="C899" s="106"/>
      <c r="D899" s="106"/>
      <c r="E899" s="106"/>
      <c r="F899" s="106"/>
      <c r="G899" s="106"/>
      <c r="H899" s="106"/>
      <c r="I899" s="106"/>
      <c r="J899" s="106"/>
      <c r="K899" s="107"/>
      <c r="L899" s="107"/>
      <c r="M899" s="107"/>
      <c r="N899" s="107"/>
      <c r="O899" s="107"/>
      <c r="P899" s="107"/>
      <c r="Q899" s="107"/>
      <c r="R899" s="107"/>
    </row>
    <row r="900" customFormat="false" ht="12.75" hidden="false" customHeight="false" outlineLevel="0" collapsed="false">
      <c r="A900" s="103"/>
      <c r="B900" s="105"/>
      <c r="C900" s="106"/>
      <c r="D900" s="106"/>
      <c r="E900" s="106"/>
      <c r="F900" s="106"/>
      <c r="G900" s="106"/>
      <c r="H900" s="106"/>
      <c r="I900" s="106"/>
      <c r="J900" s="106"/>
      <c r="K900" s="107"/>
      <c r="L900" s="107"/>
      <c r="M900" s="107"/>
      <c r="N900" s="107"/>
      <c r="O900" s="107"/>
      <c r="P900" s="107"/>
      <c r="Q900" s="107"/>
      <c r="R900" s="107"/>
    </row>
    <row r="901" customFormat="false" ht="12.75" hidden="false" customHeight="false" outlineLevel="0" collapsed="false">
      <c r="A901" s="103"/>
      <c r="B901" s="105"/>
      <c r="C901" s="106"/>
      <c r="D901" s="106"/>
      <c r="E901" s="106"/>
      <c r="F901" s="106"/>
      <c r="G901" s="106"/>
      <c r="H901" s="106"/>
      <c r="I901" s="106"/>
      <c r="J901" s="106"/>
      <c r="K901" s="107"/>
      <c r="L901" s="107"/>
      <c r="M901" s="107"/>
      <c r="N901" s="107"/>
      <c r="O901" s="107"/>
      <c r="P901" s="107"/>
      <c r="Q901" s="107"/>
      <c r="R901" s="107"/>
    </row>
    <row r="902" customFormat="false" ht="12.75" hidden="false" customHeight="false" outlineLevel="0" collapsed="false">
      <c r="A902" s="103"/>
      <c r="B902" s="105"/>
      <c r="C902" s="106"/>
      <c r="D902" s="106"/>
      <c r="E902" s="106"/>
      <c r="F902" s="106"/>
      <c r="G902" s="106"/>
      <c r="H902" s="106"/>
      <c r="I902" s="106"/>
      <c r="J902" s="106"/>
      <c r="K902" s="107"/>
      <c r="L902" s="107"/>
      <c r="M902" s="107"/>
      <c r="N902" s="107"/>
      <c r="O902" s="107"/>
      <c r="P902" s="107"/>
      <c r="Q902" s="107"/>
      <c r="R902" s="107"/>
    </row>
    <row r="903" customFormat="false" ht="12.75" hidden="false" customHeight="false" outlineLevel="0" collapsed="false">
      <c r="A903" s="103"/>
      <c r="B903" s="105"/>
      <c r="C903" s="106"/>
      <c r="D903" s="106"/>
      <c r="E903" s="106"/>
      <c r="F903" s="106"/>
      <c r="G903" s="106"/>
      <c r="H903" s="106"/>
      <c r="I903" s="106"/>
      <c r="J903" s="106"/>
      <c r="K903" s="107"/>
      <c r="L903" s="107"/>
      <c r="M903" s="107"/>
      <c r="N903" s="107"/>
      <c r="O903" s="107"/>
      <c r="P903" s="107"/>
      <c r="Q903" s="107"/>
      <c r="R903" s="107"/>
    </row>
    <row r="904" customFormat="false" ht="12.75" hidden="false" customHeight="false" outlineLevel="0" collapsed="false">
      <c r="A904" s="103"/>
      <c r="B904" s="105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</row>
    <row r="905" customFormat="false" ht="12.75" hidden="false" customHeight="false" outlineLevel="0" collapsed="false">
      <c r="A905" s="103"/>
      <c r="B905" s="105"/>
      <c r="C905" s="106"/>
      <c r="D905" s="106"/>
      <c r="E905" s="106"/>
      <c r="F905" s="106"/>
      <c r="G905" s="106"/>
      <c r="H905" s="106"/>
      <c r="I905" s="106"/>
      <c r="J905" s="106"/>
      <c r="K905" s="107"/>
      <c r="L905" s="107"/>
      <c r="M905" s="107"/>
      <c r="N905" s="107"/>
      <c r="O905" s="107"/>
      <c r="P905" s="107"/>
      <c r="Q905" s="107"/>
      <c r="R905" s="107"/>
    </row>
    <row r="906" customFormat="false" ht="12.75" hidden="false" customHeight="false" outlineLevel="0" collapsed="false">
      <c r="A906" s="103"/>
      <c r="B906" s="105"/>
      <c r="C906" s="106"/>
      <c r="D906" s="106"/>
      <c r="E906" s="106"/>
      <c r="F906" s="106"/>
      <c r="G906" s="106"/>
      <c r="H906" s="106"/>
      <c r="I906" s="106"/>
      <c r="J906" s="106"/>
      <c r="K906" s="107"/>
      <c r="L906" s="107"/>
      <c r="M906" s="107"/>
      <c r="N906" s="107"/>
      <c r="O906" s="107"/>
      <c r="P906" s="107"/>
      <c r="Q906" s="107"/>
      <c r="R906" s="107"/>
    </row>
    <row r="907" customFormat="false" ht="12.75" hidden="false" customHeight="false" outlineLevel="0" collapsed="false">
      <c r="A907" s="103"/>
      <c r="B907" s="105"/>
      <c r="C907" s="106"/>
      <c r="D907" s="106"/>
      <c r="E907" s="106"/>
      <c r="F907" s="106"/>
      <c r="G907" s="106"/>
      <c r="H907" s="106"/>
      <c r="I907" s="106"/>
      <c r="J907" s="106"/>
      <c r="K907" s="107"/>
      <c r="L907" s="107"/>
      <c r="M907" s="107"/>
      <c r="N907" s="107"/>
      <c r="O907" s="107"/>
      <c r="P907" s="107"/>
      <c r="Q907" s="107"/>
      <c r="R907" s="107"/>
    </row>
    <row r="908" customFormat="false" ht="12.75" hidden="false" customHeight="false" outlineLevel="0" collapsed="false">
      <c r="A908" s="103"/>
      <c r="B908" s="105"/>
      <c r="C908" s="106"/>
      <c r="D908" s="106"/>
      <c r="E908" s="106"/>
      <c r="F908" s="106"/>
      <c r="G908" s="106"/>
      <c r="H908" s="106"/>
      <c r="I908" s="106"/>
      <c r="J908" s="106"/>
      <c r="K908" s="107"/>
      <c r="L908" s="107"/>
      <c r="M908" s="107"/>
      <c r="N908" s="107"/>
      <c r="O908" s="107"/>
      <c r="P908" s="107"/>
      <c r="Q908" s="107"/>
      <c r="R908" s="107"/>
    </row>
    <row r="909" customFormat="false" ht="12.75" hidden="false" customHeight="false" outlineLevel="0" collapsed="false">
      <c r="A909" s="103"/>
      <c r="B909" s="105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</row>
    <row r="910" customFormat="false" ht="12.75" hidden="false" customHeight="false" outlineLevel="0" collapsed="false">
      <c r="A910" s="103"/>
      <c r="B910" s="105"/>
      <c r="C910" s="106"/>
      <c r="D910" s="106"/>
      <c r="E910" s="106"/>
      <c r="F910" s="106"/>
      <c r="G910" s="106"/>
      <c r="H910" s="106"/>
      <c r="I910" s="106"/>
      <c r="J910" s="106"/>
      <c r="K910" s="107"/>
      <c r="L910" s="107"/>
      <c r="M910" s="107"/>
      <c r="N910" s="107"/>
      <c r="O910" s="107"/>
      <c r="P910" s="107"/>
      <c r="Q910" s="107"/>
      <c r="R910" s="107"/>
    </row>
    <row r="911" customFormat="false" ht="12.75" hidden="false" customHeight="false" outlineLevel="0" collapsed="false">
      <c r="A911" s="103"/>
      <c r="B911" s="105"/>
      <c r="C911" s="106"/>
      <c r="D911" s="106"/>
      <c r="E911" s="106"/>
      <c r="F911" s="106"/>
      <c r="G911" s="106"/>
      <c r="H911" s="106"/>
      <c r="I911" s="106"/>
      <c r="J911" s="106"/>
      <c r="K911" s="107"/>
      <c r="L911" s="107"/>
      <c r="M911" s="107"/>
      <c r="N911" s="107"/>
      <c r="O911" s="107"/>
      <c r="P911" s="107"/>
      <c r="Q911" s="107"/>
      <c r="R911" s="107"/>
    </row>
    <row r="912" customFormat="false" ht="12.75" hidden="false" customHeight="false" outlineLevel="0" collapsed="false">
      <c r="A912" s="103"/>
      <c r="B912" s="105"/>
      <c r="C912" s="106"/>
      <c r="D912" s="106"/>
      <c r="E912" s="106"/>
      <c r="F912" s="106"/>
      <c r="G912" s="106"/>
      <c r="H912" s="106"/>
      <c r="I912" s="106"/>
      <c r="J912" s="106"/>
      <c r="K912" s="107"/>
      <c r="L912" s="107"/>
      <c r="M912" s="107"/>
      <c r="N912" s="107"/>
      <c r="O912" s="107"/>
      <c r="P912" s="107"/>
      <c r="Q912" s="107"/>
      <c r="R912" s="107"/>
    </row>
    <row r="913" customFormat="false" ht="12.75" hidden="false" customHeight="false" outlineLevel="0" collapsed="false">
      <c r="A913" s="103"/>
      <c r="B913" s="105"/>
      <c r="C913" s="106"/>
      <c r="D913" s="106"/>
      <c r="E913" s="106"/>
      <c r="F913" s="106"/>
      <c r="G913" s="106"/>
      <c r="H913" s="106"/>
      <c r="I913" s="106"/>
      <c r="J913" s="106"/>
      <c r="K913" s="107"/>
      <c r="L913" s="107"/>
      <c r="M913" s="107"/>
      <c r="N913" s="107"/>
      <c r="O913" s="107"/>
      <c r="P913" s="107"/>
      <c r="Q913" s="107"/>
      <c r="R913" s="107"/>
    </row>
    <row r="914" customFormat="false" ht="12.75" hidden="false" customHeight="false" outlineLevel="0" collapsed="false">
      <c r="A914" s="103"/>
      <c r="B914" s="105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</row>
    <row r="915" customFormat="false" ht="12.75" hidden="false" customHeight="false" outlineLevel="0" collapsed="false">
      <c r="A915" s="103"/>
      <c r="B915" s="105"/>
      <c r="C915" s="106"/>
      <c r="D915" s="106"/>
      <c r="E915" s="106"/>
      <c r="F915" s="106"/>
      <c r="G915" s="106"/>
      <c r="H915" s="106"/>
      <c r="I915" s="106"/>
      <c r="J915" s="106"/>
      <c r="K915" s="107"/>
      <c r="L915" s="107"/>
      <c r="M915" s="107"/>
      <c r="N915" s="107"/>
      <c r="O915" s="107"/>
      <c r="P915" s="107"/>
      <c r="Q915" s="107"/>
      <c r="R915" s="107"/>
    </row>
    <row r="916" customFormat="false" ht="12.75" hidden="false" customHeight="false" outlineLevel="0" collapsed="false">
      <c r="A916" s="103"/>
      <c r="B916" s="105"/>
      <c r="C916" s="106"/>
      <c r="D916" s="106"/>
      <c r="E916" s="106"/>
      <c r="F916" s="106"/>
      <c r="G916" s="106"/>
      <c r="H916" s="106"/>
      <c r="I916" s="106"/>
      <c r="J916" s="106"/>
      <c r="K916" s="107"/>
      <c r="L916" s="107"/>
      <c r="M916" s="107"/>
      <c r="N916" s="107"/>
      <c r="O916" s="107"/>
      <c r="P916" s="107"/>
      <c r="Q916" s="107"/>
      <c r="R916" s="107"/>
    </row>
    <row r="917" customFormat="false" ht="12.75" hidden="false" customHeight="false" outlineLevel="0" collapsed="false">
      <c r="A917" s="103"/>
      <c r="B917" s="105"/>
      <c r="C917" s="106"/>
      <c r="D917" s="106"/>
      <c r="E917" s="106"/>
      <c r="F917" s="106"/>
      <c r="G917" s="106"/>
      <c r="H917" s="106"/>
      <c r="I917" s="106"/>
      <c r="J917" s="106"/>
      <c r="K917" s="107"/>
      <c r="L917" s="107"/>
      <c r="M917" s="107"/>
      <c r="N917" s="107"/>
      <c r="O917" s="107"/>
      <c r="P917" s="107"/>
      <c r="Q917" s="107"/>
      <c r="R917" s="107"/>
    </row>
    <row r="918" customFormat="false" ht="12.75" hidden="false" customHeight="false" outlineLevel="0" collapsed="false">
      <c r="A918" s="103"/>
      <c r="B918" s="105"/>
      <c r="C918" s="106"/>
      <c r="D918" s="106"/>
      <c r="E918" s="106"/>
      <c r="F918" s="106"/>
      <c r="G918" s="106"/>
      <c r="H918" s="106"/>
      <c r="I918" s="106"/>
      <c r="J918" s="106"/>
      <c r="K918" s="107"/>
      <c r="L918" s="107"/>
      <c r="M918" s="107"/>
      <c r="N918" s="107"/>
      <c r="O918" s="107"/>
      <c r="P918" s="107"/>
      <c r="Q918" s="107"/>
      <c r="R918" s="107"/>
    </row>
    <row r="919" customFormat="false" ht="12.75" hidden="false" customHeight="false" outlineLevel="0" collapsed="false">
      <c r="A919" s="103"/>
      <c r="B919" s="105"/>
      <c r="C919" s="106"/>
      <c r="D919" s="106"/>
      <c r="E919" s="106"/>
      <c r="F919" s="106"/>
      <c r="G919" s="106"/>
      <c r="H919" s="106"/>
      <c r="I919" s="106"/>
      <c r="J919" s="106"/>
      <c r="K919" s="107"/>
      <c r="L919" s="107"/>
      <c r="M919" s="107"/>
      <c r="N919" s="107"/>
      <c r="O919" s="107"/>
      <c r="P919" s="107"/>
      <c r="Q919" s="107"/>
      <c r="R919" s="107"/>
    </row>
    <row r="920" customFormat="false" ht="12.75" hidden="false" customHeight="false" outlineLevel="0" collapsed="false">
      <c r="A920" s="103"/>
      <c r="B920" s="105"/>
      <c r="C920" s="108"/>
      <c r="D920" s="108"/>
      <c r="E920" s="108"/>
      <c r="F920" s="108"/>
      <c r="G920" s="108"/>
      <c r="H920" s="106"/>
      <c r="I920" s="108"/>
      <c r="J920" s="106"/>
      <c r="K920" s="108"/>
      <c r="L920" s="108"/>
      <c r="M920" s="108"/>
      <c r="N920" s="108"/>
      <c r="O920" s="108"/>
      <c r="P920" s="107"/>
      <c r="Q920" s="108"/>
      <c r="R920" s="107"/>
    </row>
    <row r="921" customFormat="false" ht="12.75" hidden="false" customHeight="false" outlineLevel="0" collapsed="false">
      <c r="A921" s="103"/>
      <c r="B921" s="105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</row>
    <row r="922" customFormat="false" ht="12.75" hidden="false" customHeight="false" outlineLevel="0" collapsed="false">
      <c r="A922" s="103"/>
      <c r="B922" s="105"/>
      <c r="C922" s="106"/>
      <c r="D922" s="106"/>
      <c r="E922" s="106"/>
      <c r="F922" s="106"/>
      <c r="G922" s="106"/>
      <c r="H922" s="106"/>
      <c r="I922" s="106"/>
      <c r="J922" s="106"/>
      <c r="K922" s="107"/>
      <c r="L922" s="107"/>
      <c r="M922" s="107"/>
      <c r="N922" s="107"/>
      <c r="O922" s="107"/>
      <c r="P922" s="107"/>
      <c r="Q922" s="107"/>
      <c r="R922" s="107"/>
    </row>
    <row r="923" customFormat="false" ht="12.75" hidden="false" customHeight="false" outlineLevel="0" collapsed="false">
      <c r="A923" s="103"/>
      <c r="B923" s="105"/>
      <c r="C923" s="106"/>
      <c r="D923" s="106"/>
      <c r="E923" s="106"/>
      <c r="F923" s="106"/>
      <c r="G923" s="106"/>
      <c r="H923" s="106"/>
      <c r="I923" s="106"/>
      <c r="J923" s="106"/>
      <c r="K923" s="107"/>
      <c r="L923" s="107"/>
      <c r="M923" s="107"/>
      <c r="N923" s="107"/>
      <c r="O923" s="107"/>
      <c r="P923" s="107"/>
      <c r="Q923" s="107"/>
      <c r="R923" s="107"/>
    </row>
    <row r="924" customFormat="false" ht="12.75" hidden="false" customHeight="false" outlineLevel="0" collapsed="false">
      <c r="A924" s="103"/>
      <c r="B924" s="105"/>
      <c r="C924" s="106"/>
      <c r="D924" s="106"/>
      <c r="E924" s="106"/>
      <c r="F924" s="106"/>
      <c r="G924" s="106"/>
      <c r="H924" s="106"/>
      <c r="I924" s="106"/>
      <c r="J924" s="106"/>
      <c r="K924" s="107"/>
      <c r="L924" s="107"/>
      <c r="M924" s="107"/>
      <c r="N924" s="107"/>
      <c r="O924" s="107"/>
      <c r="P924" s="107"/>
      <c r="Q924" s="107"/>
      <c r="R924" s="107"/>
    </row>
    <row r="925" customFormat="false" ht="12.75" hidden="false" customHeight="false" outlineLevel="0" collapsed="false">
      <c r="A925" s="103"/>
      <c r="B925" s="105"/>
      <c r="C925" s="106"/>
      <c r="D925" s="106"/>
      <c r="E925" s="106"/>
      <c r="F925" s="106"/>
      <c r="G925" s="106"/>
      <c r="H925" s="106"/>
      <c r="I925" s="106"/>
      <c r="J925" s="106"/>
      <c r="K925" s="107"/>
      <c r="L925" s="107"/>
      <c r="M925" s="107"/>
      <c r="N925" s="107"/>
      <c r="O925" s="107"/>
      <c r="P925" s="107"/>
      <c r="Q925" s="107"/>
      <c r="R925" s="107"/>
    </row>
    <row r="926" customFormat="false" ht="12.75" hidden="false" customHeight="false" outlineLevel="0" collapsed="false">
      <c r="A926" s="103"/>
      <c r="B926" s="105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</row>
    <row r="927" customFormat="false" ht="12.75" hidden="false" customHeight="false" outlineLevel="0" collapsed="false">
      <c r="A927" s="103"/>
      <c r="B927" s="105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</row>
    <row r="928" customFormat="false" ht="12.75" hidden="false" customHeight="false" outlineLevel="0" collapsed="false">
      <c r="A928" s="103"/>
      <c r="B928" s="105"/>
      <c r="C928" s="106"/>
      <c r="D928" s="106"/>
      <c r="E928" s="106"/>
      <c r="F928" s="106"/>
      <c r="G928" s="106"/>
      <c r="H928" s="106"/>
      <c r="I928" s="106"/>
      <c r="J928" s="106"/>
      <c r="K928" s="107"/>
      <c r="L928" s="107"/>
      <c r="M928" s="107"/>
      <c r="N928" s="107"/>
      <c r="O928" s="107"/>
      <c r="P928" s="107"/>
      <c r="Q928" s="107"/>
      <c r="R928" s="107"/>
    </row>
    <row r="929" customFormat="false" ht="12.75" hidden="false" customHeight="false" outlineLevel="0" collapsed="false">
      <c r="A929" s="103"/>
      <c r="B929" s="105"/>
      <c r="C929" s="106"/>
      <c r="D929" s="106"/>
      <c r="E929" s="106"/>
      <c r="F929" s="106"/>
      <c r="G929" s="106"/>
      <c r="H929" s="106"/>
      <c r="I929" s="106"/>
      <c r="J929" s="106"/>
      <c r="K929" s="107"/>
      <c r="L929" s="107"/>
      <c r="M929" s="107"/>
      <c r="N929" s="107"/>
      <c r="O929" s="107"/>
      <c r="P929" s="107"/>
      <c r="Q929" s="107"/>
      <c r="R929" s="107"/>
    </row>
    <row r="930" customFormat="false" ht="12.75" hidden="false" customHeight="false" outlineLevel="0" collapsed="false">
      <c r="A930" s="103"/>
      <c r="B930" s="105"/>
      <c r="C930" s="106"/>
      <c r="D930" s="106"/>
      <c r="E930" s="106"/>
      <c r="F930" s="106"/>
      <c r="G930" s="106"/>
      <c r="H930" s="106"/>
      <c r="I930" s="106"/>
      <c r="J930" s="106"/>
      <c r="K930" s="107"/>
      <c r="L930" s="107"/>
      <c r="M930" s="107"/>
      <c r="N930" s="107"/>
      <c r="O930" s="107"/>
      <c r="P930" s="107"/>
      <c r="Q930" s="107"/>
      <c r="R930" s="107"/>
    </row>
    <row r="931" customFormat="false" ht="12.75" hidden="false" customHeight="false" outlineLevel="0" collapsed="false">
      <c r="A931" s="103"/>
      <c r="B931" s="105"/>
      <c r="C931" s="106"/>
      <c r="D931" s="106"/>
      <c r="E931" s="106"/>
      <c r="F931" s="106"/>
      <c r="G931" s="106"/>
      <c r="H931" s="106"/>
      <c r="I931" s="106"/>
      <c r="J931" s="106"/>
      <c r="K931" s="107"/>
      <c r="L931" s="107"/>
      <c r="M931" s="107"/>
      <c r="N931" s="107"/>
      <c r="O931" s="107"/>
      <c r="P931" s="107"/>
      <c r="Q931" s="107"/>
      <c r="R931" s="107"/>
    </row>
    <row r="932" customFormat="false" ht="12.75" hidden="false" customHeight="false" outlineLevel="0" collapsed="false">
      <c r="A932" s="103"/>
      <c r="B932" s="105"/>
      <c r="C932" s="106"/>
      <c r="D932" s="106"/>
      <c r="E932" s="106"/>
      <c r="F932" s="106"/>
      <c r="G932" s="106"/>
      <c r="H932" s="106"/>
      <c r="I932" s="106"/>
      <c r="J932" s="106"/>
      <c r="K932" s="107"/>
      <c r="L932" s="107"/>
      <c r="M932" s="107"/>
      <c r="N932" s="107"/>
      <c r="O932" s="107"/>
      <c r="P932" s="107"/>
      <c r="Q932" s="107"/>
      <c r="R932" s="107"/>
    </row>
    <row r="933" customFormat="false" ht="12.75" hidden="false" customHeight="false" outlineLevel="0" collapsed="false">
      <c r="A933" s="103"/>
      <c r="B933" s="105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</row>
    <row r="934" customFormat="false" ht="12.75" hidden="false" customHeight="false" outlineLevel="0" collapsed="false">
      <c r="A934" s="103"/>
      <c r="B934" s="105"/>
      <c r="C934" s="106"/>
      <c r="D934" s="106"/>
      <c r="E934" s="106"/>
      <c r="F934" s="106"/>
      <c r="G934" s="106"/>
      <c r="H934" s="106"/>
      <c r="I934" s="106"/>
      <c r="J934" s="106"/>
      <c r="K934" s="107"/>
      <c r="L934" s="107"/>
      <c r="M934" s="107"/>
      <c r="N934" s="107"/>
      <c r="O934" s="107"/>
      <c r="P934" s="107"/>
      <c r="Q934" s="107"/>
      <c r="R934" s="107"/>
    </row>
    <row r="935" customFormat="false" ht="12.75" hidden="false" customHeight="false" outlineLevel="0" collapsed="false">
      <c r="A935" s="103"/>
      <c r="B935" s="105"/>
      <c r="C935" s="106"/>
      <c r="D935" s="106"/>
      <c r="E935" s="106"/>
      <c r="F935" s="106"/>
      <c r="G935" s="106"/>
      <c r="H935" s="106"/>
      <c r="I935" s="106"/>
      <c r="J935" s="106"/>
      <c r="K935" s="107"/>
      <c r="L935" s="107"/>
      <c r="M935" s="107"/>
      <c r="N935" s="107"/>
      <c r="O935" s="107"/>
      <c r="P935" s="107"/>
      <c r="Q935" s="107"/>
      <c r="R935" s="107"/>
    </row>
    <row r="936" customFormat="false" ht="12.75" hidden="false" customHeight="false" outlineLevel="0" collapsed="false">
      <c r="A936" s="103"/>
      <c r="B936" s="105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</row>
    <row r="937" customFormat="false" ht="12.75" hidden="false" customHeight="false" outlineLevel="0" collapsed="false">
      <c r="A937" s="103"/>
      <c r="B937" s="105"/>
      <c r="C937" s="106"/>
      <c r="D937" s="106"/>
      <c r="E937" s="106"/>
      <c r="F937" s="106"/>
      <c r="G937" s="106"/>
      <c r="H937" s="106"/>
      <c r="I937" s="106"/>
      <c r="J937" s="106"/>
      <c r="K937" s="107"/>
      <c r="L937" s="107"/>
      <c r="M937" s="107"/>
      <c r="N937" s="107"/>
      <c r="O937" s="107"/>
      <c r="P937" s="107"/>
      <c r="Q937" s="107"/>
      <c r="R937" s="107"/>
    </row>
    <row r="938" customFormat="false" ht="12.75" hidden="false" customHeight="false" outlineLevel="0" collapsed="false">
      <c r="A938" s="103"/>
      <c r="B938" s="105"/>
      <c r="C938" s="106"/>
      <c r="D938" s="106"/>
      <c r="E938" s="106"/>
      <c r="F938" s="106"/>
      <c r="G938" s="106"/>
      <c r="H938" s="106"/>
      <c r="I938" s="106"/>
      <c r="J938" s="106"/>
      <c r="K938" s="107"/>
      <c r="L938" s="107"/>
      <c r="M938" s="107"/>
      <c r="N938" s="107"/>
      <c r="O938" s="107"/>
      <c r="P938" s="107"/>
      <c r="Q938" s="107"/>
      <c r="R938" s="107"/>
    </row>
    <row r="939" customFormat="false" ht="12.75" hidden="false" customHeight="false" outlineLevel="0" collapsed="false">
      <c r="A939" s="103"/>
      <c r="B939" s="105"/>
      <c r="C939" s="106"/>
      <c r="D939" s="106"/>
      <c r="E939" s="106"/>
      <c r="F939" s="106"/>
      <c r="G939" s="106"/>
      <c r="H939" s="106"/>
      <c r="I939" s="106"/>
      <c r="J939" s="106"/>
      <c r="K939" s="107"/>
      <c r="L939" s="107"/>
      <c r="M939" s="107"/>
      <c r="N939" s="107"/>
      <c r="O939" s="107"/>
      <c r="P939" s="107"/>
      <c r="Q939" s="107"/>
      <c r="R939" s="107"/>
    </row>
    <row r="940" customFormat="false" ht="12.75" hidden="false" customHeight="false" outlineLevel="0" collapsed="false">
      <c r="A940" s="103"/>
      <c r="B940" s="105"/>
      <c r="C940" s="106"/>
      <c r="D940" s="106"/>
      <c r="E940" s="106"/>
      <c r="F940" s="106"/>
      <c r="G940" s="106"/>
      <c r="H940" s="106"/>
      <c r="I940" s="106"/>
      <c r="J940" s="106"/>
      <c r="K940" s="107"/>
      <c r="L940" s="107"/>
      <c r="M940" s="107"/>
      <c r="N940" s="107"/>
      <c r="O940" s="107"/>
      <c r="P940" s="107"/>
      <c r="Q940" s="107"/>
      <c r="R940" s="107"/>
    </row>
    <row r="941" customFormat="false" ht="12.75" hidden="false" customHeight="false" outlineLevel="0" collapsed="false">
      <c r="A941" s="103"/>
      <c r="B941" s="105"/>
      <c r="C941" s="106"/>
      <c r="D941" s="106"/>
      <c r="E941" s="106"/>
      <c r="F941" s="106"/>
      <c r="G941" s="106"/>
      <c r="H941" s="106"/>
      <c r="I941" s="106"/>
      <c r="J941" s="106"/>
      <c r="K941" s="107"/>
      <c r="L941" s="107"/>
      <c r="M941" s="107"/>
      <c r="N941" s="107"/>
      <c r="O941" s="107"/>
      <c r="P941" s="107"/>
      <c r="Q941" s="107"/>
      <c r="R941" s="107"/>
    </row>
    <row r="942" customFormat="false" ht="12.75" hidden="false" customHeight="false" outlineLevel="0" collapsed="false">
      <c r="A942" s="103"/>
      <c r="B942" s="105"/>
      <c r="C942" s="106"/>
      <c r="D942" s="106"/>
      <c r="E942" s="106"/>
      <c r="F942" s="106"/>
      <c r="G942" s="106"/>
      <c r="H942" s="106"/>
      <c r="I942" s="106"/>
      <c r="J942" s="106"/>
      <c r="K942" s="107"/>
      <c r="L942" s="107"/>
      <c r="M942" s="107"/>
      <c r="N942" s="107"/>
      <c r="O942" s="107"/>
      <c r="P942" s="107"/>
      <c r="Q942" s="107"/>
      <c r="R942" s="107"/>
    </row>
    <row r="943" customFormat="false" ht="12.75" hidden="false" customHeight="false" outlineLevel="0" collapsed="false">
      <c r="A943" s="103"/>
      <c r="B943" s="105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</row>
    <row r="944" customFormat="false" ht="12.75" hidden="false" customHeight="false" outlineLevel="0" collapsed="false">
      <c r="A944" s="103"/>
      <c r="B944" s="105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</row>
    <row r="945" customFormat="false" ht="12.75" hidden="false" customHeight="false" outlineLevel="0" collapsed="false">
      <c r="A945" s="103"/>
      <c r="B945" s="105"/>
      <c r="C945" s="106"/>
      <c r="D945" s="106"/>
      <c r="E945" s="106"/>
      <c r="F945" s="106"/>
      <c r="G945" s="106"/>
      <c r="H945" s="106"/>
      <c r="I945" s="106"/>
      <c r="J945" s="106"/>
      <c r="K945" s="107"/>
      <c r="L945" s="107"/>
      <c r="M945" s="107"/>
      <c r="N945" s="107"/>
      <c r="O945" s="107"/>
      <c r="P945" s="107"/>
      <c r="Q945" s="107"/>
      <c r="R945" s="107"/>
    </row>
    <row r="946" customFormat="false" ht="12.75" hidden="false" customHeight="false" outlineLevel="0" collapsed="false">
      <c r="A946" s="103"/>
      <c r="B946" s="105"/>
      <c r="C946" s="106"/>
      <c r="D946" s="106"/>
      <c r="E946" s="106"/>
      <c r="F946" s="106"/>
      <c r="G946" s="106"/>
      <c r="H946" s="106"/>
      <c r="I946" s="106"/>
      <c r="J946" s="106"/>
      <c r="K946" s="107"/>
      <c r="L946" s="107"/>
      <c r="M946" s="107"/>
      <c r="N946" s="107"/>
      <c r="O946" s="107"/>
      <c r="P946" s="107"/>
      <c r="Q946" s="107"/>
      <c r="R946" s="107"/>
    </row>
    <row r="947" customFormat="false" ht="12.75" hidden="false" customHeight="false" outlineLevel="0" collapsed="false">
      <c r="A947" s="103"/>
      <c r="B947" s="105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</row>
    <row r="948" customFormat="false" ht="12.75" hidden="false" customHeight="false" outlineLevel="0" collapsed="false">
      <c r="A948" s="103"/>
      <c r="B948" s="105"/>
      <c r="C948" s="106"/>
      <c r="D948" s="106"/>
      <c r="E948" s="106"/>
      <c r="F948" s="106"/>
      <c r="G948" s="106"/>
      <c r="H948" s="106"/>
      <c r="I948" s="106"/>
      <c r="J948" s="106"/>
      <c r="K948" s="107"/>
      <c r="L948" s="107"/>
      <c r="M948" s="107"/>
      <c r="N948" s="107"/>
      <c r="O948" s="107"/>
      <c r="P948" s="107"/>
      <c r="Q948" s="107"/>
      <c r="R948" s="107"/>
    </row>
    <row r="949" customFormat="false" ht="12.75" hidden="false" customHeight="false" outlineLevel="0" collapsed="false">
      <c r="A949" s="103"/>
      <c r="B949" s="105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</row>
    <row r="950" customFormat="false" ht="12.75" hidden="false" customHeight="false" outlineLevel="0" collapsed="false">
      <c r="A950" s="103"/>
      <c r="B950" s="105"/>
      <c r="C950" s="106"/>
      <c r="D950" s="106"/>
      <c r="E950" s="106"/>
      <c r="F950" s="106"/>
      <c r="G950" s="106"/>
      <c r="H950" s="106"/>
      <c r="I950" s="106"/>
      <c r="J950" s="106"/>
      <c r="K950" s="107"/>
      <c r="L950" s="107"/>
      <c r="M950" s="107"/>
      <c r="N950" s="107"/>
      <c r="O950" s="107"/>
      <c r="P950" s="107"/>
      <c r="Q950" s="107"/>
      <c r="R950" s="107"/>
    </row>
    <row r="951" customFormat="false" ht="12.75" hidden="false" customHeight="false" outlineLevel="0" collapsed="false">
      <c r="A951" s="103"/>
      <c r="B951" s="105"/>
      <c r="C951" s="106"/>
      <c r="D951" s="106"/>
      <c r="E951" s="106"/>
      <c r="F951" s="106"/>
      <c r="G951" s="106"/>
      <c r="H951" s="106"/>
      <c r="I951" s="106"/>
      <c r="J951" s="106"/>
      <c r="K951" s="107"/>
      <c r="L951" s="107"/>
      <c r="M951" s="107"/>
      <c r="N951" s="107"/>
      <c r="O951" s="107"/>
      <c r="P951" s="107"/>
      <c r="Q951" s="107"/>
      <c r="R951" s="107"/>
    </row>
    <row r="952" customFormat="false" ht="12.75" hidden="false" customHeight="false" outlineLevel="0" collapsed="false">
      <c r="A952" s="103"/>
      <c r="B952" s="105"/>
      <c r="C952" s="106"/>
      <c r="D952" s="106"/>
      <c r="E952" s="106"/>
      <c r="F952" s="106"/>
      <c r="G952" s="106"/>
      <c r="H952" s="106"/>
      <c r="I952" s="106"/>
      <c r="J952" s="106"/>
      <c r="K952" s="107"/>
      <c r="L952" s="107"/>
      <c r="M952" s="107"/>
      <c r="N952" s="107"/>
      <c r="O952" s="107"/>
      <c r="P952" s="107"/>
      <c r="Q952" s="107"/>
      <c r="R952" s="107"/>
    </row>
    <row r="953" customFormat="false" ht="12.75" hidden="false" customHeight="false" outlineLevel="0" collapsed="false">
      <c r="A953" s="103"/>
      <c r="B953" s="105"/>
      <c r="C953" s="106"/>
      <c r="D953" s="106"/>
      <c r="E953" s="106"/>
      <c r="F953" s="106"/>
      <c r="G953" s="106"/>
      <c r="H953" s="106"/>
      <c r="I953" s="106"/>
      <c r="J953" s="106"/>
      <c r="K953" s="107"/>
      <c r="L953" s="107"/>
      <c r="M953" s="107"/>
      <c r="N953" s="107"/>
      <c r="O953" s="107"/>
      <c r="P953" s="107"/>
      <c r="Q953" s="107"/>
      <c r="R953" s="107"/>
    </row>
    <row r="954" customFormat="false" ht="12.75" hidden="false" customHeight="false" outlineLevel="0" collapsed="false">
      <c r="A954" s="103"/>
      <c r="B954" s="105"/>
      <c r="C954" s="106"/>
      <c r="D954" s="106"/>
      <c r="E954" s="106"/>
      <c r="F954" s="106"/>
      <c r="G954" s="106"/>
      <c r="H954" s="106"/>
      <c r="I954" s="106"/>
      <c r="J954" s="106"/>
      <c r="K954" s="107"/>
      <c r="L954" s="107"/>
      <c r="M954" s="107"/>
      <c r="N954" s="107"/>
      <c r="O954" s="107"/>
      <c r="P954" s="107"/>
      <c r="Q954" s="107"/>
      <c r="R954" s="107"/>
    </row>
    <row r="955" customFormat="false" ht="12.75" hidden="false" customHeight="false" outlineLevel="0" collapsed="false">
      <c r="A955" s="103"/>
      <c r="B955" s="105"/>
      <c r="C955" s="108"/>
      <c r="D955" s="108"/>
      <c r="E955" s="108"/>
      <c r="F955" s="108"/>
      <c r="G955" s="108"/>
      <c r="H955" s="108"/>
      <c r="I955" s="108"/>
      <c r="J955" s="106"/>
      <c r="K955" s="108"/>
      <c r="L955" s="108"/>
      <c r="M955" s="108"/>
      <c r="N955" s="108"/>
      <c r="O955" s="108"/>
      <c r="P955" s="108"/>
      <c r="Q955" s="108"/>
      <c r="R955" s="107"/>
    </row>
    <row r="956" customFormat="false" ht="12.75" hidden="false" customHeight="false" outlineLevel="0" collapsed="false">
      <c r="A956" s="103"/>
      <c r="B956" s="105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</row>
    <row r="957" customFormat="false" ht="12.75" hidden="false" customHeight="false" outlineLevel="0" collapsed="false">
      <c r="A957" s="103"/>
      <c r="B957" s="105"/>
      <c r="C957" s="106"/>
      <c r="D957" s="106"/>
      <c r="E957" s="106"/>
      <c r="F957" s="106"/>
      <c r="G957" s="106"/>
      <c r="H957" s="106"/>
      <c r="I957" s="106"/>
      <c r="J957" s="106"/>
      <c r="K957" s="107"/>
      <c r="L957" s="107"/>
      <c r="M957" s="107"/>
      <c r="N957" s="107"/>
      <c r="O957" s="107"/>
      <c r="P957" s="107"/>
      <c r="Q957" s="107"/>
      <c r="R957" s="107"/>
    </row>
    <row r="958" customFormat="false" ht="12.75" hidden="false" customHeight="false" outlineLevel="0" collapsed="false">
      <c r="A958" s="103"/>
      <c r="B958" s="105"/>
      <c r="C958" s="106"/>
      <c r="D958" s="106"/>
      <c r="E958" s="106"/>
      <c r="F958" s="106"/>
      <c r="G958" s="106"/>
      <c r="H958" s="106"/>
      <c r="I958" s="106"/>
      <c r="J958" s="106"/>
      <c r="K958" s="107"/>
      <c r="L958" s="107"/>
      <c r="M958" s="107"/>
      <c r="N958" s="107"/>
      <c r="O958" s="107"/>
      <c r="P958" s="107"/>
      <c r="Q958" s="107"/>
      <c r="R958" s="107"/>
    </row>
    <row r="959" customFormat="false" ht="12.75" hidden="false" customHeight="false" outlineLevel="0" collapsed="false">
      <c r="A959" s="103"/>
      <c r="B959" s="105"/>
      <c r="C959" s="106"/>
      <c r="D959" s="106"/>
      <c r="E959" s="106"/>
      <c r="F959" s="106"/>
      <c r="G959" s="106"/>
      <c r="H959" s="106"/>
      <c r="I959" s="106"/>
      <c r="J959" s="106"/>
      <c r="K959" s="107"/>
      <c r="L959" s="107"/>
      <c r="M959" s="107"/>
      <c r="N959" s="107"/>
      <c r="O959" s="107"/>
      <c r="P959" s="107"/>
      <c r="Q959" s="107"/>
      <c r="R959" s="107"/>
    </row>
    <row r="960" customFormat="false" ht="12.75" hidden="false" customHeight="false" outlineLevel="0" collapsed="false">
      <c r="A960" s="103"/>
      <c r="B960" s="105"/>
      <c r="C960" s="106"/>
      <c r="D960" s="106"/>
      <c r="E960" s="106"/>
      <c r="F960" s="106"/>
      <c r="G960" s="106"/>
      <c r="H960" s="106"/>
      <c r="I960" s="106"/>
      <c r="J960" s="106"/>
      <c r="K960" s="107"/>
      <c r="L960" s="107"/>
      <c r="M960" s="107"/>
      <c r="N960" s="107"/>
      <c r="O960" s="107"/>
      <c r="P960" s="107"/>
      <c r="Q960" s="107"/>
      <c r="R960" s="107"/>
    </row>
    <row r="961" customFormat="false" ht="12.75" hidden="false" customHeight="false" outlineLevel="0" collapsed="false">
      <c r="A961" s="103"/>
      <c r="B961" s="105"/>
      <c r="C961" s="106"/>
      <c r="D961" s="106"/>
      <c r="E961" s="106"/>
      <c r="F961" s="106"/>
      <c r="G961" s="106"/>
      <c r="H961" s="106"/>
      <c r="I961" s="106"/>
      <c r="J961" s="106"/>
      <c r="K961" s="107"/>
      <c r="L961" s="107"/>
      <c r="M961" s="107"/>
      <c r="N961" s="107"/>
      <c r="O961" s="107"/>
      <c r="P961" s="107"/>
      <c r="Q961" s="107"/>
      <c r="R961" s="107"/>
    </row>
    <row r="962" customFormat="false" ht="12.75" hidden="false" customHeight="false" outlineLevel="0" collapsed="false">
      <c r="A962" s="103"/>
      <c r="B962" s="105"/>
      <c r="C962" s="106"/>
      <c r="D962" s="106"/>
      <c r="E962" s="106"/>
      <c r="F962" s="106"/>
      <c r="G962" s="106"/>
      <c r="H962" s="106"/>
      <c r="I962" s="106"/>
      <c r="J962" s="106"/>
      <c r="K962" s="107"/>
      <c r="L962" s="107"/>
      <c r="M962" s="107"/>
      <c r="N962" s="107"/>
      <c r="O962" s="107"/>
      <c r="P962" s="107"/>
      <c r="Q962" s="107"/>
      <c r="R962" s="107"/>
    </row>
    <row r="963" customFormat="false" ht="12.75" hidden="false" customHeight="false" outlineLevel="0" collapsed="false">
      <c r="A963" s="103"/>
      <c r="B963" s="105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</row>
    <row r="964" customFormat="false" ht="12.75" hidden="false" customHeight="false" outlineLevel="0" collapsed="false">
      <c r="A964" s="103"/>
      <c r="B964" s="105"/>
      <c r="C964" s="108"/>
      <c r="D964" s="106"/>
      <c r="E964" s="108"/>
      <c r="F964" s="106"/>
      <c r="G964" s="108"/>
      <c r="H964" s="106"/>
      <c r="I964" s="108"/>
      <c r="J964" s="106"/>
      <c r="K964" s="108"/>
      <c r="L964" s="107"/>
      <c r="M964" s="108"/>
      <c r="N964" s="107"/>
      <c r="O964" s="108"/>
      <c r="P964" s="107"/>
      <c r="Q964" s="108"/>
      <c r="R964" s="107"/>
    </row>
    <row r="965" customFormat="false" ht="12.75" hidden="false" customHeight="false" outlineLevel="0" collapsed="false">
      <c r="A965" s="103"/>
      <c r="B965" s="105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</row>
    <row r="966" customFormat="false" ht="12.75" hidden="false" customHeight="false" outlineLevel="0" collapsed="false">
      <c r="A966" s="103"/>
      <c r="B966" s="105"/>
      <c r="C966" s="106"/>
      <c r="D966" s="106"/>
      <c r="E966" s="106"/>
      <c r="F966" s="106"/>
      <c r="G966" s="106"/>
      <c r="H966" s="106"/>
      <c r="I966" s="106"/>
      <c r="J966" s="106"/>
      <c r="K966" s="107"/>
      <c r="L966" s="107"/>
      <c r="M966" s="107"/>
      <c r="N966" s="107"/>
      <c r="O966" s="107"/>
      <c r="P966" s="107"/>
      <c r="Q966" s="107"/>
      <c r="R966" s="107"/>
    </row>
    <row r="967" customFormat="false" ht="12.75" hidden="false" customHeight="false" outlineLevel="0" collapsed="false">
      <c r="A967" s="103"/>
      <c r="B967" s="105"/>
      <c r="C967" s="106"/>
      <c r="D967" s="106"/>
      <c r="E967" s="106"/>
      <c r="F967" s="106"/>
      <c r="G967" s="106"/>
      <c r="H967" s="106"/>
      <c r="I967" s="106"/>
      <c r="J967" s="106"/>
      <c r="K967" s="107"/>
      <c r="L967" s="107"/>
      <c r="M967" s="107"/>
      <c r="N967" s="107"/>
      <c r="O967" s="107"/>
      <c r="P967" s="107"/>
      <c r="Q967" s="107"/>
      <c r="R967" s="107"/>
    </row>
    <row r="968" customFormat="false" ht="12.75" hidden="false" customHeight="false" outlineLevel="0" collapsed="false">
      <c r="A968" s="103"/>
      <c r="B968" s="105"/>
      <c r="C968" s="106"/>
      <c r="D968" s="108"/>
      <c r="E968" s="106"/>
      <c r="F968" s="108"/>
      <c r="G968" s="106"/>
      <c r="H968" s="108"/>
      <c r="I968" s="106"/>
      <c r="J968" s="108"/>
      <c r="K968" s="107"/>
      <c r="L968" s="108"/>
      <c r="M968" s="107"/>
      <c r="N968" s="108"/>
      <c r="O968" s="107"/>
      <c r="P968" s="108"/>
      <c r="Q968" s="107"/>
      <c r="R968" s="108"/>
    </row>
    <row r="969" customFormat="false" ht="12.75" hidden="false" customHeight="false" outlineLevel="0" collapsed="false">
      <c r="A969" s="103"/>
      <c r="B969" s="105"/>
      <c r="C969" s="106"/>
      <c r="D969" s="108"/>
      <c r="E969" s="106"/>
      <c r="F969" s="108"/>
      <c r="G969" s="106"/>
      <c r="H969" s="108"/>
      <c r="I969" s="106"/>
      <c r="J969" s="108"/>
      <c r="K969" s="107"/>
      <c r="L969" s="108"/>
      <c r="M969" s="107"/>
      <c r="N969" s="108"/>
      <c r="O969" s="107"/>
      <c r="P969" s="108"/>
      <c r="Q969" s="107"/>
      <c r="R969" s="108"/>
    </row>
    <row r="970" customFormat="false" ht="12.75" hidden="false" customHeight="false" outlineLevel="0" collapsed="false">
      <c r="A970" s="103"/>
      <c r="B970" s="105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</row>
    <row r="971" customFormat="false" ht="12.75" hidden="false" customHeight="false" outlineLevel="0" collapsed="false">
      <c r="A971" s="103"/>
      <c r="B971" s="105"/>
      <c r="C971" s="106"/>
      <c r="D971" s="106"/>
      <c r="E971" s="106"/>
      <c r="F971" s="106"/>
      <c r="G971" s="106"/>
      <c r="H971" s="106"/>
      <c r="I971" s="106"/>
      <c r="J971" s="106"/>
      <c r="K971" s="107"/>
      <c r="L971" s="107"/>
      <c r="M971" s="107"/>
      <c r="N971" s="107"/>
      <c r="O971" s="107"/>
      <c r="P971" s="107"/>
      <c r="Q971" s="107"/>
      <c r="R971" s="107"/>
    </row>
    <row r="972" customFormat="false" ht="12.75" hidden="false" customHeight="false" outlineLevel="0" collapsed="false">
      <c r="A972" s="103"/>
      <c r="B972" s="105"/>
      <c r="C972" s="106"/>
      <c r="D972" s="106"/>
      <c r="E972" s="106"/>
      <c r="F972" s="106"/>
      <c r="G972" s="106"/>
      <c r="H972" s="106"/>
      <c r="I972" s="106"/>
      <c r="J972" s="106"/>
      <c r="K972" s="107"/>
      <c r="L972" s="107"/>
      <c r="M972" s="107"/>
      <c r="N972" s="107"/>
      <c r="O972" s="107"/>
      <c r="P972" s="107"/>
      <c r="Q972" s="107"/>
      <c r="R972" s="107"/>
    </row>
    <row r="973" customFormat="false" ht="12.75" hidden="false" customHeight="false" outlineLevel="0" collapsed="false">
      <c r="A973" s="103"/>
      <c r="B973" s="105"/>
      <c r="C973" s="106"/>
      <c r="D973" s="106"/>
      <c r="E973" s="106"/>
      <c r="F973" s="106"/>
      <c r="G973" s="106"/>
      <c r="H973" s="106"/>
      <c r="I973" s="106"/>
      <c r="J973" s="106"/>
      <c r="K973" s="107"/>
      <c r="L973" s="107"/>
      <c r="M973" s="107"/>
      <c r="N973" s="107"/>
      <c r="O973" s="107"/>
      <c r="P973" s="107"/>
      <c r="Q973" s="107"/>
      <c r="R973" s="107"/>
    </row>
    <row r="974" customFormat="false" ht="12.75" hidden="false" customHeight="false" outlineLevel="0" collapsed="false">
      <c r="A974" s="103"/>
      <c r="B974" s="105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</row>
    <row r="975" customFormat="false" ht="12.75" hidden="false" customHeight="false" outlineLevel="0" collapsed="false">
      <c r="A975" s="103"/>
      <c r="B975" s="105"/>
      <c r="C975" s="106"/>
      <c r="D975" s="106"/>
      <c r="E975" s="106"/>
      <c r="F975" s="106"/>
      <c r="G975" s="106"/>
      <c r="H975" s="106"/>
      <c r="I975" s="106"/>
      <c r="J975" s="106"/>
      <c r="K975" s="107"/>
      <c r="L975" s="107"/>
      <c r="M975" s="107"/>
      <c r="N975" s="107"/>
      <c r="O975" s="107"/>
      <c r="P975" s="107"/>
      <c r="Q975" s="107"/>
      <c r="R975" s="107"/>
    </row>
    <row r="976" customFormat="false" ht="12.75" hidden="false" customHeight="false" outlineLevel="0" collapsed="false">
      <c r="A976" s="103"/>
      <c r="B976" s="105"/>
      <c r="C976" s="106"/>
      <c r="D976" s="106"/>
      <c r="E976" s="106"/>
      <c r="F976" s="106"/>
      <c r="G976" s="106"/>
      <c r="H976" s="106"/>
      <c r="I976" s="106"/>
      <c r="J976" s="106"/>
      <c r="K976" s="107"/>
      <c r="L976" s="107"/>
      <c r="M976" s="107"/>
      <c r="N976" s="107"/>
      <c r="O976" s="107"/>
      <c r="P976" s="107"/>
      <c r="Q976" s="107"/>
      <c r="R976" s="107"/>
    </row>
    <row r="977" customFormat="false" ht="12.75" hidden="false" customHeight="false" outlineLevel="0" collapsed="false">
      <c r="A977" s="103"/>
      <c r="B977" s="105"/>
      <c r="C977" s="106"/>
      <c r="D977" s="106"/>
      <c r="E977" s="106"/>
      <c r="F977" s="106"/>
      <c r="G977" s="106"/>
      <c r="H977" s="106"/>
      <c r="I977" s="106"/>
      <c r="J977" s="106"/>
      <c r="K977" s="107"/>
      <c r="L977" s="107"/>
      <c r="M977" s="107"/>
      <c r="N977" s="107"/>
      <c r="O977" s="107"/>
      <c r="P977" s="107"/>
      <c r="Q977" s="107"/>
      <c r="R977" s="107"/>
    </row>
    <row r="978" customFormat="false" ht="12.75" hidden="false" customHeight="false" outlineLevel="0" collapsed="false">
      <c r="A978" s="103"/>
      <c r="B978" s="105"/>
      <c r="C978" s="106"/>
      <c r="D978" s="106"/>
      <c r="E978" s="106"/>
      <c r="F978" s="106"/>
      <c r="G978" s="106"/>
      <c r="H978" s="106"/>
      <c r="I978" s="106"/>
      <c r="J978" s="106"/>
      <c r="K978" s="107"/>
      <c r="L978" s="107"/>
      <c r="M978" s="107"/>
      <c r="N978" s="107"/>
      <c r="O978" s="107"/>
      <c r="P978" s="107"/>
      <c r="Q978" s="107"/>
      <c r="R978" s="107"/>
    </row>
    <row r="979" customFormat="false" ht="12.75" hidden="false" customHeight="false" outlineLevel="0" collapsed="false">
      <c r="A979" s="103"/>
      <c r="B979" s="105"/>
      <c r="C979" s="106"/>
      <c r="D979" s="106"/>
      <c r="E979" s="106"/>
      <c r="F979" s="106"/>
      <c r="G979" s="106"/>
      <c r="H979" s="106"/>
      <c r="I979" s="106"/>
      <c r="J979" s="106"/>
      <c r="K979" s="107"/>
      <c r="L979" s="107"/>
      <c r="M979" s="107"/>
      <c r="N979" s="107"/>
      <c r="O979" s="107"/>
      <c r="P979" s="107"/>
      <c r="Q979" s="107"/>
      <c r="R979" s="107"/>
    </row>
    <row r="980" customFormat="false" ht="12.75" hidden="false" customHeight="false" outlineLevel="0" collapsed="false">
      <c r="A980" s="103"/>
      <c r="B980" s="105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</row>
    <row r="981" customFormat="false" ht="12.75" hidden="false" customHeight="false" outlineLevel="0" collapsed="false">
      <c r="A981" s="103"/>
      <c r="B981" s="105"/>
      <c r="C981" s="106"/>
      <c r="D981" s="106"/>
      <c r="E981" s="106"/>
      <c r="F981" s="106"/>
      <c r="G981" s="106"/>
      <c r="H981" s="106"/>
      <c r="I981" s="106"/>
      <c r="J981" s="106"/>
      <c r="K981" s="107"/>
      <c r="L981" s="107"/>
      <c r="M981" s="107"/>
      <c r="N981" s="107"/>
      <c r="O981" s="107"/>
      <c r="P981" s="107"/>
      <c r="Q981" s="107"/>
      <c r="R981" s="107"/>
    </row>
    <row r="982" customFormat="false" ht="12.75" hidden="false" customHeight="false" outlineLevel="0" collapsed="false">
      <c r="A982" s="103"/>
      <c r="B982" s="105"/>
      <c r="C982" s="106"/>
      <c r="D982" s="106"/>
      <c r="E982" s="106"/>
      <c r="F982" s="106"/>
      <c r="G982" s="106"/>
      <c r="H982" s="106"/>
      <c r="I982" s="106"/>
      <c r="J982" s="106"/>
      <c r="K982" s="107"/>
      <c r="L982" s="107"/>
      <c r="M982" s="107"/>
      <c r="N982" s="107"/>
      <c r="O982" s="107"/>
      <c r="P982" s="107"/>
      <c r="Q982" s="107"/>
      <c r="R982" s="107"/>
    </row>
    <row r="983" customFormat="false" ht="12.75" hidden="false" customHeight="false" outlineLevel="0" collapsed="false">
      <c r="A983" s="103"/>
      <c r="B983" s="105"/>
      <c r="C983" s="106"/>
      <c r="D983" s="106"/>
      <c r="E983" s="106"/>
      <c r="F983" s="106"/>
      <c r="G983" s="106"/>
      <c r="H983" s="106"/>
      <c r="I983" s="106"/>
      <c r="J983" s="106"/>
      <c r="K983" s="107"/>
      <c r="L983" s="107"/>
      <c r="M983" s="107"/>
      <c r="N983" s="107"/>
      <c r="O983" s="107"/>
      <c r="P983" s="107"/>
      <c r="Q983" s="107"/>
      <c r="R983" s="107"/>
    </row>
    <row r="984" customFormat="false" ht="12.75" hidden="false" customHeight="false" outlineLevel="0" collapsed="false">
      <c r="A984" s="103"/>
      <c r="B984" s="105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</row>
    <row r="985" customFormat="false" ht="12.75" hidden="false" customHeight="false" outlineLevel="0" collapsed="false">
      <c r="A985" s="103"/>
      <c r="B985" s="105"/>
      <c r="C985" s="106"/>
      <c r="D985" s="106"/>
      <c r="E985" s="106"/>
      <c r="F985" s="106"/>
      <c r="G985" s="106"/>
      <c r="H985" s="106"/>
      <c r="I985" s="106"/>
      <c r="J985" s="106"/>
      <c r="K985" s="107"/>
      <c r="L985" s="107"/>
      <c r="M985" s="107"/>
      <c r="N985" s="107"/>
      <c r="O985" s="107"/>
      <c r="P985" s="107"/>
      <c r="Q985" s="107"/>
      <c r="R985" s="107"/>
    </row>
    <row r="986" customFormat="false" ht="12.75" hidden="false" customHeight="false" outlineLevel="0" collapsed="false">
      <c r="A986" s="103"/>
      <c r="B986" s="105"/>
      <c r="C986" s="106"/>
      <c r="D986" s="106"/>
      <c r="E986" s="106"/>
      <c r="F986" s="106"/>
      <c r="G986" s="106"/>
      <c r="H986" s="106"/>
      <c r="I986" s="106"/>
      <c r="J986" s="106"/>
      <c r="K986" s="107"/>
      <c r="L986" s="107"/>
      <c r="M986" s="107"/>
      <c r="N986" s="107"/>
      <c r="O986" s="107"/>
      <c r="P986" s="107"/>
      <c r="Q986" s="107"/>
      <c r="R986" s="107"/>
    </row>
    <row r="987" customFormat="false" ht="12.75" hidden="false" customHeight="false" outlineLevel="0" collapsed="false">
      <c r="A987" s="103"/>
      <c r="B987" s="105"/>
      <c r="C987" s="106"/>
      <c r="D987" s="106"/>
      <c r="E987" s="106"/>
      <c r="F987" s="106"/>
      <c r="G987" s="106"/>
      <c r="H987" s="106"/>
      <c r="I987" s="106"/>
      <c r="J987" s="106"/>
      <c r="K987" s="107"/>
      <c r="L987" s="107"/>
      <c r="M987" s="107"/>
      <c r="N987" s="107"/>
      <c r="O987" s="107"/>
      <c r="P987" s="107"/>
      <c r="Q987" s="107"/>
      <c r="R987" s="107"/>
    </row>
    <row r="988" customFormat="false" ht="12.75" hidden="false" customHeight="false" outlineLevel="0" collapsed="false">
      <c r="A988" s="103"/>
      <c r="B988" s="105"/>
      <c r="C988" s="106"/>
      <c r="D988" s="106"/>
      <c r="E988" s="106"/>
      <c r="F988" s="106"/>
      <c r="G988" s="106"/>
      <c r="H988" s="106"/>
      <c r="I988" s="106"/>
      <c r="J988" s="106"/>
      <c r="K988" s="107"/>
      <c r="L988" s="107"/>
      <c r="M988" s="107"/>
      <c r="N988" s="107"/>
      <c r="O988" s="107"/>
      <c r="P988" s="107"/>
      <c r="Q988" s="107"/>
      <c r="R988" s="107"/>
    </row>
    <row r="989" customFormat="false" ht="12.75" hidden="false" customHeight="false" outlineLevel="0" collapsed="false">
      <c r="A989" s="103"/>
      <c r="B989" s="105"/>
      <c r="C989" s="106"/>
      <c r="D989" s="106"/>
      <c r="E989" s="106"/>
      <c r="F989" s="106"/>
      <c r="G989" s="106"/>
      <c r="H989" s="106"/>
      <c r="I989" s="106"/>
      <c r="J989" s="106"/>
      <c r="K989" s="107"/>
      <c r="L989" s="107"/>
      <c r="M989" s="107"/>
      <c r="N989" s="107"/>
      <c r="O989" s="107"/>
      <c r="P989" s="107"/>
      <c r="Q989" s="107"/>
      <c r="R989" s="107"/>
    </row>
    <row r="990" customFormat="false" ht="12.75" hidden="false" customHeight="false" outlineLevel="0" collapsed="false">
      <c r="A990" s="103"/>
      <c r="B990" s="105"/>
      <c r="C990" s="106"/>
      <c r="D990" s="106"/>
      <c r="E990" s="106"/>
      <c r="F990" s="106"/>
      <c r="G990" s="106"/>
      <c r="H990" s="106"/>
      <c r="I990" s="106"/>
      <c r="J990" s="106"/>
      <c r="K990" s="107"/>
      <c r="L990" s="107"/>
      <c r="M990" s="107"/>
      <c r="N990" s="107"/>
      <c r="O990" s="107"/>
      <c r="P990" s="107"/>
      <c r="Q990" s="107"/>
      <c r="R990" s="107"/>
    </row>
    <row r="991" customFormat="false" ht="12.75" hidden="false" customHeight="false" outlineLevel="0" collapsed="false">
      <c r="A991" s="103"/>
      <c r="B991" s="105"/>
      <c r="C991" s="106"/>
      <c r="D991" s="106"/>
      <c r="E991" s="106"/>
      <c r="F991" s="106"/>
      <c r="G991" s="106"/>
      <c r="H991" s="106"/>
      <c r="I991" s="106"/>
      <c r="J991" s="106"/>
      <c r="K991" s="107"/>
      <c r="L991" s="107"/>
      <c r="M991" s="107"/>
      <c r="N991" s="107"/>
      <c r="O991" s="107"/>
      <c r="P991" s="107"/>
      <c r="Q991" s="107"/>
      <c r="R991" s="107"/>
    </row>
    <row r="992" customFormat="false" ht="12.75" hidden="false" customHeight="false" outlineLevel="0" collapsed="false">
      <c r="A992" s="103"/>
      <c r="B992" s="105"/>
      <c r="C992" s="106"/>
      <c r="D992" s="106"/>
      <c r="E992" s="106"/>
      <c r="F992" s="106"/>
      <c r="G992" s="106"/>
      <c r="H992" s="106"/>
      <c r="I992" s="106"/>
      <c r="J992" s="106"/>
      <c r="K992" s="107"/>
      <c r="L992" s="107"/>
      <c r="M992" s="107"/>
      <c r="N992" s="107"/>
      <c r="O992" s="107"/>
      <c r="P992" s="107"/>
      <c r="Q992" s="107"/>
      <c r="R992" s="107"/>
    </row>
    <row r="993" customFormat="false" ht="12.75" hidden="false" customHeight="false" outlineLevel="0" collapsed="false">
      <c r="A993" s="103"/>
      <c r="B993" s="105"/>
      <c r="C993" s="106"/>
      <c r="D993" s="106"/>
      <c r="E993" s="106"/>
      <c r="F993" s="106"/>
      <c r="G993" s="106"/>
      <c r="H993" s="106"/>
      <c r="I993" s="106"/>
      <c r="J993" s="106"/>
      <c r="K993" s="107"/>
      <c r="L993" s="107"/>
      <c r="M993" s="107"/>
      <c r="N993" s="107"/>
      <c r="O993" s="107"/>
      <c r="P993" s="107"/>
      <c r="Q993" s="107"/>
      <c r="R993" s="107"/>
    </row>
    <row r="994" customFormat="false" ht="12.75" hidden="false" customHeight="false" outlineLevel="0" collapsed="false">
      <c r="A994" s="103"/>
      <c r="B994" s="105"/>
      <c r="C994" s="106"/>
      <c r="D994" s="106"/>
      <c r="E994" s="106"/>
      <c r="F994" s="106"/>
      <c r="G994" s="106"/>
      <c r="H994" s="106"/>
      <c r="I994" s="106"/>
      <c r="J994" s="106"/>
      <c r="K994" s="107"/>
      <c r="L994" s="107"/>
      <c r="M994" s="107"/>
      <c r="N994" s="107"/>
      <c r="O994" s="107"/>
      <c r="P994" s="107"/>
      <c r="Q994" s="107"/>
      <c r="R994" s="107"/>
    </row>
    <row r="995" customFormat="false" ht="12.75" hidden="false" customHeight="false" outlineLevel="0" collapsed="false">
      <c r="A995" s="103"/>
      <c r="B995" s="105"/>
      <c r="C995" s="106"/>
      <c r="D995" s="106"/>
      <c r="E995" s="106"/>
      <c r="F995" s="106"/>
      <c r="G995" s="106"/>
      <c r="H995" s="106"/>
      <c r="I995" s="106"/>
      <c r="J995" s="106"/>
      <c r="K995" s="107"/>
      <c r="L995" s="107"/>
      <c r="M995" s="107"/>
      <c r="N995" s="107"/>
      <c r="O995" s="107"/>
      <c r="P995" s="107"/>
      <c r="Q995" s="107"/>
      <c r="R995" s="107"/>
    </row>
    <row r="996" customFormat="false" ht="12.75" hidden="false" customHeight="false" outlineLevel="0" collapsed="false">
      <c r="A996" s="103"/>
      <c r="B996" s="105"/>
      <c r="C996" s="106"/>
      <c r="D996" s="106"/>
      <c r="E996" s="106"/>
      <c r="F996" s="106"/>
      <c r="G996" s="106"/>
      <c r="H996" s="106"/>
      <c r="I996" s="106"/>
      <c r="J996" s="106"/>
      <c r="K996" s="107"/>
      <c r="L996" s="107"/>
      <c r="M996" s="107"/>
      <c r="N996" s="107"/>
      <c r="O996" s="107"/>
      <c r="P996" s="107"/>
      <c r="Q996" s="107"/>
      <c r="R996" s="107"/>
    </row>
    <row r="997" customFormat="false" ht="12.75" hidden="false" customHeight="false" outlineLevel="0" collapsed="false">
      <c r="A997" s="103"/>
      <c r="B997" s="105"/>
      <c r="C997" s="106"/>
      <c r="D997" s="106"/>
      <c r="E997" s="106"/>
      <c r="F997" s="106"/>
      <c r="G997" s="106"/>
      <c r="H997" s="106"/>
      <c r="I997" s="106"/>
      <c r="J997" s="106"/>
      <c r="K997" s="107"/>
      <c r="L997" s="107"/>
      <c r="M997" s="107"/>
      <c r="N997" s="107"/>
      <c r="O997" s="107"/>
      <c r="P997" s="107"/>
      <c r="Q997" s="107"/>
      <c r="R997" s="107"/>
    </row>
    <row r="998" customFormat="false" ht="12.75" hidden="false" customHeight="false" outlineLevel="0" collapsed="false">
      <c r="A998" s="103"/>
      <c r="B998" s="105"/>
      <c r="C998" s="106"/>
      <c r="D998" s="106"/>
      <c r="E998" s="106"/>
      <c r="F998" s="106"/>
      <c r="G998" s="106"/>
      <c r="H998" s="106"/>
      <c r="I998" s="106"/>
      <c r="J998" s="106"/>
      <c r="K998" s="107"/>
      <c r="L998" s="107"/>
      <c r="M998" s="107"/>
      <c r="N998" s="107"/>
      <c r="O998" s="107"/>
      <c r="P998" s="107"/>
      <c r="Q998" s="107"/>
      <c r="R998" s="107"/>
    </row>
    <row r="999" customFormat="false" ht="12.75" hidden="false" customHeight="false" outlineLevel="0" collapsed="false">
      <c r="A999" s="103"/>
      <c r="B999" s="105"/>
      <c r="C999" s="106"/>
      <c r="D999" s="106"/>
      <c r="E999" s="106"/>
      <c r="F999" s="106"/>
      <c r="G999" s="106"/>
      <c r="H999" s="106"/>
      <c r="I999" s="106"/>
      <c r="J999" s="106"/>
      <c r="K999" s="107"/>
      <c r="L999" s="107"/>
      <c r="M999" s="107"/>
      <c r="N999" s="107"/>
      <c r="O999" s="107"/>
      <c r="P999" s="107"/>
      <c r="Q999" s="107"/>
      <c r="R999" s="107"/>
    </row>
    <row r="1000" customFormat="false" ht="12.75" hidden="false" customHeight="false" outlineLevel="0" collapsed="false">
      <c r="A1000" s="103"/>
      <c r="B1000" s="105"/>
      <c r="C1000" s="106"/>
      <c r="D1000" s="106"/>
      <c r="E1000" s="106"/>
      <c r="F1000" s="106"/>
      <c r="G1000" s="106"/>
      <c r="H1000" s="106"/>
      <c r="I1000" s="106"/>
      <c r="J1000" s="106"/>
      <c r="K1000" s="107"/>
      <c r="L1000" s="107"/>
      <c r="M1000" s="107"/>
      <c r="N1000" s="107"/>
      <c r="O1000" s="107"/>
      <c r="P1000" s="107"/>
      <c r="Q1000" s="107"/>
      <c r="R1000" s="107"/>
    </row>
    <row r="1001" customFormat="false" ht="12.75" hidden="false" customHeight="false" outlineLevel="0" collapsed="false">
      <c r="A1001" s="103"/>
      <c r="B1001" s="105"/>
      <c r="C1001" s="106"/>
      <c r="D1001" s="106"/>
      <c r="E1001" s="106"/>
      <c r="F1001" s="106"/>
      <c r="G1001" s="106"/>
      <c r="H1001" s="106"/>
      <c r="I1001" s="106"/>
      <c r="J1001" s="106"/>
      <c r="K1001" s="107"/>
      <c r="L1001" s="107"/>
      <c r="M1001" s="107"/>
      <c r="N1001" s="107"/>
      <c r="O1001" s="107"/>
      <c r="P1001" s="107"/>
      <c r="Q1001" s="107"/>
      <c r="R1001" s="107"/>
    </row>
  </sheetData>
  <conditionalFormatting sqref="C38:D50 C64:D101 C52:D62 K52:L62 K64:L101 K38:L50 S38:T50 S52:T62 S64:T101">
    <cfRule type="cellIs" priority="2" operator="lessThan" aboveAverage="0" equalAverage="0" bottom="0" percent="0" rank="0" text="" dxfId="0">
      <formula>0</formula>
    </cfRule>
  </conditionalFormatting>
  <conditionalFormatting sqref="L53:L62 L65:L101 L39:L50 S53:T62 S65:T101 S39:T50">
    <cfRule type="cellIs" priority="3" operator="equal" aboveAverage="0" equalAverage="0" bottom="0" percent="0" rank="0" text="" dxfId="1">
      <formula>"Ç"</formula>
    </cfRule>
  </conditionalFormatting>
  <conditionalFormatting sqref="C38:D50 C64:D101 C52:D62">
    <cfRule type="cellIs" priority="4" operator="lessThan" aboveAverage="0" equalAverage="0" bottom="0" percent="0" rank="0" text="" dxfId="2">
      <formula>0</formula>
    </cfRule>
  </conditionalFormatting>
  <conditionalFormatting sqref="K52:L62 K64:L101 K38:L50">
    <cfRule type="cellIs" priority="5" operator="lessThan" aboveAverage="0" equalAverage="0" bottom="0" percent="0" rank="0" text="" dxfId="3">
      <formula>0</formula>
    </cfRule>
  </conditionalFormatting>
  <conditionalFormatting sqref="K52:L62 K64:L101 K38:L50">
    <cfRule type="cellIs" priority="6" operator="lessThan" aboveAverage="0" equalAverage="0" bottom="0" percent="0" rank="0" text="" dxfId="4">
      <formula>0</formula>
    </cfRule>
  </conditionalFormatting>
  <conditionalFormatting sqref="L53:L62 L65:L101 L39:L50">
    <cfRule type="cellIs" priority="7" operator="equal" aboveAverage="0" equalAverage="0" bottom="0" percent="0" rank="0" text="" dxfId="5">
      <formula>"Ç"</formula>
    </cfRule>
  </conditionalFormatting>
  <conditionalFormatting sqref="S52:T62 S64:T101 S38:T50">
    <cfRule type="cellIs" priority="8" operator="lessThan" aboveAverage="0" equalAverage="0" bottom="0" percent="0" rank="0" text="" dxfId="6">
      <formula>0</formula>
    </cfRule>
  </conditionalFormatting>
  <conditionalFormatting sqref="S38:T50 S52:T62 S64:T101">
    <cfRule type="cellIs" priority="9" operator="lessThan" aboveAverage="0" equalAverage="0" bottom="0" percent="0" rank="0" text="" dxfId="7">
      <formula>0</formula>
    </cfRule>
  </conditionalFormatting>
  <conditionalFormatting sqref="T53:T62 T65:T101 T39:T50">
    <cfRule type="cellIs" priority="10" operator="equal" aboveAverage="0" equalAverage="0" bottom="0" percent="0" rank="0" text="" dxfId="8">
      <formula>"Ç"</formula>
    </cfRule>
  </conditionalFormatting>
  <conditionalFormatting sqref="S38:T50 S52:T62 S64:T101">
    <cfRule type="cellIs" priority="11" operator="lessThan" aboveAverage="0" equalAverage="0" bottom="0" percent="0" rank="0" text="" dxfId="9">
      <formula>0</formula>
    </cfRule>
  </conditionalFormatting>
  <conditionalFormatting sqref="S39:S50 S53:S62 S65:S101">
    <cfRule type="cellIs" priority="12" operator="equal" aboveAverage="0" equalAverage="0" bottom="0" percent="0" rank="0" text="" dxfId="10">
      <formula>"Ç"</formula>
    </cfRule>
  </conditionalFormatting>
  <conditionalFormatting sqref="T53:T62 T65:T101 T39:T50">
    <cfRule type="cellIs" priority="13" operator="equal" aboveAverage="0" equalAverage="0" bottom="0" percent="0" rank="0" text="" dxfId="11">
      <formula>"Ç"</formula>
    </cfRule>
  </conditionalFormatting>
  <conditionalFormatting sqref="T53:T62 T65:T101 T39:T50">
    <cfRule type="cellIs" priority="14" operator="equal" aboveAverage="0" equalAverage="0" bottom="0" percent="0" rank="0" text="" dxfId="12">
      <formula>"Ç"</formula>
    </cfRule>
  </conditionalFormatting>
  <conditionalFormatting sqref="C38:D50 C64:D101 C52:D62">
    <cfRule type="cellIs" priority="15" operator="lessThan" aboveAverage="0" equalAverage="0" bottom="0" percent="0" rank="0" text="" dxfId="13">
      <formula>0</formula>
    </cfRule>
  </conditionalFormatting>
  <conditionalFormatting sqref="K52:L62 K64:L101 K38:L50">
    <cfRule type="cellIs" priority="16" operator="lessThan" aboveAverage="0" equalAverage="0" bottom="0" percent="0" rank="0" text="" dxfId="14">
      <formula>0</formula>
    </cfRule>
  </conditionalFormatting>
  <conditionalFormatting sqref="K52:L62 K64:L101 K38:L50">
    <cfRule type="cellIs" priority="17" operator="lessThan" aboveAverage="0" equalAverage="0" bottom="0" percent="0" rank="0" text="" dxfId="15">
      <formula>0</formula>
    </cfRule>
  </conditionalFormatting>
  <conditionalFormatting sqref="L53:L62 L65:L101 L39:L50">
    <cfRule type="cellIs" priority="18" operator="equal" aboveAverage="0" equalAverage="0" bottom="0" percent="0" rank="0" text="" dxfId="16">
      <formula>"Ç"</formula>
    </cfRule>
  </conditionalFormatting>
  <conditionalFormatting sqref="S52:T62 S64:T101 S38:T50">
    <cfRule type="cellIs" priority="19" operator="lessThan" aboveAverage="0" equalAverage="0" bottom="0" percent="0" rank="0" text="" dxfId="17">
      <formula>0</formula>
    </cfRule>
  </conditionalFormatting>
  <conditionalFormatting sqref="S38:T50 S52:T62 S64:T101">
    <cfRule type="cellIs" priority="20" operator="lessThan" aboveAverage="0" equalAverage="0" bottom="0" percent="0" rank="0" text="" dxfId="18">
      <formula>0</formula>
    </cfRule>
  </conditionalFormatting>
  <conditionalFormatting sqref="T53:T62 T65:T101 T39:T50">
    <cfRule type="cellIs" priority="21" operator="equal" aboveAverage="0" equalAverage="0" bottom="0" percent="0" rank="0" text="" dxfId="19">
      <formula>"Ç"</formula>
    </cfRule>
  </conditionalFormatting>
  <conditionalFormatting sqref="S38:T50 S52:T62 S64:T101">
    <cfRule type="cellIs" priority="22" operator="lessThan" aboveAverage="0" equalAverage="0" bottom="0" percent="0" rank="0" text="" dxfId="20">
      <formula>0</formula>
    </cfRule>
  </conditionalFormatting>
  <conditionalFormatting sqref="S39:S50 S53:S62 S65:S101">
    <cfRule type="cellIs" priority="23" operator="equal" aboveAverage="0" equalAverage="0" bottom="0" percent="0" rank="0" text="" dxfId="21">
      <formula>"Ç"</formula>
    </cfRule>
  </conditionalFormatting>
  <conditionalFormatting sqref="T53:T62 T65:T101 T39:T50">
    <cfRule type="cellIs" priority="24" operator="equal" aboveAverage="0" equalAverage="0" bottom="0" percent="0" rank="0" text="" dxfId="22">
      <formula>"Ç"</formula>
    </cfRule>
  </conditionalFormatting>
  <conditionalFormatting sqref="T53:T62 T65:T101 T39:T50">
    <cfRule type="cellIs" priority="25" operator="equal" aboveAverage="0" equalAverage="0" bottom="0" percent="0" rank="0" text="" dxfId="23">
      <formula>"Ç"</formula>
    </cfRule>
  </conditionalFormatting>
  <conditionalFormatting sqref="C38:D50 C64:D101 C52:D62">
    <cfRule type="cellIs" priority="26" operator="lessThan" aboveAverage="0" equalAverage="0" bottom="0" percent="0" rank="0" text="" dxfId="24">
      <formula>0</formula>
    </cfRule>
  </conditionalFormatting>
  <conditionalFormatting sqref="K52:L62 K64:L101 K38:L50">
    <cfRule type="cellIs" priority="27" operator="lessThan" aboveAverage="0" equalAverage="0" bottom="0" percent="0" rank="0" text="" dxfId="25">
      <formula>0</formula>
    </cfRule>
  </conditionalFormatting>
  <conditionalFormatting sqref="K52:L62 K64:L101 K38:L50">
    <cfRule type="cellIs" priority="28" operator="lessThan" aboveAverage="0" equalAverage="0" bottom="0" percent="0" rank="0" text="" dxfId="26">
      <formula>0</formula>
    </cfRule>
  </conditionalFormatting>
  <conditionalFormatting sqref="L53:L62 L65:L101 L39:L50">
    <cfRule type="cellIs" priority="29" operator="equal" aboveAverage="0" equalAverage="0" bottom="0" percent="0" rank="0" text="" dxfId="27">
      <formula>"Ç"</formula>
    </cfRule>
  </conditionalFormatting>
  <conditionalFormatting sqref="S52:T62 S64:T101 S38:T50">
    <cfRule type="cellIs" priority="30" operator="lessThan" aboveAverage="0" equalAverage="0" bottom="0" percent="0" rank="0" text="" dxfId="28">
      <formula>0</formula>
    </cfRule>
  </conditionalFormatting>
  <conditionalFormatting sqref="S38:T50 S52:T62 S64:T101">
    <cfRule type="cellIs" priority="31" operator="lessThan" aboveAverage="0" equalAverage="0" bottom="0" percent="0" rank="0" text="" dxfId="29">
      <formula>0</formula>
    </cfRule>
  </conditionalFormatting>
  <conditionalFormatting sqref="T53:T62 T65:T101 T39:T50">
    <cfRule type="cellIs" priority="32" operator="equal" aboveAverage="0" equalAverage="0" bottom="0" percent="0" rank="0" text="" dxfId="30">
      <formula>"Ç"</formula>
    </cfRule>
  </conditionalFormatting>
  <conditionalFormatting sqref="S38:T50 S52:T62 S64:T101">
    <cfRule type="cellIs" priority="33" operator="lessThan" aboveAverage="0" equalAverage="0" bottom="0" percent="0" rank="0" text="" dxfId="31">
      <formula>0</formula>
    </cfRule>
  </conditionalFormatting>
  <conditionalFormatting sqref="S39:S50 S53:S62 S65:S101">
    <cfRule type="cellIs" priority="34" operator="equal" aboveAverage="0" equalAverage="0" bottom="0" percent="0" rank="0" text="" dxfId="32">
      <formula>"Ç"</formula>
    </cfRule>
  </conditionalFormatting>
  <conditionalFormatting sqref="T53:T62 T65:T101 T39:T50">
    <cfRule type="cellIs" priority="35" operator="equal" aboveAverage="0" equalAverage="0" bottom="0" percent="0" rank="0" text="" dxfId="33">
      <formula>"Ç"</formula>
    </cfRule>
  </conditionalFormatting>
  <conditionalFormatting sqref="T53:T62 T65:T101 T39:T50">
    <cfRule type="cellIs" priority="36" operator="equal" aboveAverage="0" equalAverage="0" bottom="0" percent="0" rank="0" text="" dxfId="34">
      <formula>"Ç"</formula>
    </cfRule>
  </conditionalFormatting>
  <conditionalFormatting sqref="C38:D50 C64:D101 C52:D62">
    <cfRule type="cellIs" priority="37" operator="lessThan" aboveAverage="0" equalAverage="0" bottom="0" percent="0" rank="0" text="" dxfId="35">
      <formula>0</formula>
    </cfRule>
  </conditionalFormatting>
  <conditionalFormatting sqref="K52:L62 K64:L101 K38:L50">
    <cfRule type="cellIs" priority="38" operator="lessThan" aboveAverage="0" equalAverage="0" bottom="0" percent="0" rank="0" text="" dxfId="36">
      <formula>0</formula>
    </cfRule>
  </conditionalFormatting>
  <conditionalFormatting sqref="K52:L62 K64:L101 K38:L50">
    <cfRule type="cellIs" priority="39" operator="lessThan" aboveAverage="0" equalAverage="0" bottom="0" percent="0" rank="0" text="" dxfId="37">
      <formula>0</formula>
    </cfRule>
  </conditionalFormatting>
  <conditionalFormatting sqref="L53:L62 L65:L101 L39:L50">
    <cfRule type="cellIs" priority="40" operator="equal" aboveAverage="0" equalAverage="0" bottom="0" percent="0" rank="0" text="" dxfId="38">
      <formula>"Ç"</formula>
    </cfRule>
  </conditionalFormatting>
  <conditionalFormatting sqref="S52:T62 S64:T101 S38:T50">
    <cfRule type="cellIs" priority="41" operator="lessThan" aboveAverage="0" equalAverage="0" bottom="0" percent="0" rank="0" text="" dxfId="39">
      <formula>0</formula>
    </cfRule>
  </conditionalFormatting>
  <conditionalFormatting sqref="S38:T50 S52:T62 S64:T101">
    <cfRule type="cellIs" priority="42" operator="lessThan" aboveAverage="0" equalAverage="0" bottom="0" percent="0" rank="0" text="" dxfId="40">
      <formula>0</formula>
    </cfRule>
  </conditionalFormatting>
  <conditionalFormatting sqref="T53:T62 T65:T101 T39:T50">
    <cfRule type="cellIs" priority="43" operator="equal" aboveAverage="0" equalAverage="0" bottom="0" percent="0" rank="0" text="" dxfId="41">
      <formula>"Ç"</formula>
    </cfRule>
  </conditionalFormatting>
  <conditionalFormatting sqref="S38:T50 S52:T62 S64:T101">
    <cfRule type="cellIs" priority="44" operator="lessThan" aboveAverage="0" equalAverage="0" bottom="0" percent="0" rank="0" text="" dxfId="42">
      <formula>0</formula>
    </cfRule>
  </conditionalFormatting>
  <conditionalFormatting sqref="S39:S50 S53:S62 S65:S101">
    <cfRule type="cellIs" priority="45" operator="equal" aboveAverage="0" equalAverage="0" bottom="0" percent="0" rank="0" text="" dxfId="43">
      <formula>"Ç"</formula>
    </cfRule>
  </conditionalFormatting>
  <conditionalFormatting sqref="T53:T62 T65:T101 T39:T50">
    <cfRule type="cellIs" priority="46" operator="equal" aboveAverage="0" equalAverage="0" bottom="0" percent="0" rank="0" text="" dxfId="44">
      <formula>"Ç"</formula>
    </cfRule>
  </conditionalFormatting>
  <conditionalFormatting sqref="T53:T62 T65:T101 T39:T50">
    <cfRule type="cellIs" priority="47" operator="equal" aboveAverage="0" equalAverage="0" bottom="0" percent="0" rank="0" text="" dxfId="45">
      <formula>"Ç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61.7"/>
    <col collapsed="false" customWidth="true" hidden="true" outlineLevel="0" max="2" min="2" style="1" width="121.99"/>
    <col collapsed="false" customWidth="true" hidden="false" outlineLevel="0" max="3" min="3" style="109" width="13.56"/>
    <col collapsed="false" customWidth="true" hidden="true" outlineLevel="0" max="4" min="4" style="109" width="19.41"/>
    <col collapsed="false" customWidth="true" hidden="false" outlineLevel="0" max="7" min="5" style="110" width="8.7"/>
    <col collapsed="false" customWidth="true" hidden="false" outlineLevel="0" max="8" min="8" style="1" width="13.56"/>
    <col collapsed="false" customWidth="true" hidden="true" outlineLevel="0" max="9" min="9" style="1" width="9.7"/>
    <col collapsed="false" customWidth="true" hidden="false" outlineLevel="0" max="10" min="10" style="110" width="9.99"/>
    <col collapsed="false" customWidth="false" hidden="false" outlineLevel="0" max="11" min="11" style="110" width="9.41"/>
    <col collapsed="false" customWidth="true" hidden="false" outlineLevel="0" max="12" min="12" style="110" width="8.7"/>
    <col collapsed="false" customWidth="true" hidden="false" outlineLevel="0" max="13" min="13" style="1" width="13.56"/>
    <col collapsed="false" customWidth="true" hidden="true" outlineLevel="0" max="14" min="14" style="1" width="8.7"/>
    <col collapsed="false" customWidth="true" hidden="false" outlineLevel="0" max="15" min="15" style="110" width="8.7"/>
    <col collapsed="false" customWidth="true" hidden="false" outlineLevel="0" max="16" min="16" style="110" width="11.28"/>
    <col collapsed="false" customWidth="true" hidden="false" outlineLevel="0" max="17" min="17" style="110" width="8.7"/>
    <col collapsed="false" customWidth="true" hidden="false" outlineLevel="0" max="18" min="18" style="1" width="13.56"/>
    <col collapsed="false" customWidth="true" hidden="true" outlineLevel="0" max="19" min="19" style="1" width="8.7"/>
    <col collapsed="false" customWidth="true" hidden="false" outlineLevel="0" max="20" min="20" style="110" width="9.7"/>
    <col collapsed="false" customWidth="true" hidden="false" outlineLevel="0" max="21" min="21" style="110" width="10.56"/>
    <col collapsed="false" customWidth="true" hidden="false" outlineLevel="0" max="22" min="22" style="110" width="11.13"/>
    <col collapsed="false" customWidth="true" hidden="false" outlineLevel="0" max="23" min="23" style="4" width="2.13"/>
    <col collapsed="false" customWidth="true" hidden="false" outlineLevel="0" max="24" min="24" style="4" width="23.99"/>
    <col collapsed="false" customWidth="false" hidden="false" outlineLevel="0" max="35" min="25" style="4" width="9.41"/>
    <col collapsed="false" customWidth="false" hidden="false" outlineLevel="0" max="70" min="36" style="36" width="9.41"/>
    <col collapsed="false" customWidth="false" hidden="false" outlineLevel="0" max="257" min="71" style="1" width="9.41"/>
  </cols>
  <sheetData>
    <row r="1" customFormat="false" ht="20.25" hidden="false" customHeight="false" outlineLevel="0" collapsed="false">
      <c r="A1" s="6" t="n">
        <f aca="false">Info!L2</f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fals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6" t="n">
        <f aca="false">Info!U1</f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11" customFormat="true" ht="15" hidden="false" customHeight="true" outlineLevel="0" collapsed="false">
      <c r="C4" s="112" t="e">
        <f aca="false">AO_Snck_Dtl_Geog_Ref!C3</f>
        <v>#REF!</v>
      </c>
      <c r="D4" s="112"/>
      <c r="E4" s="112"/>
      <c r="F4" s="112"/>
      <c r="G4" s="112"/>
      <c r="H4" s="112" t="e">
        <f aca="false">AO_Snck_Dtl_Geog_Ref!E3</f>
        <v>#REF!</v>
      </c>
      <c r="I4" s="112"/>
      <c r="J4" s="112"/>
      <c r="K4" s="112"/>
      <c r="L4" s="112"/>
      <c r="M4" s="112" t="e">
        <f aca="false">AO_Snck_Dtl_Geog_Ref!G3</f>
        <v>#REF!</v>
      </c>
      <c r="N4" s="112"/>
      <c r="O4" s="112"/>
      <c r="P4" s="112"/>
      <c r="Q4" s="112"/>
      <c r="R4" s="112" t="e">
        <f aca="false">AO_Snck_Dtl_Geog_Ref!I3</f>
        <v>#REF!</v>
      </c>
      <c r="S4" s="112"/>
      <c r="T4" s="112"/>
      <c r="U4" s="112"/>
      <c r="V4" s="112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</row>
    <row r="5" s="121" customFormat="true" ht="44.25" hidden="false" customHeight="true" outlineLevel="0" collapsed="false">
      <c r="A5" s="111"/>
      <c r="B5" s="111"/>
      <c r="C5" s="115" t="str">
        <f aca="false">Info!$O$2&amp;"  (000)"</f>
        <v>Dollars  (000)</v>
      </c>
      <c r="D5" s="116" t="str">
        <f aca="false">Info!$O$2&amp;"  (000) Yago"</f>
        <v>Dollars  (000) Yago</v>
      </c>
      <c r="E5" s="117" t="str">
        <f aca="false">Info!$O$2&amp;"  % Chg"</f>
        <v>Dollars  % Chg</v>
      </c>
      <c r="F5" s="117" t="str">
        <f aca="false">Info!$O$2&amp;"  Share of Cat"</f>
        <v>Dollars  Share of Cat</v>
      </c>
      <c r="G5" s="118" t="str">
        <f aca="false">Info!$O$2&amp;"  Share Chg"</f>
        <v>Dollars  Share Chg</v>
      </c>
      <c r="H5" s="115" t="str">
        <f aca="false">Info!$O$2&amp;"  (000)"</f>
        <v>Dollars  (000)</v>
      </c>
      <c r="I5" s="116" t="str">
        <f aca="false">Info!$O$2&amp;"  (000) Yago"</f>
        <v>Dollars  (000) Yago</v>
      </c>
      <c r="J5" s="117" t="str">
        <f aca="false">Info!$O$2&amp;"  % Chg"</f>
        <v>Dollars  % Chg</v>
      </c>
      <c r="K5" s="117" t="str">
        <f aca="false">Info!$O$2&amp;"  Share of Cat"</f>
        <v>Dollars  Share of Cat</v>
      </c>
      <c r="L5" s="118" t="str">
        <f aca="false">Info!$O$2&amp;"  Share Chg"</f>
        <v>Dollars  Share Chg</v>
      </c>
      <c r="M5" s="115" t="str">
        <f aca="false">Info!$O$2&amp;"  (000)"</f>
        <v>Dollars  (000)</v>
      </c>
      <c r="N5" s="116" t="str">
        <f aca="false">Info!$O$2&amp;"  (000) Yago"</f>
        <v>Dollars  (000) Yago</v>
      </c>
      <c r="O5" s="117" t="str">
        <f aca="false">Info!$O$2&amp;"  % Chg"</f>
        <v>Dollars  % Chg</v>
      </c>
      <c r="P5" s="117" t="str">
        <f aca="false">Info!$O$2&amp;"  Share of Cat"</f>
        <v>Dollars  Share of Cat</v>
      </c>
      <c r="Q5" s="118" t="str">
        <f aca="false">Info!$O$2&amp;"  Share Chg"</f>
        <v>Dollars  Share Chg</v>
      </c>
      <c r="R5" s="115" t="str">
        <f aca="false">Info!$O$2&amp;"  (000)"</f>
        <v>Dollars  (000)</v>
      </c>
      <c r="S5" s="116" t="str">
        <f aca="false">Info!$O$2&amp;"  (000) Yago"</f>
        <v>Dollars  (000) Yago</v>
      </c>
      <c r="T5" s="117" t="str">
        <f aca="false">Info!$O$2&amp;"  % Chg"</f>
        <v>Dollars  % Chg</v>
      </c>
      <c r="U5" s="117" t="str">
        <f aca="false">Info!$O$2&amp;"  Share of Cat"</f>
        <v>Dollars  Share of Cat</v>
      </c>
      <c r="V5" s="118" t="str">
        <f aca="false">Info!$O$2&amp;"  Share Chg"</f>
        <v>Dollars  Share Chg</v>
      </c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</row>
    <row r="6" s="121" customFormat="true" ht="15" hidden="false" customHeight="false" outlineLevel="0" collapsed="false">
      <c r="A6" s="122" t="s">
        <v>127</v>
      </c>
      <c r="B6" s="123" t="e">
        <f aca="false">AO_Snck_Dtl_Geog_Ref!B5</f>
        <v>#REF!</v>
      </c>
      <c r="C6" s="124" t="e">
        <f aca="false">AO_Snck_Dtl_Geog_Ref!C5</f>
        <v>#REF!</v>
      </c>
      <c r="D6" s="124" t="e">
        <f aca="false">AO_Snck_Dtl_Geog_Ref!D5</f>
        <v>#REF!</v>
      </c>
      <c r="E6" s="125" t="str">
        <f aca="false">IF(ISERROR((C6-D6)/D6*100),"NA",(C6-D6)/D6*100)</f>
        <v>NA</v>
      </c>
      <c r="F6" s="126" t="str">
        <f aca="false">IF(ISERROR(C6/C$6*100),"NA",C6/C$6*100)</f>
        <v>NA</v>
      </c>
      <c r="G6" s="127" t="str">
        <f aca="false">IF(ISERROR(F6-(D6/D$6*100)),"NA",F6-(D6/D$6*100))</f>
        <v>NA</v>
      </c>
      <c r="H6" s="124" t="e">
        <f aca="false">AO_Snck_Dtl_Geog_Ref!E5</f>
        <v>#REF!</v>
      </c>
      <c r="I6" s="128" t="e">
        <f aca="false">AO_Snck_Dtl_Geog_Ref!F5</f>
        <v>#REF!</v>
      </c>
      <c r="J6" s="125" t="str">
        <f aca="false">IF(ISERROR((H6-I6)/I6*100),"NA",(H6-I6)/I6*100)</f>
        <v>NA</v>
      </c>
      <c r="K6" s="126" t="str">
        <f aca="false">IF(ISERROR(H6/H$6*100),"NA",H6/H$6*100)</f>
        <v>NA</v>
      </c>
      <c r="L6" s="127" t="str">
        <f aca="false">IF(ISERROR(K6-(I6/I$6*100)),"NA",K6-(I6/I$6*100))</f>
        <v>NA</v>
      </c>
      <c r="M6" s="124" t="e">
        <f aca="false">AO_Snck_Dtl_Geog_Ref!G5</f>
        <v>#REF!</v>
      </c>
      <c r="N6" s="128" t="e">
        <f aca="false">AO_Snck_Dtl_Geog_Ref!H5</f>
        <v>#REF!</v>
      </c>
      <c r="O6" s="125" t="str">
        <f aca="false">IF(ISERROR((M6-N6)/N6*100),"NA",(M6-N6)/N6*100)</f>
        <v>NA</v>
      </c>
      <c r="P6" s="126" t="str">
        <f aca="false">IF(ISERROR(M6/M$6*100),"NA",M6/M$6*100)</f>
        <v>NA</v>
      </c>
      <c r="Q6" s="127" t="str">
        <f aca="false">IF(ISERROR(P6-(N6/N$6*100)),"NA",P6-(N6/N$6*100))</f>
        <v>NA</v>
      </c>
      <c r="R6" s="124" t="e">
        <f aca="false">AO_Snck_Dtl_Geog_Ref!I5</f>
        <v>#REF!</v>
      </c>
      <c r="S6" s="128" t="e">
        <f aca="false">AO_Snck_Dtl_Geog_Ref!J5</f>
        <v>#REF!</v>
      </c>
      <c r="T6" s="125" t="str">
        <f aca="false">IF(ISERROR((R6-S6)/S6*100),"NA",(R6-S6)/S6*100)</f>
        <v>NA</v>
      </c>
      <c r="U6" s="126" t="str">
        <f aca="false">IF(ISERROR(R6/R$6*100),"NA",R6/R$6*100)</f>
        <v>NA</v>
      </c>
      <c r="V6" s="127" t="str">
        <f aca="false">IF(ISERROR(U6-(S6/S$6*100)),"NA",U6-(S6/S$6*100))</f>
        <v>NA</v>
      </c>
      <c r="W6" s="119"/>
      <c r="X6" s="12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</row>
    <row r="7" s="121" customFormat="true" ht="14.25" hidden="false" customHeight="false" outlineLevel="0" collapsed="false">
      <c r="A7" s="48" t="s">
        <v>128</v>
      </c>
      <c r="B7" s="130" t="e">
        <f aca="false">AO_Snck_Dtl_Geog_Ref!B6</f>
        <v>#REF!</v>
      </c>
      <c r="C7" s="131" t="e">
        <f aca="false">AO_Snck_Dtl_Geog_Ref!C6</f>
        <v>#REF!</v>
      </c>
      <c r="D7" s="131" t="e">
        <f aca="false">AO_Snck_Dtl_Geog_Ref!D6</f>
        <v>#REF!</v>
      </c>
      <c r="E7" s="132" t="str">
        <f aca="false">IF(ISERROR((C7-D7)/D7*100),"NA",(C7-D7)/D7*100)</f>
        <v>NA</v>
      </c>
      <c r="F7" s="132" t="str">
        <f aca="false">IF(ISERROR(C7/C$6*100),"NA",C7/C$6*100)</f>
        <v>NA</v>
      </c>
      <c r="G7" s="133" t="str">
        <f aca="false">IF(ISERROR(F7-(D7/D$6*100)),"NA",F7-(D7/D$6*100))</f>
        <v>NA</v>
      </c>
      <c r="H7" s="131" t="e">
        <f aca="false">AO_Snck_Dtl_Geog_Ref!E6</f>
        <v>#REF!</v>
      </c>
      <c r="I7" s="134" t="e">
        <f aca="false">AO_Snck_Dtl_Geog_Ref!F6</f>
        <v>#REF!</v>
      </c>
      <c r="J7" s="132" t="str">
        <f aca="false">IF(ISERROR((H7-I7)/I7*100),"NA",(H7-I7)/I7*100)</f>
        <v>NA</v>
      </c>
      <c r="K7" s="132" t="str">
        <f aca="false">IF(ISERROR(H7/H$6*100),"NA",H7/H$6*100)</f>
        <v>NA</v>
      </c>
      <c r="L7" s="133" t="str">
        <f aca="false">IF(ISERROR(K7-(I7/I$6*100)),"NA",K7-(I7/I$6*100))</f>
        <v>NA</v>
      </c>
      <c r="M7" s="131" t="e">
        <f aca="false">AO_Snck_Dtl_Geog_Ref!G6</f>
        <v>#REF!</v>
      </c>
      <c r="N7" s="134" t="e">
        <f aca="false">AO_Snck_Dtl_Geog_Ref!H6</f>
        <v>#REF!</v>
      </c>
      <c r="O7" s="132" t="str">
        <f aca="false">IF(ISERROR((M7-N7)/N7*100),"NA",(M7-N7)/N7*100)</f>
        <v>NA</v>
      </c>
      <c r="P7" s="132" t="str">
        <f aca="false">IF(ISERROR(M7/M$6*100),"NA",M7/M$6*100)</f>
        <v>NA</v>
      </c>
      <c r="Q7" s="133" t="str">
        <f aca="false">IF(ISERROR(P7-(N7/N$6*100)),"NA",P7-(N7/N$6*100))</f>
        <v>NA</v>
      </c>
      <c r="R7" s="131" t="e">
        <f aca="false">AO_Snck_Dtl_Geog_Ref!I6</f>
        <v>#REF!</v>
      </c>
      <c r="S7" s="134" t="e">
        <f aca="false">AO_Snck_Dtl_Geog_Ref!J6</f>
        <v>#REF!</v>
      </c>
      <c r="T7" s="132" t="str">
        <f aca="false">IF(ISERROR((R7-S7)/S7*100),"NA",(R7-S7)/S7*100)</f>
        <v>NA</v>
      </c>
      <c r="U7" s="132" t="str">
        <f aca="false">IF(ISERROR(R7/R$6*100),"NA",R7/R$6*100)</f>
        <v>NA</v>
      </c>
      <c r="V7" s="133" t="str">
        <f aca="false">IF(ISERROR(U7-(S7/S$6*100)),"NA",U7-(S7/S$6*100))</f>
        <v>NA</v>
      </c>
      <c r="W7" s="119"/>
      <c r="X7" s="12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</row>
    <row r="8" s="140" customFormat="true" ht="14.25" hidden="false" customHeight="false" outlineLevel="0" collapsed="false">
      <c r="A8" s="61" t="s">
        <v>129</v>
      </c>
      <c r="B8" s="135" t="e">
        <f aca="false">AO_Snck_Dtl_Geog_Ref!B7</f>
        <v>#REF!</v>
      </c>
      <c r="C8" s="136" t="e">
        <f aca="false">AO_Snck_Dtl_Geog_Ref!C7</f>
        <v>#REF!</v>
      </c>
      <c r="D8" s="136" t="e">
        <f aca="false">AO_Snck_Dtl_Geog_Ref!D7</f>
        <v>#REF!</v>
      </c>
      <c r="E8" s="137" t="str">
        <f aca="false">IF(ISERROR((C8-D8)/D8*100),"NA",(C8-D8)/D8*100)</f>
        <v>NA</v>
      </c>
      <c r="F8" s="137" t="str">
        <f aca="false">IF(ISERROR(C8/C$6*100),"NA",C8/C$6*100)</f>
        <v>NA</v>
      </c>
      <c r="G8" s="138" t="str">
        <f aca="false">IF(ISERROR(F8-(D8/D$6*100)),"NA",F8-(D8/D$6*100))</f>
        <v>NA</v>
      </c>
      <c r="H8" s="136" t="e">
        <f aca="false">AO_Snck_Dtl_Geog_Ref!E7</f>
        <v>#REF!</v>
      </c>
      <c r="I8" s="139" t="e">
        <f aca="false">AO_Snck_Dtl_Geog_Ref!F7</f>
        <v>#REF!</v>
      </c>
      <c r="J8" s="137" t="str">
        <f aca="false">IF(ISERROR((H8-I8)/I8*100),"NA",(H8-I8)/I8*100)</f>
        <v>NA</v>
      </c>
      <c r="K8" s="137" t="str">
        <f aca="false">IF(ISERROR(H8/H$6*100),"NA",H8/H$6*100)</f>
        <v>NA</v>
      </c>
      <c r="L8" s="138" t="str">
        <f aca="false">IF(ISERROR(K8-(I8/I$6*100)),"NA",K8-(I8/I$6*100))</f>
        <v>NA</v>
      </c>
      <c r="M8" s="136" t="e">
        <f aca="false">AO_Snck_Dtl_Geog_Ref!G7</f>
        <v>#REF!</v>
      </c>
      <c r="N8" s="139" t="e">
        <f aca="false">AO_Snck_Dtl_Geog_Ref!H7</f>
        <v>#REF!</v>
      </c>
      <c r="O8" s="137" t="str">
        <f aca="false">IF(ISERROR((M8-N8)/N8*100),"NA",(M8-N8)/N8*100)</f>
        <v>NA</v>
      </c>
      <c r="P8" s="137" t="str">
        <f aca="false">IF(ISERROR(M8/M$6*100),"NA",M8/M$6*100)</f>
        <v>NA</v>
      </c>
      <c r="Q8" s="138" t="str">
        <f aca="false">IF(ISERROR(P8-(N8/N$6*100)),"NA",P8-(N8/N$6*100))</f>
        <v>NA</v>
      </c>
      <c r="R8" s="136" t="e">
        <f aca="false">AO_Snck_Dtl_Geog_Ref!I7</f>
        <v>#REF!</v>
      </c>
      <c r="S8" s="139" t="e">
        <f aca="false">AO_Snck_Dtl_Geog_Ref!J7</f>
        <v>#REF!</v>
      </c>
      <c r="T8" s="137" t="str">
        <f aca="false">IF(ISERROR((R8-S8)/S8*100),"NA",(R8-S8)/S8*100)</f>
        <v>NA</v>
      </c>
      <c r="U8" s="137" t="str">
        <f aca="false">IF(ISERROR(R8/R$6*100),"NA",R8/R$6*100)</f>
        <v>NA</v>
      </c>
      <c r="V8" s="138" t="str">
        <f aca="false">IF(ISERROR(U8-(S8/S$6*100)),"NA",U8-(S8/S$6*100))</f>
        <v>NA</v>
      </c>
      <c r="W8" s="119"/>
      <c r="X8" s="12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s="140" customFormat="true" ht="14.25" hidden="false" customHeight="false" outlineLevel="0" collapsed="false">
      <c r="A9" s="34" t="s">
        <v>130</v>
      </c>
      <c r="B9" s="135" t="e">
        <f aca="false">AO_Snck_Dtl_Geog_Ref!B8</f>
        <v>#REF!</v>
      </c>
      <c r="C9" s="136" t="e">
        <f aca="false">AO_Snck_Dtl_Geog_Ref!C8</f>
        <v>#REF!</v>
      </c>
      <c r="D9" s="136" t="e">
        <f aca="false">AO_Snck_Dtl_Geog_Ref!D8</f>
        <v>#REF!</v>
      </c>
      <c r="E9" s="137" t="str">
        <f aca="false">IF(ISERROR((C9-D9)/D9*100),"NA",(C9-D9)/D9*100)</f>
        <v>NA</v>
      </c>
      <c r="F9" s="137" t="str">
        <f aca="false">IF(ISERROR(C9/C$6*100),"NA",C9/C$6*100)</f>
        <v>NA</v>
      </c>
      <c r="G9" s="138" t="str">
        <f aca="false">IF(ISERROR(F9-(D9/D$6*100)),"NA",F9-(D9/D$6*100))</f>
        <v>NA</v>
      </c>
      <c r="H9" s="136" t="e">
        <f aca="false">AO_Snck_Dtl_Geog_Ref!E8</f>
        <v>#REF!</v>
      </c>
      <c r="I9" s="139" t="e">
        <f aca="false">AO_Snck_Dtl_Geog_Ref!F8</f>
        <v>#REF!</v>
      </c>
      <c r="J9" s="137" t="str">
        <f aca="false">IF(ISERROR((H9-I9)/I9*100),"NA",(H9-I9)/I9*100)</f>
        <v>NA</v>
      </c>
      <c r="K9" s="137" t="str">
        <f aca="false">IF(ISERROR(H9/H$6*100),"NA",H9/H$6*100)</f>
        <v>NA</v>
      </c>
      <c r="L9" s="138" t="str">
        <f aca="false">IF(ISERROR(K9-(I9/I$6*100)),"NA",K9-(I9/I$6*100))</f>
        <v>NA</v>
      </c>
      <c r="M9" s="136" t="e">
        <f aca="false">AO_Snck_Dtl_Geog_Ref!G8</f>
        <v>#REF!</v>
      </c>
      <c r="N9" s="139" t="e">
        <f aca="false">AO_Snck_Dtl_Geog_Ref!H8</f>
        <v>#REF!</v>
      </c>
      <c r="O9" s="137" t="str">
        <f aca="false">IF(ISERROR((M9-N9)/N9*100),"NA",(M9-N9)/N9*100)</f>
        <v>NA</v>
      </c>
      <c r="P9" s="137" t="str">
        <f aca="false">IF(ISERROR(M9/M$6*100),"NA",M9/M$6*100)</f>
        <v>NA</v>
      </c>
      <c r="Q9" s="138" t="str">
        <f aca="false">IF(ISERROR(P9-(N9/N$6*100)),"NA",P9-(N9/N$6*100))</f>
        <v>NA</v>
      </c>
      <c r="R9" s="136" t="e">
        <f aca="false">AO_Snck_Dtl_Geog_Ref!I8</f>
        <v>#REF!</v>
      </c>
      <c r="S9" s="139" t="e">
        <f aca="false">AO_Snck_Dtl_Geog_Ref!J8</f>
        <v>#REF!</v>
      </c>
      <c r="T9" s="137" t="str">
        <f aca="false">IF(ISERROR((R9-S9)/S9*100),"NA",(R9-S9)/S9*100)</f>
        <v>NA</v>
      </c>
      <c r="U9" s="137" t="str">
        <f aca="false">IF(ISERROR(R9/R$6*100),"NA",R9/R$6*100)</f>
        <v>NA</v>
      </c>
      <c r="V9" s="138" t="str">
        <f aca="false">IF(ISERROR(U9-(S9/S$6*100)),"NA",U9-(S9/S$6*100))</f>
        <v>NA</v>
      </c>
      <c r="W9" s="119"/>
      <c r="X9" s="12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</row>
    <row r="10" s="121" customFormat="true" ht="14.25" hidden="false" customHeight="false" outlineLevel="0" collapsed="false">
      <c r="A10" s="34" t="s">
        <v>131</v>
      </c>
      <c r="B10" s="135" t="e">
        <f aca="false">AO_Snck_Dtl_Geog_Ref!B9</f>
        <v>#REF!</v>
      </c>
      <c r="C10" s="136" t="e">
        <f aca="false">AO_Snck_Dtl_Geog_Ref!C9</f>
        <v>#REF!</v>
      </c>
      <c r="D10" s="136" t="e">
        <f aca="false">AO_Snck_Dtl_Geog_Ref!D9</f>
        <v>#REF!</v>
      </c>
      <c r="E10" s="137" t="str">
        <f aca="false">IF(ISERROR((C10-D10)/D10*100),"NA",(C10-D10)/D10*100)</f>
        <v>NA</v>
      </c>
      <c r="F10" s="137" t="str">
        <f aca="false">IF(ISERROR(C10/C$6*100),"NA",C10/C$6*100)</f>
        <v>NA</v>
      </c>
      <c r="G10" s="138" t="str">
        <f aca="false">IF(ISERROR(F10-(D10/D$6*100)),"NA",F10-(D10/D$6*100))</f>
        <v>NA</v>
      </c>
      <c r="H10" s="136" t="e">
        <f aca="false">AO_Snck_Dtl_Geog_Ref!E9</f>
        <v>#REF!</v>
      </c>
      <c r="I10" s="139" t="e">
        <f aca="false">AO_Snck_Dtl_Geog_Ref!F9</f>
        <v>#REF!</v>
      </c>
      <c r="J10" s="137" t="str">
        <f aca="false">IF(ISERROR((H10-I10)/I10*100),"NA",(H10-I10)/I10*100)</f>
        <v>NA</v>
      </c>
      <c r="K10" s="137" t="str">
        <f aca="false">IF(ISERROR(H10/H$6*100),"NA",H10/H$6*100)</f>
        <v>NA</v>
      </c>
      <c r="L10" s="138" t="str">
        <f aca="false">IF(ISERROR(K10-(I10/I$6*100)),"NA",K10-(I10/I$6*100))</f>
        <v>NA</v>
      </c>
      <c r="M10" s="136" t="e">
        <f aca="false">AO_Snck_Dtl_Geog_Ref!G9</f>
        <v>#REF!</v>
      </c>
      <c r="N10" s="139" t="e">
        <f aca="false">AO_Snck_Dtl_Geog_Ref!H9</f>
        <v>#REF!</v>
      </c>
      <c r="O10" s="137" t="str">
        <f aca="false">IF(ISERROR((M10-N10)/N10*100),"NA",(M10-N10)/N10*100)</f>
        <v>NA</v>
      </c>
      <c r="P10" s="137" t="str">
        <f aca="false">IF(ISERROR(M10/M$6*100),"NA",M10/M$6*100)</f>
        <v>NA</v>
      </c>
      <c r="Q10" s="138" t="str">
        <f aca="false">IF(ISERROR(P10-(N10/N$6*100)),"NA",P10-(N10/N$6*100))</f>
        <v>NA</v>
      </c>
      <c r="R10" s="136" t="e">
        <f aca="false">AO_Snck_Dtl_Geog_Ref!I9</f>
        <v>#REF!</v>
      </c>
      <c r="S10" s="139" t="e">
        <f aca="false">AO_Snck_Dtl_Geog_Ref!J9</f>
        <v>#REF!</v>
      </c>
      <c r="T10" s="137" t="str">
        <f aca="false">IF(ISERROR((R10-S10)/S10*100),"NA",(R10-S10)/S10*100)</f>
        <v>NA</v>
      </c>
      <c r="U10" s="137" t="str">
        <f aca="false">IF(ISERROR(R10/R$6*100),"NA",R10/R$6*100)</f>
        <v>NA</v>
      </c>
      <c r="V10" s="138" t="str">
        <f aca="false">IF(ISERROR(U10-(S10/S$6*100)),"NA",U10-(S10/S$6*100))</f>
        <v>NA</v>
      </c>
      <c r="W10" s="119"/>
      <c r="X10" s="12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</row>
    <row r="11" s="121" customFormat="true" ht="14.25" hidden="false" customHeight="false" outlineLevel="0" collapsed="false">
      <c r="A11" s="34" t="s">
        <v>132</v>
      </c>
      <c r="B11" s="135" t="e">
        <f aca="false">AO_Snck_Dtl_Geog_Ref!B10</f>
        <v>#REF!</v>
      </c>
      <c r="C11" s="136" t="e">
        <f aca="false">AO_Snck_Dtl_Geog_Ref!C10</f>
        <v>#REF!</v>
      </c>
      <c r="D11" s="136" t="e">
        <f aca="false">AO_Snck_Dtl_Geog_Ref!D10</f>
        <v>#REF!</v>
      </c>
      <c r="E11" s="137" t="str">
        <f aca="false">IF(ISERROR((C11-D11)/D11*100),"NA",(C11-D11)/D11*100)</f>
        <v>NA</v>
      </c>
      <c r="F11" s="137" t="str">
        <f aca="false">IF(ISERROR(C11/C$6*100),"NA",C11/C$6*100)</f>
        <v>NA</v>
      </c>
      <c r="G11" s="138" t="str">
        <f aca="false">IF(ISERROR(F11-(D11/D$6*100)),"NA",F11-(D11/D$6*100))</f>
        <v>NA</v>
      </c>
      <c r="H11" s="136" t="e">
        <f aca="false">AO_Snck_Dtl_Geog_Ref!E10</f>
        <v>#REF!</v>
      </c>
      <c r="I11" s="139" t="e">
        <f aca="false">AO_Snck_Dtl_Geog_Ref!F10</f>
        <v>#REF!</v>
      </c>
      <c r="J11" s="137" t="str">
        <f aca="false">IF(ISERROR((H11-I11)/I11*100),"NA",(H11-I11)/I11*100)</f>
        <v>NA</v>
      </c>
      <c r="K11" s="137" t="str">
        <f aca="false">IF(ISERROR(H11/H$6*100),"NA",H11/H$6*100)</f>
        <v>NA</v>
      </c>
      <c r="L11" s="138" t="str">
        <f aca="false">IF(ISERROR(K11-(I11/I$6*100)),"NA",K11-(I11/I$6*100))</f>
        <v>NA</v>
      </c>
      <c r="M11" s="136" t="e">
        <f aca="false">AO_Snck_Dtl_Geog_Ref!G10</f>
        <v>#REF!</v>
      </c>
      <c r="N11" s="139" t="e">
        <f aca="false">AO_Snck_Dtl_Geog_Ref!H10</f>
        <v>#REF!</v>
      </c>
      <c r="O11" s="137" t="str">
        <f aca="false">IF(ISERROR((M11-N11)/N11*100),"NA",(M11-N11)/N11*100)</f>
        <v>NA</v>
      </c>
      <c r="P11" s="137" t="str">
        <f aca="false">IF(ISERROR(M11/M$6*100),"NA",M11/M$6*100)</f>
        <v>NA</v>
      </c>
      <c r="Q11" s="138" t="str">
        <f aca="false">IF(ISERROR(P11-(N11/N$6*100)),"NA",P11-(N11/N$6*100))</f>
        <v>NA</v>
      </c>
      <c r="R11" s="136" t="e">
        <f aca="false">AO_Snck_Dtl_Geog_Ref!I10</f>
        <v>#REF!</v>
      </c>
      <c r="S11" s="139" t="e">
        <f aca="false">AO_Snck_Dtl_Geog_Ref!J10</f>
        <v>#REF!</v>
      </c>
      <c r="T11" s="137" t="str">
        <f aca="false">IF(ISERROR((R11-S11)/S11*100),"NA",(R11-S11)/S11*100)</f>
        <v>NA</v>
      </c>
      <c r="U11" s="137" t="str">
        <f aca="false">IF(ISERROR(R11/R$6*100),"NA",R11/R$6*100)</f>
        <v>NA</v>
      </c>
      <c r="V11" s="138" t="str">
        <f aca="false">IF(ISERROR(U11-(S11/S$6*100)),"NA",U11-(S11/S$6*100))</f>
        <v>NA</v>
      </c>
      <c r="W11" s="119"/>
      <c r="X11" s="12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</row>
    <row r="12" s="140" customFormat="true" ht="14.25" hidden="false" customHeight="false" outlineLevel="0" collapsed="false">
      <c r="A12" s="61" t="s">
        <v>133</v>
      </c>
      <c r="B12" s="135" t="e">
        <f aca="false">AO_Snck_Dtl_Geog_Ref!B11</f>
        <v>#REF!</v>
      </c>
      <c r="C12" s="136" t="e">
        <f aca="false">AO_Snck_Dtl_Geog_Ref!C11</f>
        <v>#REF!</v>
      </c>
      <c r="D12" s="136" t="e">
        <f aca="false">AO_Snck_Dtl_Geog_Ref!D11</f>
        <v>#REF!</v>
      </c>
      <c r="E12" s="137" t="str">
        <f aca="false">IF(ISERROR((C12-D12)/D12*100),"NA",(C12-D12)/D12*100)</f>
        <v>NA</v>
      </c>
      <c r="F12" s="137" t="str">
        <f aca="false">IF(ISERROR(C12/C$6*100),"NA",C12/C$6*100)</f>
        <v>NA</v>
      </c>
      <c r="G12" s="138" t="str">
        <f aca="false">IF(ISERROR(F12-(D12/D$6*100)),"NA",F12-(D12/D$6*100))</f>
        <v>NA</v>
      </c>
      <c r="H12" s="136" t="e">
        <f aca="false">AO_Snck_Dtl_Geog_Ref!E11</f>
        <v>#REF!</v>
      </c>
      <c r="I12" s="139" t="e">
        <f aca="false">AO_Snck_Dtl_Geog_Ref!F11</f>
        <v>#REF!</v>
      </c>
      <c r="J12" s="137" t="str">
        <f aca="false">IF(ISERROR((H12-I12)/I12*100),"NA",(H12-I12)/I12*100)</f>
        <v>NA</v>
      </c>
      <c r="K12" s="137" t="str">
        <f aca="false">IF(ISERROR(H12/H$6*100),"NA",H12/H$6*100)</f>
        <v>NA</v>
      </c>
      <c r="L12" s="138" t="str">
        <f aca="false">IF(ISERROR(K12-(I12/I$6*100)),"NA",K12-(I12/I$6*100))</f>
        <v>NA</v>
      </c>
      <c r="M12" s="136" t="e">
        <f aca="false">AO_Snck_Dtl_Geog_Ref!G11</f>
        <v>#REF!</v>
      </c>
      <c r="N12" s="139" t="e">
        <f aca="false">AO_Snck_Dtl_Geog_Ref!H11</f>
        <v>#REF!</v>
      </c>
      <c r="O12" s="137" t="str">
        <f aca="false">IF(ISERROR((M12-N12)/N12*100),"NA",(M12-N12)/N12*100)</f>
        <v>NA</v>
      </c>
      <c r="P12" s="137" t="str">
        <f aca="false">IF(ISERROR(M12/M$6*100),"NA",M12/M$6*100)</f>
        <v>NA</v>
      </c>
      <c r="Q12" s="138" t="str">
        <f aca="false">IF(ISERROR(P12-(N12/N$6*100)),"NA",P12-(N12/N$6*100))</f>
        <v>NA</v>
      </c>
      <c r="R12" s="136" t="e">
        <f aca="false">AO_Snck_Dtl_Geog_Ref!I11</f>
        <v>#REF!</v>
      </c>
      <c r="S12" s="139" t="e">
        <f aca="false">AO_Snck_Dtl_Geog_Ref!J11</f>
        <v>#REF!</v>
      </c>
      <c r="T12" s="137" t="str">
        <f aca="false">IF(ISERROR((R12-S12)/S12*100),"NA",(R12-S12)/S12*100)</f>
        <v>NA</v>
      </c>
      <c r="U12" s="137" t="str">
        <f aca="false">IF(ISERROR(R12/R$6*100),"NA",R12/R$6*100)</f>
        <v>NA</v>
      </c>
      <c r="V12" s="138" t="str">
        <f aca="false">IF(ISERROR(U12-(S12/S$6*100)),"NA",U12-(S12/S$6*100))</f>
        <v>NA</v>
      </c>
      <c r="W12" s="119"/>
      <c r="X12" s="12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</row>
    <row r="13" s="140" customFormat="true" ht="14.25" hidden="false" customHeight="false" outlineLevel="0" collapsed="false">
      <c r="A13" s="34" t="s">
        <v>134</v>
      </c>
      <c r="B13" s="135" t="e">
        <f aca="false">AO_Snck_Dtl_Geog_Ref!B12</f>
        <v>#REF!</v>
      </c>
      <c r="C13" s="136" t="e">
        <f aca="false">AO_Snck_Dtl_Geog_Ref!C12</f>
        <v>#REF!</v>
      </c>
      <c r="D13" s="136" t="e">
        <f aca="false">AO_Snck_Dtl_Geog_Ref!D12</f>
        <v>#REF!</v>
      </c>
      <c r="E13" s="137" t="str">
        <f aca="false">IF(ISERROR((C13-D13)/D13*100),"NA",(C13-D13)/D13*100)</f>
        <v>NA</v>
      </c>
      <c r="F13" s="137" t="str">
        <f aca="false">IF(ISERROR(C13/C$6*100),"NA",C13/C$6*100)</f>
        <v>NA</v>
      </c>
      <c r="G13" s="138" t="str">
        <f aca="false">IF(ISERROR(F13-(D13/D$6*100)),"NA",F13-(D13/D$6*100))</f>
        <v>NA</v>
      </c>
      <c r="H13" s="136" t="e">
        <f aca="false">AO_Snck_Dtl_Geog_Ref!E12</f>
        <v>#REF!</v>
      </c>
      <c r="I13" s="139" t="e">
        <f aca="false">AO_Snck_Dtl_Geog_Ref!F12</f>
        <v>#REF!</v>
      </c>
      <c r="J13" s="137" t="str">
        <f aca="false">IF(ISERROR((H13-I13)/I13*100),"NA",(H13-I13)/I13*100)</f>
        <v>NA</v>
      </c>
      <c r="K13" s="137" t="str">
        <f aca="false">IF(ISERROR(H13/H$6*100),"NA",H13/H$6*100)</f>
        <v>NA</v>
      </c>
      <c r="L13" s="138" t="str">
        <f aca="false">IF(ISERROR(K13-(I13/I$6*100)),"NA",K13-(I13/I$6*100))</f>
        <v>NA</v>
      </c>
      <c r="M13" s="136" t="e">
        <f aca="false">AO_Snck_Dtl_Geog_Ref!G12</f>
        <v>#REF!</v>
      </c>
      <c r="N13" s="139" t="e">
        <f aca="false">AO_Snck_Dtl_Geog_Ref!H12</f>
        <v>#REF!</v>
      </c>
      <c r="O13" s="137" t="str">
        <f aca="false">IF(ISERROR((M13-N13)/N13*100),"NA",(M13-N13)/N13*100)</f>
        <v>NA</v>
      </c>
      <c r="P13" s="137" t="str">
        <f aca="false">IF(ISERROR(M13/M$6*100),"NA",M13/M$6*100)</f>
        <v>NA</v>
      </c>
      <c r="Q13" s="138" t="str">
        <f aca="false">IF(ISERROR(P13-(N13/N$6*100)),"NA",P13-(N13/N$6*100))</f>
        <v>NA</v>
      </c>
      <c r="R13" s="136" t="e">
        <f aca="false">AO_Snck_Dtl_Geog_Ref!I12</f>
        <v>#REF!</v>
      </c>
      <c r="S13" s="139" t="e">
        <f aca="false">AO_Snck_Dtl_Geog_Ref!J12</f>
        <v>#REF!</v>
      </c>
      <c r="T13" s="137" t="str">
        <f aca="false">IF(ISERROR((R13-S13)/S13*100),"NA",(R13-S13)/S13*100)</f>
        <v>NA</v>
      </c>
      <c r="U13" s="137" t="str">
        <f aca="false">IF(ISERROR(R13/R$6*100),"NA",R13/R$6*100)</f>
        <v>NA</v>
      </c>
      <c r="V13" s="138" t="str">
        <f aca="false">IF(ISERROR(U13-(S13/S$6*100)),"NA",U13-(S13/S$6*100))</f>
        <v>NA</v>
      </c>
      <c r="W13" s="119"/>
      <c r="X13" s="12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</row>
    <row r="14" s="140" customFormat="true" ht="14.25" hidden="false" customHeight="false" outlineLevel="0" collapsed="false">
      <c r="A14" s="34" t="s">
        <v>135</v>
      </c>
      <c r="B14" s="135" t="e">
        <f aca="false">AO_Snck_Dtl_Geog_Ref!B13</f>
        <v>#REF!</v>
      </c>
      <c r="C14" s="136" t="e">
        <f aca="false">AO_Snck_Dtl_Geog_Ref!C13</f>
        <v>#REF!</v>
      </c>
      <c r="D14" s="136" t="e">
        <f aca="false">AO_Snck_Dtl_Geog_Ref!D13</f>
        <v>#REF!</v>
      </c>
      <c r="E14" s="137" t="str">
        <f aca="false">IF(ISERROR((C14-D14)/D14*100),"NA",(C14-D14)/D14*100)</f>
        <v>NA</v>
      </c>
      <c r="F14" s="137" t="str">
        <f aca="false">IF(ISERROR(C14/C$6*100),"NA",C14/C$6*100)</f>
        <v>NA</v>
      </c>
      <c r="G14" s="138" t="str">
        <f aca="false">IF(ISERROR(F14-(D14/D$6*100)),"NA",F14-(D14/D$6*100))</f>
        <v>NA</v>
      </c>
      <c r="H14" s="136" t="e">
        <f aca="false">AO_Snck_Dtl_Geog_Ref!E13</f>
        <v>#REF!</v>
      </c>
      <c r="I14" s="139" t="e">
        <f aca="false">AO_Snck_Dtl_Geog_Ref!F13</f>
        <v>#REF!</v>
      </c>
      <c r="J14" s="137" t="str">
        <f aca="false">IF(ISERROR((H14-I14)/I14*100),"NA",(H14-I14)/I14*100)</f>
        <v>NA</v>
      </c>
      <c r="K14" s="137" t="str">
        <f aca="false">IF(ISERROR(H14/H$6*100),"NA",H14/H$6*100)</f>
        <v>NA</v>
      </c>
      <c r="L14" s="138" t="str">
        <f aca="false">IF(ISERROR(K14-(I14/I$6*100)),"NA",K14-(I14/I$6*100))</f>
        <v>NA</v>
      </c>
      <c r="M14" s="136" t="e">
        <f aca="false">AO_Snck_Dtl_Geog_Ref!G13</f>
        <v>#REF!</v>
      </c>
      <c r="N14" s="139" t="e">
        <f aca="false">AO_Snck_Dtl_Geog_Ref!H13</f>
        <v>#REF!</v>
      </c>
      <c r="O14" s="137" t="str">
        <f aca="false">IF(ISERROR((M14-N14)/N14*100),"NA",(M14-N14)/N14*100)</f>
        <v>NA</v>
      </c>
      <c r="P14" s="137" t="str">
        <f aca="false">IF(ISERROR(M14/M$6*100),"NA",M14/M$6*100)</f>
        <v>NA</v>
      </c>
      <c r="Q14" s="138" t="str">
        <f aca="false">IF(ISERROR(P14-(N14/N$6*100)),"NA",P14-(N14/N$6*100))</f>
        <v>NA</v>
      </c>
      <c r="R14" s="136" t="e">
        <f aca="false">AO_Snck_Dtl_Geog_Ref!I13</f>
        <v>#REF!</v>
      </c>
      <c r="S14" s="139" t="e">
        <f aca="false">AO_Snck_Dtl_Geog_Ref!J13</f>
        <v>#REF!</v>
      </c>
      <c r="T14" s="137" t="str">
        <f aca="false">IF(ISERROR((R14-S14)/S14*100),"NA",(R14-S14)/S14*100)</f>
        <v>NA</v>
      </c>
      <c r="U14" s="137" t="str">
        <f aca="false">IF(ISERROR(R14/R$6*100),"NA",R14/R$6*100)</f>
        <v>NA</v>
      </c>
      <c r="V14" s="138" t="str">
        <f aca="false">IF(ISERROR(U14-(S14/S$6*100)),"NA",U14-(S14/S$6*100))</f>
        <v>NA</v>
      </c>
      <c r="W14" s="119"/>
      <c r="X14" s="12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</row>
    <row r="15" s="121" customFormat="true" ht="15" hidden="false" customHeight="false" outlineLevel="0" collapsed="false">
      <c r="A15" s="34" t="s">
        <v>15</v>
      </c>
      <c r="B15" s="135" t="e">
        <f aca="false">AO_Snck_Dtl_Geog_Ref!B14</f>
        <v>#REF!</v>
      </c>
      <c r="C15" s="136" t="e">
        <f aca="false">AO_Snck_Dtl_Geog_Ref!C14</f>
        <v>#REF!</v>
      </c>
      <c r="D15" s="136" t="e">
        <f aca="false">AO_Snck_Dtl_Geog_Ref!D14</f>
        <v>#REF!</v>
      </c>
      <c r="E15" s="137" t="str">
        <f aca="false">IF(ISERROR((C15-D15)/D15*100),"NA",(C15-D15)/D15*100)</f>
        <v>NA</v>
      </c>
      <c r="F15" s="137" t="str">
        <f aca="false">IF(ISERROR(C15/C$6*100),"NA",C15/C$6*100)</f>
        <v>NA</v>
      </c>
      <c r="G15" s="138" t="str">
        <f aca="false">IF(ISERROR(F15-(D15/D$6*100)),"NA",F15-(D15/D$6*100))</f>
        <v>NA</v>
      </c>
      <c r="H15" s="136" t="e">
        <f aca="false">AO_Snck_Dtl_Geog_Ref!E14</f>
        <v>#REF!</v>
      </c>
      <c r="I15" s="139" t="e">
        <f aca="false">AO_Snck_Dtl_Geog_Ref!F14</f>
        <v>#REF!</v>
      </c>
      <c r="J15" s="137" t="str">
        <f aca="false">IF(ISERROR((H15-I15)/I15*100),"NA",(H15-I15)/I15*100)</f>
        <v>NA</v>
      </c>
      <c r="K15" s="137" t="str">
        <f aca="false">IF(ISERROR(H15/H$6*100),"NA",H15/H$6*100)</f>
        <v>NA</v>
      </c>
      <c r="L15" s="138" t="str">
        <f aca="false">IF(ISERROR(K15-(I15/I$6*100)),"NA",K15-(I15/I$6*100))</f>
        <v>NA</v>
      </c>
      <c r="M15" s="136" t="e">
        <f aca="false">AO_Snck_Dtl_Geog_Ref!G14</f>
        <v>#REF!</v>
      </c>
      <c r="N15" s="139" t="e">
        <f aca="false">AO_Snck_Dtl_Geog_Ref!H14</f>
        <v>#REF!</v>
      </c>
      <c r="O15" s="137" t="str">
        <f aca="false">IF(ISERROR((M15-N15)/N15*100),"NA",(M15-N15)/N15*100)</f>
        <v>NA</v>
      </c>
      <c r="P15" s="137" t="str">
        <f aca="false">IF(ISERROR(M15/M$6*100),"NA",M15/M$6*100)</f>
        <v>NA</v>
      </c>
      <c r="Q15" s="138" t="str">
        <f aca="false">IF(ISERROR(P15-(N15/N$6*100)),"NA",P15-(N15/N$6*100))</f>
        <v>NA</v>
      </c>
      <c r="R15" s="136" t="e">
        <f aca="false">AO_Snck_Dtl_Geog_Ref!I14</f>
        <v>#REF!</v>
      </c>
      <c r="S15" s="139" t="e">
        <f aca="false">AO_Snck_Dtl_Geog_Ref!J14</f>
        <v>#REF!</v>
      </c>
      <c r="T15" s="137" t="str">
        <f aca="false">IF(ISERROR((R15-S15)/S15*100),"NA",(R15-S15)/S15*100)</f>
        <v>NA</v>
      </c>
      <c r="U15" s="137" t="str">
        <f aca="false">IF(ISERROR(R15/R$6*100),"NA",R15/R$6*100)</f>
        <v>NA</v>
      </c>
      <c r="V15" s="138" t="str">
        <f aca="false">IF(ISERROR(U15-(S15/S$6*100)),"NA",U15-(S15/S$6*100))</f>
        <v>NA</v>
      </c>
      <c r="W15" s="119"/>
      <c r="X15" s="12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</row>
    <row r="16" s="121" customFormat="true" ht="15" hidden="false" customHeight="false" outlineLevel="0" collapsed="false">
      <c r="A16" s="42" t="s">
        <v>136</v>
      </c>
      <c r="B16" s="141" t="e">
        <f aca="false">AO_Snck_Dtl_Geog_Ref!B15</f>
        <v>#REF!</v>
      </c>
      <c r="C16" s="142" t="e">
        <f aca="false">AO_Snck_Dtl_Geog_Ref!C15</f>
        <v>#REF!</v>
      </c>
      <c r="D16" s="142" t="e">
        <f aca="false">AO_Snck_Dtl_Geog_Ref!D15</f>
        <v>#REF!</v>
      </c>
      <c r="E16" s="143" t="str">
        <f aca="false">IF(ISERROR((C16-D16)/D16*100),"NA",(C16-D16)/D16*100)</f>
        <v>NA</v>
      </c>
      <c r="F16" s="143" t="str">
        <f aca="false">IF(ISERROR(C16/C$16*100),"NA",C16/C$16*100)</f>
        <v>NA</v>
      </c>
      <c r="G16" s="144" t="str">
        <f aca="false">IF(ISERROR(F16-(D16/D$16*100)),"NA",F16-(D16/D$16*100))</f>
        <v>NA</v>
      </c>
      <c r="H16" s="142" t="e">
        <f aca="false">AO_Snck_Dtl_Geog_Ref!E15</f>
        <v>#REF!</v>
      </c>
      <c r="I16" s="145" t="e">
        <f aca="false">AO_Snck_Dtl_Geog_Ref!F15</f>
        <v>#REF!</v>
      </c>
      <c r="J16" s="143" t="str">
        <f aca="false">IF(ISERROR((H16-I16)/I16*100),"NA",(H16-I16)/I16*100)</f>
        <v>NA</v>
      </c>
      <c r="K16" s="143" t="str">
        <f aca="false">IF(ISERROR(H16/H$16*100),"NA",H16/H$16*100)</f>
        <v>NA</v>
      </c>
      <c r="L16" s="144" t="str">
        <f aca="false">IF(ISERROR(K16-(I16/I$16*100)),"NA",K16-(I16/I$16*100))</f>
        <v>NA</v>
      </c>
      <c r="M16" s="142" t="e">
        <f aca="false">AO_Snck_Dtl_Geog_Ref!G15</f>
        <v>#REF!</v>
      </c>
      <c r="N16" s="145" t="e">
        <f aca="false">AO_Snck_Dtl_Geog_Ref!H15</f>
        <v>#REF!</v>
      </c>
      <c r="O16" s="143" t="str">
        <f aca="false">IF(ISERROR((M16-N16)/N16*100),"NA",(M16-N16)/N16*100)</f>
        <v>NA</v>
      </c>
      <c r="P16" s="143" t="str">
        <f aca="false">IF(ISERROR(M16/M$16*100),"NA",M16/M$16*100)</f>
        <v>NA</v>
      </c>
      <c r="Q16" s="144" t="str">
        <f aca="false">IF(ISERROR(P16-(N16/N$16*100)),"NA",P16-(N16/N$16*100))</f>
        <v>NA</v>
      </c>
      <c r="R16" s="142" t="e">
        <f aca="false">AO_Snck_Dtl_Geog_Ref!I15</f>
        <v>#REF!</v>
      </c>
      <c r="S16" s="145" t="e">
        <f aca="false">AO_Snck_Dtl_Geog_Ref!J15</f>
        <v>#REF!</v>
      </c>
      <c r="T16" s="143" t="str">
        <f aca="false">IF(ISERROR((R16-S16)/S16*100),"NA",(R16-S16)/S16*100)</f>
        <v>NA</v>
      </c>
      <c r="U16" s="143" t="str">
        <f aca="false">IF(ISERROR(R16/R$16*100),"NA",R16/R$16*100)</f>
        <v>NA</v>
      </c>
      <c r="V16" s="144" t="str">
        <f aca="false">IF(ISERROR(U16-(S16/S$16*100)),"NA",U16-(S16/S$16*100))</f>
        <v>NA</v>
      </c>
      <c r="W16" s="119"/>
      <c r="X16" s="12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</row>
    <row r="17" s="121" customFormat="true" ht="14.25" hidden="false" customHeight="false" outlineLevel="0" collapsed="false">
      <c r="A17" s="48" t="s">
        <v>137</v>
      </c>
      <c r="B17" s="130" t="e">
        <f aca="false">AO_Snck_Dtl_Geog_Ref!B16</f>
        <v>#REF!</v>
      </c>
      <c r="C17" s="131" t="e">
        <f aca="false">AO_Snck_Dtl_Geog_Ref!C16</f>
        <v>#REF!</v>
      </c>
      <c r="D17" s="131" t="e">
        <f aca="false">AO_Snck_Dtl_Geog_Ref!D16</f>
        <v>#REF!</v>
      </c>
      <c r="E17" s="132" t="str">
        <f aca="false">IF(ISERROR((C17-D17)/D17*100),"NA",(C17-D17)/D17*100)</f>
        <v>NA</v>
      </c>
      <c r="F17" s="132" t="str">
        <f aca="false">IF(ISERROR(C17/C$16*100),"NA",C17/C$16*100)</f>
        <v>NA</v>
      </c>
      <c r="G17" s="133" t="str">
        <f aca="false">IF(ISERROR(F17-(D17/D$16*100)),"NA",F17-(D17/D$16*100))</f>
        <v>NA</v>
      </c>
      <c r="H17" s="131" t="e">
        <f aca="false">AO_Snck_Dtl_Geog_Ref!E16</f>
        <v>#REF!</v>
      </c>
      <c r="I17" s="134" t="e">
        <f aca="false">AO_Snck_Dtl_Geog_Ref!F16</f>
        <v>#REF!</v>
      </c>
      <c r="J17" s="132" t="str">
        <f aca="false">IF(ISERROR((H17-I17)/I17*100),"NA",(H17-I17)/I17*100)</f>
        <v>NA</v>
      </c>
      <c r="K17" s="132" t="str">
        <f aca="false">IF(ISERROR(H17/H$16*100),"NA",H17/H$16*100)</f>
        <v>NA</v>
      </c>
      <c r="L17" s="133" t="str">
        <f aca="false">IF(ISERROR(K17-(I17/I$16*100)),"NA",K17-(I17/I$16*100))</f>
        <v>NA</v>
      </c>
      <c r="M17" s="131" t="e">
        <f aca="false">AO_Snck_Dtl_Geog_Ref!G16</f>
        <v>#REF!</v>
      </c>
      <c r="N17" s="134" t="e">
        <f aca="false">AO_Snck_Dtl_Geog_Ref!H16</f>
        <v>#REF!</v>
      </c>
      <c r="O17" s="132" t="str">
        <f aca="false">IF(ISERROR((M17-N17)/N17*100),"NA",(M17-N17)/N17*100)</f>
        <v>NA</v>
      </c>
      <c r="P17" s="132" t="str">
        <f aca="false">IF(ISERROR(M17/M$16*100),"NA",M17/M$16*100)</f>
        <v>NA</v>
      </c>
      <c r="Q17" s="133" t="str">
        <f aca="false">IF(ISERROR(P17-(N17/N$16*100)),"NA",P17-(N17/N$16*100))</f>
        <v>NA</v>
      </c>
      <c r="R17" s="131" t="e">
        <f aca="false">AO_Snck_Dtl_Geog_Ref!I16</f>
        <v>#REF!</v>
      </c>
      <c r="S17" s="134" t="e">
        <f aca="false">AO_Snck_Dtl_Geog_Ref!J16</f>
        <v>#REF!</v>
      </c>
      <c r="T17" s="132" t="str">
        <f aca="false">IF(ISERROR((R17-S17)/S17*100),"NA",(R17-S17)/S17*100)</f>
        <v>NA</v>
      </c>
      <c r="U17" s="132" t="str">
        <f aca="false">IF(ISERROR(R17/R$16*100),"NA",R17/R$16*100)</f>
        <v>NA</v>
      </c>
      <c r="V17" s="133" t="str">
        <f aca="false">IF(ISERROR(U17-(S17/S$16*100)),"NA",U17-(S17/S$16*100))</f>
        <v>NA</v>
      </c>
      <c r="W17" s="119"/>
      <c r="X17" s="12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</row>
    <row r="18" s="121" customFormat="true" ht="14.25" hidden="false" customHeight="false" outlineLevel="0" collapsed="false">
      <c r="A18" s="34" t="s">
        <v>138</v>
      </c>
      <c r="B18" s="135" t="e">
        <f aca="false">AO_Snck_Dtl_Geog_Ref!B17</f>
        <v>#REF!</v>
      </c>
      <c r="C18" s="136" t="e">
        <f aca="false">AO_Snck_Dtl_Geog_Ref!C17</f>
        <v>#REF!</v>
      </c>
      <c r="D18" s="136" t="e">
        <f aca="false">AO_Snck_Dtl_Geog_Ref!D17</f>
        <v>#REF!</v>
      </c>
      <c r="E18" s="137" t="str">
        <f aca="false">IF(ISERROR((C18-D18)/D18*100),"NA",(C18-D18)/D18*100)</f>
        <v>NA</v>
      </c>
      <c r="F18" s="137" t="str">
        <f aca="false">IF(ISERROR(C18/C$16*100),"NA",C18/C$16*100)</f>
        <v>NA</v>
      </c>
      <c r="G18" s="138" t="str">
        <f aca="false">IF(ISERROR(F18-(D18/D$16*100)),"NA",F18-(D18/D$16*100))</f>
        <v>NA</v>
      </c>
      <c r="H18" s="136" t="e">
        <f aca="false">AO_Snck_Dtl_Geog_Ref!E17</f>
        <v>#REF!</v>
      </c>
      <c r="I18" s="139" t="e">
        <f aca="false">AO_Snck_Dtl_Geog_Ref!F17</f>
        <v>#REF!</v>
      </c>
      <c r="J18" s="137" t="str">
        <f aca="false">IF(ISERROR((H18-I18)/I18*100),"NA",(H18-I18)/I18*100)</f>
        <v>NA</v>
      </c>
      <c r="K18" s="137" t="str">
        <f aca="false">IF(ISERROR(H18/H$16*100),"NA",H18/H$16*100)</f>
        <v>NA</v>
      </c>
      <c r="L18" s="138" t="str">
        <f aca="false">IF(ISERROR(K18-(I18/I$16*100)),"NA",K18-(I18/I$16*100))</f>
        <v>NA</v>
      </c>
      <c r="M18" s="136" t="e">
        <f aca="false">AO_Snck_Dtl_Geog_Ref!G17</f>
        <v>#REF!</v>
      </c>
      <c r="N18" s="139" t="e">
        <f aca="false">AO_Snck_Dtl_Geog_Ref!H17</f>
        <v>#REF!</v>
      </c>
      <c r="O18" s="137" t="str">
        <f aca="false">IF(ISERROR((M18-N18)/N18*100),"NA",(M18-N18)/N18*100)</f>
        <v>NA</v>
      </c>
      <c r="P18" s="137" t="str">
        <f aca="false">IF(ISERROR(M18/M$16*100),"NA",M18/M$16*100)</f>
        <v>NA</v>
      </c>
      <c r="Q18" s="138" t="str">
        <f aca="false">IF(ISERROR(P18-(N18/N$16*100)),"NA",P18-(N18/N$16*100))</f>
        <v>NA</v>
      </c>
      <c r="R18" s="136" t="e">
        <f aca="false">AO_Snck_Dtl_Geog_Ref!I17</f>
        <v>#REF!</v>
      </c>
      <c r="S18" s="139" t="e">
        <f aca="false">AO_Snck_Dtl_Geog_Ref!J17</f>
        <v>#REF!</v>
      </c>
      <c r="T18" s="137" t="str">
        <f aca="false">IF(ISERROR((R18-S18)/S18*100),"NA",(R18-S18)/S18*100)</f>
        <v>NA</v>
      </c>
      <c r="U18" s="137" t="str">
        <f aca="false">IF(ISERROR(R18/R$16*100),"NA",R18/R$16*100)</f>
        <v>NA</v>
      </c>
      <c r="V18" s="138" t="str">
        <f aca="false">IF(ISERROR(U18-(S18/S$16*100)),"NA",U18-(S18/S$16*100))</f>
        <v>NA</v>
      </c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</row>
    <row r="19" s="121" customFormat="true" ht="15" hidden="false" customHeight="false" outlineLevel="0" collapsed="false">
      <c r="A19" s="34" t="s">
        <v>139</v>
      </c>
      <c r="B19" s="146" t="e">
        <f aca="false">AO_Snck_Dtl_Geog_Ref!B18</f>
        <v>#REF!</v>
      </c>
      <c r="C19" s="147" t="e">
        <f aca="false">AO_Snck_Dtl_Geog_Ref!C18</f>
        <v>#REF!</v>
      </c>
      <c r="D19" s="147" t="e">
        <f aca="false">AO_Snck_Dtl_Geog_Ref!D18</f>
        <v>#REF!</v>
      </c>
      <c r="E19" s="137" t="str">
        <f aca="false">IF(ISERROR((C19-D19)/D19*100),"NA",(C19-D19)/D19*100)</f>
        <v>NA</v>
      </c>
      <c r="F19" s="137" t="str">
        <f aca="false">IF(ISERROR(C19/C$16*100),"NA",C19/C$16*100)</f>
        <v>NA</v>
      </c>
      <c r="G19" s="138" t="str">
        <f aca="false">IF(ISERROR(F19-(D19/D$16*100)),"NA",F19-(D19/D$16*100))</f>
        <v>NA</v>
      </c>
      <c r="H19" s="147" t="e">
        <f aca="false">AO_Snck_Dtl_Geog_Ref!E18</f>
        <v>#REF!</v>
      </c>
      <c r="I19" s="148" t="e">
        <f aca="false">AO_Snck_Dtl_Geog_Ref!F18</f>
        <v>#REF!</v>
      </c>
      <c r="J19" s="137" t="str">
        <f aca="false">IF(ISERROR((H19-I19)/I19*100),"NA",(H19-I19)/I19*100)</f>
        <v>NA</v>
      </c>
      <c r="K19" s="137" t="str">
        <f aca="false">IF(ISERROR(H19/H$16*100),"NA",H19/H$16*100)</f>
        <v>NA</v>
      </c>
      <c r="L19" s="138" t="str">
        <f aca="false">IF(ISERROR(K19-(I19/I$16*100)),"NA",K19-(I19/I$16*100))</f>
        <v>NA</v>
      </c>
      <c r="M19" s="147" t="e">
        <f aca="false">AO_Snck_Dtl_Geog_Ref!G18</f>
        <v>#REF!</v>
      </c>
      <c r="N19" s="148" t="e">
        <f aca="false">AO_Snck_Dtl_Geog_Ref!H18</f>
        <v>#REF!</v>
      </c>
      <c r="O19" s="137" t="str">
        <f aca="false">IF(ISERROR((M19-N19)/N19*100),"NA",(M19-N19)/N19*100)</f>
        <v>NA</v>
      </c>
      <c r="P19" s="137" t="str">
        <f aca="false">IF(ISERROR(M19/M$16*100),"NA",M19/M$16*100)</f>
        <v>NA</v>
      </c>
      <c r="Q19" s="138" t="str">
        <f aca="false">IF(ISERROR(P19-(N19/N$16*100)),"NA",P19-(N19/N$16*100))</f>
        <v>NA</v>
      </c>
      <c r="R19" s="147" t="e">
        <f aca="false">AO_Snck_Dtl_Geog_Ref!I18</f>
        <v>#REF!</v>
      </c>
      <c r="S19" s="148" t="e">
        <f aca="false">AO_Snck_Dtl_Geog_Ref!J18</f>
        <v>#REF!</v>
      </c>
      <c r="T19" s="137" t="str">
        <f aca="false">IF(ISERROR((R19-S19)/S19*100),"NA",(R19-S19)/S19*100)</f>
        <v>NA</v>
      </c>
      <c r="U19" s="137" t="str">
        <f aca="false">IF(ISERROR(R19/R$16*100),"NA",R19/R$16*100)</f>
        <v>NA</v>
      </c>
      <c r="V19" s="138" t="str">
        <f aca="false">IF(ISERROR(U19-(S19/S$16*100)),"NA",U19-(S19/S$16*100))</f>
        <v>NA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</row>
    <row r="20" s="121" customFormat="true" ht="15" hidden="false" customHeight="false" outlineLevel="0" collapsed="false">
      <c r="A20" s="149" t="s">
        <v>140</v>
      </c>
      <c r="B20" s="150" t="e">
        <f aca="false">AO_Snck_Dtl_Geog_Ref!B19</f>
        <v>#REF!</v>
      </c>
      <c r="C20" s="151" t="e">
        <f aca="false">AO_Snck_Dtl_Geog_Ref!C19</f>
        <v>#REF!</v>
      </c>
      <c r="D20" s="151" t="e">
        <f aca="false">AO_Snck_Dtl_Geog_Ref!D19</f>
        <v>#REF!</v>
      </c>
      <c r="E20" s="152" t="str">
        <f aca="false">IF(ISERROR((C20-D20)/D20*100),"NA",(C20-D20)/D20*100)</f>
        <v>NA</v>
      </c>
      <c r="F20" s="152" t="str">
        <f aca="false">IF(ISERROR(C20/C$20*100),"NA",C20/C$20*100)</f>
        <v>NA</v>
      </c>
      <c r="G20" s="152" t="str">
        <f aca="false">IF(ISERROR(F20-(D20/D$20*100)),"NA",F20-(D20/D$20*100))</f>
        <v>NA</v>
      </c>
      <c r="H20" s="153" t="e">
        <f aca="false">AO_Snck_Dtl_Geog_Ref!E19</f>
        <v>#REF!</v>
      </c>
      <c r="I20" s="151" t="e">
        <f aca="false">AO_Snck_Dtl_Geog_Ref!F19</f>
        <v>#REF!</v>
      </c>
      <c r="J20" s="152" t="str">
        <f aca="false">IF(ISERROR((H20-I20)/I20*100),"NA",(H20-I20)/I20*100)</f>
        <v>NA</v>
      </c>
      <c r="K20" s="152" t="str">
        <f aca="false">IF(ISERROR(H20/H$20*100),"NA",H20/H$20*100)</f>
        <v>NA</v>
      </c>
      <c r="L20" s="154" t="str">
        <f aca="false">IF(ISERROR(K20-(I20/I$20*100)),"NA",K20-(I20/I$20*100))</f>
        <v>NA</v>
      </c>
      <c r="M20" s="151" t="e">
        <f aca="false">AO_Snck_Dtl_Geog_Ref!G19</f>
        <v>#REF!</v>
      </c>
      <c r="N20" s="151" t="e">
        <f aca="false">AO_Snck_Dtl_Geog_Ref!H19</f>
        <v>#REF!</v>
      </c>
      <c r="O20" s="152" t="str">
        <f aca="false">IF(ISERROR((M20-N20)/N20*100),"NA",(M20-N20)/N20*100)</f>
        <v>NA</v>
      </c>
      <c r="P20" s="152" t="str">
        <f aca="false">IF(ISERROR(M20/M$20*100),"NA",M20/M$20*100)</f>
        <v>NA</v>
      </c>
      <c r="Q20" s="152" t="str">
        <f aca="false">IF(ISERROR(P20-(N20/N$20*100)),"NA",P20-(N20/N$20*100))</f>
        <v>NA</v>
      </c>
      <c r="R20" s="153" t="e">
        <f aca="false">AO_Snck_Dtl_Geog_Ref!I19</f>
        <v>#REF!</v>
      </c>
      <c r="S20" s="151" t="e">
        <f aca="false">AO_Snck_Dtl_Geog_Ref!J19</f>
        <v>#REF!</v>
      </c>
      <c r="T20" s="152" t="str">
        <f aca="false">IF(ISERROR((R20-S20)/S20*100),"NA",(R20-S20)/S20*100)</f>
        <v>NA</v>
      </c>
      <c r="U20" s="152" t="str">
        <f aca="false">IF(ISERROR(R20/R$20*100),"NA",R20/R$20*100)</f>
        <v>NA</v>
      </c>
      <c r="V20" s="154" t="str">
        <f aca="false">IF(ISERROR(U20-(S20/S$20*100)),"NA",U20-(S20/S$20*100))</f>
        <v>NA</v>
      </c>
      <c r="W20" s="139"/>
      <c r="X20" s="139"/>
      <c r="Y20" s="155"/>
      <c r="Z20" s="155"/>
      <c r="AA20" s="155"/>
      <c r="AB20" s="119"/>
      <c r="AC20" s="119"/>
      <c r="AD20" s="119"/>
      <c r="AE20" s="119"/>
      <c r="AF20" s="119"/>
      <c r="AG20" s="119"/>
      <c r="AH20" s="119"/>
      <c r="AI20" s="119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</row>
    <row r="21" s="121" customFormat="true" ht="14.25" hidden="false" customHeight="false" outlineLevel="0" collapsed="false">
      <c r="A21" s="156" t="s">
        <v>141</v>
      </c>
      <c r="B21" s="130" t="e">
        <f aca="false">AO_Snck_Dtl_Geog_Ref!B20</f>
        <v>#REF!</v>
      </c>
      <c r="C21" s="131" t="e">
        <f aca="false">AO_Snck_Dtl_Geog_Ref!C20</f>
        <v>#REF!</v>
      </c>
      <c r="D21" s="131" t="e">
        <f aca="false">AO_Snck_Dtl_Geog_Ref!D20</f>
        <v>#REF!</v>
      </c>
      <c r="E21" s="132" t="str">
        <f aca="false">IF(ISERROR((C21-D21)/D21*100),"NA",(C21-D21)/D21*100)</f>
        <v>NA</v>
      </c>
      <c r="F21" s="132" t="str">
        <f aca="false">IF(ISERROR(C21/C$20*100),"NA",C21/C$20*100)</f>
        <v>NA</v>
      </c>
      <c r="G21" s="133" t="str">
        <f aca="false">IF(ISERROR(F21-(D21/D$20*100)),"NA",F21-(D21/D$20*100))</f>
        <v>NA</v>
      </c>
      <c r="H21" s="131" t="e">
        <f aca="false">AO_Snck_Dtl_Geog_Ref!E20</f>
        <v>#REF!</v>
      </c>
      <c r="I21" s="134" t="e">
        <f aca="false">AO_Snck_Dtl_Geog_Ref!F20</f>
        <v>#REF!</v>
      </c>
      <c r="J21" s="132" t="str">
        <f aca="false">IF(ISERROR((H21-I21)/I21*100),"NA",(H21-I21)/I21*100)</f>
        <v>NA</v>
      </c>
      <c r="K21" s="132" t="str">
        <f aca="false">IF(ISERROR(H21/H$20*100),"NA",H21/H$20*100)</f>
        <v>NA</v>
      </c>
      <c r="L21" s="133" t="str">
        <f aca="false">IF(ISERROR(K21-(I21/I$20*100)),"NA",K21-(I21/I$20*100))</f>
        <v>NA</v>
      </c>
      <c r="M21" s="131" t="e">
        <f aca="false">AO_Snck_Dtl_Geog_Ref!G20</f>
        <v>#REF!</v>
      </c>
      <c r="N21" s="134" t="e">
        <f aca="false">AO_Snck_Dtl_Geog_Ref!H20</f>
        <v>#REF!</v>
      </c>
      <c r="O21" s="132" t="str">
        <f aca="false">IF(ISERROR((M21-N21)/N21*100),"NA",(M21-N21)/N21*100)</f>
        <v>NA</v>
      </c>
      <c r="P21" s="132" t="str">
        <f aca="false">IF(ISERROR(M21/M$20*100),"NA",M21/M$20*100)</f>
        <v>NA</v>
      </c>
      <c r="Q21" s="133" t="str">
        <f aca="false">IF(ISERROR(P21-(N21/N$20*100)),"NA",P21-(N21/N$20*100))</f>
        <v>NA</v>
      </c>
      <c r="R21" s="131" t="e">
        <f aca="false">AO_Snck_Dtl_Geog_Ref!I20</f>
        <v>#REF!</v>
      </c>
      <c r="S21" s="134" t="e">
        <f aca="false">AO_Snck_Dtl_Geog_Ref!J20</f>
        <v>#REF!</v>
      </c>
      <c r="T21" s="132" t="str">
        <f aca="false">IF(ISERROR((R21-S21)/S21*100),"NA",(R21-S21)/S21*100)</f>
        <v>NA</v>
      </c>
      <c r="U21" s="132" t="str">
        <f aca="false">IF(ISERROR(R21/R$20*100),"NA",R21/R$20*100)</f>
        <v>NA</v>
      </c>
      <c r="V21" s="133" t="str">
        <f aca="false">IF(ISERROR(U21-(S21/S$20*100)),"NA",U21-(S21/S$20*100))</f>
        <v>NA</v>
      </c>
      <c r="W21" s="136"/>
      <c r="X21" s="139"/>
      <c r="Y21" s="155"/>
      <c r="Z21" s="155"/>
      <c r="AA21" s="155"/>
      <c r="AB21" s="119"/>
      <c r="AC21" s="119"/>
      <c r="AD21" s="119"/>
      <c r="AE21" s="119"/>
      <c r="AF21" s="119"/>
      <c r="AG21" s="119"/>
      <c r="AH21" s="119"/>
      <c r="AI21" s="119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</row>
    <row r="22" s="121" customFormat="true" ht="14.25" hidden="false" customHeight="false" outlineLevel="0" collapsed="false">
      <c r="A22" s="156" t="s">
        <v>142</v>
      </c>
      <c r="B22" s="135" t="e">
        <f aca="false">AO_Snck_Dtl_Geog_Ref!B21</f>
        <v>#REF!</v>
      </c>
      <c r="C22" s="136" t="e">
        <f aca="false">AO_Snck_Dtl_Geog_Ref!C21</f>
        <v>#REF!</v>
      </c>
      <c r="D22" s="136" t="e">
        <f aca="false">AO_Snck_Dtl_Geog_Ref!D21</f>
        <v>#REF!</v>
      </c>
      <c r="E22" s="137" t="str">
        <f aca="false">IF(ISERROR((C22-D22)/D22*100),"NA",(C22-D22)/D22*100)</f>
        <v>NA</v>
      </c>
      <c r="F22" s="137" t="str">
        <f aca="false">IF(ISERROR(C22/C$20*100),"NA",C22/C$20*100)</f>
        <v>NA</v>
      </c>
      <c r="G22" s="138" t="str">
        <f aca="false">IF(ISERROR(F22-(D22/D$20*100)),"NA",F22-(D22/D$20*100))</f>
        <v>NA</v>
      </c>
      <c r="H22" s="136" t="e">
        <f aca="false">AO_Snck_Dtl_Geog_Ref!E21</f>
        <v>#REF!</v>
      </c>
      <c r="I22" s="139" t="e">
        <f aca="false">AO_Snck_Dtl_Geog_Ref!F21</f>
        <v>#REF!</v>
      </c>
      <c r="J22" s="137" t="str">
        <f aca="false">IF(ISERROR((H22-I22)/I22*100),"NA",(H22-I22)/I22*100)</f>
        <v>NA</v>
      </c>
      <c r="K22" s="137" t="str">
        <f aca="false">IF(ISERROR(H22/H$20*100),"NA",H22/H$20*100)</f>
        <v>NA</v>
      </c>
      <c r="L22" s="138" t="str">
        <f aca="false">IF(ISERROR(K22-(I22/I$20*100)),"NA",K22-(I22/I$20*100))</f>
        <v>NA</v>
      </c>
      <c r="M22" s="136" t="e">
        <f aca="false">AO_Snck_Dtl_Geog_Ref!G21</f>
        <v>#REF!</v>
      </c>
      <c r="N22" s="139" t="e">
        <f aca="false">AO_Snck_Dtl_Geog_Ref!H21</f>
        <v>#REF!</v>
      </c>
      <c r="O22" s="137" t="str">
        <f aca="false">IF(ISERROR((M22-N22)/N22*100),"NA",(M22-N22)/N22*100)</f>
        <v>NA</v>
      </c>
      <c r="P22" s="137" t="str">
        <f aca="false">IF(ISERROR(M22/M$20*100),"NA",M22/M$20*100)</f>
        <v>NA</v>
      </c>
      <c r="Q22" s="138" t="str">
        <f aca="false">IF(ISERROR(P22-(N22/N$20*100)),"NA",P22-(N22/N$20*100))</f>
        <v>NA</v>
      </c>
      <c r="R22" s="136" t="e">
        <f aca="false">AO_Snck_Dtl_Geog_Ref!I21</f>
        <v>#REF!</v>
      </c>
      <c r="S22" s="139" t="e">
        <f aca="false">AO_Snck_Dtl_Geog_Ref!J21</f>
        <v>#REF!</v>
      </c>
      <c r="T22" s="137" t="str">
        <f aca="false">IF(ISERROR((R22-S22)/S22*100),"NA",(R22-S22)/S22*100)</f>
        <v>NA</v>
      </c>
      <c r="U22" s="137" t="str">
        <f aca="false">IF(ISERROR(R22/R$20*100),"NA",R22/R$20*100)</f>
        <v>NA</v>
      </c>
      <c r="V22" s="138" t="str">
        <f aca="false">IF(ISERROR(U22-(S22/S$20*100)),"NA",U22-(S22/S$20*100))</f>
        <v>NA</v>
      </c>
      <c r="W22" s="136"/>
      <c r="X22" s="139"/>
      <c r="Y22" s="155"/>
      <c r="Z22" s="155"/>
      <c r="AA22" s="155"/>
      <c r="AB22" s="119"/>
      <c r="AC22" s="119"/>
      <c r="AD22" s="119"/>
      <c r="AE22" s="119"/>
      <c r="AF22" s="119"/>
      <c r="AG22" s="119"/>
      <c r="AH22" s="119"/>
      <c r="AI22" s="119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</row>
    <row r="23" s="121" customFormat="true" ht="14.25" hidden="false" customHeight="false" outlineLevel="0" collapsed="false">
      <c r="A23" s="156" t="s">
        <v>143</v>
      </c>
      <c r="B23" s="135" t="e">
        <f aca="false">AO_Snck_Dtl_Geog_Ref!B22</f>
        <v>#REF!</v>
      </c>
      <c r="C23" s="136" t="e">
        <f aca="false">AO_Snck_Dtl_Geog_Ref!C22</f>
        <v>#REF!</v>
      </c>
      <c r="D23" s="136" t="e">
        <f aca="false">AO_Snck_Dtl_Geog_Ref!D22</f>
        <v>#REF!</v>
      </c>
      <c r="E23" s="137" t="str">
        <f aca="false">IF(ISERROR((C23-D23)/D23*100),"NA",(C23-D23)/D23*100)</f>
        <v>NA</v>
      </c>
      <c r="F23" s="137" t="str">
        <f aca="false">IF(ISERROR(C23/C$20*100),"NA",C23/C$20*100)</f>
        <v>NA</v>
      </c>
      <c r="G23" s="138" t="str">
        <f aca="false">IF(ISERROR(F23-(D23/D$20*100)),"NA",F23-(D23/D$20*100))</f>
        <v>NA</v>
      </c>
      <c r="H23" s="136" t="e">
        <f aca="false">AO_Snck_Dtl_Geog_Ref!E22</f>
        <v>#REF!</v>
      </c>
      <c r="I23" s="139" t="e">
        <f aca="false">AO_Snck_Dtl_Geog_Ref!F22</f>
        <v>#REF!</v>
      </c>
      <c r="J23" s="137" t="str">
        <f aca="false">IF(ISERROR((H23-I23)/I23*100),"NA",(H23-I23)/I23*100)</f>
        <v>NA</v>
      </c>
      <c r="K23" s="137" t="str">
        <f aca="false">IF(ISERROR(H23/H$20*100),"NA",H23/H$20*100)</f>
        <v>NA</v>
      </c>
      <c r="L23" s="138" t="str">
        <f aca="false">IF(ISERROR(K23-(I23/I$20*100)),"NA",K23-(I23/I$20*100))</f>
        <v>NA</v>
      </c>
      <c r="M23" s="136" t="e">
        <f aca="false">AO_Snck_Dtl_Geog_Ref!G22</f>
        <v>#REF!</v>
      </c>
      <c r="N23" s="139" t="e">
        <f aca="false">AO_Snck_Dtl_Geog_Ref!H22</f>
        <v>#REF!</v>
      </c>
      <c r="O23" s="137" t="str">
        <f aca="false">IF(ISERROR((M23-N23)/N23*100),"NA",(M23-N23)/N23*100)</f>
        <v>NA</v>
      </c>
      <c r="P23" s="137" t="str">
        <f aca="false">IF(ISERROR(M23/M$20*100),"NA",M23/M$20*100)</f>
        <v>NA</v>
      </c>
      <c r="Q23" s="138" t="str">
        <f aca="false">IF(ISERROR(P23-(N23/N$20*100)),"NA",P23-(N23/N$20*100))</f>
        <v>NA</v>
      </c>
      <c r="R23" s="136" t="e">
        <f aca="false">AO_Snck_Dtl_Geog_Ref!I22</f>
        <v>#REF!</v>
      </c>
      <c r="S23" s="139" t="e">
        <f aca="false">AO_Snck_Dtl_Geog_Ref!J22</f>
        <v>#REF!</v>
      </c>
      <c r="T23" s="137" t="str">
        <f aca="false">IF(ISERROR((R23-S23)/S23*100),"NA",(R23-S23)/S23*100)</f>
        <v>NA</v>
      </c>
      <c r="U23" s="137" t="str">
        <f aca="false">IF(ISERROR(R23/R$20*100),"NA",R23/R$20*100)</f>
        <v>NA</v>
      </c>
      <c r="V23" s="138" t="str">
        <f aca="false">IF(ISERROR(U23-(S23/S$20*100)),"NA",U23-(S23/S$20*100))</f>
        <v>NA</v>
      </c>
      <c r="W23" s="136"/>
      <c r="X23" s="139"/>
      <c r="Y23" s="155"/>
      <c r="Z23" s="155"/>
      <c r="AA23" s="155"/>
      <c r="AB23" s="119"/>
      <c r="AC23" s="119"/>
      <c r="AD23" s="119"/>
      <c r="AE23" s="119"/>
      <c r="AF23" s="119"/>
      <c r="AG23" s="119"/>
      <c r="AH23" s="119"/>
      <c r="AI23" s="119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</row>
    <row r="24" s="121" customFormat="true" ht="14.25" hidden="false" customHeight="false" outlineLevel="0" collapsed="false">
      <c r="A24" s="156" t="s">
        <v>144</v>
      </c>
      <c r="B24" s="135" t="e">
        <f aca="false">AO_Snck_Dtl_Geog_Ref!B23</f>
        <v>#REF!</v>
      </c>
      <c r="C24" s="136" t="e">
        <f aca="false">AO_Snck_Dtl_Geog_Ref!C23</f>
        <v>#REF!</v>
      </c>
      <c r="D24" s="136" t="e">
        <f aca="false">AO_Snck_Dtl_Geog_Ref!D23</f>
        <v>#REF!</v>
      </c>
      <c r="E24" s="137" t="str">
        <f aca="false">IF(ISERROR((C24-D24)/D24*100),"NA",(C24-D24)/D24*100)</f>
        <v>NA</v>
      </c>
      <c r="F24" s="137" t="str">
        <f aca="false">IF(ISERROR(C24/C$20*100),"NA",C24/C$20*100)</f>
        <v>NA</v>
      </c>
      <c r="G24" s="138" t="str">
        <f aca="false">IF(ISERROR(F24-(D24/D$20*100)),"NA",F24-(D24/D$20*100))</f>
        <v>NA</v>
      </c>
      <c r="H24" s="136" t="e">
        <f aca="false">AO_Snck_Dtl_Geog_Ref!E23</f>
        <v>#REF!</v>
      </c>
      <c r="I24" s="139" t="e">
        <f aca="false">AO_Snck_Dtl_Geog_Ref!F23</f>
        <v>#REF!</v>
      </c>
      <c r="J24" s="137" t="str">
        <f aca="false">IF(ISERROR((H24-I24)/I24*100),"NA",(H24-I24)/I24*100)</f>
        <v>NA</v>
      </c>
      <c r="K24" s="137" t="str">
        <f aca="false">IF(ISERROR(H24/H$20*100),"NA",H24/H$20*100)</f>
        <v>NA</v>
      </c>
      <c r="L24" s="138" t="str">
        <f aca="false">IF(ISERROR(K24-(I24/I$20*100)),"NA",K24-(I24/I$20*100))</f>
        <v>NA</v>
      </c>
      <c r="M24" s="136" t="e">
        <f aca="false">AO_Snck_Dtl_Geog_Ref!G23</f>
        <v>#REF!</v>
      </c>
      <c r="N24" s="139" t="e">
        <f aca="false">AO_Snck_Dtl_Geog_Ref!H23</f>
        <v>#REF!</v>
      </c>
      <c r="O24" s="137" t="str">
        <f aca="false">IF(ISERROR((M24-N24)/N24*100),"NA",(M24-N24)/N24*100)</f>
        <v>NA</v>
      </c>
      <c r="P24" s="137" t="str">
        <f aca="false">IF(ISERROR(M24/M$20*100),"NA",M24/M$20*100)</f>
        <v>NA</v>
      </c>
      <c r="Q24" s="138" t="str">
        <f aca="false">IF(ISERROR(P24-(N24/N$20*100)),"NA",P24-(N24/N$20*100))</f>
        <v>NA</v>
      </c>
      <c r="R24" s="136" t="e">
        <f aca="false">AO_Snck_Dtl_Geog_Ref!I23</f>
        <v>#REF!</v>
      </c>
      <c r="S24" s="139" t="e">
        <f aca="false">AO_Snck_Dtl_Geog_Ref!J23</f>
        <v>#REF!</v>
      </c>
      <c r="T24" s="137" t="str">
        <f aca="false">IF(ISERROR((R24-S24)/S24*100),"NA",(R24-S24)/S24*100)</f>
        <v>NA</v>
      </c>
      <c r="U24" s="137" t="str">
        <f aca="false">IF(ISERROR(R24/R$20*100),"NA",R24/R$20*100)</f>
        <v>NA</v>
      </c>
      <c r="V24" s="138" t="str">
        <f aca="false">IF(ISERROR(U24-(S24/S$20*100)),"NA",U24-(S24/S$20*100))</f>
        <v>NA</v>
      </c>
      <c r="W24" s="136"/>
      <c r="X24" s="139"/>
      <c r="Y24" s="155"/>
      <c r="Z24" s="155"/>
      <c r="AA24" s="155"/>
      <c r="AB24" s="119"/>
      <c r="AC24" s="119"/>
      <c r="AD24" s="119"/>
      <c r="AE24" s="119"/>
      <c r="AF24" s="119"/>
      <c r="AG24" s="119"/>
      <c r="AH24" s="119"/>
      <c r="AI24" s="119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</row>
    <row r="25" s="121" customFormat="true" ht="14.25" hidden="false" customHeight="false" outlineLevel="0" collapsed="false">
      <c r="A25" s="156" t="s">
        <v>145</v>
      </c>
      <c r="B25" s="135" t="e">
        <f aca="false">AO_Snck_Dtl_Geog_Ref!B24</f>
        <v>#REF!</v>
      </c>
      <c r="C25" s="136" t="e">
        <f aca="false">AO_Snck_Dtl_Geog_Ref!C24</f>
        <v>#REF!</v>
      </c>
      <c r="D25" s="136" t="e">
        <f aca="false">AO_Snck_Dtl_Geog_Ref!D24</f>
        <v>#REF!</v>
      </c>
      <c r="E25" s="137" t="str">
        <f aca="false">IF(ISERROR((C25-D25)/D25*100),"NA",(C25-D25)/D25*100)</f>
        <v>NA</v>
      </c>
      <c r="F25" s="137" t="str">
        <f aca="false">IF(ISERROR(C25/C$20*100),"NA",C25/C$20*100)</f>
        <v>NA</v>
      </c>
      <c r="G25" s="138" t="str">
        <f aca="false">IF(ISERROR(F25-(D25/D$20*100)),"NA",F25-(D25/D$20*100))</f>
        <v>NA</v>
      </c>
      <c r="H25" s="136" t="e">
        <f aca="false">AO_Snck_Dtl_Geog_Ref!E24</f>
        <v>#REF!</v>
      </c>
      <c r="I25" s="139" t="e">
        <f aca="false">AO_Snck_Dtl_Geog_Ref!F24</f>
        <v>#REF!</v>
      </c>
      <c r="J25" s="137" t="str">
        <f aca="false">IF(ISERROR((H25-I25)/I25*100),"NA",(H25-I25)/I25*100)</f>
        <v>NA</v>
      </c>
      <c r="K25" s="137" t="str">
        <f aca="false">IF(ISERROR(H25/H$20*100),"NA",H25/H$20*100)</f>
        <v>NA</v>
      </c>
      <c r="L25" s="138" t="str">
        <f aca="false">IF(ISERROR(K25-(I25/I$20*100)),"NA",K25-(I25/I$20*100))</f>
        <v>NA</v>
      </c>
      <c r="M25" s="136" t="e">
        <f aca="false">AO_Snck_Dtl_Geog_Ref!G24</f>
        <v>#REF!</v>
      </c>
      <c r="N25" s="139" t="e">
        <f aca="false">AO_Snck_Dtl_Geog_Ref!H24</f>
        <v>#REF!</v>
      </c>
      <c r="O25" s="137" t="str">
        <f aca="false">IF(ISERROR((M25-N25)/N25*100),"NA",(M25-N25)/N25*100)</f>
        <v>NA</v>
      </c>
      <c r="P25" s="137" t="str">
        <f aca="false">IF(ISERROR(M25/M$20*100),"NA",M25/M$20*100)</f>
        <v>NA</v>
      </c>
      <c r="Q25" s="138" t="str">
        <f aca="false">IF(ISERROR(P25-(N25/N$20*100)),"NA",P25-(N25/N$20*100))</f>
        <v>NA</v>
      </c>
      <c r="R25" s="136" t="e">
        <f aca="false">AO_Snck_Dtl_Geog_Ref!I24</f>
        <v>#REF!</v>
      </c>
      <c r="S25" s="139" t="e">
        <f aca="false">AO_Snck_Dtl_Geog_Ref!J24</f>
        <v>#REF!</v>
      </c>
      <c r="T25" s="137" t="str">
        <f aca="false">IF(ISERROR((R25-S25)/S25*100),"NA",(R25-S25)/S25*100)</f>
        <v>NA</v>
      </c>
      <c r="U25" s="137" t="str">
        <f aca="false">IF(ISERROR(R25/R$20*100),"NA",R25/R$20*100)</f>
        <v>NA</v>
      </c>
      <c r="V25" s="138" t="str">
        <f aca="false">IF(ISERROR(U25-(S25/S$20*100)),"NA",U25-(S25/S$20*100))</f>
        <v>NA</v>
      </c>
      <c r="W25" s="136"/>
      <c r="X25" s="139"/>
      <c r="Y25" s="155"/>
      <c r="Z25" s="155"/>
      <c r="AA25" s="155"/>
      <c r="AB25" s="119"/>
      <c r="AC25" s="119"/>
      <c r="AD25" s="119"/>
      <c r="AE25" s="119"/>
      <c r="AF25" s="119"/>
      <c r="AG25" s="119"/>
      <c r="AH25" s="119"/>
      <c r="AI25" s="119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</row>
    <row r="26" s="121" customFormat="true" ht="14.25" hidden="false" customHeight="false" outlineLevel="0" collapsed="false">
      <c r="A26" s="156" t="s">
        <v>146</v>
      </c>
      <c r="B26" s="135" t="e">
        <f aca="false">AO_Snck_Dtl_Geog_Ref!B25</f>
        <v>#REF!</v>
      </c>
      <c r="C26" s="136" t="e">
        <f aca="false">AO_Snck_Dtl_Geog_Ref!C25</f>
        <v>#REF!</v>
      </c>
      <c r="D26" s="136" t="e">
        <f aca="false">AO_Snck_Dtl_Geog_Ref!D25</f>
        <v>#REF!</v>
      </c>
      <c r="E26" s="137" t="str">
        <f aca="false">IF(ISERROR((C26-D26)/D26*100),"NA",(C26-D26)/D26*100)</f>
        <v>NA</v>
      </c>
      <c r="F26" s="137" t="str">
        <f aca="false">IF(ISERROR(C26/C$20*100),"NA",C26/C$20*100)</f>
        <v>NA</v>
      </c>
      <c r="G26" s="138" t="str">
        <f aca="false">IF(ISERROR(F26-(D26/D$20*100)),"NA",F26-(D26/D$20*100))</f>
        <v>NA</v>
      </c>
      <c r="H26" s="136" t="e">
        <f aca="false">AO_Snck_Dtl_Geog_Ref!E25</f>
        <v>#REF!</v>
      </c>
      <c r="I26" s="139" t="e">
        <f aca="false">AO_Snck_Dtl_Geog_Ref!F25</f>
        <v>#REF!</v>
      </c>
      <c r="J26" s="137" t="str">
        <f aca="false">IF(ISERROR((H26-I26)/I26*100),"NA",(H26-I26)/I26*100)</f>
        <v>NA</v>
      </c>
      <c r="K26" s="137" t="str">
        <f aca="false">IF(ISERROR(H26/H$20*100),"NA",H26/H$20*100)</f>
        <v>NA</v>
      </c>
      <c r="L26" s="138" t="str">
        <f aca="false">IF(ISERROR(K26-(I26/I$20*100)),"NA",K26-(I26/I$20*100))</f>
        <v>NA</v>
      </c>
      <c r="M26" s="136" t="e">
        <f aca="false">AO_Snck_Dtl_Geog_Ref!G25</f>
        <v>#REF!</v>
      </c>
      <c r="N26" s="139" t="e">
        <f aca="false">AO_Snck_Dtl_Geog_Ref!H25</f>
        <v>#REF!</v>
      </c>
      <c r="O26" s="137" t="str">
        <f aca="false">IF(ISERROR((M26-N26)/N26*100),"NA",(M26-N26)/N26*100)</f>
        <v>NA</v>
      </c>
      <c r="P26" s="137" t="str">
        <f aca="false">IF(ISERROR(M26/M$20*100),"NA",M26/M$20*100)</f>
        <v>NA</v>
      </c>
      <c r="Q26" s="138" t="str">
        <f aca="false">IF(ISERROR(P26-(N26/N$20*100)),"NA",P26-(N26/N$20*100))</f>
        <v>NA</v>
      </c>
      <c r="R26" s="136" t="e">
        <f aca="false">AO_Snck_Dtl_Geog_Ref!I25</f>
        <v>#REF!</v>
      </c>
      <c r="S26" s="139" t="e">
        <f aca="false">AO_Snck_Dtl_Geog_Ref!J25</f>
        <v>#REF!</v>
      </c>
      <c r="T26" s="137" t="str">
        <f aca="false">IF(ISERROR((R26-S26)/S26*100),"NA",(R26-S26)/S26*100)</f>
        <v>NA</v>
      </c>
      <c r="U26" s="137" t="str">
        <f aca="false">IF(ISERROR(R26/R$20*100),"NA",R26/R$20*100)</f>
        <v>NA</v>
      </c>
      <c r="V26" s="138" t="str">
        <f aca="false">IF(ISERROR(U26-(S26/S$20*100)),"NA",U26-(S26/S$20*100))</f>
        <v>NA</v>
      </c>
      <c r="W26" s="136"/>
      <c r="X26" s="139"/>
      <c r="Y26" s="155"/>
      <c r="Z26" s="155"/>
      <c r="AA26" s="155"/>
      <c r="AB26" s="119"/>
      <c r="AC26" s="119"/>
      <c r="AD26" s="119"/>
      <c r="AE26" s="119"/>
      <c r="AF26" s="119"/>
      <c r="AG26" s="119"/>
      <c r="AH26" s="119"/>
      <c r="AI26" s="119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</row>
    <row r="27" s="121" customFormat="true" ht="14.25" hidden="false" customHeight="false" outlineLevel="0" collapsed="false">
      <c r="A27" s="156" t="s">
        <v>147</v>
      </c>
      <c r="B27" s="135" t="e">
        <f aca="false">AO_Snck_Dtl_Geog_Ref!B26</f>
        <v>#REF!</v>
      </c>
      <c r="C27" s="136" t="e">
        <f aca="false">AO_Snck_Dtl_Geog_Ref!C26</f>
        <v>#REF!</v>
      </c>
      <c r="D27" s="136" t="e">
        <f aca="false">AO_Snck_Dtl_Geog_Ref!D26</f>
        <v>#REF!</v>
      </c>
      <c r="E27" s="137" t="str">
        <f aca="false">IF(ISERROR((C27-D27)/D27*100),"NA",(C27-D27)/D27*100)</f>
        <v>NA</v>
      </c>
      <c r="F27" s="137" t="str">
        <f aca="false">IF(ISERROR(C27/C$20*100),"NA",C27/C$20*100)</f>
        <v>NA</v>
      </c>
      <c r="G27" s="138" t="str">
        <f aca="false">IF(ISERROR(F27-(D27/D$20*100)),"NA",F27-(D27/D$20*100))</f>
        <v>NA</v>
      </c>
      <c r="H27" s="136" t="e">
        <f aca="false">AO_Snck_Dtl_Geog_Ref!E26</f>
        <v>#REF!</v>
      </c>
      <c r="I27" s="139" t="e">
        <f aca="false">AO_Snck_Dtl_Geog_Ref!F26</f>
        <v>#REF!</v>
      </c>
      <c r="J27" s="137" t="str">
        <f aca="false">IF(ISERROR((H27-I27)/I27*100),"NA",(H27-I27)/I27*100)</f>
        <v>NA</v>
      </c>
      <c r="K27" s="137" t="str">
        <f aca="false">IF(ISERROR(H27/H$20*100),"NA",H27/H$20*100)</f>
        <v>NA</v>
      </c>
      <c r="L27" s="138" t="str">
        <f aca="false">IF(ISERROR(K27-(I27/I$20*100)),"NA",K27-(I27/I$20*100))</f>
        <v>NA</v>
      </c>
      <c r="M27" s="136" t="e">
        <f aca="false">AO_Snck_Dtl_Geog_Ref!G26</f>
        <v>#REF!</v>
      </c>
      <c r="N27" s="139" t="e">
        <f aca="false">AO_Snck_Dtl_Geog_Ref!H26</f>
        <v>#REF!</v>
      </c>
      <c r="O27" s="137" t="str">
        <f aca="false">IF(ISERROR((M27-N27)/N27*100),"NA",(M27-N27)/N27*100)</f>
        <v>NA</v>
      </c>
      <c r="P27" s="137" t="str">
        <f aca="false">IF(ISERROR(M27/M$20*100),"NA",M27/M$20*100)</f>
        <v>NA</v>
      </c>
      <c r="Q27" s="138" t="str">
        <f aca="false">IF(ISERROR(P27-(N27/N$20*100)),"NA",P27-(N27/N$20*100))</f>
        <v>NA</v>
      </c>
      <c r="R27" s="136" t="e">
        <f aca="false">AO_Snck_Dtl_Geog_Ref!I26</f>
        <v>#REF!</v>
      </c>
      <c r="S27" s="139" t="e">
        <f aca="false">AO_Snck_Dtl_Geog_Ref!J26</f>
        <v>#REF!</v>
      </c>
      <c r="T27" s="137" t="str">
        <f aca="false">IF(ISERROR((R27-S27)/S27*100),"NA",(R27-S27)/S27*100)</f>
        <v>NA</v>
      </c>
      <c r="U27" s="137" t="str">
        <f aca="false">IF(ISERROR(R27/R$20*100),"NA",R27/R$20*100)</f>
        <v>NA</v>
      </c>
      <c r="V27" s="138" t="str">
        <f aca="false">IF(ISERROR(U27-(S27/S$20*100)),"NA",U27-(S27/S$20*100))</f>
        <v>NA</v>
      </c>
      <c r="W27" s="136"/>
      <c r="X27" s="139"/>
      <c r="Y27" s="155"/>
      <c r="Z27" s="155"/>
      <c r="AA27" s="155"/>
      <c r="AB27" s="119"/>
      <c r="AC27" s="119"/>
      <c r="AD27" s="119"/>
      <c r="AE27" s="119"/>
      <c r="AF27" s="119"/>
      <c r="AG27" s="119"/>
      <c r="AH27" s="119"/>
      <c r="AI27" s="119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</row>
    <row r="28" s="121" customFormat="true" ht="14.25" hidden="false" customHeight="false" outlineLevel="0" collapsed="false">
      <c r="A28" s="156" t="s">
        <v>148</v>
      </c>
      <c r="B28" s="135" t="e">
        <f aca="false">AO_Snck_Dtl_Geog_Ref!B27</f>
        <v>#REF!</v>
      </c>
      <c r="C28" s="136" t="e">
        <f aca="false">AO_Snck_Dtl_Geog_Ref!C27</f>
        <v>#REF!</v>
      </c>
      <c r="D28" s="136" t="e">
        <f aca="false">AO_Snck_Dtl_Geog_Ref!D27</f>
        <v>#REF!</v>
      </c>
      <c r="E28" s="137" t="str">
        <f aca="false">IF(ISERROR((C28-D28)/D28*100),"NA",(C28-D28)/D28*100)</f>
        <v>NA</v>
      </c>
      <c r="F28" s="137" t="str">
        <f aca="false">IF(ISERROR(C28/C$20*100),"NA",C28/C$20*100)</f>
        <v>NA</v>
      </c>
      <c r="G28" s="138" t="str">
        <f aca="false">IF(ISERROR(F28-(D28/D$20*100)),"NA",F28-(D28/D$20*100))</f>
        <v>NA</v>
      </c>
      <c r="H28" s="136" t="e">
        <f aca="false">AO_Snck_Dtl_Geog_Ref!E27</f>
        <v>#REF!</v>
      </c>
      <c r="I28" s="139" t="e">
        <f aca="false">AO_Snck_Dtl_Geog_Ref!F27</f>
        <v>#REF!</v>
      </c>
      <c r="J28" s="137" t="str">
        <f aca="false">IF(ISERROR((H28-I28)/I28*100),"NA",(H28-I28)/I28*100)</f>
        <v>NA</v>
      </c>
      <c r="K28" s="137" t="str">
        <f aca="false">IF(ISERROR(H28/H$20*100),"NA",H28/H$20*100)</f>
        <v>NA</v>
      </c>
      <c r="L28" s="138" t="str">
        <f aca="false">IF(ISERROR(K28-(I28/I$20*100)),"NA",K28-(I28/I$20*100))</f>
        <v>NA</v>
      </c>
      <c r="M28" s="136" t="e">
        <f aca="false">AO_Snck_Dtl_Geog_Ref!G27</f>
        <v>#REF!</v>
      </c>
      <c r="N28" s="139" t="e">
        <f aca="false">AO_Snck_Dtl_Geog_Ref!H27</f>
        <v>#REF!</v>
      </c>
      <c r="O28" s="137" t="str">
        <f aca="false">IF(ISERROR((M28-N28)/N28*100),"NA",(M28-N28)/N28*100)</f>
        <v>NA</v>
      </c>
      <c r="P28" s="137" t="str">
        <f aca="false">IF(ISERROR(M28/M$20*100),"NA",M28/M$20*100)</f>
        <v>NA</v>
      </c>
      <c r="Q28" s="138" t="str">
        <f aca="false">IF(ISERROR(P28-(N28/N$20*100)),"NA",P28-(N28/N$20*100))</f>
        <v>NA</v>
      </c>
      <c r="R28" s="136" t="e">
        <f aca="false">AO_Snck_Dtl_Geog_Ref!I27</f>
        <v>#REF!</v>
      </c>
      <c r="S28" s="139" t="e">
        <f aca="false">AO_Snck_Dtl_Geog_Ref!J27</f>
        <v>#REF!</v>
      </c>
      <c r="T28" s="137" t="str">
        <f aca="false">IF(ISERROR((R28-S28)/S28*100),"NA",(R28-S28)/S28*100)</f>
        <v>NA</v>
      </c>
      <c r="U28" s="137" t="str">
        <f aca="false">IF(ISERROR(R28/R$20*100),"NA",R28/R$20*100)</f>
        <v>NA</v>
      </c>
      <c r="V28" s="138" t="str">
        <f aca="false">IF(ISERROR(U28-(S28/S$20*100)),"NA",U28-(S28/S$20*100))</f>
        <v>NA</v>
      </c>
      <c r="W28" s="136"/>
      <c r="X28" s="139"/>
      <c r="Y28" s="155"/>
      <c r="Z28" s="155"/>
      <c r="AA28" s="155"/>
      <c r="AB28" s="119"/>
      <c r="AC28" s="119"/>
      <c r="AD28" s="119"/>
      <c r="AE28" s="119"/>
      <c r="AF28" s="119"/>
      <c r="AG28" s="119"/>
      <c r="AH28" s="119"/>
      <c r="AI28" s="119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</row>
    <row r="29" s="121" customFormat="true" ht="14.25" hidden="false" customHeight="false" outlineLevel="0" collapsed="false">
      <c r="A29" s="156" t="s">
        <v>149</v>
      </c>
      <c r="B29" s="135" t="e">
        <f aca="false">AO_Snck_Dtl_Geog_Ref!B28</f>
        <v>#REF!</v>
      </c>
      <c r="C29" s="136" t="e">
        <f aca="false">AO_Snck_Dtl_Geog_Ref!C28</f>
        <v>#REF!</v>
      </c>
      <c r="D29" s="136" t="e">
        <f aca="false">AO_Snck_Dtl_Geog_Ref!D28</f>
        <v>#REF!</v>
      </c>
      <c r="E29" s="137" t="str">
        <f aca="false">IF(ISERROR((C29-D29)/D29*100),"NA",(C29-D29)/D29*100)</f>
        <v>NA</v>
      </c>
      <c r="F29" s="137" t="str">
        <f aca="false">IF(ISERROR(C29/C$20*100),"NA",C29/C$20*100)</f>
        <v>NA</v>
      </c>
      <c r="G29" s="138" t="str">
        <f aca="false">IF(ISERROR(F29-(D29/D$20*100)),"NA",F29-(D29/D$20*100))</f>
        <v>NA</v>
      </c>
      <c r="H29" s="136" t="e">
        <f aca="false">AO_Snck_Dtl_Geog_Ref!E28</f>
        <v>#REF!</v>
      </c>
      <c r="I29" s="139" t="e">
        <f aca="false">AO_Snck_Dtl_Geog_Ref!F28</f>
        <v>#REF!</v>
      </c>
      <c r="J29" s="137" t="str">
        <f aca="false">IF(ISERROR((H29-I29)/I29*100),"NA",(H29-I29)/I29*100)</f>
        <v>NA</v>
      </c>
      <c r="K29" s="137" t="str">
        <f aca="false">IF(ISERROR(H29/H$20*100),"NA",H29/H$20*100)</f>
        <v>NA</v>
      </c>
      <c r="L29" s="138" t="str">
        <f aca="false">IF(ISERROR(K29-(I29/I$20*100)),"NA",K29-(I29/I$20*100))</f>
        <v>NA</v>
      </c>
      <c r="M29" s="136" t="e">
        <f aca="false">AO_Snck_Dtl_Geog_Ref!G28</f>
        <v>#REF!</v>
      </c>
      <c r="N29" s="139" t="e">
        <f aca="false">AO_Snck_Dtl_Geog_Ref!H28</f>
        <v>#REF!</v>
      </c>
      <c r="O29" s="137" t="str">
        <f aca="false">IF(ISERROR((M29-N29)/N29*100),"NA",(M29-N29)/N29*100)</f>
        <v>NA</v>
      </c>
      <c r="P29" s="137" t="str">
        <f aca="false">IF(ISERROR(M29/M$20*100),"NA",M29/M$20*100)</f>
        <v>NA</v>
      </c>
      <c r="Q29" s="138" t="str">
        <f aca="false">IF(ISERROR(P29-(N29/N$20*100)),"NA",P29-(N29/N$20*100))</f>
        <v>NA</v>
      </c>
      <c r="R29" s="136" t="e">
        <f aca="false">AO_Snck_Dtl_Geog_Ref!I28</f>
        <v>#REF!</v>
      </c>
      <c r="S29" s="139" t="e">
        <f aca="false">AO_Snck_Dtl_Geog_Ref!J28</f>
        <v>#REF!</v>
      </c>
      <c r="T29" s="137" t="str">
        <f aca="false">IF(ISERROR((R29-S29)/S29*100),"NA",(R29-S29)/S29*100)</f>
        <v>NA</v>
      </c>
      <c r="U29" s="137" t="str">
        <f aca="false">IF(ISERROR(R29/R$20*100),"NA",R29/R$20*100)</f>
        <v>NA</v>
      </c>
      <c r="V29" s="138" t="str">
        <f aca="false">IF(ISERROR(U29-(S29/S$20*100)),"NA",U29-(S29/S$20*100))</f>
        <v>NA</v>
      </c>
      <c r="W29" s="136"/>
      <c r="X29" s="139"/>
      <c r="Y29" s="155"/>
      <c r="Z29" s="155"/>
      <c r="AA29" s="155"/>
      <c r="AB29" s="119"/>
      <c r="AC29" s="119"/>
      <c r="AD29" s="119"/>
      <c r="AE29" s="119"/>
      <c r="AF29" s="119"/>
      <c r="AG29" s="119"/>
      <c r="AH29" s="119"/>
      <c r="AI29" s="119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</row>
    <row r="30" s="121" customFormat="true" ht="14.25" hidden="false" customHeight="false" outlineLevel="0" collapsed="false">
      <c r="A30" s="156" t="s">
        <v>150</v>
      </c>
      <c r="B30" s="135" t="e">
        <f aca="false">AO_Snck_Dtl_Geog_Ref!B29</f>
        <v>#REF!</v>
      </c>
      <c r="C30" s="136" t="e">
        <f aca="false">AO_Snck_Dtl_Geog_Ref!C29</f>
        <v>#REF!</v>
      </c>
      <c r="D30" s="136" t="e">
        <f aca="false">AO_Snck_Dtl_Geog_Ref!D29</f>
        <v>#REF!</v>
      </c>
      <c r="E30" s="137" t="str">
        <f aca="false">IF(ISERROR((C30-D30)/D30*100),"NA",(C30-D30)/D30*100)</f>
        <v>NA</v>
      </c>
      <c r="F30" s="137" t="str">
        <f aca="false">IF(ISERROR(C30/C$20*100),"NA",C30/C$20*100)</f>
        <v>NA</v>
      </c>
      <c r="G30" s="138" t="str">
        <f aca="false">IF(ISERROR(F30-(D30/D$20*100)),"NA",F30-(D30/D$20*100))</f>
        <v>NA</v>
      </c>
      <c r="H30" s="136" t="e">
        <f aca="false">AO_Snck_Dtl_Geog_Ref!E29</f>
        <v>#REF!</v>
      </c>
      <c r="I30" s="139" t="e">
        <f aca="false">AO_Snck_Dtl_Geog_Ref!F29</f>
        <v>#REF!</v>
      </c>
      <c r="J30" s="137" t="str">
        <f aca="false">IF(ISERROR((H30-I30)/I30*100),"NA",(H30-I30)/I30*100)</f>
        <v>NA</v>
      </c>
      <c r="K30" s="137" t="str">
        <f aca="false">IF(ISERROR(H30/H$20*100),"NA",H30/H$20*100)</f>
        <v>NA</v>
      </c>
      <c r="L30" s="138" t="str">
        <f aca="false">IF(ISERROR(K30-(I30/I$20*100)),"NA",K30-(I30/I$20*100))</f>
        <v>NA</v>
      </c>
      <c r="M30" s="136" t="e">
        <f aca="false">AO_Snck_Dtl_Geog_Ref!G29</f>
        <v>#REF!</v>
      </c>
      <c r="N30" s="139" t="e">
        <f aca="false">AO_Snck_Dtl_Geog_Ref!H29</f>
        <v>#REF!</v>
      </c>
      <c r="O30" s="137" t="str">
        <f aca="false">IF(ISERROR((M30-N30)/N30*100),"NA",(M30-N30)/N30*100)</f>
        <v>NA</v>
      </c>
      <c r="P30" s="137" t="str">
        <f aca="false">IF(ISERROR(M30/M$20*100),"NA",M30/M$20*100)</f>
        <v>NA</v>
      </c>
      <c r="Q30" s="138" t="str">
        <f aca="false">IF(ISERROR(P30-(N30/N$20*100)),"NA",P30-(N30/N$20*100))</f>
        <v>NA</v>
      </c>
      <c r="R30" s="136" t="e">
        <f aca="false">AO_Snck_Dtl_Geog_Ref!I29</f>
        <v>#REF!</v>
      </c>
      <c r="S30" s="139" t="e">
        <f aca="false">AO_Snck_Dtl_Geog_Ref!J29</f>
        <v>#REF!</v>
      </c>
      <c r="T30" s="137" t="str">
        <f aca="false">IF(ISERROR((R30-S30)/S30*100),"NA",(R30-S30)/S30*100)</f>
        <v>NA</v>
      </c>
      <c r="U30" s="137" t="str">
        <f aca="false">IF(ISERROR(R30/R$20*100),"NA",R30/R$20*100)</f>
        <v>NA</v>
      </c>
      <c r="V30" s="138" t="str">
        <f aca="false">IF(ISERROR(U30-(S30/S$20*100)),"NA",U30-(S30/S$20*100))</f>
        <v>NA</v>
      </c>
      <c r="W30" s="136"/>
      <c r="X30" s="139"/>
      <c r="Y30" s="155"/>
      <c r="Z30" s="155"/>
      <c r="AA30" s="155"/>
      <c r="AB30" s="119"/>
      <c r="AC30" s="119"/>
      <c r="AD30" s="119"/>
      <c r="AE30" s="119"/>
      <c r="AF30" s="119"/>
      <c r="AG30" s="119"/>
      <c r="AH30" s="119"/>
      <c r="AI30" s="119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121" customFormat="true" ht="14.25" hidden="false" customHeight="false" outlineLevel="0" collapsed="false">
      <c r="A31" s="156" t="s">
        <v>151</v>
      </c>
      <c r="B31" s="135" t="e">
        <f aca="false">AO_Snck_Dtl_Geog_Ref!B30</f>
        <v>#REF!</v>
      </c>
      <c r="C31" s="136" t="e">
        <f aca="false">AO_Snck_Dtl_Geog_Ref!C30</f>
        <v>#REF!</v>
      </c>
      <c r="D31" s="136" t="e">
        <f aca="false">AO_Snck_Dtl_Geog_Ref!D30</f>
        <v>#REF!</v>
      </c>
      <c r="E31" s="137" t="str">
        <f aca="false">IF(ISERROR((C31-D31)/D31*100),"NA",(C31-D31)/D31*100)</f>
        <v>NA</v>
      </c>
      <c r="F31" s="137" t="str">
        <f aca="false">IF(ISERROR(C31/C$20*100),"NA",C31/C$20*100)</f>
        <v>NA</v>
      </c>
      <c r="G31" s="138" t="str">
        <f aca="false">IF(ISERROR(F31-(D31/D$20*100)),"NA",F31-(D31/D$20*100))</f>
        <v>NA</v>
      </c>
      <c r="H31" s="136" t="e">
        <f aca="false">AO_Snck_Dtl_Geog_Ref!E30</f>
        <v>#REF!</v>
      </c>
      <c r="I31" s="139" t="e">
        <f aca="false">AO_Snck_Dtl_Geog_Ref!F30</f>
        <v>#REF!</v>
      </c>
      <c r="J31" s="137" t="str">
        <f aca="false">IF(ISERROR((H31-I31)/I31*100),"NA",(H31-I31)/I31*100)</f>
        <v>NA</v>
      </c>
      <c r="K31" s="137" t="str">
        <f aca="false">IF(ISERROR(H31/H$20*100),"NA",H31/H$20*100)</f>
        <v>NA</v>
      </c>
      <c r="L31" s="138" t="str">
        <f aca="false">IF(ISERROR(K31-(I31/I$20*100)),"NA",K31-(I31/I$20*100))</f>
        <v>NA</v>
      </c>
      <c r="M31" s="136" t="e">
        <f aca="false">AO_Snck_Dtl_Geog_Ref!G30</f>
        <v>#REF!</v>
      </c>
      <c r="N31" s="139" t="e">
        <f aca="false">AO_Snck_Dtl_Geog_Ref!H30</f>
        <v>#REF!</v>
      </c>
      <c r="O31" s="137" t="str">
        <f aca="false">IF(ISERROR((M31-N31)/N31*100),"NA",(M31-N31)/N31*100)</f>
        <v>NA</v>
      </c>
      <c r="P31" s="137" t="str">
        <f aca="false">IF(ISERROR(M31/M$20*100),"NA",M31/M$20*100)</f>
        <v>NA</v>
      </c>
      <c r="Q31" s="138" t="str">
        <f aca="false">IF(ISERROR(P31-(N31/N$20*100)),"NA",P31-(N31/N$20*100))</f>
        <v>NA</v>
      </c>
      <c r="R31" s="136" t="e">
        <f aca="false">AO_Snck_Dtl_Geog_Ref!I30</f>
        <v>#REF!</v>
      </c>
      <c r="S31" s="139" t="e">
        <f aca="false">AO_Snck_Dtl_Geog_Ref!J30</f>
        <v>#REF!</v>
      </c>
      <c r="T31" s="137" t="str">
        <f aca="false">IF(ISERROR((R31-S31)/S31*100),"NA",(R31-S31)/S31*100)</f>
        <v>NA</v>
      </c>
      <c r="U31" s="137" t="str">
        <f aca="false">IF(ISERROR(R31/R$20*100),"NA",R31/R$20*100)</f>
        <v>NA</v>
      </c>
      <c r="V31" s="138" t="str">
        <f aca="false">IF(ISERROR(U31-(S31/S$20*100)),"NA",U31-(S31/S$20*100))</f>
        <v>NA</v>
      </c>
      <c r="W31" s="136"/>
      <c r="X31" s="139"/>
      <c r="Y31" s="155"/>
      <c r="Z31" s="155"/>
      <c r="AA31" s="155"/>
      <c r="AB31" s="119"/>
      <c r="AC31" s="119"/>
      <c r="AD31" s="119"/>
      <c r="AE31" s="119"/>
      <c r="AF31" s="119"/>
      <c r="AG31" s="119"/>
      <c r="AH31" s="119"/>
      <c r="AI31" s="119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</row>
    <row r="32" s="121" customFormat="true" ht="14.25" hidden="false" customHeight="false" outlineLevel="0" collapsed="false">
      <c r="A32" s="156" t="s">
        <v>152</v>
      </c>
      <c r="B32" s="135" t="e">
        <f aca="false">AO_Snck_Dtl_Geog_Ref!B31</f>
        <v>#REF!</v>
      </c>
      <c r="C32" s="136" t="e">
        <f aca="false">AO_Snck_Dtl_Geog_Ref!C31</f>
        <v>#REF!</v>
      </c>
      <c r="D32" s="136" t="e">
        <f aca="false">AO_Snck_Dtl_Geog_Ref!D31</f>
        <v>#REF!</v>
      </c>
      <c r="E32" s="137" t="str">
        <f aca="false">IF(ISERROR((C32-D32)/D32*100),"NA",(C32-D32)/D32*100)</f>
        <v>NA</v>
      </c>
      <c r="F32" s="137" t="str">
        <f aca="false">IF(ISERROR(C32/C$20*100),"NA",C32/C$20*100)</f>
        <v>NA</v>
      </c>
      <c r="G32" s="138" t="str">
        <f aca="false">IF(ISERROR(F32-(D32/D$20*100)),"NA",F32-(D32/D$20*100))</f>
        <v>NA</v>
      </c>
      <c r="H32" s="136" t="e">
        <f aca="false">AO_Snck_Dtl_Geog_Ref!E31</f>
        <v>#REF!</v>
      </c>
      <c r="I32" s="139" t="e">
        <f aca="false">AO_Snck_Dtl_Geog_Ref!F31</f>
        <v>#REF!</v>
      </c>
      <c r="J32" s="137" t="str">
        <f aca="false">IF(ISERROR((H32-I32)/I32*100),"NA",(H32-I32)/I32*100)</f>
        <v>NA</v>
      </c>
      <c r="K32" s="137" t="str">
        <f aca="false">IF(ISERROR(H32/H$20*100),"NA",H32/H$20*100)</f>
        <v>NA</v>
      </c>
      <c r="L32" s="138" t="str">
        <f aca="false">IF(ISERROR(K32-(I32/I$20*100)),"NA",K32-(I32/I$20*100))</f>
        <v>NA</v>
      </c>
      <c r="M32" s="136" t="e">
        <f aca="false">AO_Snck_Dtl_Geog_Ref!G31</f>
        <v>#REF!</v>
      </c>
      <c r="N32" s="139" t="e">
        <f aca="false">AO_Snck_Dtl_Geog_Ref!H31</f>
        <v>#REF!</v>
      </c>
      <c r="O32" s="137" t="str">
        <f aca="false">IF(ISERROR((M32-N32)/N32*100),"NA",(M32-N32)/N32*100)</f>
        <v>NA</v>
      </c>
      <c r="P32" s="137" t="str">
        <f aca="false">IF(ISERROR(M32/M$20*100),"NA",M32/M$20*100)</f>
        <v>NA</v>
      </c>
      <c r="Q32" s="138" t="str">
        <f aca="false">IF(ISERROR(P32-(N32/N$20*100)),"NA",P32-(N32/N$20*100))</f>
        <v>NA</v>
      </c>
      <c r="R32" s="136" t="e">
        <f aca="false">AO_Snck_Dtl_Geog_Ref!I31</f>
        <v>#REF!</v>
      </c>
      <c r="S32" s="139" t="e">
        <f aca="false">AO_Snck_Dtl_Geog_Ref!J31</f>
        <v>#REF!</v>
      </c>
      <c r="T32" s="137" t="str">
        <f aca="false">IF(ISERROR((R32-S32)/S32*100),"NA",(R32-S32)/S32*100)</f>
        <v>NA</v>
      </c>
      <c r="U32" s="137" t="str">
        <f aca="false">IF(ISERROR(R32/R$20*100),"NA",R32/R$20*100)</f>
        <v>NA</v>
      </c>
      <c r="V32" s="138" t="str">
        <f aca="false">IF(ISERROR(U32-(S32/S$20*100)),"NA",U32-(S32/S$20*100))</f>
        <v>NA</v>
      </c>
      <c r="W32" s="136"/>
      <c r="X32" s="139"/>
      <c r="Y32" s="155"/>
      <c r="Z32" s="155"/>
      <c r="AA32" s="155"/>
      <c r="AB32" s="119"/>
      <c r="AC32" s="119"/>
      <c r="AD32" s="119"/>
      <c r="AE32" s="119"/>
      <c r="AF32" s="119"/>
      <c r="AG32" s="119"/>
      <c r="AH32" s="119"/>
      <c r="AI32" s="119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</row>
    <row r="33" s="121" customFormat="true" ht="14.25" hidden="false" customHeight="false" outlineLevel="0" collapsed="false">
      <c r="A33" s="156" t="s">
        <v>153</v>
      </c>
      <c r="B33" s="135" t="e">
        <f aca="false">AO_Snck_Dtl_Geog_Ref!B32</f>
        <v>#REF!</v>
      </c>
      <c r="C33" s="136" t="e">
        <f aca="false">AO_Snck_Dtl_Geog_Ref!C32</f>
        <v>#REF!</v>
      </c>
      <c r="D33" s="136" t="e">
        <f aca="false">AO_Snck_Dtl_Geog_Ref!D32</f>
        <v>#REF!</v>
      </c>
      <c r="E33" s="137" t="str">
        <f aca="false">IF(ISERROR((C33-D33)/D33*100),"NA",(C33-D33)/D33*100)</f>
        <v>NA</v>
      </c>
      <c r="F33" s="137" t="str">
        <f aca="false">IF(ISERROR(C33/C$20*100),"NA",C33/C$20*100)</f>
        <v>NA</v>
      </c>
      <c r="G33" s="138" t="str">
        <f aca="false">IF(ISERROR(F33-(D33/D$20*100)),"NA",F33-(D33/D$20*100))</f>
        <v>NA</v>
      </c>
      <c r="H33" s="136" t="e">
        <f aca="false">AO_Snck_Dtl_Geog_Ref!E32</f>
        <v>#REF!</v>
      </c>
      <c r="I33" s="139" t="e">
        <f aca="false">AO_Snck_Dtl_Geog_Ref!F32</f>
        <v>#REF!</v>
      </c>
      <c r="J33" s="137" t="str">
        <f aca="false">IF(ISERROR((H33-I33)/I33*100),"NA",(H33-I33)/I33*100)</f>
        <v>NA</v>
      </c>
      <c r="K33" s="137" t="str">
        <f aca="false">IF(ISERROR(H33/H$20*100),"NA",H33/H$20*100)</f>
        <v>NA</v>
      </c>
      <c r="L33" s="138" t="str">
        <f aca="false">IF(ISERROR(K33-(I33/I$20*100)),"NA",K33-(I33/I$20*100))</f>
        <v>NA</v>
      </c>
      <c r="M33" s="136" t="e">
        <f aca="false">AO_Snck_Dtl_Geog_Ref!G32</f>
        <v>#REF!</v>
      </c>
      <c r="N33" s="139" t="e">
        <f aca="false">AO_Snck_Dtl_Geog_Ref!H32</f>
        <v>#REF!</v>
      </c>
      <c r="O33" s="137" t="str">
        <f aca="false">IF(ISERROR((M33-N33)/N33*100),"NA",(M33-N33)/N33*100)</f>
        <v>NA</v>
      </c>
      <c r="P33" s="137" t="str">
        <f aca="false">IF(ISERROR(M33/M$20*100),"NA",M33/M$20*100)</f>
        <v>NA</v>
      </c>
      <c r="Q33" s="138" t="str">
        <f aca="false">IF(ISERROR(P33-(N33/N$20*100)),"NA",P33-(N33/N$20*100))</f>
        <v>NA</v>
      </c>
      <c r="R33" s="136" t="e">
        <f aca="false">AO_Snck_Dtl_Geog_Ref!I32</f>
        <v>#REF!</v>
      </c>
      <c r="S33" s="139" t="e">
        <f aca="false">AO_Snck_Dtl_Geog_Ref!J32</f>
        <v>#REF!</v>
      </c>
      <c r="T33" s="137" t="str">
        <f aca="false">IF(ISERROR((R33-S33)/S33*100),"NA",(R33-S33)/S33*100)</f>
        <v>NA</v>
      </c>
      <c r="U33" s="137" t="str">
        <f aca="false">IF(ISERROR(R33/R$20*100),"NA",R33/R$20*100)</f>
        <v>NA</v>
      </c>
      <c r="V33" s="138" t="str">
        <f aca="false">IF(ISERROR(U33-(S33/S$20*100)),"NA",U33-(S33/S$20*100))</f>
        <v>NA</v>
      </c>
      <c r="W33" s="136"/>
      <c r="X33" s="139"/>
      <c r="Y33" s="155"/>
      <c r="Z33" s="155"/>
      <c r="AA33" s="155"/>
      <c r="AB33" s="119"/>
      <c r="AC33" s="119"/>
      <c r="AD33" s="119"/>
      <c r="AE33" s="119"/>
      <c r="AF33" s="119"/>
      <c r="AG33" s="119"/>
      <c r="AH33" s="119"/>
      <c r="AI33" s="119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</row>
    <row r="34" s="121" customFormat="true" ht="14.25" hidden="false" customHeight="false" outlineLevel="0" collapsed="false">
      <c r="A34" s="156" t="s">
        <v>154</v>
      </c>
      <c r="B34" s="135" t="e">
        <f aca="false">AO_Snck_Dtl_Geog_Ref!B33</f>
        <v>#REF!</v>
      </c>
      <c r="C34" s="136" t="e">
        <f aca="false">AO_Snck_Dtl_Geog_Ref!C33</f>
        <v>#REF!</v>
      </c>
      <c r="D34" s="136" t="e">
        <f aca="false">AO_Snck_Dtl_Geog_Ref!D33</f>
        <v>#REF!</v>
      </c>
      <c r="E34" s="137" t="str">
        <f aca="false">IF(ISERROR((C34-D34)/D34*100),"NA",(C34-D34)/D34*100)</f>
        <v>NA</v>
      </c>
      <c r="F34" s="137" t="str">
        <f aca="false">IF(ISERROR(C34/C$20*100),"NA",C34/C$20*100)</f>
        <v>NA</v>
      </c>
      <c r="G34" s="138" t="str">
        <f aca="false">IF(ISERROR(F34-(D34/D$20*100)),"NA",F34-(D34/D$20*100))</f>
        <v>NA</v>
      </c>
      <c r="H34" s="136" t="e">
        <f aca="false">AO_Snck_Dtl_Geog_Ref!E33</f>
        <v>#REF!</v>
      </c>
      <c r="I34" s="139" t="e">
        <f aca="false">AO_Snck_Dtl_Geog_Ref!F33</f>
        <v>#REF!</v>
      </c>
      <c r="J34" s="137" t="str">
        <f aca="false">IF(ISERROR((H34-I34)/I34*100),"NA",(H34-I34)/I34*100)</f>
        <v>NA</v>
      </c>
      <c r="K34" s="137" t="str">
        <f aca="false">IF(ISERROR(H34/H$20*100),"NA",H34/H$20*100)</f>
        <v>NA</v>
      </c>
      <c r="L34" s="138" t="str">
        <f aca="false">IF(ISERROR(K34-(I34/I$20*100)),"NA",K34-(I34/I$20*100))</f>
        <v>NA</v>
      </c>
      <c r="M34" s="136" t="e">
        <f aca="false">AO_Snck_Dtl_Geog_Ref!G33</f>
        <v>#REF!</v>
      </c>
      <c r="N34" s="139" t="e">
        <f aca="false">AO_Snck_Dtl_Geog_Ref!H33</f>
        <v>#REF!</v>
      </c>
      <c r="O34" s="137" t="str">
        <f aca="false">IF(ISERROR((M34-N34)/N34*100),"NA",(M34-N34)/N34*100)</f>
        <v>NA</v>
      </c>
      <c r="P34" s="137" t="str">
        <f aca="false">IF(ISERROR(M34/M$20*100),"NA",M34/M$20*100)</f>
        <v>NA</v>
      </c>
      <c r="Q34" s="138" t="str">
        <f aca="false">IF(ISERROR(P34-(N34/N$20*100)),"NA",P34-(N34/N$20*100))</f>
        <v>NA</v>
      </c>
      <c r="R34" s="136" t="e">
        <f aca="false">AO_Snck_Dtl_Geog_Ref!I33</f>
        <v>#REF!</v>
      </c>
      <c r="S34" s="139" t="e">
        <f aca="false">AO_Snck_Dtl_Geog_Ref!J33</f>
        <v>#REF!</v>
      </c>
      <c r="T34" s="137" t="str">
        <f aca="false">IF(ISERROR((R34-S34)/S34*100),"NA",(R34-S34)/S34*100)</f>
        <v>NA</v>
      </c>
      <c r="U34" s="137" t="str">
        <f aca="false">IF(ISERROR(R34/R$20*100),"NA",R34/R$20*100)</f>
        <v>NA</v>
      </c>
      <c r="V34" s="138" t="str">
        <f aca="false">IF(ISERROR(U34-(S34/S$20*100)),"NA",U34-(S34/S$20*100))</f>
        <v>NA</v>
      </c>
      <c r="W34" s="136"/>
      <c r="X34" s="139"/>
      <c r="Y34" s="155"/>
      <c r="Z34" s="155"/>
      <c r="AA34" s="155"/>
      <c r="AB34" s="119"/>
      <c r="AC34" s="119"/>
      <c r="AD34" s="119"/>
      <c r="AE34" s="119"/>
      <c r="AF34" s="119"/>
      <c r="AG34" s="119"/>
      <c r="AH34" s="119"/>
      <c r="AI34" s="119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</row>
    <row r="35" s="121" customFormat="true" ht="14.25" hidden="false" customHeight="false" outlineLevel="0" collapsed="false">
      <c r="A35" s="156" t="s">
        <v>155</v>
      </c>
      <c r="B35" s="135" t="e">
        <f aca="false">AO_Snck_Dtl_Geog_Ref!B34</f>
        <v>#REF!</v>
      </c>
      <c r="C35" s="136" t="e">
        <f aca="false">AO_Snck_Dtl_Geog_Ref!C34</f>
        <v>#REF!</v>
      </c>
      <c r="D35" s="136" t="e">
        <f aca="false">AO_Snck_Dtl_Geog_Ref!D34</f>
        <v>#REF!</v>
      </c>
      <c r="E35" s="137" t="str">
        <f aca="false">IF(ISERROR((C35-D35)/D35*100),"NA",(C35-D35)/D35*100)</f>
        <v>NA</v>
      </c>
      <c r="F35" s="137" t="str">
        <f aca="false">IF(ISERROR(C35/C$20*100),"NA",C35/C$20*100)</f>
        <v>NA</v>
      </c>
      <c r="G35" s="138" t="str">
        <f aca="false">IF(ISERROR(F35-(D35/D$20*100)),"NA",F35-(D35/D$20*100))</f>
        <v>NA</v>
      </c>
      <c r="H35" s="136" t="e">
        <f aca="false">AO_Snck_Dtl_Geog_Ref!E34</f>
        <v>#REF!</v>
      </c>
      <c r="I35" s="139" t="e">
        <f aca="false">AO_Snck_Dtl_Geog_Ref!F34</f>
        <v>#REF!</v>
      </c>
      <c r="J35" s="137" t="str">
        <f aca="false">IF(ISERROR((H35-I35)/I35*100),"NA",(H35-I35)/I35*100)</f>
        <v>NA</v>
      </c>
      <c r="K35" s="137" t="str">
        <f aca="false">IF(ISERROR(H35/H$20*100),"NA",H35/H$20*100)</f>
        <v>NA</v>
      </c>
      <c r="L35" s="138" t="str">
        <f aca="false">IF(ISERROR(K35-(I35/I$20*100)),"NA",K35-(I35/I$20*100))</f>
        <v>NA</v>
      </c>
      <c r="M35" s="136" t="e">
        <f aca="false">AO_Snck_Dtl_Geog_Ref!G34</f>
        <v>#REF!</v>
      </c>
      <c r="N35" s="139" t="e">
        <f aca="false">AO_Snck_Dtl_Geog_Ref!H34</f>
        <v>#REF!</v>
      </c>
      <c r="O35" s="137" t="str">
        <f aca="false">IF(ISERROR((M35-N35)/N35*100),"NA",(M35-N35)/N35*100)</f>
        <v>NA</v>
      </c>
      <c r="P35" s="137" t="str">
        <f aca="false">IF(ISERROR(M35/M$20*100),"NA",M35/M$20*100)</f>
        <v>NA</v>
      </c>
      <c r="Q35" s="138" t="str">
        <f aca="false">IF(ISERROR(P35-(N35/N$20*100)),"NA",P35-(N35/N$20*100))</f>
        <v>NA</v>
      </c>
      <c r="R35" s="136" t="e">
        <f aca="false">AO_Snck_Dtl_Geog_Ref!I34</f>
        <v>#REF!</v>
      </c>
      <c r="S35" s="139" t="e">
        <f aca="false">AO_Snck_Dtl_Geog_Ref!J34</f>
        <v>#REF!</v>
      </c>
      <c r="T35" s="137" t="str">
        <f aca="false">IF(ISERROR((R35-S35)/S35*100),"NA",(R35-S35)/S35*100)</f>
        <v>NA</v>
      </c>
      <c r="U35" s="137" t="str">
        <f aca="false">IF(ISERROR(R35/R$20*100),"NA",R35/R$20*100)</f>
        <v>NA</v>
      </c>
      <c r="V35" s="138" t="str">
        <f aca="false">IF(ISERROR(U35-(S35/S$20*100)),"NA",U35-(S35/S$20*100))</f>
        <v>NA</v>
      </c>
      <c r="W35" s="136"/>
      <c r="X35" s="139"/>
      <c r="Y35" s="155"/>
      <c r="Z35" s="155"/>
      <c r="AA35" s="155"/>
      <c r="AB35" s="119"/>
      <c r="AC35" s="119"/>
      <c r="AD35" s="119"/>
      <c r="AE35" s="119"/>
      <c r="AF35" s="119"/>
      <c r="AG35" s="119"/>
      <c r="AH35" s="119"/>
      <c r="AI35" s="119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</row>
    <row r="36" s="121" customFormat="true" ht="14.25" hidden="false" customHeight="false" outlineLevel="0" collapsed="false">
      <c r="A36" s="156" t="s">
        <v>156</v>
      </c>
      <c r="B36" s="135" t="e">
        <f aca="false">AO_Snck_Dtl_Geog_Ref!B35</f>
        <v>#REF!</v>
      </c>
      <c r="C36" s="136" t="e">
        <f aca="false">AO_Snck_Dtl_Geog_Ref!C35</f>
        <v>#REF!</v>
      </c>
      <c r="D36" s="136" t="e">
        <f aca="false">AO_Snck_Dtl_Geog_Ref!D35</f>
        <v>#REF!</v>
      </c>
      <c r="E36" s="137" t="str">
        <f aca="false">IF(ISERROR((C36-D36)/D36*100),"NA",(C36-D36)/D36*100)</f>
        <v>NA</v>
      </c>
      <c r="F36" s="137" t="str">
        <f aca="false">IF(ISERROR(C36/C$20*100),"NA",C36/C$20*100)</f>
        <v>NA</v>
      </c>
      <c r="G36" s="138" t="str">
        <f aca="false">IF(ISERROR(F36-(D36/D$20*100)),"NA",F36-(D36/D$20*100))</f>
        <v>NA</v>
      </c>
      <c r="H36" s="136" t="e">
        <f aca="false">AO_Snck_Dtl_Geog_Ref!E35</f>
        <v>#REF!</v>
      </c>
      <c r="I36" s="139" t="e">
        <f aca="false">AO_Snck_Dtl_Geog_Ref!F35</f>
        <v>#REF!</v>
      </c>
      <c r="J36" s="137" t="str">
        <f aca="false">IF(ISERROR((H36-I36)/I36*100),"NA",(H36-I36)/I36*100)</f>
        <v>NA</v>
      </c>
      <c r="K36" s="137" t="str">
        <f aca="false">IF(ISERROR(H36/H$20*100),"NA",H36/H$20*100)</f>
        <v>NA</v>
      </c>
      <c r="L36" s="138" t="str">
        <f aca="false">IF(ISERROR(K36-(I36/I$20*100)),"NA",K36-(I36/I$20*100))</f>
        <v>NA</v>
      </c>
      <c r="M36" s="136" t="e">
        <f aca="false">AO_Snck_Dtl_Geog_Ref!G35</f>
        <v>#REF!</v>
      </c>
      <c r="N36" s="139" t="e">
        <f aca="false">AO_Snck_Dtl_Geog_Ref!H35</f>
        <v>#REF!</v>
      </c>
      <c r="O36" s="137" t="str">
        <f aca="false">IF(ISERROR((M36-N36)/N36*100),"NA",(M36-N36)/N36*100)</f>
        <v>NA</v>
      </c>
      <c r="P36" s="137" t="str">
        <f aca="false">IF(ISERROR(M36/M$20*100),"NA",M36/M$20*100)</f>
        <v>NA</v>
      </c>
      <c r="Q36" s="138" t="str">
        <f aca="false">IF(ISERROR(P36-(N36/N$20*100)),"NA",P36-(N36/N$20*100))</f>
        <v>NA</v>
      </c>
      <c r="R36" s="136" t="e">
        <f aca="false">AO_Snck_Dtl_Geog_Ref!I35</f>
        <v>#REF!</v>
      </c>
      <c r="S36" s="139" t="e">
        <f aca="false">AO_Snck_Dtl_Geog_Ref!J35</f>
        <v>#REF!</v>
      </c>
      <c r="T36" s="137" t="str">
        <f aca="false">IF(ISERROR((R36-S36)/S36*100),"NA",(R36-S36)/S36*100)</f>
        <v>NA</v>
      </c>
      <c r="U36" s="137" t="str">
        <f aca="false">IF(ISERROR(R36/R$20*100),"NA",R36/R$20*100)</f>
        <v>NA</v>
      </c>
      <c r="V36" s="138" t="str">
        <f aca="false">IF(ISERROR(U36-(S36/S$20*100)),"NA",U36-(S36/S$20*100))</f>
        <v>NA</v>
      </c>
      <c r="W36" s="136"/>
      <c r="X36" s="139"/>
      <c r="Y36" s="155"/>
      <c r="Z36" s="155"/>
      <c r="AA36" s="155"/>
      <c r="AB36" s="119"/>
      <c r="AC36" s="119"/>
      <c r="AD36" s="119"/>
      <c r="AE36" s="119"/>
      <c r="AF36" s="119"/>
      <c r="AG36" s="119"/>
      <c r="AH36" s="119"/>
      <c r="AI36" s="119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</row>
    <row r="37" s="121" customFormat="true" ht="14.25" hidden="false" customHeight="false" outlineLevel="0" collapsed="false">
      <c r="A37" s="156" t="s">
        <v>157</v>
      </c>
      <c r="B37" s="135" t="e">
        <f aca="false">AO_Snck_Dtl_Geog_Ref!B36</f>
        <v>#REF!</v>
      </c>
      <c r="C37" s="136" t="e">
        <f aca="false">AO_Snck_Dtl_Geog_Ref!C36</f>
        <v>#REF!</v>
      </c>
      <c r="D37" s="136" t="e">
        <f aca="false">AO_Snck_Dtl_Geog_Ref!D36</f>
        <v>#REF!</v>
      </c>
      <c r="E37" s="137" t="str">
        <f aca="false">IF(ISERROR((C37-D37)/D37*100),"NA",(C37-D37)/D37*100)</f>
        <v>NA</v>
      </c>
      <c r="F37" s="137" t="str">
        <f aca="false">IF(ISERROR(C37/C$20*100),"NA",C37/C$20*100)</f>
        <v>NA</v>
      </c>
      <c r="G37" s="138" t="str">
        <f aca="false">IF(ISERROR(F37-(D37/D$20*100)),"NA",F37-(D37/D$20*100))</f>
        <v>NA</v>
      </c>
      <c r="H37" s="136" t="e">
        <f aca="false">AO_Snck_Dtl_Geog_Ref!E36</f>
        <v>#REF!</v>
      </c>
      <c r="I37" s="139" t="e">
        <f aca="false">AO_Snck_Dtl_Geog_Ref!F36</f>
        <v>#REF!</v>
      </c>
      <c r="J37" s="137" t="str">
        <f aca="false">IF(ISERROR((H37-I37)/I37*100),"NA",(H37-I37)/I37*100)</f>
        <v>NA</v>
      </c>
      <c r="K37" s="137" t="str">
        <f aca="false">IF(ISERROR(H37/H$20*100),"NA",H37/H$20*100)</f>
        <v>NA</v>
      </c>
      <c r="L37" s="138" t="str">
        <f aca="false">IF(ISERROR(K37-(I37/I$20*100)),"NA",K37-(I37/I$20*100))</f>
        <v>NA</v>
      </c>
      <c r="M37" s="136" t="e">
        <f aca="false">AO_Snck_Dtl_Geog_Ref!G36</f>
        <v>#REF!</v>
      </c>
      <c r="N37" s="139" t="e">
        <f aca="false">AO_Snck_Dtl_Geog_Ref!H36</f>
        <v>#REF!</v>
      </c>
      <c r="O37" s="137" t="str">
        <f aca="false">IF(ISERROR((M37-N37)/N37*100),"NA",(M37-N37)/N37*100)</f>
        <v>NA</v>
      </c>
      <c r="P37" s="137" t="str">
        <f aca="false">IF(ISERROR(M37/M$20*100),"NA",M37/M$20*100)</f>
        <v>NA</v>
      </c>
      <c r="Q37" s="138" t="str">
        <f aca="false">IF(ISERROR(P37-(N37/N$20*100)),"NA",P37-(N37/N$20*100))</f>
        <v>NA</v>
      </c>
      <c r="R37" s="136" t="e">
        <f aca="false">AO_Snck_Dtl_Geog_Ref!I36</f>
        <v>#REF!</v>
      </c>
      <c r="S37" s="139" t="e">
        <f aca="false">AO_Snck_Dtl_Geog_Ref!J36</f>
        <v>#REF!</v>
      </c>
      <c r="T37" s="137" t="str">
        <f aca="false">IF(ISERROR((R37-S37)/S37*100),"NA",(R37-S37)/S37*100)</f>
        <v>NA</v>
      </c>
      <c r="U37" s="137" t="str">
        <f aca="false">IF(ISERROR(R37/R$20*100),"NA",R37/R$20*100)</f>
        <v>NA</v>
      </c>
      <c r="V37" s="138" t="str">
        <f aca="false">IF(ISERROR(U37-(S37/S$20*100)),"NA",U37-(S37/S$20*100))</f>
        <v>NA</v>
      </c>
      <c r="W37" s="136"/>
      <c r="X37" s="139"/>
      <c r="Y37" s="155"/>
      <c r="Z37" s="155"/>
      <c r="AA37" s="155"/>
      <c r="AB37" s="119"/>
      <c r="AC37" s="119"/>
      <c r="AD37" s="119"/>
      <c r="AE37" s="119"/>
      <c r="AF37" s="119"/>
      <c r="AG37" s="119"/>
      <c r="AH37" s="119"/>
      <c r="AI37" s="119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</row>
    <row r="38" s="121" customFormat="true" ht="14.25" hidden="false" customHeight="false" outlineLevel="0" collapsed="false">
      <c r="A38" s="156" t="s">
        <v>158</v>
      </c>
      <c r="B38" s="135" t="e">
        <f aca="false">AO_Snck_Dtl_Geog_Ref!B37</f>
        <v>#REF!</v>
      </c>
      <c r="C38" s="136" t="e">
        <f aca="false">AO_Snck_Dtl_Geog_Ref!C37</f>
        <v>#REF!</v>
      </c>
      <c r="D38" s="136" t="e">
        <f aca="false">AO_Snck_Dtl_Geog_Ref!D37</f>
        <v>#REF!</v>
      </c>
      <c r="E38" s="137" t="str">
        <f aca="false">IF(ISERROR((C38-D38)/D38*100),"NA",(C38-D38)/D38*100)</f>
        <v>NA</v>
      </c>
      <c r="F38" s="137" t="str">
        <f aca="false">IF(ISERROR(C38/C$20*100),"NA",C38/C$20*100)</f>
        <v>NA</v>
      </c>
      <c r="G38" s="138" t="str">
        <f aca="false">IF(ISERROR(F38-(D38/D$20*100)),"NA",F38-(D38/D$20*100))</f>
        <v>NA</v>
      </c>
      <c r="H38" s="136" t="e">
        <f aca="false">AO_Snck_Dtl_Geog_Ref!E37</f>
        <v>#REF!</v>
      </c>
      <c r="I38" s="139" t="e">
        <f aca="false">AO_Snck_Dtl_Geog_Ref!F37</f>
        <v>#REF!</v>
      </c>
      <c r="J38" s="137" t="str">
        <f aca="false">IF(ISERROR((H38-I38)/I38*100),"NA",(H38-I38)/I38*100)</f>
        <v>NA</v>
      </c>
      <c r="K38" s="137" t="str">
        <f aca="false">IF(ISERROR(H38/H$20*100),"NA",H38/H$20*100)</f>
        <v>NA</v>
      </c>
      <c r="L38" s="138" t="str">
        <f aca="false">IF(ISERROR(K38-(I38/I$20*100)),"NA",K38-(I38/I$20*100))</f>
        <v>NA</v>
      </c>
      <c r="M38" s="136" t="e">
        <f aca="false">AO_Snck_Dtl_Geog_Ref!G37</f>
        <v>#REF!</v>
      </c>
      <c r="N38" s="139" t="e">
        <f aca="false">AO_Snck_Dtl_Geog_Ref!H37</f>
        <v>#REF!</v>
      </c>
      <c r="O38" s="137" t="str">
        <f aca="false">IF(ISERROR((M38-N38)/N38*100),"NA",(M38-N38)/N38*100)</f>
        <v>NA</v>
      </c>
      <c r="P38" s="137" t="str">
        <f aca="false">IF(ISERROR(M38/M$20*100),"NA",M38/M$20*100)</f>
        <v>NA</v>
      </c>
      <c r="Q38" s="138" t="str">
        <f aca="false">IF(ISERROR(P38-(N38/N$20*100)),"NA",P38-(N38/N$20*100))</f>
        <v>NA</v>
      </c>
      <c r="R38" s="136" t="e">
        <f aca="false">AO_Snck_Dtl_Geog_Ref!I37</f>
        <v>#REF!</v>
      </c>
      <c r="S38" s="139" t="e">
        <f aca="false">AO_Snck_Dtl_Geog_Ref!J37</f>
        <v>#REF!</v>
      </c>
      <c r="T38" s="137" t="str">
        <f aca="false">IF(ISERROR((R38-S38)/S38*100),"NA",(R38-S38)/S38*100)</f>
        <v>NA</v>
      </c>
      <c r="U38" s="137" t="str">
        <f aca="false">IF(ISERROR(R38/R$20*100),"NA",R38/R$20*100)</f>
        <v>NA</v>
      </c>
      <c r="V38" s="138" t="str">
        <f aca="false">IF(ISERROR(U38-(S38/S$20*100)),"NA",U38-(S38/S$20*100))</f>
        <v>NA</v>
      </c>
      <c r="W38" s="136"/>
      <c r="X38" s="139"/>
      <c r="Y38" s="155"/>
      <c r="Z38" s="155"/>
      <c r="AA38" s="155"/>
      <c r="AB38" s="119"/>
      <c r="AC38" s="119"/>
      <c r="AD38" s="119"/>
      <c r="AE38" s="119"/>
      <c r="AF38" s="119"/>
      <c r="AG38" s="119"/>
      <c r="AH38" s="119"/>
      <c r="AI38" s="119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</row>
    <row r="39" s="121" customFormat="true" ht="14.25" hidden="false" customHeight="false" outlineLevel="0" collapsed="false">
      <c r="A39" s="156" t="s">
        <v>159</v>
      </c>
      <c r="B39" s="135" t="e">
        <f aca="false">AO_Snck_Dtl_Geog_Ref!B38</f>
        <v>#REF!</v>
      </c>
      <c r="C39" s="136" t="e">
        <f aca="false">AO_Snck_Dtl_Geog_Ref!C38</f>
        <v>#REF!</v>
      </c>
      <c r="D39" s="136" t="e">
        <f aca="false">AO_Snck_Dtl_Geog_Ref!D38</f>
        <v>#REF!</v>
      </c>
      <c r="E39" s="137" t="str">
        <f aca="false">IF(ISERROR((C39-D39)/D39*100),"NA",(C39-D39)/D39*100)</f>
        <v>NA</v>
      </c>
      <c r="F39" s="137" t="str">
        <f aca="false">IF(ISERROR(C39/C$20*100),"NA",C39/C$20*100)</f>
        <v>NA</v>
      </c>
      <c r="G39" s="138" t="str">
        <f aca="false">IF(ISERROR(F39-(D39/D$20*100)),"NA",F39-(D39/D$20*100))</f>
        <v>NA</v>
      </c>
      <c r="H39" s="136" t="e">
        <f aca="false">AO_Snck_Dtl_Geog_Ref!E38</f>
        <v>#REF!</v>
      </c>
      <c r="I39" s="139" t="e">
        <f aca="false">AO_Snck_Dtl_Geog_Ref!F38</f>
        <v>#REF!</v>
      </c>
      <c r="J39" s="137" t="str">
        <f aca="false">IF(ISERROR((H39-I39)/I39*100),"NA",(H39-I39)/I39*100)</f>
        <v>NA</v>
      </c>
      <c r="K39" s="137" t="str">
        <f aca="false">IF(ISERROR(H39/H$20*100),"NA",H39/H$20*100)</f>
        <v>NA</v>
      </c>
      <c r="L39" s="138" t="str">
        <f aca="false">IF(ISERROR(K39-(I39/I$20*100)),"NA",K39-(I39/I$20*100))</f>
        <v>NA</v>
      </c>
      <c r="M39" s="136" t="e">
        <f aca="false">AO_Snck_Dtl_Geog_Ref!G38</f>
        <v>#REF!</v>
      </c>
      <c r="N39" s="139" t="e">
        <f aca="false">AO_Snck_Dtl_Geog_Ref!H38</f>
        <v>#REF!</v>
      </c>
      <c r="O39" s="137" t="str">
        <f aca="false">IF(ISERROR((M39-N39)/N39*100),"NA",(M39-N39)/N39*100)</f>
        <v>NA</v>
      </c>
      <c r="P39" s="137" t="str">
        <f aca="false">IF(ISERROR(M39/M$20*100),"NA",M39/M$20*100)</f>
        <v>NA</v>
      </c>
      <c r="Q39" s="138" t="str">
        <f aca="false">IF(ISERROR(P39-(N39/N$20*100)),"NA",P39-(N39/N$20*100))</f>
        <v>NA</v>
      </c>
      <c r="R39" s="136" t="e">
        <f aca="false">AO_Snck_Dtl_Geog_Ref!I38</f>
        <v>#REF!</v>
      </c>
      <c r="S39" s="139" t="e">
        <f aca="false">AO_Snck_Dtl_Geog_Ref!J38</f>
        <v>#REF!</v>
      </c>
      <c r="T39" s="137" t="str">
        <f aca="false">IF(ISERROR((R39-S39)/S39*100),"NA",(R39-S39)/S39*100)</f>
        <v>NA</v>
      </c>
      <c r="U39" s="137" t="str">
        <f aca="false">IF(ISERROR(R39/R$20*100),"NA",R39/R$20*100)</f>
        <v>NA</v>
      </c>
      <c r="V39" s="138" t="str">
        <f aca="false">IF(ISERROR(U39-(S39/S$20*100)),"NA",U39-(S39/S$20*100))</f>
        <v>NA</v>
      </c>
      <c r="W39" s="136"/>
      <c r="X39" s="139"/>
      <c r="Y39" s="155"/>
      <c r="Z39" s="155"/>
      <c r="AA39" s="155"/>
      <c r="AB39" s="119"/>
      <c r="AC39" s="119"/>
      <c r="AD39" s="119"/>
      <c r="AE39" s="119"/>
      <c r="AF39" s="119"/>
      <c r="AG39" s="119"/>
      <c r="AH39" s="119"/>
      <c r="AI39" s="119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</row>
    <row r="40" s="121" customFormat="true" ht="15" hidden="false" customHeight="true" outlineLevel="0" collapsed="false">
      <c r="A40" s="156" t="s">
        <v>160</v>
      </c>
      <c r="B40" s="135" t="e">
        <f aca="false">AO_Snck_Dtl_Geog_Ref!B39</f>
        <v>#REF!</v>
      </c>
      <c r="C40" s="136" t="e">
        <f aca="false">AO_Snck_Dtl_Geog_Ref!C39</f>
        <v>#REF!</v>
      </c>
      <c r="D40" s="136" t="e">
        <f aca="false">AO_Snck_Dtl_Geog_Ref!D39</f>
        <v>#REF!</v>
      </c>
      <c r="E40" s="137" t="str">
        <f aca="false">IF(ISERROR((C40-D40)/D40*100),"NA",(C40-D40)/D40*100)</f>
        <v>NA</v>
      </c>
      <c r="F40" s="137" t="str">
        <f aca="false">IF(ISERROR(C40/C$20*100),"NA",C40/C$20*100)</f>
        <v>NA</v>
      </c>
      <c r="G40" s="138" t="str">
        <f aca="false">IF(ISERROR(F40-(D40/D$20*100)),"NA",F40-(D40/D$20*100))</f>
        <v>NA</v>
      </c>
      <c r="H40" s="136" t="e">
        <f aca="false">AO_Snck_Dtl_Geog_Ref!E39</f>
        <v>#REF!</v>
      </c>
      <c r="I40" s="139" t="e">
        <f aca="false">AO_Snck_Dtl_Geog_Ref!F39</f>
        <v>#REF!</v>
      </c>
      <c r="J40" s="137" t="str">
        <f aca="false">IF(ISERROR((H40-I40)/I40*100),"NA",(H40-I40)/I40*100)</f>
        <v>NA</v>
      </c>
      <c r="K40" s="137" t="str">
        <f aca="false">IF(ISERROR(H40/H$20*100),"NA",H40/H$20*100)</f>
        <v>NA</v>
      </c>
      <c r="L40" s="138" t="str">
        <f aca="false">IF(ISERROR(K40-(I40/I$20*100)),"NA",K40-(I40/I$20*100))</f>
        <v>NA</v>
      </c>
      <c r="M40" s="136" t="e">
        <f aca="false">AO_Snck_Dtl_Geog_Ref!G39</f>
        <v>#REF!</v>
      </c>
      <c r="N40" s="139" t="e">
        <f aca="false">AO_Snck_Dtl_Geog_Ref!H39</f>
        <v>#REF!</v>
      </c>
      <c r="O40" s="137" t="str">
        <f aca="false">IF(ISERROR((M40-N40)/N40*100),"NA",(M40-N40)/N40*100)</f>
        <v>NA</v>
      </c>
      <c r="P40" s="137" t="str">
        <f aca="false">IF(ISERROR(M40/M$20*100),"NA",M40/M$20*100)</f>
        <v>NA</v>
      </c>
      <c r="Q40" s="138" t="str">
        <f aca="false">IF(ISERROR(P40-(N40/N$20*100)),"NA",P40-(N40/N$20*100))</f>
        <v>NA</v>
      </c>
      <c r="R40" s="136" t="e">
        <f aca="false">AO_Snck_Dtl_Geog_Ref!I39</f>
        <v>#REF!</v>
      </c>
      <c r="S40" s="139" t="e">
        <f aca="false">AO_Snck_Dtl_Geog_Ref!J39</f>
        <v>#REF!</v>
      </c>
      <c r="T40" s="137" t="str">
        <f aca="false">IF(ISERROR((R40-S40)/S40*100),"NA",(R40-S40)/S40*100)</f>
        <v>NA</v>
      </c>
      <c r="U40" s="137" t="str">
        <f aca="false">IF(ISERROR(R40/R$20*100),"NA",R40/R$20*100)</f>
        <v>NA</v>
      </c>
      <c r="V40" s="138" t="str">
        <f aca="false">IF(ISERROR(U40-(S40/S$20*100)),"NA",U40-(S40/S$20*100))</f>
        <v>NA</v>
      </c>
      <c r="W40" s="136"/>
      <c r="X40" s="139"/>
      <c r="Y40" s="155"/>
      <c r="Z40" s="155"/>
      <c r="AA40" s="155"/>
      <c r="AB40" s="119"/>
      <c r="AC40" s="119"/>
      <c r="AD40" s="119"/>
      <c r="AE40" s="119"/>
      <c r="AF40" s="119"/>
      <c r="AG40" s="119"/>
      <c r="AH40" s="119"/>
      <c r="AI40" s="119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</row>
    <row r="41" s="121" customFormat="true" ht="15" hidden="false" customHeight="true" outlineLevel="0" collapsed="false">
      <c r="A41" s="156" t="s">
        <v>161</v>
      </c>
      <c r="B41" s="135" t="e">
        <f aca="false">AO_Snck_Dtl_Geog_Ref!B40</f>
        <v>#REF!</v>
      </c>
      <c r="C41" s="136" t="e">
        <f aca="false">AO_Snck_Dtl_Geog_Ref!C40</f>
        <v>#REF!</v>
      </c>
      <c r="D41" s="136" t="e">
        <f aca="false">AO_Snck_Dtl_Geog_Ref!D40</f>
        <v>#REF!</v>
      </c>
      <c r="E41" s="137" t="str">
        <f aca="false">IF(ISERROR((C41-D41)/D41*100),"NA",(C41-D41)/D41*100)</f>
        <v>NA</v>
      </c>
      <c r="F41" s="137" t="str">
        <f aca="false">IF(ISERROR(C41/C$20*100),"NA",C41/C$20*100)</f>
        <v>NA</v>
      </c>
      <c r="G41" s="138" t="str">
        <f aca="false">IF(ISERROR(F41-(D41/D$20*100)),"NA",F41-(D41/D$20*100))</f>
        <v>NA</v>
      </c>
      <c r="H41" s="136" t="e">
        <f aca="false">AO_Snck_Dtl_Geog_Ref!E40</f>
        <v>#REF!</v>
      </c>
      <c r="I41" s="139" t="e">
        <f aca="false">AO_Snck_Dtl_Geog_Ref!F40</f>
        <v>#REF!</v>
      </c>
      <c r="J41" s="137" t="str">
        <f aca="false">IF(ISERROR((H41-I41)/I41*100),"NA",(H41-I41)/I41*100)</f>
        <v>NA</v>
      </c>
      <c r="K41" s="137" t="str">
        <f aca="false">IF(ISERROR(H41/H$20*100),"NA",H41/H$20*100)</f>
        <v>NA</v>
      </c>
      <c r="L41" s="138" t="str">
        <f aca="false">IF(ISERROR(K41-(I41/I$20*100)),"NA",K41-(I41/I$20*100))</f>
        <v>NA</v>
      </c>
      <c r="M41" s="136" t="e">
        <f aca="false">AO_Snck_Dtl_Geog_Ref!G40</f>
        <v>#REF!</v>
      </c>
      <c r="N41" s="139" t="e">
        <f aca="false">AO_Snck_Dtl_Geog_Ref!H40</f>
        <v>#REF!</v>
      </c>
      <c r="O41" s="137" t="str">
        <f aca="false">IF(ISERROR((M41-N41)/N41*100),"NA",(M41-N41)/N41*100)</f>
        <v>NA</v>
      </c>
      <c r="P41" s="137" t="str">
        <f aca="false">IF(ISERROR(M41/M$20*100),"NA",M41/M$20*100)</f>
        <v>NA</v>
      </c>
      <c r="Q41" s="138" t="str">
        <f aca="false">IF(ISERROR(P41-(N41/N$20*100)),"NA",P41-(N41/N$20*100))</f>
        <v>NA</v>
      </c>
      <c r="R41" s="136" t="e">
        <f aca="false">AO_Snck_Dtl_Geog_Ref!I40</f>
        <v>#REF!</v>
      </c>
      <c r="S41" s="139" t="e">
        <f aca="false">AO_Snck_Dtl_Geog_Ref!J40</f>
        <v>#REF!</v>
      </c>
      <c r="T41" s="137" t="str">
        <f aca="false">IF(ISERROR((R41-S41)/S41*100),"NA",(R41-S41)/S41*100)</f>
        <v>NA</v>
      </c>
      <c r="U41" s="137" t="str">
        <f aca="false">IF(ISERROR(R41/R$20*100),"NA",R41/R$20*100)</f>
        <v>NA</v>
      </c>
      <c r="V41" s="138" t="str">
        <f aca="false">IF(ISERROR(U41-(S41/S$20*100)),"NA",U41-(S41/S$20*100))</f>
        <v>NA</v>
      </c>
      <c r="W41" s="136"/>
      <c r="X41" s="139"/>
      <c r="Y41" s="155"/>
      <c r="Z41" s="155"/>
      <c r="AA41" s="155"/>
      <c r="AB41" s="119"/>
      <c r="AC41" s="119"/>
      <c r="AD41" s="119"/>
      <c r="AE41" s="119"/>
      <c r="AF41" s="119"/>
      <c r="AG41" s="119"/>
      <c r="AH41" s="119"/>
      <c r="AI41" s="119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</row>
    <row r="42" s="121" customFormat="true" ht="15" hidden="false" customHeight="true" outlineLevel="0" collapsed="false">
      <c r="A42" s="156" t="s">
        <v>162</v>
      </c>
      <c r="B42" s="135" t="e">
        <f aca="false">AO_Snck_Dtl_Geog_Ref!B41</f>
        <v>#REF!</v>
      </c>
      <c r="C42" s="136" t="e">
        <f aca="false">AO_Snck_Dtl_Geog_Ref!C41</f>
        <v>#REF!</v>
      </c>
      <c r="D42" s="136" t="e">
        <f aca="false">AO_Snck_Dtl_Geog_Ref!D41</f>
        <v>#REF!</v>
      </c>
      <c r="E42" s="137" t="str">
        <f aca="false">IF(ISERROR((C42-D42)/D42*100),"NA",(C42-D42)/D42*100)</f>
        <v>NA</v>
      </c>
      <c r="F42" s="137" t="str">
        <f aca="false">IF(ISERROR(C42/C$20*100),"NA",C42/C$20*100)</f>
        <v>NA</v>
      </c>
      <c r="G42" s="138" t="str">
        <f aca="false">IF(ISERROR(F42-(D42/D$20*100)),"NA",F42-(D42/D$20*100))</f>
        <v>NA</v>
      </c>
      <c r="H42" s="136" t="e">
        <f aca="false">AO_Snck_Dtl_Geog_Ref!E41</f>
        <v>#REF!</v>
      </c>
      <c r="I42" s="139" t="e">
        <f aca="false">AO_Snck_Dtl_Geog_Ref!F41</f>
        <v>#REF!</v>
      </c>
      <c r="J42" s="137" t="str">
        <f aca="false">IF(ISERROR((H42-I42)/I42*100),"NA",(H42-I42)/I42*100)</f>
        <v>NA</v>
      </c>
      <c r="K42" s="137" t="str">
        <f aca="false">IF(ISERROR(H42/H$20*100),"NA",H42/H$20*100)</f>
        <v>NA</v>
      </c>
      <c r="L42" s="138" t="str">
        <f aca="false">IF(ISERROR(K42-(I42/I$20*100)),"NA",K42-(I42/I$20*100))</f>
        <v>NA</v>
      </c>
      <c r="M42" s="136" t="e">
        <f aca="false">AO_Snck_Dtl_Geog_Ref!G41</f>
        <v>#REF!</v>
      </c>
      <c r="N42" s="139" t="e">
        <f aca="false">AO_Snck_Dtl_Geog_Ref!H41</f>
        <v>#REF!</v>
      </c>
      <c r="O42" s="137" t="str">
        <f aca="false">IF(ISERROR((M42-N42)/N42*100),"NA",(M42-N42)/N42*100)</f>
        <v>NA</v>
      </c>
      <c r="P42" s="137" t="str">
        <f aca="false">IF(ISERROR(M42/M$20*100),"NA",M42/M$20*100)</f>
        <v>NA</v>
      </c>
      <c r="Q42" s="138" t="str">
        <f aca="false">IF(ISERROR(P42-(N42/N$20*100)),"NA",P42-(N42/N$20*100))</f>
        <v>NA</v>
      </c>
      <c r="R42" s="136" t="e">
        <f aca="false">AO_Snck_Dtl_Geog_Ref!I41</f>
        <v>#REF!</v>
      </c>
      <c r="S42" s="139" t="e">
        <f aca="false">AO_Snck_Dtl_Geog_Ref!J41</f>
        <v>#REF!</v>
      </c>
      <c r="T42" s="137" t="str">
        <f aca="false">IF(ISERROR((R42-S42)/S42*100),"NA",(R42-S42)/S42*100)</f>
        <v>NA</v>
      </c>
      <c r="U42" s="137" t="str">
        <f aca="false">IF(ISERROR(R42/R$20*100),"NA",R42/R$20*100)</f>
        <v>NA</v>
      </c>
      <c r="V42" s="138" t="str">
        <f aca="false">IF(ISERROR(U42-(S42/S$20*100)),"NA",U42-(S42/S$20*100))</f>
        <v>NA</v>
      </c>
      <c r="W42" s="136"/>
      <c r="X42" s="139"/>
      <c r="Y42" s="155"/>
      <c r="Z42" s="155"/>
      <c r="AA42" s="155"/>
      <c r="AB42" s="119"/>
      <c r="AC42" s="119"/>
      <c r="AD42" s="119"/>
      <c r="AE42" s="119"/>
      <c r="AF42" s="119"/>
      <c r="AG42" s="119"/>
      <c r="AH42" s="119"/>
      <c r="AI42" s="119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</row>
    <row r="43" s="121" customFormat="true" ht="14.25" hidden="false" customHeight="false" outlineLevel="0" collapsed="false">
      <c r="A43" s="156" t="s">
        <v>163</v>
      </c>
      <c r="B43" s="135" t="e">
        <f aca="false">AO_Snck_Dtl_Geog_Ref!B42</f>
        <v>#REF!</v>
      </c>
      <c r="C43" s="136" t="e">
        <f aca="false">AO_Snck_Dtl_Geog_Ref!C42</f>
        <v>#REF!</v>
      </c>
      <c r="D43" s="136" t="e">
        <f aca="false">AO_Snck_Dtl_Geog_Ref!D42</f>
        <v>#REF!</v>
      </c>
      <c r="E43" s="137" t="str">
        <f aca="false">IF(ISERROR((C43-D43)/D43*100),"NA",(C43-D43)/D43*100)</f>
        <v>NA</v>
      </c>
      <c r="F43" s="137" t="str">
        <f aca="false">IF(ISERROR(C43/C$20*100),"NA",C43/C$20*100)</f>
        <v>NA</v>
      </c>
      <c r="G43" s="138" t="str">
        <f aca="false">IF(ISERROR(F43-(D43/D$20*100)),"NA",F43-(D43/D$20*100))</f>
        <v>NA</v>
      </c>
      <c r="H43" s="136" t="e">
        <f aca="false">AO_Snck_Dtl_Geog_Ref!E42</f>
        <v>#REF!</v>
      </c>
      <c r="I43" s="139" t="e">
        <f aca="false">AO_Snck_Dtl_Geog_Ref!F42</f>
        <v>#REF!</v>
      </c>
      <c r="J43" s="137" t="str">
        <f aca="false">IF(ISERROR((H43-I43)/I43*100),"NA",(H43-I43)/I43*100)</f>
        <v>NA</v>
      </c>
      <c r="K43" s="137" t="str">
        <f aca="false">IF(ISERROR(H43/H$20*100),"NA",H43/H$20*100)</f>
        <v>NA</v>
      </c>
      <c r="L43" s="138" t="str">
        <f aca="false">IF(ISERROR(K43-(I43/I$20*100)),"NA",K43-(I43/I$20*100))</f>
        <v>NA</v>
      </c>
      <c r="M43" s="136" t="e">
        <f aca="false">AO_Snck_Dtl_Geog_Ref!G42</f>
        <v>#REF!</v>
      </c>
      <c r="N43" s="139" t="e">
        <f aca="false">AO_Snck_Dtl_Geog_Ref!H42</f>
        <v>#REF!</v>
      </c>
      <c r="O43" s="137" t="str">
        <f aca="false">IF(ISERROR((M43-N43)/N43*100),"NA",(M43-N43)/N43*100)</f>
        <v>NA</v>
      </c>
      <c r="P43" s="137" t="str">
        <f aca="false">IF(ISERROR(M43/M$20*100),"NA",M43/M$20*100)</f>
        <v>NA</v>
      </c>
      <c r="Q43" s="138" t="str">
        <f aca="false">IF(ISERROR(P43-(N43/N$20*100)),"NA",P43-(N43/N$20*100))</f>
        <v>NA</v>
      </c>
      <c r="R43" s="136" t="e">
        <f aca="false">AO_Snck_Dtl_Geog_Ref!I42</f>
        <v>#REF!</v>
      </c>
      <c r="S43" s="139" t="e">
        <f aca="false">AO_Snck_Dtl_Geog_Ref!J42</f>
        <v>#REF!</v>
      </c>
      <c r="T43" s="137" t="str">
        <f aca="false">IF(ISERROR((R43-S43)/S43*100),"NA",(R43-S43)/S43*100)</f>
        <v>NA</v>
      </c>
      <c r="U43" s="137" t="str">
        <f aca="false">IF(ISERROR(R43/R$20*100),"NA",R43/R$20*100)</f>
        <v>NA</v>
      </c>
      <c r="V43" s="138" t="str">
        <f aca="false">IF(ISERROR(U43-(S43/S$20*100)),"NA",U43-(S43/S$20*100))</f>
        <v>NA</v>
      </c>
      <c r="W43" s="136"/>
      <c r="X43" s="139"/>
      <c r="Y43" s="155"/>
      <c r="Z43" s="155"/>
      <c r="AA43" s="155"/>
      <c r="AB43" s="119"/>
      <c r="AC43" s="119"/>
      <c r="AD43" s="119"/>
      <c r="AE43" s="119"/>
      <c r="AF43" s="119"/>
      <c r="AG43" s="119"/>
      <c r="AH43" s="119"/>
      <c r="AI43" s="119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</row>
    <row r="44" s="121" customFormat="true" ht="14.25" hidden="false" customHeight="false" outlineLevel="0" collapsed="false">
      <c r="A44" s="156" t="s">
        <v>164</v>
      </c>
      <c r="B44" s="135" t="e">
        <f aca="false">AO_Snck_Dtl_Geog_Ref!B43</f>
        <v>#REF!</v>
      </c>
      <c r="C44" s="136" t="e">
        <f aca="false">AO_Snck_Dtl_Geog_Ref!C43</f>
        <v>#REF!</v>
      </c>
      <c r="D44" s="136" t="e">
        <f aca="false">AO_Snck_Dtl_Geog_Ref!D43</f>
        <v>#REF!</v>
      </c>
      <c r="E44" s="137" t="str">
        <f aca="false">IF(ISERROR((C44-D44)/D44*100),"NA",(C44-D44)/D44*100)</f>
        <v>NA</v>
      </c>
      <c r="F44" s="137" t="str">
        <f aca="false">IF(ISERROR(C44/C$20*100),"NA",C44/C$20*100)</f>
        <v>NA</v>
      </c>
      <c r="G44" s="138" t="str">
        <f aca="false">IF(ISERROR(F44-(D44/D$20*100)),"NA",F44-(D44/D$20*100))</f>
        <v>NA</v>
      </c>
      <c r="H44" s="136" t="e">
        <f aca="false">AO_Snck_Dtl_Geog_Ref!E43</f>
        <v>#REF!</v>
      </c>
      <c r="I44" s="139" t="e">
        <f aca="false">AO_Snck_Dtl_Geog_Ref!F43</f>
        <v>#REF!</v>
      </c>
      <c r="J44" s="137" t="str">
        <f aca="false">IF(ISERROR((H44-I44)/I44*100),"NA",(H44-I44)/I44*100)</f>
        <v>NA</v>
      </c>
      <c r="K44" s="137" t="str">
        <f aca="false">IF(ISERROR(H44/H$20*100),"NA",H44/H$20*100)</f>
        <v>NA</v>
      </c>
      <c r="L44" s="138" t="str">
        <f aca="false">IF(ISERROR(K44-(I44/I$20*100)),"NA",K44-(I44/I$20*100))</f>
        <v>NA</v>
      </c>
      <c r="M44" s="136" t="e">
        <f aca="false">AO_Snck_Dtl_Geog_Ref!G43</f>
        <v>#REF!</v>
      </c>
      <c r="N44" s="139" t="e">
        <f aca="false">AO_Snck_Dtl_Geog_Ref!H43</f>
        <v>#REF!</v>
      </c>
      <c r="O44" s="137" t="str">
        <f aca="false">IF(ISERROR((M44-N44)/N44*100),"NA",(M44-N44)/N44*100)</f>
        <v>NA</v>
      </c>
      <c r="P44" s="137" t="str">
        <f aca="false">IF(ISERROR(M44/M$20*100),"NA",M44/M$20*100)</f>
        <v>NA</v>
      </c>
      <c r="Q44" s="138" t="str">
        <f aca="false">IF(ISERROR(P44-(N44/N$20*100)),"NA",P44-(N44/N$20*100))</f>
        <v>NA</v>
      </c>
      <c r="R44" s="136" t="e">
        <f aca="false">AO_Snck_Dtl_Geog_Ref!I43</f>
        <v>#REF!</v>
      </c>
      <c r="S44" s="139" t="e">
        <f aca="false">AO_Snck_Dtl_Geog_Ref!J43</f>
        <v>#REF!</v>
      </c>
      <c r="T44" s="137" t="str">
        <f aca="false">IF(ISERROR((R44-S44)/S44*100),"NA",(R44-S44)/S44*100)</f>
        <v>NA</v>
      </c>
      <c r="U44" s="137" t="str">
        <f aca="false">IF(ISERROR(R44/R$20*100),"NA",R44/R$20*100)</f>
        <v>NA</v>
      </c>
      <c r="V44" s="138" t="str">
        <f aca="false">IF(ISERROR(U44-(S44/S$20*100)),"NA",U44-(S44/S$20*100))</f>
        <v>NA</v>
      </c>
      <c r="W44" s="136"/>
      <c r="X44" s="139"/>
      <c r="Y44" s="155"/>
      <c r="Z44" s="155"/>
      <c r="AA44" s="155"/>
      <c r="AB44" s="119"/>
      <c r="AC44" s="119"/>
      <c r="AD44" s="119"/>
      <c r="AE44" s="119"/>
      <c r="AF44" s="119"/>
      <c r="AG44" s="119"/>
      <c r="AH44" s="119"/>
      <c r="AI44" s="119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</row>
    <row r="45" s="121" customFormat="true" ht="14.25" hidden="false" customHeight="false" outlineLevel="0" collapsed="false">
      <c r="A45" s="156" t="s">
        <v>165</v>
      </c>
      <c r="B45" s="135" t="e">
        <f aca="false">AO_Snck_Dtl_Geog_Ref!B44</f>
        <v>#REF!</v>
      </c>
      <c r="C45" s="136" t="e">
        <f aca="false">AO_Snck_Dtl_Geog_Ref!C44</f>
        <v>#REF!</v>
      </c>
      <c r="D45" s="136" t="e">
        <f aca="false">AO_Snck_Dtl_Geog_Ref!D44</f>
        <v>#REF!</v>
      </c>
      <c r="E45" s="137" t="str">
        <f aca="false">IF(ISERROR((C45-D45)/D45*100),"NA",(C45-D45)/D45*100)</f>
        <v>NA</v>
      </c>
      <c r="F45" s="137" t="str">
        <f aca="false">IF(ISERROR(C45/C$20*100),"NA",C45/C$20*100)</f>
        <v>NA</v>
      </c>
      <c r="G45" s="138" t="str">
        <f aca="false">IF(ISERROR(F45-(D45/D$20*100)),"NA",F45-(D45/D$20*100))</f>
        <v>NA</v>
      </c>
      <c r="H45" s="136" t="e">
        <f aca="false">AO_Snck_Dtl_Geog_Ref!E44</f>
        <v>#REF!</v>
      </c>
      <c r="I45" s="139" t="e">
        <f aca="false">AO_Snck_Dtl_Geog_Ref!F44</f>
        <v>#REF!</v>
      </c>
      <c r="J45" s="137" t="str">
        <f aca="false">IF(ISERROR((H45-I45)/I45*100),"NA",(H45-I45)/I45*100)</f>
        <v>NA</v>
      </c>
      <c r="K45" s="137" t="str">
        <f aca="false">IF(ISERROR(H45/H$20*100),"NA",H45/H$20*100)</f>
        <v>NA</v>
      </c>
      <c r="L45" s="138" t="str">
        <f aca="false">IF(ISERROR(K45-(I45/I$20*100)),"NA",K45-(I45/I$20*100))</f>
        <v>NA</v>
      </c>
      <c r="M45" s="136" t="e">
        <f aca="false">AO_Snck_Dtl_Geog_Ref!G44</f>
        <v>#REF!</v>
      </c>
      <c r="N45" s="139" t="e">
        <f aca="false">AO_Snck_Dtl_Geog_Ref!H44</f>
        <v>#REF!</v>
      </c>
      <c r="O45" s="137" t="str">
        <f aca="false">IF(ISERROR((M45-N45)/N45*100),"NA",(M45-N45)/N45*100)</f>
        <v>NA</v>
      </c>
      <c r="P45" s="137" t="str">
        <f aca="false">IF(ISERROR(M45/M$20*100),"NA",M45/M$20*100)</f>
        <v>NA</v>
      </c>
      <c r="Q45" s="138" t="str">
        <f aca="false">IF(ISERROR(P45-(N45/N$20*100)),"NA",P45-(N45/N$20*100))</f>
        <v>NA</v>
      </c>
      <c r="R45" s="136" t="e">
        <f aca="false">AO_Snck_Dtl_Geog_Ref!I44</f>
        <v>#REF!</v>
      </c>
      <c r="S45" s="139" t="e">
        <f aca="false">AO_Snck_Dtl_Geog_Ref!J44</f>
        <v>#REF!</v>
      </c>
      <c r="T45" s="137" t="str">
        <f aca="false">IF(ISERROR((R45-S45)/S45*100),"NA",(R45-S45)/S45*100)</f>
        <v>NA</v>
      </c>
      <c r="U45" s="137" t="str">
        <f aca="false">IF(ISERROR(R45/R$20*100),"NA",R45/R$20*100)</f>
        <v>NA</v>
      </c>
      <c r="V45" s="138" t="str">
        <f aca="false">IF(ISERROR(U45-(S45/S$20*100)),"NA",U45-(S45/S$20*100))</f>
        <v>NA</v>
      </c>
      <c r="W45" s="136"/>
      <c r="X45" s="139"/>
      <c r="Y45" s="155"/>
      <c r="Z45" s="155"/>
      <c r="AA45" s="155"/>
      <c r="AB45" s="119"/>
      <c r="AC45" s="119"/>
      <c r="AD45" s="119"/>
      <c r="AE45" s="119"/>
      <c r="AF45" s="119"/>
      <c r="AG45" s="119"/>
      <c r="AH45" s="119"/>
      <c r="AI45" s="119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</row>
    <row r="46" s="121" customFormat="true" ht="14.25" hidden="false" customHeight="false" outlineLevel="0" collapsed="false">
      <c r="A46" s="156" t="s">
        <v>166</v>
      </c>
      <c r="B46" s="135" t="e">
        <f aca="false">AO_Snck_Dtl_Geog_Ref!B45</f>
        <v>#REF!</v>
      </c>
      <c r="C46" s="136" t="e">
        <f aca="false">AO_Snck_Dtl_Geog_Ref!C45</f>
        <v>#REF!</v>
      </c>
      <c r="D46" s="136" t="e">
        <f aca="false">AO_Snck_Dtl_Geog_Ref!D45</f>
        <v>#REF!</v>
      </c>
      <c r="E46" s="137" t="str">
        <f aca="false">IF(ISERROR((C46-D46)/D46*100),"NA",(C46-D46)/D46*100)</f>
        <v>NA</v>
      </c>
      <c r="F46" s="137" t="str">
        <f aca="false">IF(ISERROR(C46/C$20*100),"NA",C46/C$20*100)</f>
        <v>NA</v>
      </c>
      <c r="G46" s="138" t="str">
        <f aca="false">IF(ISERROR(F46-(D46/D$20*100)),"NA",F46-(D46/D$20*100))</f>
        <v>NA</v>
      </c>
      <c r="H46" s="136" t="e">
        <f aca="false">AO_Snck_Dtl_Geog_Ref!E45</f>
        <v>#REF!</v>
      </c>
      <c r="I46" s="139" t="e">
        <f aca="false">AO_Snck_Dtl_Geog_Ref!F45</f>
        <v>#REF!</v>
      </c>
      <c r="J46" s="137" t="str">
        <f aca="false">IF(ISERROR((H46-I46)/I46*100),"NA",(H46-I46)/I46*100)</f>
        <v>NA</v>
      </c>
      <c r="K46" s="137" t="str">
        <f aca="false">IF(ISERROR(H46/H$20*100),"NA",H46/H$20*100)</f>
        <v>NA</v>
      </c>
      <c r="L46" s="138" t="str">
        <f aca="false">IF(ISERROR(K46-(I46/I$20*100)),"NA",K46-(I46/I$20*100))</f>
        <v>NA</v>
      </c>
      <c r="M46" s="136" t="e">
        <f aca="false">AO_Snck_Dtl_Geog_Ref!G45</f>
        <v>#REF!</v>
      </c>
      <c r="N46" s="139" t="e">
        <f aca="false">AO_Snck_Dtl_Geog_Ref!H45</f>
        <v>#REF!</v>
      </c>
      <c r="O46" s="137" t="str">
        <f aca="false">IF(ISERROR((M46-N46)/N46*100),"NA",(M46-N46)/N46*100)</f>
        <v>NA</v>
      </c>
      <c r="P46" s="137" t="str">
        <f aca="false">IF(ISERROR(M46/M$20*100),"NA",M46/M$20*100)</f>
        <v>NA</v>
      </c>
      <c r="Q46" s="138" t="str">
        <f aca="false">IF(ISERROR(P46-(N46/N$20*100)),"NA",P46-(N46/N$20*100))</f>
        <v>NA</v>
      </c>
      <c r="R46" s="136" t="e">
        <f aca="false">AO_Snck_Dtl_Geog_Ref!I45</f>
        <v>#REF!</v>
      </c>
      <c r="S46" s="139" t="e">
        <f aca="false">AO_Snck_Dtl_Geog_Ref!J45</f>
        <v>#REF!</v>
      </c>
      <c r="T46" s="137" t="str">
        <f aca="false">IF(ISERROR((R46-S46)/S46*100),"NA",(R46-S46)/S46*100)</f>
        <v>NA</v>
      </c>
      <c r="U46" s="137" t="str">
        <f aca="false">IF(ISERROR(R46/R$20*100),"NA",R46/R$20*100)</f>
        <v>NA</v>
      </c>
      <c r="V46" s="138" t="str">
        <f aca="false">IF(ISERROR(U46-(S46/S$20*100)),"NA",U46-(S46/S$20*100))</f>
        <v>NA</v>
      </c>
      <c r="W46" s="136"/>
      <c r="X46" s="139"/>
      <c r="Y46" s="155"/>
      <c r="Z46" s="155"/>
      <c r="AA46" s="155"/>
      <c r="AB46" s="119"/>
      <c r="AC46" s="119"/>
      <c r="AD46" s="119"/>
      <c r="AE46" s="119"/>
      <c r="AF46" s="119"/>
      <c r="AG46" s="119"/>
      <c r="AH46" s="119"/>
      <c r="AI46" s="119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</row>
    <row r="47" s="121" customFormat="true" ht="14.25" hidden="false" customHeight="false" outlineLevel="0" collapsed="false">
      <c r="A47" s="156" t="s">
        <v>167</v>
      </c>
      <c r="B47" s="135" t="e">
        <f aca="false">AO_Snck_Dtl_Geog_Ref!B46</f>
        <v>#REF!</v>
      </c>
      <c r="C47" s="136" t="e">
        <f aca="false">AO_Snck_Dtl_Geog_Ref!C46</f>
        <v>#REF!</v>
      </c>
      <c r="D47" s="136" t="e">
        <f aca="false">AO_Snck_Dtl_Geog_Ref!D46</f>
        <v>#REF!</v>
      </c>
      <c r="E47" s="137" t="str">
        <f aca="false">IF(ISERROR((C47-D47)/D47*100),"NA",(C47-D47)/D47*100)</f>
        <v>NA</v>
      </c>
      <c r="F47" s="137" t="str">
        <f aca="false">IF(ISERROR(C47/C$20*100),"NA",C47/C$20*100)</f>
        <v>NA</v>
      </c>
      <c r="G47" s="138" t="str">
        <f aca="false">IF(ISERROR(F47-(D47/D$20*100)),"NA",F47-(D47/D$20*100))</f>
        <v>NA</v>
      </c>
      <c r="H47" s="136" t="e">
        <f aca="false">AO_Snck_Dtl_Geog_Ref!E46</f>
        <v>#REF!</v>
      </c>
      <c r="I47" s="139" t="e">
        <f aca="false">AO_Snck_Dtl_Geog_Ref!F46</f>
        <v>#REF!</v>
      </c>
      <c r="J47" s="137" t="str">
        <f aca="false">IF(ISERROR((H47-I47)/I47*100),"NA",(H47-I47)/I47*100)</f>
        <v>NA</v>
      </c>
      <c r="K47" s="137" t="str">
        <f aca="false">IF(ISERROR(H47/H$20*100),"NA",H47/H$20*100)</f>
        <v>NA</v>
      </c>
      <c r="L47" s="138" t="str">
        <f aca="false">IF(ISERROR(K47-(I47/I$20*100)),"NA",K47-(I47/I$20*100))</f>
        <v>NA</v>
      </c>
      <c r="M47" s="136" t="e">
        <f aca="false">AO_Snck_Dtl_Geog_Ref!G46</f>
        <v>#REF!</v>
      </c>
      <c r="N47" s="139" t="e">
        <f aca="false">AO_Snck_Dtl_Geog_Ref!H46</f>
        <v>#REF!</v>
      </c>
      <c r="O47" s="137" t="str">
        <f aca="false">IF(ISERROR((M47-N47)/N47*100),"NA",(M47-N47)/N47*100)</f>
        <v>NA</v>
      </c>
      <c r="P47" s="137" t="str">
        <f aca="false">IF(ISERROR(M47/M$20*100),"NA",M47/M$20*100)</f>
        <v>NA</v>
      </c>
      <c r="Q47" s="138" t="str">
        <f aca="false">IF(ISERROR(P47-(N47/N$20*100)),"NA",P47-(N47/N$20*100))</f>
        <v>NA</v>
      </c>
      <c r="R47" s="136" t="e">
        <f aca="false">AO_Snck_Dtl_Geog_Ref!I46</f>
        <v>#REF!</v>
      </c>
      <c r="S47" s="139" t="e">
        <f aca="false">AO_Snck_Dtl_Geog_Ref!J46</f>
        <v>#REF!</v>
      </c>
      <c r="T47" s="137" t="str">
        <f aca="false">IF(ISERROR((R47-S47)/S47*100),"NA",(R47-S47)/S47*100)</f>
        <v>NA</v>
      </c>
      <c r="U47" s="137" t="str">
        <f aca="false">IF(ISERROR(R47/R$20*100),"NA",R47/R$20*100)</f>
        <v>NA</v>
      </c>
      <c r="V47" s="138" t="str">
        <f aca="false">IF(ISERROR(U47-(S47/S$20*100)),"NA",U47-(S47/S$20*100))</f>
        <v>NA</v>
      </c>
      <c r="W47" s="136"/>
      <c r="X47" s="139"/>
      <c r="Y47" s="155"/>
      <c r="Z47" s="155"/>
      <c r="AA47" s="155"/>
      <c r="AB47" s="119"/>
      <c r="AC47" s="119"/>
      <c r="AD47" s="119"/>
      <c r="AE47" s="119"/>
      <c r="AF47" s="119"/>
      <c r="AG47" s="119"/>
      <c r="AH47" s="119"/>
      <c r="AI47" s="119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</row>
    <row r="48" s="120" customFormat="true" ht="14.25" hidden="false" customHeight="false" outlineLevel="0" collapsed="false">
      <c r="A48" s="156" t="s">
        <v>168</v>
      </c>
      <c r="B48" s="135" t="e">
        <f aca="false">AO_Snck_Dtl_Geog_Ref!B47</f>
        <v>#REF!</v>
      </c>
      <c r="C48" s="136" t="e">
        <f aca="false">AO_Snck_Dtl_Geog_Ref!C47</f>
        <v>#REF!</v>
      </c>
      <c r="D48" s="136" t="e">
        <f aca="false">AO_Snck_Dtl_Geog_Ref!D47</f>
        <v>#REF!</v>
      </c>
      <c r="E48" s="137" t="str">
        <f aca="false">IF(ISERROR((C48-D48)/D48*100),"NA",(C48-D48)/D48*100)</f>
        <v>NA</v>
      </c>
      <c r="F48" s="137" t="str">
        <f aca="false">IF(ISERROR(C48/C$20*100),"NA",C48/C$20*100)</f>
        <v>NA</v>
      </c>
      <c r="G48" s="138" t="str">
        <f aca="false">IF(ISERROR(F48-(D48/D$20*100)),"NA",F48-(D48/D$20*100))</f>
        <v>NA</v>
      </c>
      <c r="H48" s="136" t="e">
        <f aca="false">AO_Snck_Dtl_Geog_Ref!E47</f>
        <v>#REF!</v>
      </c>
      <c r="I48" s="139" t="e">
        <f aca="false">AO_Snck_Dtl_Geog_Ref!F47</f>
        <v>#REF!</v>
      </c>
      <c r="J48" s="137" t="str">
        <f aca="false">IF(ISERROR((H48-I48)/I48*100),"NA",(H48-I48)/I48*100)</f>
        <v>NA</v>
      </c>
      <c r="K48" s="137" t="str">
        <f aca="false">IF(ISERROR(H48/H$20*100),"NA",H48/H$20*100)</f>
        <v>NA</v>
      </c>
      <c r="L48" s="138" t="str">
        <f aca="false">IF(ISERROR(K48-(I48/I$20*100)),"NA",K48-(I48/I$20*100))</f>
        <v>NA</v>
      </c>
      <c r="M48" s="136" t="e">
        <f aca="false">AO_Snck_Dtl_Geog_Ref!G47</f>
        <v>#REF!</v>
      </c>
      <c r="N48" s="139" t="e">
        <f aca="false">AO_Snck_Dtl_Geog_Ref!H47</f>
        <v>#REF!</v>
      </c>
      <c r="O48" s="137" t="str">
        <f aca="false">IF(ISERROR((M48-N48)/N48*100),"NA",(M48-N48)/N48*100)</f>
        <v>NA</v>
      </c>
      <c r="P48" s="137" t="str">
        <f aca="false">IF(ISERROR(M48/M$20*100),"NA",M48/M$20*100)</f>
        <v>NA</v>
      </c>
      <c r="Q48" s="138" t="str">
        <f aca="false">IF(ISERROR(P48-(N48/N$20*100)),"NA",P48-(N48/N$20*100))</f>
        <v>NA</v>
      </c>
      <c r="R48" s="136" t="e">
        <f aca="false">AO_Snck_Dtl_Geog_Ref!I47</f>
        <v>#REF!</v>
      </c>
      <c r="S48" s="139" t="e">
        <f aca="false">AO_Snck_Dtl_Geog_Ref!J47</f>
        <v>#REF!</v>
      </c>
      <c r="T48" s="137" t="str">
        <f aca="false">IF(ISERROR((R48-S48)/S48*100),"NA",(R48-S48)/S48*100)</f>
        <v>NA</v>
      </c>
      <c r="U48" s="137" t="str">
        <f aca="false">IF(ISERROR(R48/R$20*100),"NA",R48/R$20*100)</f>
        <v>NA</v>
      </c>
      <c r="V48" s="138" t="str">
        <f aca="false">IF(ISERROR(U48-(S48/S$20*100)),"NA",U48-(S48/S$20*100))</f>
        <v>NA</v>
      </c>
      <c r="W48" s="136"/>
      <c r="X48" s="139"/>
      <c r="Y48" s="155"/>
      <c r="Z48" s="155"/>
      <c r="AA48" s="155"/>
      <c r="AB48" s="119"/>
      <c r="AC48" s="119"/>
      <c r="AD48" s="119"/>
      <c r="AE48" s="119"/>
      <c r="AF48" s="119"/>
      <c r="AG48" s="119"/>
      <c r="AH48" s="119"/>
      <c r="AI48" s="119"/>
    </row>
    <row r="49" s="120" customFormat="true" ht="14.25" hidden="false" customHeight="false" outlineLevel="0" collapsed="false">
      <c r="A49" s="156" t="s">
        <v>169</v>
      </c>
      <c r="B49" s="135" t="e">
        <f aca="false">AO_Snck_Dtl_Geog_Ref!B48</f>
        <v>#REF!</v>
      </c>
      <c r="C49" s="136" t="e">
        <f aca="false">AO_Snck_Dtl_Geog_Ref!C48</f>
        <v>#REF!</v>
      </c>
      <c r="D49" s="136" t="e">
        <f aca="false">AO_Snck_Dtl_Geog_Ref!D48</f>
        <v>#REF!</v>
      </c>
      <c r="E49" s="137" t="str">
        <f aca="false">IF(ISERROR((C49-D49)/D49*100),"NA",(C49-D49)/D49*100)</f>
        <v>NA</v>
      </c>
      <c r="F49" s="137" t="str">
        <f aca="false">IF(ISERROR(C49/C$20*100),"NA",C49/C$20*100)</f>
        <v>NA</v>
      </c>
      <c r="G49" s="138" t="str">
        <f aca="false">IF(ISERROR(F49-(D49/D$20*100)),"NA",F49-(D49/D$20*100))</f>
        <v>NA</v>
      </c>
      <c r="H49" s="136" t="e">
        <f aca="false">AO_Snck_Dtl_Geog_Ref!E48</f>
        <v>#REF!</v>
      </c>
      <c r="I49" s="139" t="e">
        <f aca="false">AO_Snck_Dtl_Geog_Ref!F48</f>
        <v>#REF!</v>
      </c>
      <c r="J49" s="137" t="str">
        <f aca="false">IF(ISERROR((H49-I49)/I49*100),"NA",(H49-I49)/I49*100)</f>
        <v>NA</v>
      </c>
      <c r="K49" s="137" t="str">
        <f aca="false">IF(ISERROR(H49/H$20*100),"NA",H49/H$20*100)</f>
        <v>NA</v>
      </c>
      <c r="L49" s="138" t="str">
        <f aca="false">IF(ISERROR(K49-(I49/I$20*100)),"NA",K49-(I49/I$20*100))</f>
        <v>NA</v>
      </c>
      <c r="M49" s="136" t="e">
        <f aca="false">AO_Snck_Dtl_Geog_Ref!G48</f>
        <v>#REF!</v>
      </c>
      <c r="N49" s="139" t="e">
        <f aca="false">AO_Snck_Dtl_Geog_Ref!H48</f>
        <v>#REF!</v>
      </c>
      <c r="O49" s="137" t="str">
        <f aca="false">IF(ISERROR((M49-N49)/N49*100),"NA",(M49-N49)/N49*100)</f>
        <v>NA</v>
      </c>
      <c r="P49" s="137" t="str">
        <f aca="false">IF(ISERROR(M49/M$20*100),"NA",M49/M$20*100)</f>
        <v>NA</v>
      </c>
      <c r="Q49" s="138" t="str">
        <f aca="false">IF(ISERROR(P49-(N49/N$20*100)),"NA",P49-(N49/N$20*100))</f>
        <v>NA</v>
      </c>
      <c r="R49" s="136" t="e">
        <f aca="false">AO_Snck_Dtl_Geog_Ref!I48</f>
        <v>#REF!</v>
      </c>
      <c r="S49" s="139" t="e">
        <f aca="false">AO_Snck_Dtl_Geog_Ref!J48</f>
        <v>#REF!</v>
      </c>
      <c r="T49" s="137" t="str">
        <f aca="false">IF(ISERROR((R49-S49)/S49*100),"NA",(R49-S49)/S49*100)</f>
        <v>NA</v>
      </c>
      <c r="U49" s="137" t="str">
        <f aca="false">IF(ISERROR(R49/R$20*100),"NA",R49/R$20*100)</f>
        <v>NA</v>
      </c>
      <c r="V49" s="138" t="str">
        <f aca="false">IF(ISERROR(U49-(S49/S$20*100)),"NA",U49-(S49/S$20*100))</f>
        <v>NA</v>
      </c>
      <c r="W49" s="136"/>
      <c r="X49" s="139"/>
      <c r="Y49" s="155"/>
      <c r="Z49" s="155"/>
      <c r="AA49" s="155"/>
      <c r="AB49" s="119"/>
      <c r="AC49" s="119"/>
      <c r="AD49" s="119"/>
      <c r="AE49" s="119"/>
      <c r="AF49" s="119"/>
      <c r="AG49" s="119"/>
      <c r="AH49" s="119"/>
      <c r="AI49" s="119"/>
    </row>
    <row r="50" s="121" customFormat="true" ht="14.25" hidden="false" customHeight="false" outlineLevel="0" collapsed="false">
      <c r="A50" s="156" t="s">
        <v>170</v>
      </c>
      <c r="B50" s="135" t="e">
        <f aca="false">AO_Snck_Dtl_Geog_Ref!B49</f>
        <v>#REF!</v>
      </c>
      <c r="C50" s="136" t="e">
        <f aca="false">AO_Snck_Dtl_Geog_Ref!C49</f>
        <v>#REF!</v>
      </c>
      <c r="D50" s="136" t="e">
        <f aca="false">AO_Snck_Dtl_Geog_Ref!D49</f>
        <v>#REF!</v>
      </c>
      <c r="E50" s="137" t="str">
        <f aca="false">IF(ISERROR((C50-D50)/D50*100),"NA",(C50-D50)/D50*100)</f>
        <v>NA</v>
      </c>
      <c r="F50" s="137" t="str">
        <f aca="false">IF(ISERROR(C50/C$20*100),"NA",C50/C$20*100)</f>
        <v>NA</v>
      </c>
      <c r="G50" s="138" t="str">
        <f aca="false">IF(ISERROR(F50-(D50/D$20*100)),"NA",F50-(D50/D$20*100))</f>
        <v>NA</v>
      </c>
      <c r="H50" s="136" t="e">
        <f aca="false">AO_Snck_Dtl_Geog_Ref!E49</f>
        <v>#REF!</v>
      </c>
      <c r="I50" s="139" t="e">
        <f aca="false">AO_Snck_Dtl_Geog_Ref!F49</f>
        <v>#REF!</v>
      </c>
      <c r="J50" s="137" t="str">
        <f aca="false">IF(ISERROR((H50-I50)/I50*100),"NA",(H50-I50)/I50*100)</f>
        <v>NA</v>
      </c>
      <c r="K50" s="137" t="str">
        <f aca="false">IF(ISERROR(H50/H$20*100),"NA",H50/H$20*100)</f>
        <v>NA</v>
      </c>
      <c r="L50" s="138" t="str">
        <f aca="false">IF(ISERROR(K50-(I50/I$20*100)),"NA",K50-(I50/I$20*100))</f>
        <v>NA</v>
      </c>
      <c r="M50" s="136" t="e">
        <f aca="false">AO_Snck_Dtl_Geog_Ref!G49</f>
        <v>#REF!</v>
      </c>
      <c r="N50" s="139" t="e">
        <f aca="false">AO_Snck_Dtl_Geog_Ref!H49</f>
        <v>#REF!</v>
      </c>
      <c r="O50" s="137" t="str">
        <f aca="false">IF(ISERROR((M50-N50)/N50*100),"NA",(M50-N50)/N50*100)</f>
        <v>NA</v>
      </c>
      <c r="P50" s="137" t="str">
        <f aca="false">IF(ISERROR(M50/M$20*100),"NA",M50/M$20*100)</f>
        <v>NA</v>
      </c>
      <c r="Q50" s="138" t="str">
        <f aca="false">IF(ISERROR(P50-(N50/N$20*100)),"NA",P50-(N50/N$20*100))</f>
        <v>NA</v>
      </c>
      <c r="R50" s="136" t="e">
        <f aca="false">AO_Snck_Dtl_Geog_Ref!I49</f>
        <v>#REF!</v>
      </c>
      <c r="S50" s="139" t="e">
        <f aca="false">AO_Snck_Dtl_Geog_Ref!J49</f>
        <v>#REF!</v>
      </c>
      <c r="T50" s="137" t="str">
        <f aca="false">IF(ISERROR((R50-S50)/S50*100),"NA",(R50-S50)/S50*100)</f>
        <v>NA</v>
      </c>
      <c r="U50" s="137" t="str">
        <f aca="false">IF(ISERROR(R50/R$20*100),"NA",R50/R$20*100)</f>
        <v>NA</v>
      </c>
      <c r="V50" s="138" t="str">
        <f aca="false">IF(ISERROR(U50-(S50/S$20*100)),"NA",U50-(S50/S$20*100))</f>
        <v>NA</v>
      </c>
      <c r="W50" s="136"/>
      <c r="X50" s="139"/>
      <c r="Y50" s="155"/>
      <c r="Z50" s="155"/>
      <c r="AA50" s="155"/>
      <c r="AB50" s="119"/>
      <c r="AC50" s="119"/>
      <c r="AD50" s="119"/>
      <c r="AE50" s="119"/>
      <c r="AF50" s="119"/>
      <c r="AG50" s="119"/>
      <c r="AH50" s="119"/>
      <c r="AI50" s="119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</row>
    <row r="51" s="121" customFormat="true" ht="14.25" hidden="false" customHeight="false" outlineLevel="0" collapsed="false">
      <c r="A51" s="156" t="s">
        <v>171</v>
      </c>
      <c r="B51" s="135" t="e">
        <f aca="false">AO_Snck_Dtl_Geog_Ref!B50</f>
        <v>#REF!</v>
      </c>
      <c r="C51" s="136" t="e">
        <f aca="false">AO_Snck_Dtl_Geog_Ref!C50</f>
        <v>#REF!</v>
      </c>
      <c r="D51" s="136" t="e">
        <f aca="false">AO_Snck_Dtl_Geog_Ref!D50</f>
        <v>#REF!</v>
      </c>
      <c r="E51" s="137" t="str">
        <f aca="false">IF(ISERROR((C51-D51)/D51*100),"NA",(C51-D51)/D51*100)</f>
        <v>NA</v>
      </c>
      <c r="F51" s="137" t="str">
        <f aca="false">IF(ISERROR(C51/C$20*100),"NA",C51/C$20*100)</f>
        <v>NA</v>
      </c>
      <c r="G51" s="138" t="str">
        <f aca="false">IF(ISERROR(F51-(D51/D$20*100)),"NA",F51-(D51/D$20*100))</f>
        <v>NA</v>
      </c>
      <c r="H51" s="136" t="e">
        <f aca="false">AO_Snck_Dtl_Geog_Ref!E50</f>
        <v>#REF!</v>
      </c>
      <c r="I51" s="139" t="e">
        <f aca="false">AO_Snck_Dtl_Geog_Ref!F50</f>
        <v>#REF!</v>
      </c>
      <c r="J51" s="137" t="str">
        <f aca="false">IF(ISERROR((H51-I51)/I51*100),"NA",(H51-I51)/I51*100)</f>
        <v>NA</v>
      </c>
      <c r="K51" s="137" t="str">
        <f aca="false">IF(ISERROR(H51/H$20*100),"NA",H51/H$20*100)</f>
        <v>NA</v>
      </c>
      <c r="L51" s="138" t="str">
        <f aca="false">IF(ISERROR(K51-(I51/I$20*100)),"NA",K51-(I51/I$20*100))</f>
        <v>NA</v>
      </c>
      <c r="M51" s="136" t="e">
        <f aca="false">AO_Snck_Dtl_Geog_Ref!G50</f>
        <v>#REF!</v>
      </c>
      <c r="N51" s="139" t="e">
        <f aca="false">AO_Snck_Dtl_Geog_Ref!H50</f>
        <v>#REF!</v>
      </c>
      <c r="O51" s="137" t="str">
        <f aca="false">IF(ISERROR((M51-N51)/N51*100),"NA",(M51-N51)/N51*100)</f>
        <v>NA</v>
      </c>
      <c r="P51" s="137" t="str">
        <f aca="false">IF(ISERROR(M51/M$20*100),"NA",M51/M$20*100)</f>
        <v>NA</v>
      </c>
      <c r="Q51" s="138" t="str">
        <f aca="false">IF(ISERROR(P51-(N51/N$20*100)),"NA",P51-(N51/N$20*100))</f>
        <v>NA</v>
      </c>
      <c r="R51" s="136" t="e">
        <f aca="false">AO_Snck_Dtl_Geog_Ref!I50</f>
        <v>#REF!</v>
      </c>
      <c r="S51" s="139" t="e">
        <f aca="false">AO_Snck_Dtl_Geog_Ref!J50</f>
        <v>#REF!</v>
      </c>
      <c r="T51" s="137" t="str">
        <f aca="false">IF(ISERROR((R51-S51)/S51*100),"NA",(R51-S51)/S51*100)</f>
        <v>NA</v>
      </c>
      <c r="U51" s="137" t="str">
        <f aca="false">IF(ISERROR(R51/R$20*100),"NA",R51/R$20*100)</f>
        <v>NA</v>
      </c>
      <c r="V51" s="138" t="str">
        <f aca="false">IF(ISERROR(U51-(S51/S$20*100)),"NA",U51-(S51/S$20*100))</f>
        <v>NA</v>
      </c>
      <c r="W51" s="136"/>
      <c r="X51" s="139"/>
      <c r="Y51" s="155"/>
      <c r="Z51" s="155"/>
      <c r="AA51" s="155"/>
      <c r="AB51" s="119"/>
      <c r="AC51" s="119"/>
      <c r="AD51" s="119"/>
      <c r="AE51" s="119"/>
      <c r="AF51" s="119"/>
      <c r="AG51" s="119"/>
      <c r="AH51" s="119"/>
      <c r="AI51" s="119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</row>
    <row r="52" s="121" customFormat="true" ht="14.25" hidden="false" customHeight="false" outlineLevel="0" collapsed="false">
      <c r="A52" s="156" t="s">
        <v>172</v>
      </c>
      <c r="B52" s="135" t="e">
        <f aca="false">AO_Snck_Dtl_Geog_Ref!B51</f>
        <v>#REF!</v>
      </c>
      <c r="C52" s="136" t="e">
        <f aca="false">AO_Snck_Dtl_Geog_Ref!C51</f>
        <v>#REF!</v>
      </c>
      <c r="D52" s="136" t="e">
        <f aca="false">AO_Snck_Dtl_Geog_Ref!D51</f>
        <v>#REF!</v>
      </c>
      <c r="E52" s="137" t="str">
        <f aca="false">IF(ISERROR((C52-D52)/D52*100),"NA",(C52-D52)/D52*100)</f>
        <v>NA</v>
      </c>
      <c r="F52" s="137" t="str">
        <f aca="false">IF(ISERROR(C52/C$20*100),"NA",C52/C$20*100)</f>
        <v>NA</v>
      </c>
      <c r="G52" s="138" t="str">
        <f aca="false">IF(ISERROR(F52-(D52/D$20*100)),"NA",F52-(D52/D$20*100))</f>
        <v>NA</v>
      </c>
      <c r="H52" s="136" t="e">
        <f aca="false">AO_Snck_Dtl_Geog_Ref!E51</f>
        <v>#REF!</v>
      </c>
      <c r="I52" s="139" t="e">
        <f aca="false">AO_Snck_Dtl_Geog_Ref!F51</f>
        <v>#REF!</v>
      </c>
      <c r="J52" s="137" t="str">
        <f aca="false">IF(ISERROR((H52-I52)/I52*100),"NA",(H52-I52)/I52*100)</f>
        <v>NA</v>
      </c>
      <c r="K52" s="137" t="str">
        <f aca="false">IF(ISERROR(H52/H$20*100),"NA",H52/H$20*100)</f>
        <v>NA</v>
      </c>
      <c r="L52" s="138" t="str">
        <f aca="false">IF(ISERROR(K52-(I52/I$20*100)),"NA",K52-(I52/I$20*100))</f>
        <v>NA</v>
      </c>
      <c r="M52" s="136" t="e">
        <f aca="false">AO_Snck_Dtl_Geog_Ref!G51</f>
        <v>#REF!</v>
      </c>
      <c r="N52" s="139" t="e">
        <f aca="false">AO_Snck_Dtl_Geog_Ref!H51</f>
        <v>#REF!</v>
      </c>
      <c r="O52" s="137" t="str">
        <f aca="false">IF(ISERROR((M52-N52)/N52*100),"NA",(M52-N52)/N52*100)</f>
        <v>NA</v>
      </c>
      <c r="P52" s="137" t="str">
        <f aca="false">IF(ISERROR(M52/M$20*100),"NA",M52/M$20*100)</f>
        <v>NA</v>
      </c>
      <c r="Q52" s="138" t="str">
        <f aca="false">IF(ISERROR(P52-(N52/N$20*100)),"NA",P52-(N52/N$20*100))</f>
        <v>NA</v>
      </c>
      <c r="R52" s="136" t="e">
        <f aca="false">AO_Snck_Dtl_Geog_Ref!I51</f>
        <v>#REF!</v>
      </c>
      <c r="S52" s="139" t="e">
        <f aca="false">AO_Snck_Dtl_Geog_Ref!J51</f>
        <v>#REF!</v>
      </c>
      <c r="T52" s="137" t="str">
        <f aca="false">IF(ISERROR((R52-S52)/S52*100),"NA",(R52-S52)/S52*100)</f>
        <v>NA</v>
      </c>
      <c r="U52" s="137" t="str">
        <f aca="false">IF(ISERROR(R52/R$20*100),"NA",R52/R$20*100)</f>
        <v>NA</v>
      </c>
      <c r="V52" s="138" t="str">
        <f aca="false">IF(ISERROR(U52-(S52/S$20*100)),"NA",U52-(S52/S$20*100))</f>
        <v>NA</v>
      </c>
      <c r="W52" s="136"/>
      <c r="X52" s="139"/>
      <c r="Y52" s="155"/>
      <c r="Z52" s="155"/>
      <c r="AA52" s="155"/>
      <c r="AB52" s="119"/>
      <c r="AC52" s="119"/>
      <c r="AD52" s="119"/>
      <c r="AE52" s="119"/>
      <c r="AF52" s="119"/>
      <c r="AG52" s="119"/>
      <c r="AH52" s="119"/>
      <c r="AI52" s="119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</row>
    <row r="53" s="121" customFormat="true" ht="14.25" hidden="false" customHeight="false" outlineLevel="0" collapsed="false">
      <c r="A53" s="156" t="s">
        <v>173</v>
      </c>
      <c r="B53" s="135" t="e">
        <f aca="false">AO_Snck_Dtl_Geog_Ref!B52</f>
        <v>#REF!</v>
      </c>
      <c r="C53" s="136" t="e">
        <f aca="false">AO_Snck_Dtl_Geog_Ref!C52</f>
        <v>#REF!</v>
      </c>
      <c r="D53" s="136" t="e">
        <f aca="false">AO_Snck_Dtl_Geog_Ref!D52</f>
        <v>#REF!</v>
      </c>
      <c r="E53" s="137" t="str">
        <f aca="false">IF(ISERROR((C53-D53)/D53*100),"NA",(C53-D53)/D53*100)</f>
        <v>NA</v>
      </c>
      <c r="F53" s="137" t="str">
        <f aca="false">IF(ISERROR(C53/C$20*100),"NA",C53/C$20*100)</f>
        <v>NA</v>
      </c>
      <c r="G53" s="138" t="str">
        <f aca="false">IF(ISERROR(F53-(D53/D$20*100)),"NA",F53-(D53/D$20*100))</f>
        <v>NA</v>
      </c>
      <c r="H53" s="136" t="e">
        <f aca="false">AO_Snck_Dtl_Geog_Ref!E52</f>
        <v>#REF!</v>
      </c>
      <c r="I53" s="139" t="e">
        <f aca="false">AO_Snck_Dtl_Geog_Ref!F52</f>
        <v>#REF!</v>
      </c>
      <c r="J53" s="137" t="str">
        <f aca="false">IF(ISERROR((H53-I53)/I53*100),"NA",(H53-I53)/I53*100)</f>
        <v>NA</v>
      </c>
      <c r="K53" s="137" t="str">
        <f aca="false">IF(ISERROR(H53/H$20*100),"NA",H53/H$20*100)</f>
        <v>NA</v>
      </c>
      <c r="L53" s="138" t="str">
        <f aca="false">IF(ISERROR(K53-(I53/I$20*100)),"NA",K53-(I53/I$20*100))</f>
        <v>NA</v>
      </c>
      <c r="M53" s="136" t="e">
        <f aca="false">AO_Snck_Dtl_Geog_Ref!G52</f>
        <v>#REF!</v>
      </c>
      <c r="N53" s="139" t="e">
        <f aca="false">AO_Snck_Dtl_Geog_Ref!H52</f>
        <v>#REF!</v>
      </c>
      <c r="O53" s="137" t="str">
        <f aca="false">IF(ISERROR((M53-N53)/N53*100),"NA",(M53-N53)/N53*100)</f>
        <v>NA</v>
      </c>
      <c r="P53" s="137" t="str">
        <f aca="false">IF(ISERROR(M53/M$20*100),"NA",M53/M$20*100)</f>
        <v>NA</v>
      </c>
      <c r="Q53" s="138" t="str">
        <f aca="false">IF(ISERROR(P53-(N53/N$20*100)),"NA",P53-(N53/N$20*100))</f>
        <v>NA</v>
      </c>
      <c r="R53" s="136" t="e">
        <f aca="false">AO_Snck_Dtl_Geog_Ref!I52</f>
        <v>#REF!</v>
      </c>
      <c r="S53" s="139" t="e">
        <f aca="false">AO_Snck_Dtl_Geog_Ref!J52</f>
        <v>#REF!</v>
      </c>
      <c r="T53" s="137" t="str">
        <f aca="false">IF(ISERROR((R53-S53)/S53*100),"NA",(R53-S53)/S53*100)</f>
        <v>NA</v>
      </c>
      <c r="U53" s="137" t="str">
        <f aca="false">IF(ISERROR(R53/R$20*100),"NA",R53/R$20*100)</f>
        <v>NA</v>
      </c>
      <c r="V53" s="138" t="str">
        <f aca="false">IF(ISERROR(U53-(S53/S$20*100)),"NA",U53-(S53/S$20*100))</f>
        <v>NA</v>
      </c>
      <c r="W53" s="136"/>
      <c r="X53" s="139"/>
      <c r="Y53" s="155"/>
      <c r="Z53" s="155"/>
      <c r="AA53" s="155"/>
      <c r="AB53" s="119"/>
      <c r="AC53" s="119"/>
      <c r="AD53" s="119"/>
      <c r="AE53" s="119"/>
      <c r="AF53" s="119"/>
      <c r="AG53" s="119"/>
      <c r="AH53" s="119"/>
      <c r="AI53" s="119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</row>
    <row r="54" s="121" customFormat="true" ht="14.25" hidden="false" customHeight="false" outlineLevel="0" collapsed="false">
      <c r="A54" s="156" t="s">
        <v>174</v>
      </c>
      <c r="B54" s="135" t="e">
        <f aca="false">AO_Snck_Dtl_Geog_Ref!B53</f>
        <v>#REF!</v>
      </c>
      <c r="C54" s="136" t="e">
        <f aca="false">AO_Snck_Dtl_Geog_Ref!C53</f>
        <v>#REF!</v>
      </c>
      <c r="D54" s="136" t="e">
        <f aca="false">AO_Snck_Dtl_Geog_Ref!D53</f>
        <v>#REF!</v>
      </c>
      <c r="E54" s="137" t="str">
        <f aca="false">IF(ISERROR((C54-D54)/D54*100),"NA",(C54-D54)/D54*100)</f>
        <v>NA</v>
      </c>
      <c r="F54" s="137" t="str">
        <f aca="false">IF(ISERROR(C54/C$20*100),"NA",C54/C$20*100)</f>
        <v>NA</v>
      </c>
      <c r="G54" s="138" t="str">
        <f aca="false">IF(ISERROR(F54-(D54/D$20*100)),"NA",F54-(D54/D$20*100))</f>
        <v>NA</v>
      </c>
      <c r="H54" s="136" t="e">
        <f aca="false">AO_Snck_Dtl_Geog_Ref!E53</f>
        <v>#REF!</v>
      </c>
      <c r="I54" s="139" t="e">
        <f aca="false">AO_Snck_Dtl_Geog_Ref!F53</f>
        <v>#REF!</v>
      </c>
      <c r="J54" s="137" t="str">
        <f aca="false">IF(ISERROR((H54-I54)/I54*100),"NA",(H54-I54)/I54*100)</f>
        <v>NA</v>
      </c>
      <c r="K54" s="137" t="str">
        <f aca="false">IF(ISERROR(H54/H$20*100),"NA",H54/H$20*100)</f>
        <v>NA</v>
      </c>
      <c r="L54" s="138" t="str">
        <f aca="false">IF(ISERROR(K54-(I54/I$20*100)),"NA",K54-(I54/I$20*100))</f>
        <v>NA</v>
      </c>
      <c r="M54" s="136" t="e">
        <f aca="false">AO_Snck_Dtl_Geog_Ref!G53</f>
        <v>#REF!</v>
      </c>
      <c r="N54" s="139" t="e">
        <f aca="false">AO_Snck_Dtl_Geog_Ref!H53</f>
        <v>#REF!</v>
      </c>
      <c r="O54" s="137" t="str">
        <f aca="false">IF(ISERROR((M54-N54)/N54*100),"NA",(M54-N54)/N54*100)</f>
        <v>NA</v>
      </c>
      <c r="P54" s="137" t="str">
        <f aca="false">IF(ISERROR(M54/M$20*100),"NA",M54/M$20*100)</f>
        <v>NA</v>
      </c>
      <c r="Q54" s="138" t="str">
        <f aca="false">IF(ISERROR(P54-(N54/N$20*100)),"NA",P54-(N54/N$20*100))</f>
        <v>NA</v>
      </c>
      <c r="R54" s="136" t="e">
        <f aca="false">AO_Snck_Dtl_Geog_Ref!I53</f>
        <v>#REF!</v>
      </c>
      <c r="S54" s="139" t="e">
        <f aca="false">AO_Snck_Dtl_Geog_Ref!J53</f>
        <v>#REF!</v>
      </c>
      <c r="T54" s="137" t="str">
        <f aca="false">IF(ISERROR((R54-S54)/S54*100),"NA",(R54-S54)/S54*100)</f>
        <v>NA</v>
      </c>
      <c r="U54" s="137" t="str">
        <f aca="false">IF(ISERROR(R54/R$20*100),"NA",R54/R$20*100)</f>
        <v>NA</v>
      </c>
      <c r="V54" s="138" t="str">
        <f aca="false">IF(ISERROR(U54-(S54/S$20*100)),"NA",U54-(S54/S$20*100))</f>
        <v>NA</v>
      </c>
      <c r="W54" s="136"/>
      <c r="X54" s="139"/>
      <c r="Y54" s="155"/>
      <c r="Z54" s="155"/>
      <c r="AA54" s="155"/>
      <c r="AB54" s="119"/>
      <c r="AC54" s="119"/>
      <c r="AD54" s="119"/>
      <c r="AE54" s="119"/>
      <c r="AF54" s="119"/>
      <c r="AG54" s="119"/>
      <c r="AH54" s="119"/>
      <c r="AI54" s="119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</row>
    <row r="55" s="120" customFormat="true" ht="14.25" hidden="false" customHeight="false" outlineLevel="0" collapsed="false">
      <c r="A55" s="156" t="s">
        <v>175</v>
      </c>
      <c r="B55" s="135" t="e">
        <f aca="false">AO_Snck_Dtl_Geog_Ref!B54</f>
        <v>#REF!</v>
      </c>
      <c r="C55" s="136" t="e">
        <f aca="false">AO_Snck_Dtl_Geog_Ref!C54</f>
        <v>#REF!</v>
      </c>
      <c r="D55" s="136" t="e">
        <f aca="false">AO_Snck_Dtl_Geog_Ref!D54</f>
        <v>#REF!</v>
      </c>
      <c r="E55" s="137" t="str">
        <f aca="false">IF(ISERROR((C55-D55)/D55*100),"NA",(C55-D55)/D55*100)</f>
        <v>NA</v>
      </c>
      <c r="F55" s="137" t="str">
        <f aca="false">IF(ISERROR(C55/C$20*100),"NA",C55/C$20*100)</f>
        <v>NA</v>
      </c>
      <c r="G55" s="138" t="str">
        <f aca="false">IF(ISERROR(F55-(D55/D$20*100)),"NA",F55-(D55/D$20*100))</f>
        <v>NA</v>
      </c>
      <c r="H55" s="136" t="e">
        <f aca="false">AO_Snck_Dtl_Geog_Ref!E54</f>
        <v>#REF!</v>
      </c>
      <c r="I55" s="139" t="e">
        <f aca="false">AO_Snck_Dtl_Geog_Ref!F54</f>
        <v>#REF!</v>
      </c>
      <c r="J55" s="137" t="str">
        <f aca="false">IF(ISERROR((H55-I55)/I55*100),"NA",(H55-I55)/I55*100)</f>
        <v>NA</v>
      </c>
      <c r="K55" s="137" t="str">
        <f aca="false">IF(ISERROR(H55/H$20*100),"NA",H55/H$20*100)</f>
        <v>NA</v>
      </c>
      <c r="L55" s="138" t="str">
        <f aca="false">IF(ISERROR(K55-(I55/I$20*100)),"NA",K55-(I55/I$20*100))</f>
        <v>NA</v>
      </c>
      <c r="M55" s="136" t="e">
        <f aca="false">AO_Snck_Dtl_Geog_Ref!G54</f>
        <v>#REF!</v>
      </c>
      <c r="N55" s="139" t="e">
        <f aca="false">AO_Snck_Dtl_Geog_Ref!H54</f>
        <v>#REF!</v>
      </c>
      <c r="O55" s="137" t="str">
        <f aca="false">IF(ISERROR((M55-N55)/N55*100),"NA",(M55-N55)/N55*100)</f>
        <v>NA</v>
      </c>
      <c r="P55" s="137" t="str">
        <f aca="false">IF(ISERROR(M55/M$20*100),"NA",M55/M$20*100)</f>
        <v>NA</v>
      </c>
      <c r="Q55" s="138" t="str">
        <f aca="false">IF(ISERROR(P55-(N55/N$20*100)),"NA",P55-(N55/N$20*100))</f>
        <v>NA</v>
      </c>
      <c r="R55" s="136" t="e">
        <f aca="false">AO_Snck_Dtl_Geog_Ref!I54</f>
        <v>#REF!</v>
      </c>
      <c r="S55" s="139" t="e">
        <f aca="false">AO_Snck_Dtl_Geog_Ref!J54</f>
        <v>#REF!</v>
      </c>
      <c r="T55" s="137" t="str">
        <f aca="false">IF(ISERROR((R55-S55)/S55*100),"NA",(R55-S55)/S55*100)</f>
        <v>NA</v>
      </c>
      <c r="U55" s="137" t="str">
        <f aca="false">IF(ISERROR(R55/R$20*100),"NA",R55/R$20*100)</f>
        <v>NA</v>
      </c>
      <c r="V55" s="138" t="str">
        <f aca="false">IF(ISERROR(U55-(S55/S$20*100)),"NA",U55-(S55/S$20*100))</f>
        <v>NA</v>
      </c>
      <c r="W55" s="136"/>
      <c r="X55" s="139"/>
      <c r="Y55" s="155"/>
      <c r="Z55" s="155"/>
      <c r="AA55" s="155"/>
      <c r="AB55" s="119"/>
      <c r="AC55" s="119"/>
      <c r="AD55" s="119"/>
      <c r="AE55" s="119"/>
      <c r="AF55" s="119"/>
      <c r="AG55" s="119"/>
      <c r="AH55" s="119"/>
      <c r="AI55" s="119"/>
    </row>
    <row r="56" s="121" customFormat="true" ht="14.25" hidden="false" customHeight="false" outlineLevel="0" collapsed="false">
      <c r="A56" s="156" t="s">
        <v>176</v>
      </c>
      <c r="B56" s="135" t="e">
        <f aca="false">AO_Snck_Dtl_Geog_Ref!B55</f>
        <v>#REF!</v>
      </c>
      <c r="C56" s="136" t="e">
        <f aca="false">AO_Snck_Dtl_Geog_Ref!C55</f>
        <v>#REF!</v>
      </c>
      <c r="D56" s="136" t="e">
        <f aca="false">AO_Snck_Dtl_Geog_Ref!D55</f>
        <v>#REF!</v>
      </c>
      <c r="E56" s="137" t="str">
        <f aca="false">IF(ISERROR((C56-D56)/D56*100),"NA",(C56-D56)/D56*100)</f>
        <v>NA</v>
      </c>
      <c r="F56" s="137" t="str">
        <f aca="false">IF(ISERROR(C56/C$20*100),"NA",C56/C$20*100)</f>
        <v>NA</v>
      </c>
      <c r="G56" s="138" t="str">
        <f aca="false">IF(ISERROR(F56-(D56/D$20*100)),"NA",F56-(D56/D$20*100))</f>
        <v>NA</v>
      </c>
      <c r="H56" s="136" t="e">
        <f aca="false">AO_Snck_Dtl_Geog_Ref!E55</f>
        <v>#REF!</v>
      </c>
      <c r="I56" s="139" t="e">
        <f aca="false">AO_Snck_Dtl_Geog_Ref!F55</f>
        <v>#REF!</v>
      </c>
      <c r="J56" s="137" t="str">
        <f aca="false">IF(ISERROR((H56-I56)/I56*100),"NA",(H56-I56)/I56*100)</f>
        <v>NA</v>
      </c>
      <c r="K56" s="137" t="str">
        <f aca="false">IF(ISERROR(H56/H$20*100),"NA",H56/H$20*100)</f>
        <v>NA</v>
      </c>
      <c r="L56" s="138" t="str">
        <f aca="false">IF(ISERROR(K56-(I56/I$20*100)),"NA",K56-(I56/I$20*100))</f>
        <v>NA</v>
      </c>
      <c r="M56" s="136" t="e">
        <f aca="false">AO_Snck_Dtl_Geog_Ref!G55</f>
        <v>#REF!</v>
      </c>
      <c r="N56" s="139" t="e">
        <f aca="false">AO_Snck_Dtl_Geog_Ref!H55</f>
        <v>#REF!</v>
      </c>
      <c r="O56" s="137" t="str">
        <f aca="false">IF(ISERROR((M56-N56)/N56*100),"NA",(M56-N56)/N56*100)</f>
        <v>NA</v>
      </c>
      <c r="P56" s="137" t="str">
        <f aca="false">IF(ISERROR(M56/M$20*100),"NA",M56/M$20*100)</f>
        <v>NA</v>
      </c>
      <c r="Q56" s="138" t="str">
        <f aca="false">IF(ISERROR(P56-(N56/N$20*100)),"NA",P56-(N56/N$20*100))</f>
        <v>NA</v>
      </c>
      <c r="R56" s="136" t="e">
        <f aca="false">AO_Snck_Dtl_Geog_Ref!I55</f>
        <v>#REF!</v>
      </c>
      <c r="S56" s="139" t="e">
        <f aca="false">AO_Snck_Dtl_Geog_Ref!J55</f>
        <v>#REF!</v>
      </c>
      <c r="T56" s="137" t="str">
        <f aca="false">IF(ISERROR((R56-S56)/S56*100),"NA",(R56-S56)/S56*100)</f>
        <v>NA</v>
      </c>
      <c r="U56" s="137" t="str">
        <f aca="false">IF(ISERROR(R56/R$20*100),"NA",R56/R$20*100)</f>
        <v>NA</v>
      </c>
      <c r="V56" s="138" t="str">
        <f aca="false">IF(ISERROR(U56-(S56/S$20*100)),"NA",U56-(S56/S$20*100))</f>
        <v>NA</v>
      </c>
      <c r="W56" s="136"/>
      <c r="X56" s="139"/>
      <c r="Y56" s="155"/>
      <c r="Z56" s="155"/>
      <c r="AA56" s="155"/>
      <c r="AB56" s="119"/>
      <c r="AC56" s="119"/>
      <c r="AD56" s="119"/>
      <c r="AE56" s="119"/>
      <c r="AF56" s="119"/>
      <c r="AG56" s="119"/>
      <c r="AH56" s="119"/>
      <c r="AI56" s="119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</row>
    <row r="57" s="121" customFormat="true" ht="14.25" hidden="false" customHeight="false" outlineLevel="0" collapsed="false">
      <c r="A57" s="156" t="s">
        <v>177</v>
      </c>
      <c r="B57" s="135" t="e">
        <f aca="false">AO_Snck_Dtl_Geog_Ref!B56</f>
        <v>#REF!</v>
      </c>
      <c r="C57" s="136" t="e">
        <f aca="false">AO_Snck_Dtl_Geog_Ref!C56</f>
        <v>#REF!</v>
      </c>
      <c r="D57" s="136" t="e">
        <f aca="false">AO_Snck_Dtl_Geog_Ref!D56</f>
        <v>#REF!</v>
      </c>
      <c r="E57" s="137" t="str">
        <f aca="false">IF(ISERROR((C57-D57)/D57*100),"NA",(C57-D57)/D57*100)</f>
        <v>NA</v>
      </c>
      <c r="F57" s="137" t="str">
        <f aca="false">IF(ISERROR(C57/C$20*100),"NA",C57/C$20*100)</f>
        <v>NA</v>
      </c>
      <c r="G57" s="138" t="str">
        <f aca="false">IF(ISERROR(F57-(D57/D$20*100)),"NA",F57-(D57/D$20*100))</f>
        <v>NA</v>
      </c>
      <c r="H57" s="136" t="e">
        <f aca="false">AO_Snck_Dtl_Geog_Ref!E56</f>
        <v>#REF!</v>
      </c>
      <c r="I57" s="139" t="e">
        <f aca="false">AO_Snck_Dtl_Geog_Ref!F56</f>
        <v>#REF!</v>
      </c>
      <c r="J57" s="137" t="str">
        <f aca="false">IF(ISERROR((H57-I57)/I57*100),"NA",(H57-I57)/I57*100)</f>
        <v>NA</v>
      </c>
      <c r="K57" s="137" t="str">
        <f aca="false">IF(ISERROR(H57/H$20*100),"NA",H57/H$20*100)</f>
        <v>NA</v>
      </c>
      <c r="L57" s="138" t="str">
        <f aca="false">IF(ISERROR(K57-(I57/I$20*100)),"NA",K57-(I57/I$20*100))</f>
        <v>NA</v>
      </c>
      <c r="M57" s="136" t="e">
        <f aca="false">AO_Snck_Dtl_Geog_Ref!G56</f>
        <v>#REF!</v>
      </c>
      <c r="N57" s="139" t="e">
        <f aca="false">AO_Snck_Dtl_Geog_Ref!H56</f>
        <v>#REF!</v>
      </c>
      <c r="O57" s="137" t="str">
        <f aca="false">IF(ISERROR((M57-N57)/N57*100),"NA",(M57-N57)/N57*100)</f>
        <v>NA</v>
      </c>
      <c r="P57" s="137" t="str">
        <f aca="false">IF(ISERROR(M57/M$20*100),"NA",M57/M$20*100)</f>
        <v>NA</v>
      </c>
      <c r="Q57" s="138" t="str">
        <f aca="false">IF(ISERROR(P57-(N57/N$20*100)),"NA",P57-(N57/N$20*100))</f>
        <v>NA</v>
      </c>
      <c r="R57" s="136" t="e">
        <f aca="false">AO_Snck_Dtl_Geog_Ref!I56</f>
        <v>#REF!</v>
      </c>
      <c r="S57" s="139" t="e">
        <f aca="false">AO_Snck_Dtl_Geog_Ref!J56</f>
        <v>#REF!</v>
      </c>
      <c r="T57" s="137" t="str">
        <f aca="false">IF(ISERROR((R57-S57)/S57*100),"NA",(R57-S57)/S57*100)</f>
        <v>NA</v>
      </c>
      <c r="U57" s="137" t="str">
        <f aca="false">IF(ISERROR(R57/R$20*100),"NA",R57/R$20*100)</f>
        <v>NA</v>
      </c>
      <c r="V57" s="138" t="str">
        <f aca="false">IF(ISERROR(U57-(S57/S$20*100)),"NA",U57-(S57/S$20*100))</f>
        <v>NA</v>
      </c>
      <c r="W57" s="136"/>
      <c r="X57" s="139"/>
      <c r="Y57" s="155"/>
      <c r="Z57" s="155"/>
      <c r="AA57" s="155"/>
      <c r="AB57" s="119"/>
      <c r="AC57" s="119"/>
      <c r="AD57" s="119"/>
      <c r="AE57" s="119"/>
      <c r="AF57" s="119"/>
      <c r="AG57" s="119"/>
      <c r="AH57" s="119"/>
      <c r="AI57" s="119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</row>
    <row r="58" s="120" customFormat="true" ht="14.25" hidden="false" customHeight="false" outlineLevel="0" collapsed="false">
      <c r="A58" s="156" t="s">
        <v>178</v>
      </c>
      <c r="B58" s="135" t="e">
        <f aca="false">AO_Snck_Dtl_Geog_Ref!B57</f>
        <v>#REF!</v>
      </c>
      <c r="C58" s="136" t="e">
        <f aca="false">AO_Snck_Dtl_Geog_Ref!C57</f>
        <v>#REF!</v>
      </c>
      <c r="D58" s="136" t="e">
        <f aca="false">AO_Snck_Dtl_Geog_Ref!D57</f>
        <v>#REF!</v>
      </c>
      <c r="E58" s="137" t="str">
        <f aca="false">IF(ISERROR((C58-D58)/D58*100),"NA",(C58-D58)/D58*100)</f>
        <v>NA</v>
      </c>
      <c r="F58" s="137" t="str">
        <f aca="false">IF(ISERROR(C58/C$20*100),"NA",C58/C$20*100)</f>
        <v>NA</v>
      </c>
      <c r="G58" s="138" t="str">
        <f aca="false">IF(ISERROR(F58-(D58/D$20*100)),"NA",F58-(D58/D$20*100))</f>
        <v>NA</v>
      </c>
      <c r="H58" s="136" t="e">
        <f aca="false">AO_Snck_Dtl_Geog_Ref!E57</f>
        <v>#REF!</v>
      </c>
      <c r="I58" s="139" t="e">
        <f aca="false">AO_Snck_Dtl_Geog_Ref!F57</f>
        <v>#REF!</v>
      </c>
      <c r="J58" s="137" t="str">
        <f aca="false">IF(ISERROR((H58-I58)/I58*100),"NA",(H58-I58)/I58*100)</f>
        <v>NA</v>
      </c>
      <c r="K58" s="137" t="str">
        <f aca="false">IF(ISERROR(H58/H$20*100),"NA",H58/H$20*100)</f>
        <v>NA</v>
      </c>
      <c r="L58" s="138" t="str">
        <f aca="false">IF(ISERROR(K58-(I58/I$20*100)),"NA",K58-(I58/I$20*100))</f>
        <v>NA</v>
      </c>
      <c r="M58" s="136" t="e">
        <f aca="false">AO_Snck_Dtl_Geog_Ref!G57</f>
        <v>#REF!</v>
      </c>
      <c r="N58" s="139" t="e">
        <f aca="false">AO_Snck_Dtl_Geog_Ref!H57</f>
        <v>#REF!</v>
      </c>
      <c r="O58" s="137" t="str">
        <f aca="false">IF(ISERROR((M58-N58)/N58*100),"NA",(M58-N58)/N58*100)</f>
        <v>NA</v>
      </c>
      <c r="P58" s="137" t="str">
        <f aca="false">IF(ISERROR(M58/M$20*100),"NA",M58/M$20*100)</f>
        <v>NA</v>
      </c>
      <c r="Q58" s="138" t="str">
        <f aca="false">IF(ISERROR(P58-(N58/N$20*100)),"NA",P58-(N58/N$20*100))</f>
        <v>NA</v>
      </c>
      <c r="R58" s="136" t="e">
        <f aca="false">AO_Snck_Dtl_Geog_Ref!I57</f>
        <v>#REF!</v>
      </c>
      <c r="S58" s="139" t="e">
        <f aca="false">AO_Snck_Dtl_Geog_Ref!J57</f>
        <v>#REF!</v>
      </c>
      <c r="T58" s="137" t="str">
        <f aca="false">IF(ISERROR((R58-S58)/S58*100),"NA",(R58-S58)/S58*100)</f>
        <v>NA</v>
      </c>
      <c r="U58" s="137" t="str">
        <f aca="false">IF(ISERROR(R58/R$20*100),"NA",R58/R$20*100)</f>
        <v>NA</v>
      </c>
      <c r="V58" s="138" t="str">
        <f aca="false">IF(ISERROR(U58-(S58/S$20*100)),"NA",U58-(S58/S$20*100))</f>
        <v>NA</v>
      </c>
      <c r="W58" s="136"/>
      <c r="X58" s="139"/>
      <c r="Y58" s="155"/>
      <c r="Z58" s="155"/>
      <c r="AA58" s="155"/>
      <c r="AB58" s="119"/>
      <c r="AC58" s="119"/>
      <c r="AD58" s="119"/>
      <c r="AE58" s="119"/>
      <c r="AF58" s="119"/>
      <c r="AG58" s="119"/>
      <c r="AH58" s="119"/>
      <c r="AI58" s="119"/>
    </row>
    <row r="59" s="120" customFormat="true" ht="14.25" hidden="false" customHeight="false" outlineLevel="0" collapsed="false">
      <c r="A59" s="156" t="s">
        <v>179</v>
      </c>
      <c r="B59" s="135" t="e">
        <f aca="false">AO_Snck_Dtl_Geog_Ref!B58</f>
        <v>#REF!</v>
      </c>
      <c r="C59" s="136" t="e">
        <f aca="false">AO_Snck_Dtl_Geog_Ref!C58</f>
        <v>#REF!</v>
      </c>
      <c r="D59" s="136" t="e">
        <f aca="false">AO_Snck_Dtl_Geog_Ref!D58</f>
        <v>#REF!</v>
      </c>
      <c r="E59" s="137" t="str">
        <f aca="false">IF(ISERROR((C59-D59)/D59*100),"NA",(C59-D59)/D59*100)</f>
        <v>NA</v>
      </c>
      <c r="F59" s="137" t="str">
        <f aca="false">IF(ISERROR(C59/C$20*100),"NA",C59/C$20*100)</f>
        <v>NA</v>
      </c>
      <c r="G59" s="138" t="str">
        <f aca="false">IF(ISERROR(F59-(D59/D$20*100)),"NA",F59-(D59/D$20*100))</f>
        <v>NA</v>
      </c>
      <c r="H59" s="136" t="e">
        <f aca="false">AO_Snck_Dtl_Geog_Ref!E58</f>
        <v>#REF!</v>
      </c>
      <c r="I59" s="139" t="e">
        <f aca="false">AO_Snck_Dtl_Geog_Ref!F58</f>
        <v>#REF!</v>
      </c>
      <c r="J59" s="137" t="str">
        <f aca="false">IF(ISERROR((H59-I59)/I59*100),"NA",(H59-I59)/I59*100)</f>
        <v>NA</v>
      </c>
      <c r="K59" s="137" t="str">
        <f aca="false">IF(ISERROR(H59/H$20*100),"NA",H59/H$20*100)</f>
        <v>NA</v>
      </c>
      <c r="L59" s="138" t="str">
        <f aca="false">IF(ISERROR(K59-(I59/I$20*100)),"NA",K59-(I59/I$20*100))</f>
        <v>NA</v>
      </c>
      <c r="M59" s="136" t="e">
        <f aca="false">AO_Snck_Dtl_Geog_Ref!G58</f>
        <v>#REF!</v>
      </c>
      <c r="N59" s="139" t="e">
        <f aca="false">AO_Snck_Dtl_Geog_Ref!H58</f>
        <v>#REF!</v>
      </c>
      <c r="O59" s="137" t="str">
        <f aca="false">IF(ISERROR((M59-N59)/N59*100),"NA",(M59-N59)/N59*100)</f>
        <v>NA</v>
      </c>
      <c r="P59" s="137" t="str">
        <f aca="false">IF(ISERROR(M59/M$20*100),"NA",M59/M$20*100)</f>
        <v>NA</v>
      </c>
      <c r="Q59" s="138" t="str">
        <f aca="false">IF(ISERROR(P59-(N59/N$20*100)),"NA",P59-(N59/N$20*100))</f>
        <v>NA</v>
      </c>
      <c r="R59" s="136" t="e">
        <f aca="false">AO_Snck_Dtl_Geog_Ref!I58</f>
        <v>#REF!</v>
      </c>
      <c r="S59" s="139" t="e">
        <f aca="false">AO_Snck_Dtl_Geog_Ref!J58</f>
        <v>#REF!</v>
      </c>
      <c r="T59" s="137" t="str">
        <f aca="false">IF(ISERROR((R59-S59)/S59*100),"NA",(R59-S59)/S59*100)</f>
        <v>NA</v>
      </c>
      <c r="U59" s="137" t="str">
        <f aca="false">IF(ISERROR(R59/R$20*100),"NA",R59/R$20*100)</f>
        <v>NA</v>
      </c>
      <c r="V59" s="138" t="str">
        <f aca="false">IF(ISERROR(U59-(S59/S$20*100)),"NA",U59-(S59/S$20*100))</f>
        <v>NA</v>
      </c>
      <c r="W59" s="136"/>
      <c r="X59" s="139"/>
      <c r="Y59" s="155"/>
      <c r="Z59" s="155"/>
      <c r="AA59" s="155"/>
      <c r="AB59" s="119"/>
      <c r="AC59" s="119"/>
      <c r="AD59" s="119"/>
      <c r="AE59" s="119"/>
      <c r="AF59" s="119"/>
      <c r="AG59" s="119"/>
      <c r="AH59" s="119"/>
      <c r="AI59" s="119"/>
    </row>
    <row r="60" s="120" customFormat="true" ht="14.25" hidden="false" customHeight="false" outlineLevel="0" collapsed="false">
      <c r="A60" s="156" t="s">
        <v>180</v>
      </c>
      <c r="B60" s="135" t="e">
        <f aca="false">AO_Snck_Dtl_Geog_Ref!B59</f>
        <v>#REF!</v>
      </c>
      <c r="C60" s="136" t="e">
        <f aca="false">AO_Snck_Dtl_Geog_Ref!C59</f>
        <v>#REF!</v>
      </c>
      <c r="D60" s="136" t="e">
        <f aca="false">AO_Snck_Dtl_Geog_Ref!D59</f>
        <v>#REF!</v>
      </c>
      <c r="E60" s="137" t="str">
        <f aca="false">IF(ISERROR((C60-D60)/D60*100),"NA",(C60-D60)/D60*100)</f>
        <v>NA</v>
      </c>
      <c r="F60" s="137" t="str">
        <f aca="false">IF(ISERROR(C60/C$20*100),"NA",C60/C$20*100)</f>
        <v>NA</v>
      </c>
      <c r="G60" s="138" t="str">
        <f aca="false">IF(ISERROR(F60-(D60/D$20*100)),"NA",F60-(D60/D$20*100))</f>
        <v>NA</v>
      </c>
      <c r="H60" s="136" t="e">
        <f aca="false">AO_Snck_Dtl_Geog_Ref!E59</f>
        <v>#REF!</v>
      </c>
      <c r="I60" s="139" t="e">
        <f aca="false">AO_Snck_Dtl_Geog_Ref!F59</f>
        <v>#REF!</v>
      </c>
      <c r="J60" s="137" t="str">
        <f aca="false">IF(ISERROR((H60-I60)/I60*100),"NA",(H60-I60)/I60*100)</f>
        <v>NA</v>
      </c>
      <c r="K60" s="137" t="str">
        <f aca="false">IF(ISERROR(H60/H$20*100),"NA",H60/H$20*100)</f>
        <v>NA</v>
      </c>
      <c r="L60" s="138" t="str">
        <f aca="false">IF(ISERROR(K60-(I60/I$20*100)),"NA",K60-(I60/I$20*100))</f>
        <v>NA</v>
      </c>
      <c r="M60" s="136" t="e">
        <f aca="false">AO_Snck_Dtl_Geog_Ref!G59</f>
        <v>#REF!</v>
      </c>
      <c r="N60" s="139" t="e">
        <f aca="false">AO_Snck_Dtl_Geog_Ref!H59</f>
        <v>#REF!</v>
      </c>
      <c r="O60" s="137" t="str">
        <f aca="false">IF(ISERROR((M60-N60)/N60*100),"NA",(M60-N60)/N60*100)</f>
        <v>NA</v>
      </c>
      <c r="P60" s="137" t="str">
        <f aca="false">IF(ISERROR(M60/M$20*100),"NA",M60/M$20*100)</f>
        <v>NA</v>
      </c>
      <c r="Q60" s="138" t="str">
        <f aca="false">IF(ISERROR(P60-(N60/N$20*100)),"NA",P60-(N60/N$20*100))</f>
        <v>NA</v>
      </c>
      <c r="R60" s="136" t="e">
        <f aca="false">AO_Snck_Dtl_Geog_Ref!I59</f>
        <v>#REF!</v>
      </c>
      <c r="S60" s="139" t="e">
        <f aca="false">AO_Snck_Dtl_Geog_Ref!J59</f>
        <v>#REF!</v>
      </c>
      <c r="T60" s="137" t="str">
        <f aca="false">IF(ISERROR((R60-S60)/S60*100),"NA",(R60-S60)/S60*100)</f>
        <v>NA</v>
      </c>
      <c r="U60" s="137" t="str">
        <f aca="false">IF(ISERROR(R60/R$20*100),"NA",R60/R$20*100)</f>
        <v>NA</v>
      </c>
      <c r="V60" s="138" t="str">
        <f aca="false">IF(ISERROR(U60-(S60/S$20*100)),"NA",U60-(S60/S$20*100))</f>
        <v>NA</v>
      </c>
      <c r="W60" s="136"/>
      <c r="X60" s="139"/>
      <c r="Y60" s="155"/>
      <c r="Z60" s="155"/>
      <c r="AA60" s="155"/>
      <c r="AB60" s="119"/>
      <c r="AC60" s="119"/>
      <c r="AD60" s="119"/>
      <c r="AE60" s="119"/>
      <c r="AF60" s="119"/>
      <c r="AG60" s="119"/>
      <c r="AH60" s="119"/>
      <c r="AI60" s="119"/>
    </row>
    <row r="61" s="120" customFormat="true" ht="14.25" hidden="false" customHeight="false" outlineLevel="0" collapsed="false">
      <c r="A61" s="156" t="s">
        <v>181</v>
      </c>
      <c r="B61" s="135" t="e">
        <f aca="false">AO_Snck_Dtl_Geog_Ref!B60</f>
        <v>#REF!</v>
      </c>
      <c r="C61" s="136" t="e">
        <f aca="false">AO_Snck_Dtl_Geog_Ref!C60</f>
        <v>#REF!</v>
      </c>
      <c r="D61" s="136" t="e">
        <f aca="false">AO_Snck_Dtl_Geog_Ref!D60</f>
        <v>#REF!</v>
      </c>
      <c r="E61" s="137" t="str">
        <f aca="false">IF(ISERROR((C61-D61)/D61*100),"NA",(C61-D61)/D61*100)</f>
        <v>NA</v>
      </c>
      <c r="F61" s="137" t="str">
        <f aca="false">IF(ISERROR(C61/C$20*100),"NA",C61/C$20*100)</f>
        <v>NA</v>
      </c>
      <c r="G61" s="138" t="str">
        <f aca="false">IF(ISERROR(F61-(D61/D$20*100)),"NA",F61-(D61/D$20*100))</f>
        <v>NA</v>
      </c>
      <c r="H61" s="136" t="e">
        <f aca="false">AO_Snck_Dtl_Geog_Ref!E60</f>
        <v>#REF!</v>
      </c>
      <c r="I61" s="139" t="e">
        <f aca="false">AO_Snck_Dtl_Geog_Ref!F60</f>
        <v>#REF!</v>
      </c>
      <c r="J61" s="137" t="str">
        <f aca="false">IF(ISERROR((H61-I61)/I61*100),"NA",(H61-I61)/I61*100)</f>
        <v>NA</v>
      </c>
      <c r="K61" s="137" t="str">
        <f aca="false">IF(ISERROR(H61/H$20*100),"NA",H61/H$20*100)</f>
        <v>NA</v>
      </c>
      <c r="L61" s="138" t="str">
        <f aca="false">IF(ISERROR(K61-(I61/I$20*100)),"NA",K61-(I61/I$20*100))</f>
        <v>NA</v>
      </c>
      <c r="M61" s="136" t="e">
        <f aca="false">AO_Snck_Dtl_Geog_Ref!G60</f>
        <v>#REF!</v>
      </c>
      <c r="N61" s="139" t="e">
        <f aca="false">AO_Snck_Dtl_Geog_Ref!H60</f>
        <v>#REF!</v>
      </c>
      <c r="O61" s="137" t="str">
        <f aca="false">IF(ISERROR((M61-N61)/N61*100),"NA",(M61-N61)/N61*100)</f>
        <v>NA</v>
      </c>
      <c r="P61" s="137" t="str">
        <f aca="false">IF(ISERROR(M61/M$20*100),"NA",M61/M$20*100)</f>
        <v>NA</v>
      </c>
      <c r="Q61" s="138" t="str">
        <f aca="false">IF(ISERROR(P61-(N61/N$20*100)),"NA",P61-(N61/N$20*100))</f>
        <v>NA</v>
      </c>
      <c r="R61" s="136" t="e">
        <f aca="false">AO_Snck_Dtl_Geog_Ref!I60</f>
        <v>#REF!</v>
      </c>
      <c r="S61" s="139" t="e">
        <f aca="false">AO_Snck_Dtl_Geog_Ref!J60</f>
        <v>#REF!</v>
      </c>
      <c r="T61" s="137" t="str">
        <f aca="false">IF(ISERROR((R61-S61)/S61*100),"NA",(R61-S61)/S61*100)</f>
        <v>NA</v>
      </c>
      <c r="U61" s="137" t="str">
        <f aca="false">IF(ISERROR(R61/R$20*100),"NA",R61/R$20*100)</f>
        <v>NA</v>
      </c>
      <c r="V61" s="138" t="str">
        <f aca="false">IF(ISERROR(U61-(S61/S$20*100)),"NA",U61-(S61/S$20*100))</f>
        <v>NA</v>
      </c>
      <c r="W61" s="136"/>
      <c r="X61" s="139"/>
      <c r="Y61" s="155"/>
      <c r="Z61" s="155"/>
      <c r="AA61" s="155"/>
      <c r="AB61" s="119"/>
      <c r="AC61" s="119"/>
      <c r="AD61" s="119"/>
      <c r="AE61" s="119"/>
      <c r="AF61" s="119"/>
      <c r="AG61" s="119"/>
      <c r="AH61" s="119"/>
      <c r="AI61" s="119"/>
    </row>
    <row r="62" s="120" customFormat="true" ht="14.25" hidden="false" customHeight="false" outlineLevel="0" collapsed="false">
      <c r="A62" s="156" t="s">
        <v>182</v>
      </c>
      <c r="B62" s="135" t="e">
        <f aca="false">AO_Snck_Dtl_Geog_Ref!B61</f>
        <v>#REF!</v>
      </c>
      <c r="C62" s="136" t="e">
        <f aca="false">AO_Snck_Dtl_Geog_Ref!C61</f>
        <v>#REF!</v>
      </c>
      <c r="D62" s="136" t="e">
        <f aca="false">AO_Snck_Dtl_Geog_Ref!D61</f>
        <v>#REF!</v>
      </c>
      <c r="E62" s="137" t="str">
        <f aca="false">IF(ISERROR((C62-D62)/D62*100),"NA",(C62-D62)/D62*100)</f>
        <v>NA</v>
      </c>
      <c r="F62" s="137" t="str">
        <f aca="false">IF(ISERROR(C62/C$20*100),"NA",C62/C$20*100)</f>
        <v>NA</v>
      </c>
      <c r="G62" s="138" t="str">
        <f aca="false">IF(ISERROR(F62-(D62/D$20*100)),"NA",F62-(D62/D$20*100))</f>
        <v>NA</v>
      </c>
      <c r="H62" s="136" t="e">
        <f aca="false">AO_Snck_Dtl_Geog_Ref!E61</f>
        <v>#REF!</v>
      </c>
      <c r="I62" s="139" t="e">
        <f aca="false">AO_Snck_Dtl_Geog_Ref!F61</f>
        <v>#REF!</v>
      </c>
      <c r="J62" s="137" t="str">
        <f aca="false">IF(ISERROR((H62-I62)/I62*100),"NA",(H62-I62)/I62*100)</f>
        <v>NA</v>
      </c>
      <c r="K62" s="137" t="str">
        <f aca="false">IF(ISERROR(H62/H$20*100),"NA",H62/H$20*100)</f>
        <v>NA</v>
      </c>
      <c r="L62" s="138" t="str">
        <f aca="false">IF(ISERROR(K62-(I62/I$20*100)),"NA",K62-(I62/I$20*100))</f>
        <v>NA</v>
      </c>
      <c r="M62" s="136" t="e">
        <f aca="false">AO_Snck_Dtl_Geog_Ref!G61</f>
        <v>#REF!</v>
      </c>
      <c r="N62" s="139" t="e">
        <f aca="false">AO_Snck_Dtl_Geog_Ref!H61</f>
        <v>#REF!</v>
      </c>
      <c r="O62" s="137" t="str">
        <f aca="false">IF(ISERROR((M62-N62)/N62*100),"NA",(M62-N62)/N62*100)</f>
        <v>NA</v>
      </c>
      <c r="P62" s="137" t="str">
        <f aca="false">IF(ISERROR(M62/M$20*100),"NA",M62/M$20*100)</f>
        <v>NA</v>
      </c>
      <c r="Q62" s="138" t="str">
        <f aca="false">IF(ISERROR(P62-(N62/N$20*100)),"NA",P62-(N62/N$20*100))</f>
        <v>NA</v>
      </c>
      <c r="R62" s="136" t="e">
        <f aca="false">AO_Snck_Dtl_Geog_Ref!I61</f>
        <v>#REF!</v>
      </c>
      <c r="S62" s="139" t="e">
        <f aca="false">AO_Snck_Dtl_Geog_Ref!J61</f>
        <v>#REF!</v>
      </c>
      <c r="T62" s="137" t="str">
        <f aca="false">IF(ISERROR((R62-S62)/S62*100),"NA",(R62-S62)/S62*100)</f>
        <v>NA</v>
      </c>
      <c r="U62" s="137" t="str">
        <f aca="false">IF(ISERROR(R62/R$20*100),"NA",R62/R$20*100)</f>
        <v>NA</v>
      </c>
      <c r="V62" s="138" t="str">
        <f aca="false">IF(ISERROR(U62-(S62/S$20*100)),"NA",U62-(S62/S$20*100))</f>
        <v>NA</v>
      </c>
      <c r="W62" s="136"/>
      <c r="X62" s="139"/>
      <c r="Y62" s="155"/>
      <c r="Z62" s="155"/>
      <c r="AA62" s="155"/>
      <c r="AB62" s="119"/>
      <c r="AC62" s="119"/>
      <c r="AD62" s="119"/>
      <c r="AE62" s="119"/>
      <c r="AF62" s="119"/>
      <c r="AG62" s="119"/>
      <c r="AH62" s="119"/>
      <c r="AI62" s="119"/>
    </row>
    <row r="63" s="120" customFormat="true" ht="14.25" hidden="false" customHeight="false" outlineLevel="0" collapsed="false">
      <c r="A63" s="156" t="s">
        <v>183</v>
      </c>
      <c r="B63" s="135" t="e">
        <f aca="false">AO_Snck_Dtl_Geog_Ref!B62</f>
        <v>#REF!</v>
      </c>
      <c r="C63" s="136" t="e">
        <f aca="false">AO_Snck_Dtl_Geog_Ref!C62</f>
        <v>#REF!</v>
      </c>
      <c r="D63" s="136" t="e">
        <f aca="false">AO_Snck_Dtl_Geog_Ref!D62</f>
        <v>#REF!</v>
      </c>
      <c r="E63" s="137" t="str">
        <f aca="false">IF(ISERROR((C63-D63)/D63*100),"NA",(C63-D63)/D63*100)</f>
        <v>NA</v>
      </c>
      <c r="F63" s="137" t="str">
        <f aca="false">IF(ISERROR(C63/C$20*100),"NA",C63/C$20*100)</f>
        <v>NA</v>
      </c>
      <c r="G63" s="138" t="str">
        <f aca="false">IF(ISERROR(F63-(D63/D$20*100)),"NA",F63-(D63/D$20*100))</f>
        <v>NA</v>
      </c>
      <c r="H63" s="136" t="e">
        <f aca="false">AO_Snck_Dtl_Geog_Ref!E62</f>
        <v>#REF!</v>
      </c>
      <c r="I63" s="139" t="e">
        <f aca="false">AO_Snck_Dtl_Geog_Ref!F62</f>
        <v>#REF!</v>
      </c>
      <c r="J63" s="137" t="str">
        <f aca="false">IF(ISERROR((H63-I63)/I63*100),"NA",(H63-I63)/I63*100)</f>
        <v>NA</v>
      </c>
      <c r="K63" s="137" t="str">
        <f aca="false">IF(ISERROR(H63/H$20*100),"NA",H63/H$20*100)</f>
        <v>NA</v>
      </c>
      <c r="L63" s="138" t="str">
        <f aca="false">IF(ISERROR(K63-(I63/I$20*100)),"NA",K63-(I63/I$20*100))</f>
        <v>NA</v>
      </c>
      <c r="M63" s="136" t="e">
        <f aca="false">AO_Snck_Dtl_Geog_Ref!G62</f>
        <v>#REF!</v>
      </c>
      <c r="N63" s="139" t="e">
        <f aca="false">AO_Snck_Dtl_Geog_Ref!H62</f>
        <v>#REF!</v>
      </c>
      <c r="O63" s="137" t="str">
        <f aca="false">IF(ISERROR((M63-N63)/N63*100),"NA",(M63-N63)/N63*100)</f>
        <v>NA</v>
      </c>
      <c r="P63" s="137" t="str">
        <f aca="false">IF(ISERROR(M63/M$20*100),"NA",M63/M$20*100)</f>
        <v>NA</v>
      </c>
      <c r="Q63" s="138" t="str">
        <f aca="false">IF(ISERROR(P63-(N63/N$20*100)),"NA",P63-(N63/N$20*100))</f>
        <v>NA</v>
      </c>
      <c r="R63" s="136" t="e">
        <f aca="false">AO_Snck_Dtl_Geog_Ref!I62</f>
        <v>#REF!</v>
      </c>
      <c r="S63" s="139" t="e">
        <f aca="false">AO_Snck_Dtl_Geog_Ref!J62</f>
        <v>#REF!</v>
      </c>
      <c r="T63" s="137" t="str">
        <f aca="false">IF(ISERROR((R63-S63)/S63*100),"NA",(R63-S63)/S63*100)</f>
        <v>NA</v>
      </c>
      <c r="U63" s="137" t="str">
        <f aca="false">IF(ISERROR(R63/R$20*100),"NA",R63/R$20*100)</f>
        <v>NA</v>
      </c>
      <c r="V63" s="138" t="str">
        <f aca="false">IF(ISERROR(U63-(S63/S$20*100)),"NA",U63-(S63/S$20*100))</f>
        <v>NA</v>
      </c>
      <c r="W63" s="136"/>
      <c r="X63" s="139"/>
      <c r="Y63" s="155"/>
      <c r="Z63" s="155"/>
      <c r="AA63" s="155"/>
      <c r="AB63" s="119"/>
      <c r="AC63" s="119"/>
      <c r="AD63" s="119"/>
      <c r="AE63" s="119"/>
      <c r="AF63" s="119"/>
      <c r="AG63" s="119"/>
      <c r="AH63" s="119"/>
      <c r="AI63" s="119"/>
    </row>
    <row r="64" s="120" customFormat="true" ht="14.25" hidden="false" customHeight="false" outlineLevel="0" collapsed="false">
      <c r="A64" s="156" t="s">
        <v>184</v>
      </c>
      <c r="B64" s="135" t="e">
        <f aca="false">AO_Snck_Dtl_Geog_Ref!B63</f>
        <v>#REF!</v>
      </c>
      <c r="C64" s="136" t="e">
        <f aca="false">AO_Snck_Dtl_Geog_Ref!C63</f>
        <v>#REF!</v>
      </c>
      <c r="D64" s="136" t="e">
        <f aca="false">AO_Snck_Dtl_Geog_Ref!D63</f>
        <v>#REF!</v>
      </c>
      <c r="E64" s="137" t="str">
        <f aca="false">IF(ISERROR((C64-D64)/D64*100),"NA",(C64-D64)/D64*100)</f>
        <v>NA</v>
      </c>
      <c r="F64" s="137" t="str">
        <f aca="false">IF(ISERROR(C64/C$20*100),"NA",C64/C$20*100)</f>
        <v>NA</v>
      </c>
      <c r="G64" s="138" t="str">
        <f aca="false">IF(ISERROR(F64-(D64/D$20*100)),"NA",F64-(D64/D$20*100))</f>
        <v>NA</v>
      </c>
      <c r="H64" s="136" t="e">
        <f aca="false">AO_Snck_Dtl_Geog_Ref!E63</f>
        <v>#REF!</v>
      </c>
      <c r="I64" s="139" t="e">
        <f aca="false">AO_Snck_Dtl_Geog_Ref!F63</f>
        <v>#REF!</v>
      </c>
      <c r="J64" s="137" t="str">
        <f aca="false">IF(ISERROR((H64-I64)/I64*100),"NA",(H64-I64)/I64*100)</f>
        <v>NA</v>
      </c>
      <c r="K64" s="137" t="str">
        <f aca="false">IF(ISERROR(H64/H$20*100),"NA",H64/H$20*100)</f>
        <v>NA</v>
      </c>
      <c r="L64" s="138" t="str">
        <f aca="false">IF(ISERROR(K64-(I64/I$20*100)),"NA",K64-(I64/I$20*100))</f>
        <v>NA</v>
      </c>
      <c r="M64" s="136" t="e">
        <f aca="false">AO_Snck_Dtl_Geog_Ref!G63</f>
        <v>#REF!</v>
      </c>
      <c r="N64" s="139" t="e">
        <f aca="false">AO_Snck_Dtl_Geog_Ref!H63</f>
        <v>#REF!</v>
      </c>
      <c r="O64" s="137" t="str">
        <f aca="false">IF(ISERROR((M64-N64)/N64*100),"NA",(M64-N64)/N64*100)</f>
        <v>NA</v>
      </c>
      <c r="P64" s="137" t="str">
        <f aca="false">IF(ISERROR(M64/M$20*100),"NA",M64/M$20*100)</f>
        <v>NA</v>
      </c>
      <c r="Q64" s="138" t="str">
        <f aca="false">IF(ISERROR(P64-(N64/N$20*100)),"NA",P64-(N64/N$20*100))</f>
        <v>NA</v>
      </c>
      <c r="R64" s="136" t="e">
        <f aca="false">AO_Snck_Dtl_Geog_Ref!I63</f>
        <v>#REF!</v>
      </c>
      <c r="S64" s="139" t="e">
        <f aca="false">AO_Snck_Dtl_Geog_Ref!J63</f>
        <v>#REF!</v>
      </c>
      <c r="T64" s="137" t="str">
        <f aca="false">IF(ISERROR((R64-S64)/S64*100),"NA",(R64-S64)/S64*100)</f>
        <v>NA</v>
      </c>
      <c r="U64" s="137" t="str">
        <f aca="false">IF(ISERROR(R64/R$20*100),"NA",R64/R$20*100)</f>
        <v>NA</v>
      </c>
      <c r="V64" s="138" t="str">
        <f aca="false">IF(ISERROR(U64-(S64/S$20*100)),"NA",U64-(S64/S$20*100))</f>
        <v>NA</v>
      </c>
      <c r="W64" s="136"/>
      <c r="X64" s="139"/>
      <c r="Y64" s="155"/>
      <c r="Z64" s="155"/>
      <c r="AA64" s="155"/>
      <c r="AB64" s="119"/>
      <c r="AC64" s="119"/>
      <c r="AD64" s="119"/>
      <c r="AE64" s="119"/>
      <c r="AF64" s="119"/>
      <c r="AG64" s="119"/>
      <c r="AH64" s="119"/>
      <c r="AI64" s="119"/>
    </row>
    <row r="65" s="120" customFormat="true" ht="14.25" hidden="false" customHeight="false" outlineLevel="0" collapsed="false">
      <c r="A65" s="156" t="s">
        <v>185</v>
      </c>
      <c r="B65" s="135" t="e">
        <f aca="false">AO_Snck_Dtl_Geog_Ref!B64</f>
        <v>#REF!</v>
      </c>
      <c r="C65" s="136" t="e">
        <f aca="false">AO_Snck_Dtl_Geog_Ref!C64</f>
        <v>#REF!</v>
      </c>
      <c r="D65" s="136" t="e">
        <f aca="false">AO_Snck_Dtl_Geog_Ref!D64</f>
        <v>#REF!</v>
      </c>
      <c r="E65" s="137" t="str">
        <f aca="false">IF(ISERROR((C65-D65)/D65*100),"NA",(C65-D65)/D65*100)</f>
        <v>NA</v>
      </c>
      <c r="F65" s="137" t="str">
        <f aca="false">IF(ISERROR(C65/C$20*100),"NA",C65/C$20*100)</f>
        <v>NA</v>
      </c>
      <c r="G65" s="138" t="str">
        <f aca="false">IF(ISERROR(F65-(D65/D$20*100)),"NA",F65-(D65/D$20*100))</f>
        <v>NA</v>
      </c>
      <c r="H65" s="136" t="e">
        <f aca="false">AO_Snck_Dtl_Geog_Ref!E64</f>
        <v>#REF!</v>
      </c>
      <c r="I65" s="139" t="e">
        <f aca="false">AO_Snck_Dtl_Geog_Ref!F64</f>
        <v>#REF!</v>
      </c>
      <c r="J65" s="137" t="str">
        <f aca="false">IF(ISERROR((H65-I65)/I65*100),"NA",(H65-I65)/I65*100)</f>
        <v>NA</v>
      </c>
      <c r="K65" s="137" t="str">
        <f aca="false">IF(ISERROR(H65/H$20*100),"NA",H65/H$20*100)</f>
        <v>NA</v>
      </c>
      <c r="L65" s="138" t="str">
        <f aca="false">IF(ISERROR(K65-(I65/I$20*100)),"NA",K65-(I65/I$20*100))</f>
        <v>NA</v>
      </c>
      <c r="M65" s="136" t="e">
        <f aca="false">AO_Snck_Dtl_Geog_Ref!G64</f>
        <v>#REF!</v>
      </c>
      <c r="N65" s="139" t="e">
        <f aca="false">AO_Snck_Dtl_Geog_Ref!H64</f>
        <v>#REF!</v>
      </c>
      <c r="O65" s="137" t="str">
        <f aca="false">IF(ISERROR((M65-N65)/N65*100),"NA",(M65-N65)/N65*100)</f>
        <v>NA</v>
      </c>
      <c r="P65" s="137" t="str">
        <f aca="false">IF(ISERROR(M65/M$20*100),"NA",M65/M$20*100)</f>
        <v>NA</v>
      </c>
      <c r="Q65" s="138" t="str">
        <f aca="false">IF(ISERROR(P65-(N65/N$20*100)),"NA",P65-(N65/N$20*100))</f>
        <v>NA</v>
      </c>
      <c r="R65" s="136" t="e">
        <f aca="false">AO_Snck_Dtl_Geog_Ref!I64</f>
        <v>#REF!</v>
      </c>
      <c r="S65" s="139" t="e">
        <f aca="false">AO_Snck_Dtl_Geog_Ref!J64</f>
        <v>#REF!</v>
      </c>
      <c r="T65" s="137" t="str">
        <f aca="false">IF(ISERROR((R65-S65)/S65*100),"NA",(R65-S65)/S65*100)</f>
        <v>NA</v>
      </c>
      <c r="U65" s="137" t="str">
        <f aca="false">IF(ISERROR(R65/R$20*100),"NA",R65/R$20*100)</f>
        <v>NA</v>
      </c>
      <c r="V65" s="138" t="str">
        <f aca="false">IF(ISERROR(U65-(S65/S$20*100)),"NA",U65-(S65/S$20*100))</f>
        <v>NA</v>
      </c>
      <c r="W65" s="136"/>
      <c r="X65" s="139"/>
      <c r="Y65" s="155"/>
      <c r="Z65" s="155"/>
      <c r="AA65" s="155"/>
      <c r="AB65" s="119"/>
      <c r="AC65" s="119"/>
      <c r="AD65" s="119"/>
      <c r="AE65" s="119"/>
      <c r="AF65" s="119"/>
      <c r="AG65" s="119"/>
      <c r="AH65" s="119"/>
      <c r="AI65" s="119"/>
    </row>
    <row r="66" s="120" customFormat="true" ht="15" hidden="false" customHeight="false" outlineLevel="0" collapsed="false">
      <c r="A66" s="156" t="s">
        <v>186</v>
      </c>
      <c r="B66" s="157" t="e">
        <f aca="false">AO_Snck_Dtl_Geog_Ref!B65</f>
        <v>#REF!</v>
      </c>
      <c r="C66" s="158" t="e">
        <f aca="false">AO_Snck_Dtl_Geog_Ref!C65</f>
        <v>#REF!</v>
      </c>
      <c r="D66" s="158" t="e">
        <f aca="false">AO_Snck_Dtl_Geog_Ref!D65</f>
        <v>#REF!</v>
      </c>
      <c r="E66" s="159" t="str">
        <f aca="false">IF(ISERROR((C66-D66)/D66*100),"NA",(C66-D66)/D66*100)</f>
        <v>NA</v>
      </c>
      <c r="F66" s="159" t="str">
        <f aca="false">IF(ISERROR(C66/C$20*100),"NA",C66/C$20*100)</f>
        <v>NA</v>
      </c>
      <c r="G66" s="160" t="str">
        <f aca="false">IF(ISERROR(F66-(D66/D$20*100)),"NA",F66-(D66/D$20*100))</f>
        <v>NA</v>
      </c>
      <c r="H66" s="161" t="e">
        <f aca="false">AO_Snck_Dtl_Geog_Ref!E65</f>
        <v>#REF!</v>
      </c>
      <c r="I66" s="162" t="e">
        <f aca="false">AO_Snck_Dtl_Geog_Ref!F65</f>
        <v>#REF!</v>
      </c>
      <c r="J66" s="159" t="str">
        <f aca="false">IF(ISERROR((H66-I66)/I66*100),"NA",(H66-I66)/I66*100)</f>
        <v>NA</v>
      </c>
      <c r="K66" s="159" t="str">
        <f aca="false">IF(ISERROR(H66/H$20*100),"NA",H66/H$20*100)</f>
        <v>NA</v>
      </c>
      <c r="L66" s="160" t="str">
        <f aca="false">IF(ISERROR(K66-(I66/I$20*100)),"NA",K66-(I66/I$20*100))</f>
        <v>NA</v>
      </c>
      <c r="M66" s="161" t="e">
        <f aca="false">AO_Snck_Dtl_Geog_Ref!G65</f>
        <v>#REF!</v>
      </c>
      <c r="N66" s="162" t="e">
        <f aca="false">AO_Snck_Dtl_Geog_Ref!H65</f>
        <v>#REF!</v>
      </c>
      <c r="O66" s="159" t="str">
        <f aca="false">IF(ISERROR((M66-N66)/N66*100),"NA",(M66-N66)/N66*100)</f>
        <v>NA</v>
      </c>
      <c r="P66" s="159" t="str">
        <f aca="false">IF(ISERROR(M66/M$20*100),"NA",M66/M$20*100)</f>
        <v>NA</v>
      </c>
      <c r="Q66" s="160" t="str">
        <f aca="false">IF(ISERROR(P66-(N66/N$20*100)),"NA",P66-(N66/N$20*100))</f>
        <v>NA</v>
      </c>
      <c r="R66" s="161" t="e">
        <f aca="false">AO_Snck_Dtl_Geog_Ref!I65</f>
        <v>#REF!</v>
      </c>
      <c r="S66" s="162" t="e">
        <f aca="false">AO_Snck_Dtl_Geog_Ref!J65</f>
        <v>#REF!</v>
      </c>
      <c r="T66" s="159" t="str">
        <f aca="false">IF(ISERROR((R66-S66)/S66*100),"NA",(R66-S66)/S66*100)</f>
        <v>NA</v>
      </c>
      <c r="U66" s="159" t="str">
        <f aca="false">IF(ISERROR(R66/R$20*100),"NA",R66/R$20*100)</f>
        <v>NA</v>
      </c>
      <c r="V66" s="160" t="str">
        <f aca="false">IF(ISERROR(U66-(S66/S$20*100)),"NA",U66-(S66/S$20*100))</f>
        <v>NA</v>
      </c>
      <c r="W66" s="136"/>
      <c r="X66" s="139"/>
      <c r="Y66" s="155"/>
      <c r="Z66" s="155"/>
      <c r="AA66" s="155"/>
      <c r="AB66" s="119"/>
      <c r="AC66" s="119"/>
      <c r="AD66" s="119"/>
      <c r="AE66" s="119"/>
      <c r="AF66" s="119"/>
      <c r="AG66" s="119"/>
      <c r="AH66" s="119"/>
      <c r="AI66" s="119"/>
    </row>
    <row r="67" s="121" customFormat="true" ht="15" hidden="false" customHeight="false" outlineLevel="0" collapsed="false">
      <c r="A67" s="163" t="s">
        <v>187</v>
      </c>
      <c r="B67" s="164" t="e">
        <f aca="false">AO_Snck_Dtl_Geog_Ref!B66</f>
        <v>#REF!</v>
      </c>
      <c r="C67" s="165" t="e">
        <f aca="false">AO_Snck_Dtl_Geog_Ref!C66</f>
        <v>#REF!</v>
      </c>
      <c r="D67" s="165" t="e">
        <f aca="false">AO_Snck_Dtl_Geog_Ref!D66</f>
        <v>#REF!</v>
      </c>
      <c r="E67" s="166" t="str">
        <f aca="false">IF(ISERROR((C67-D67)/D67*100),"NA",(C67-D67)/D67*100)</f>
        <v>NA</v>
      </c>
      <c r="F67" s="166" t="str">
        <f aca="false">IF(ISERROR(C67/C$67*100),"NA",C67/C$67*100)</f>
        <v>NA</v>
      </c>
      <c r="G67" s="167" t="str">
        <f aca="false">IF(ISERROR(F67-(D67/D$67*100)),"NA",F67-(D67/D$67*100))</f>
        <v>NA</v>
      </c>
      <c r="H67" s="168" t="e">
        <f aca="false">AO_Snck_Dtl_Geog_Ref!E66</f>
        <v>#REF!</v>
      </c>
      <c r="I67" s="169" t="e">
        <f aca="false">AO_Snck_Dtl_Geog_Ref!F66</f>
        <v>#REF!</v>
      </c>
      <c r="J67" s="166" t="str">
        <f aca="false">IF(ISERROR((H67-I67)/I67*100),"NA",(H67-I67)/I67*100)</f>
        <v>NA</v>
      </c>
      <c r="K67" s="166" t="str">
        <f aca="false">IF(ISERROR(H67/H$67*100),"NA",H67/H$67*100)</f>
        <v>NA</v>
      </c>
      <c r="L67" s="167" t="str">
        <f aca="false">IF(ISERROR(K67-(I67/I$67*100)),"NA",K67-(I67/I$67*100))</f>
        <v>NA</v>
      </c>
      <c r="M67" s="168" t="e">
        <f aca="false">AO_Snck_Dtl_Geog_Ref!G66</f>
        <v>#REF!</v>
      </c>
      <c r="N67" s="169" t="e">
        <f aca="false">AO_Snck_Dtl_Geog_Ref!H66</f>
        <v>#REF!</v>
      </c>
      <c r="O67" s="166" t="str">
        <f aca="false">IF(ISERROR((M67-N67)/N67*100),"NA",(M67-N67)/N67*100)</f>
        <v>NA</v>
      </c>
      <c r="P67" s="166" t="str">
        <f aca="false">IF(ISERROR(M67/M$67*100),"NA",M67/M$67*100)</f>
        <v>NA</v>
      </c>
      <c r="Q67" s="167" t="str">
        <f aca="false">IF(ISERROR(P67-(N67/N$67*100)),"NA",P67-(N67/N$67*100))</f>
        <v>NA</v>
      </c>
      <c r="R67" s="168" t="e">
        <f aca="false">AO_Snck_Dtl_Geog_Ref!I66</f>
        <v>#REF!</v>
      </c>
      <c r="S67" s="169" t="e">
        <f aca="false">AO_Snck_Dtl_Geog_Ref!J66</f>
        <v>#REF!</v>
      </c>
      <c r="T67" s="166" t="str">
        <f aca="false">IF(ISERROR((R67-S67)/S67*100),"NA",(R67-S67)/S67*100)</f>
        <v>NA</v>
      </c>
      <c r="U67" s="166" t="str">
        <f aca="false">IF(ISERROR(R67/R$67*100),"NA",R67/R$67*100)</f>
        <v>NA</v>
      </c>
      <c r="V67" s="167" t="str">
        <f aca="false">IF(ISERROR(U67-(S67/S$67*100)),"NA",U67-(S67/S$67*100))</f>
        <v>NA</v>
      </c>
      <c r="W67" s="136"/>
      <c r="X67" s="139"/>
      <c r="Y67" s="155"/>
      <c r="Z67" s="155"/>
      <c r="AA67" s="155"/>
      <c r="AB67" s="119"/>
      <c r="AC67" s="119"/>
      <c r="AD67" s="119"/>
      <c r="AE67" s="119"/>
      <c r="AF67" s="119"/>
      <c r="AG67" s="119"/>
      <c r="AH67" s="119"/>
      <c r="AI67" s="119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</row>
    <row r="68" s="121" customFormat="true" ht="14.25" hidden="false" customHeight="false" outlineLevel="0" collapsed="false">
      <c r="A68" s="170" t="s">
        <v>188</v>
      </c>
      <c r="B68" s="135" t="e">
        <f aca="false">AO_Snck_Dtl_Geog_Ref!B67</f>
        <v>#REF!</v>
      </c>
      <c r="C68" s="136" t="e">
        <f aca="false">AO_Snck_Dtl_Geog_Ref!C67</f>
        <v>#REF!</v>
      </c>
      <c r="D68" s="136" t="e">
        <f aca="false">AO_Snck_Dtl_Geog_Ref!D67</f>
        <v>#REF!</v>
      </c>
      <c r="E68" s="132" t="str">
        <f aca="false">IF(ISERROR((C68-D68)/D68*100),"NA",(C68-D68)/D68*100)</f>
        <v>NA</v>
      </c>
      <c r="F68" s="132" t="str">
        <f aca="false">IF(ISERROR(C68/C$67*100),"NA",C68/C$67*100)</f>
        <v>NA</v>
      </c>
      <c r="G68" s="133" t="str">
        <f aca="false">IF(ISERROR(F68-(D68/D$67*100)),"NA",F68-(D68/D$67*100))</f>
        <v>NA</v>
      </c>
      <c r="H68" s="134" t="e">
        <f aca="false">AO_Snck_Dtl_Geog_Ref!E67</f>
        <v>#REF!</v>
      </c>
      <c r="I68" s="134" t="e">
        <f aca="false">AO_Snck_Dtl_Geog_Ref!F67</f>
        <v>#REF!</v>
      </c>
      <c r="J68" s="132" t="str">
        <f aca="false">IF(ISERROR((H68-I68)/I68*100),"NA",(H68-I68)/I68*100)</f>
        <v>NA</v>
      </c>
      <c r="K68" s="132" t="str">
        <f aca="false">IF(ISERROR(H68/H$67*100),"NA",H68/H$67*100)</f>
        <v>NA</v>
      </c>
      <c r="L68" s="132" t="str">
        <f aca="false">IF(ISERROR(K68-(I68/I$67*100)),"NA",K68-(I68/I$67*100))</f>
        <v>NA</v>
      </c>
      <c r="M68" s="131" t="e">
        <f aca="false">AO_Snck_Dtl_Geog_Ref!G67</f>
        <v>#REF!</v>
      </c>
      <c r="N68" s="134" t="e">
        <f aca="false">AO_Snck_Dtl_Geog_Ref!H67</f>
        <v>#REF!</v>
      </c>
      <c r="O68" s="132" t="str">
        <f aca="false">IF(ISERROR((M68-N68)/N68*100),"NA",(M68-N68)/N68*100)</f>
        <v>NA</v>
      </c>
      <c r="P68" s="132" t="str">
        <f aca="false">IF(ISERROR(M68/M$67*100),"NA",M68/M$67*100)</f>
        <v>NA</v>
      </c>
      <c r="Q68" s="133" t="str">
        <f aca="false">IF(ISERROR(P68-(N68/N$67*100)),"NA",P68-(N68/N$67*100))</f>
        <v>NA</v>
      </c>
      <c r="R68" s="134" t="e">
        <f aca="false">AO_Snck_Dtl_Geog_Ref!I67</f>
        <v>#REF!</v>
      </c>
      <c r="S68" s="134" t="e">
        <f aca="false">AO_Snck_Dtl_Geog_Ref!J67</f>
        <v>#REF!</v>
      </c>
      <c r="T68" s="132" t="str">
        <f aca="false">IF(ISERROR((R68-S68)/S68*100),"NA",(R68-S68)/S68*100)</f>
        <v>NA</v>
      </c>
      <c r="U68" s="132" t="str">
        <f aca="false">IF(ISERROR(R68/R$67*100),"NA",R68/R$67*100)</f>
        <v>NA</v>
      </c>
      <c r="V68" s="132" t="str">
        <f aca="false">IF(ISERROR(U68-(S68/S$67*100)),"NA",U68-(S68/S$67*100))</f>
        <v>NA</v>
      </c>
      <c r="W68" s="136"/>
      <c r="X68" s="139"/>
      <c r="Y68" s="155"/>
      <c r="Z68" s="155"/>
      <c r="AA68" s="155"/>
      <c r="AB68" s="119"/>
      <c r="AC68" s="119"/>
      <c r="AD68" s="119"/>
      <c r="AE68" s="119"/>
      <c r="AF68" s="119"/>
      <c r="AG68" s="119"/>
      <c r="AH68" s="119"/>
      <c r="AI68" s="119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</row>
    <row r="69" s="121" customFormat="true" ht="14.25" hidden="false" customHeight="false" outlineLevel="0" collapsed="false">
      <c r="A69" s="171" t="s">
        <v>189</v>
      </c>
      <c r="B69" s="135" t="e">
        <f aca="false">AO_Snck_Dtl_Geog_Ref!B68</f>
        <v>#REF!</v>
      </c>
      <c r="C69" s="136" t="e">
        <f aca="false">AO_Snck_Dtl_Geog_Ref!C68</f>
        <v>#REF!</v>
      </c>
      <c r="D69" s="136" t="e">
        <f aca="false">AO_Snck_Dtl_Geog_Ref!D68</f>
        <v>#REF!</v>
      </c>
      <c r="E69" s="137" t="str">
        <f aca="false">IF(ISERROR((C69-D69)/D69*100),"NA",(C69-D69)/D69*100)</f>
        <v>NA</v>
      </c>
      <c r="F69" s="137" t="str">
        <f aca="false">IF(ISERROR(C69/C$67*100),"NA",C69/C$67*100)</f>
        <v>NA</v>
      </c>
      <c r="G69" s="138" t="str">
        <f aca="false">IF(ISERROR(F69-(D69/D$67*100)),"NA",F69-(D69/D$67*100))</f>
        <v>NA</v>
      </c>
      <c r="H69" s="139" t="e">
        <f aca="false">AO_Snck_Dtl_Geog_Ref!E68</f>
        <v>#REF!</v>
      </c>
      <c r="I69" s="139" t="e">
        <f aca="false">AO_Snck_Dtl_Geog_Ref!F68</f>
        <v>#REF!</v>
      </c>
      <c r="J69" s="137" t="str">
        <f aca="false">IF(ISERROR((H69-I69)/I69*100),"NA",(H69-I69)/I69*100)</f>
        <v>NA</v>
      </c>
      <c r="K69" s="137" t="str">
        <f aca="false">IF(ISERROR(H69/H$67*100),"NA",H69/H$67*100)</f>
        <v>NA</v>
      </c>
      <c r="L69" s="137" t="str">
        <f aca="false">IF(ISERROR(K69-(I69/I$67*100)),"NA",K69-(I69/I$67*100))</f>
        <v>NA</v>
      </c>
      <c r="M69" s="136" t="e">
        <f aca="false">AO_Snck_Dtl_Geog_Ref!G68</f>
        <v>#REF!</v>
      </c>
      <c r="N69" s="139" t="e">
        <f aca="false">AO_Snck_Dtl_Geog_Ref!H68</f>
        <v>#REF!</v>
      </c>
      <c r="O69" s="137" t="str">
        <f aca="false">IF(ISERROR((M69-N69)/N69*100),"NA",(M69-N69)/N69*100)</f>
        <v>NA</v>
      </c>
      <c r="P69" s="137" t="str">
        <f aca="false">IF(ISERROR(M69/M$67*100),"NA",M69/M$67*100)</f>
        <v>NA</v>
      </c>
      <c r="Q69" s="138" t="str">
        <f aca="false">IF(ISERROR(P69-(N69/N$67*100)),"NA",P69-(N69/N$67*100))</f>
        <v>NA</v>
      </c>
      <c r="R69" s="139" t="e">
        <f aca="false">AO_Snck_Dtl_Geog_Ref!I68</f>
        <v>#REF!</v>
      </c>
      <c r="S69" s="139" t="e">
        <f aca="false">AO_Snck_Dtl_Geog_Ref!J68</f>
        <v>#REF!</v>
      </c>
      <c r="T69" s="137" t="str">
        <f aca="false">IF(ISERROR((R69-S69)/S69*100),"NA",(R69-S69)/S69*100)</f>
        <v>NA</v>
      </c>
      <c r="U69" s="137" t="str">
        <f aca="false">IF(ISERROR(R69/R$67*100),"NA",R69/R$67*100)</f>
        <v>NA</v>
      </c>
      <c r="V69" s="137" t="str">
        <f aca="false">IF(ISERROR(U69-(S69/S$67*100)),"NA",U69-(S69/S$67*100))</f>
        <v>NA</v>
      </c>
      <c r="W69" s="136"/>
      <c r="X69" s="139"/>
      <c r="Y69" s="155"/>
      <c r="Z69" s="155"/>
      <c r="AA69" s="155"/>
      <c r="AB69" s="119"/>
      <c r="AC69" s="119"/>
      <c r="AD69" s="119"/>
      <c r="AE69" s="119"/>
      <c r="AF69" s="119"/>
      <c r="AG69" s="119"/>
      <c r="AH69" s="119"/>
      <c r="AI69" s="119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</row>
    <row r="70" s="121" customFormat="true" ht="14.25" hidden="false" customHeight="false" outlineLevel="0" collapsed="false">
      <c r="A70" s="171" t="s">
        <v>190</v>
      </c>
      <c r="B70" s="135" t="e">
        <f aca="false">AO_Snck_Dtl_Geog_Ref!B69</f>
        <v>#REF!</v>
      </c>
      <c r="C70" s="136" t="e">
        <f aca="false">AO_Snck_Dtl_Geog_Ref!C69</f>
        <v>#REF!</v>
      </c>
      <c r="D70" s="136" t="e">
        <f aca="false">AO_Snck_Dtl_Geog_Ref!D69</f>
        <v>#REF!</v>
      </c>
      <c r="E70" s="155" t="str">
        <f aca="false">IF(ISERROR((C70-D70)/D70*100),"NA",(C70-D70)/D70*100)</f>
        <v>NA</v>
      </c>
      <c r="F70" s="155" t="str">
        <f aca="false">IF(ISERROR(C70/C$67*100),"NA",C70/C$67*100)</f>
        <v>NA</v>
      </c>
      <c r="G70" s="172" t="str">
        <f aca="false">IF(ISERROR(F70-(D70/D$67*100)),"NA",F70-(D70/D$67*100))</f>
        <v>NA</v>
      </c>
      <c r="H70" s="139" t="e">
        <f aca="false">AO_Snck_Dtl_Geog_Ref!E69</f>
        <v>#REF!</v>
      </c>
      <c r="I70" s="139" t="e">
        <f aca="false">AO_Snck_Dtl_Geog_Ref!F69</f>
        <v>#REF!</v>
      </c>
      <c r="J70" s="137" t="str">
        <f aca="false">IF(ISERROR((H70-I70)/I70*100),"NA",(H70-I70)/I70*100)</f>
        <v>NA</v>
      </c>
      <c r="K70" s="137" t="str">
        <f aca="false">IF(ISERROR(H70/H$67*100),"NA",H70/H$67*100)</f>
        <v>NA</v>
      </c>
      <c r="L70" s="137" t="str">
        <f aca="false">IF(ISERROR(K70-(I70/I$67*100)),"NA",K70-(I70/I$67*100))</f>
        <v>NA</v>
      </c>
      <c r="M70" s="136" t="e">
        <f aca="false">AO_Snck_Dtl_Geog_Ref!G69</f>
        <v>#REF!</v>
      </c>
      <c r="N70" s="139" t="e">
        <f aca="false">AO_Snck_Dtl_Geog_Ref!H69</f>
        <v>#REF!</v>
      </c>
      <c r="O70" s="137" t="str">
        <f aca="false">IF(ISERROR((M70-N70)/N70*100),"NA",(M70-N70)/N70*100)</f>
        <v>NA</v>
      </c>
      <c r="P70" s="137" t="str">
        <f aca="false">IF(ISERROR(M70/M$67*100),"NA",M70/M$67*100)</f>
        <v>NA</v>
      </c>
      <c r="Q70" s="138" t="str">
        <f aca="false">IF(ISERROR(P70-(N70/N$67*100)),"NA",P70-(N70/N$67*100))</f>
        <v>NA</v>
      </c>
      <c r="R70" s="139" t="e">
        <f aca="false">AO_Snck_Dtl_Geog_Ref!I69</f>
        <v>#REF!</v>
      </c>
      <c r="S70" s="139" t="e">
        <f aca="false">AO_Snck_Dtl_Geog_Ref!J69</f>
        <v>#REF!</v>
      </c>
      <c r="T70" s="137" t="str">
        <f aca="false">IF(ISERROR((R70-S70)/S70*100),"NA",(R70-S70)/S70*100)</f>
        <v>NA</v>
      </c>
      <c r="U70" s="137" t="str">
        <f aca="false">IF(ISERROR(R70/R$67*100),"NA",R70/R$67*100)</f>
        <v>NA</v>
      </c>
      <c r="V70" s="137" t="str">
        <f aca="false">IF(ISERROR(U70-(S70/S$67*100)),"NA",U70-(S70/S$67*100))</f>
        <v>NA</v>
      </c>
      <c r="W70" s="136"/>
      <c r="X70" s="139"/>
      <c r="Y70" s="155"/>
      <c r="Z70" s="155"/>
      <c r="AA70" s="155"/>
      <c r="AB70" s="119"/>
      <c r="AC70" s="119"/>
      <c r="AD70" s="119"/>
      <c r="AE70" s="119"/>
      <c r="AF70" s="119"/>
      <c r="AG70" s="119"/>
      <c r="AH70" s="119"/>
      <c r="AI70" s="119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</row>
    <row r="71" s="121" customFormat="true" ht="14.25" hidden="false" customHeight="false" outlineLevel="0" collapsed="false">
      <c r="A71" s="171" t="s">
        <v>191</v>
      </c>
      <c r="B71" s="135" t="e">
        <f aca="false">AO_Snck_Dtl_Geog_Ref!B70</f>
        <v>#REF!</v>
      </c>
      <c r="C71" s="136" t="e">
        <f aca="false">AO_Snck_Dtl_Geog_Ref!C70</f>
        <v>#REF!</v>
      </c>
      <c r="D71" s="136" t="e">
        <f aca="false">AO_Snck_Dtl_Geog_Ref!D70</f>
        <v>#REF!</v>
      </c>
      <c r="E71" s="155" t="str">
        <f aca="false">IF(ISERROR((C71-D71)/D71*100),"NA",(C71-D71)/D71*100)</f>
        <v>NA</v>
      </c>
      <c r="F71" s="155" t="str">
        <f aca="false">IF(ISERROR(C71/C$67*100),"NA",C71/C$67*100)</f>
        <v>NA</v>
      </c>
      <c r="G71" s="172" t="str">
        <f aca="false">IF(ISERROR(F71-(D71/D$67*100)),"NA",F71-(D71/D$67*100))</f>
        <v>NA</v>
      </c>
      <c r="H71" s="139" t="e">
        <f aca="false">AO_Snck_Dtl_Geog_Ref!E70</f>
        <v>#REF!</v>
      </c>
      <c r="I71" s="139" t="e">
        <f aca="false">AO_Snck_Dtl_Geog_Ref!F70</f>
        <v>#REF!</v>
      </c>
      <c r="J71" s="137" t="str">
        <f aca="false">IF(ISERROR((H71-I71)/I71*100),"NA",(H71-I71)/I71*100)</f>
        <v>NA</v>
      </c>
      <c r="K71" s="137" t="str">
        <f aca="false">IF(ISERROR(H71/H$67*100),"NA",H71/H$67*100)</f>
        <v>NA</v>
      </c>
      <c r="L71" s="137" t="str">
        <f aca="false">IF(ISERROR(K71-(I71/I$67*100)),"NA",K71-(I71/I$67*100))</f>
        <v>NA</v>
      </c>
      <c r="M71" s="136" t="e">
        <f aca="false">AO_Snck_Dtl_Geog_Ref!G70</f>
        <v>#REF!</v>
      </c>
      <c r="N71" s="139" t="e">
        <f aca="false">AO_Snck_Dtl_Geog_Ref!H70</f>
        <v>#REF!</v>
      </c>
      <c r="O71" s="137" t="str">
        <f aca="false">IF(ISERROR((M71-N71)/N71*100),"NA",(M71-N71)/N71*100)</f>
        <v>NA</v>
      </c>
      <c r="P71" s="137" t="str">
        <f aca="false">IF(ISERROR(M71/M$67*100),"NA",M71/M$67*100)</f>
        <v>NA</v>
      </c>
      <c r="Q71" s="138" t="str">
        <f aca="false">IF(ISERROR(P71-(N71/N$67*100)),"NA",P71-(N71/N$67*100))</f>
        <v>NA</v>
      </c>
      <c r="R71" s="139" t="e">
        <f aca="false">AO_Snck_Dtl_Geog_Ref!I70</f>
        <v>#REF!</v>
      </c>
      <c r="S71" s="139" t="e">
        <f aca="false">AO_Snck_Dtl_Geog_Ref!J70</f>
        <v>#REF!</v>
      </c>
      <c r="T71" s="137" t="str">
        <f aca="false">IF(ISERROR((R71-S71)/S71*100),"NA",(R71-S71)/S71*100)</f>
        <v>NA</v>
      </c>
      <c r="U71" s="137" t="str">
        <f aca="false">IF(ISERROR(R71/R$67*100),"NA",R71/R$67*100)</f>
        <v>NA</v>
      </c>
      <c r="V71" s="137" t="str">
        <f aca="false">IF(ISERROR(U71-(S71/S$67*100)),"NA",U71-(S71/S$67*100))</f>
        <v>NA</v>
      </c>
      <c r="W71" s="136"/>
      <c r="X71" s="139"/>
      <c r="Y71" s="155"/>
      <c r="Z71" s="155"/>
      <c r="AA71" s="155"/>
      <c r="AB71" s="119"/>
      <c r="AC71" s="119"/>
      <c r="AD71" s="119"/>
      <c r="AE71" s="119"/>
      <c r="AF71" s="119"/>
      <c r="AG71" s="119"/>
      <c r="AH71" s="119"/>
      <c r="AI71" s="119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</row>
    <row r="72" s="121" customFormat="true" ht="14.25" hidden="false" customHeight="false" outlineLevel="0" collapsed="false">
      <c r="A72" s="173" t="s">
        <v>192</v>
      </c>
      <c r="B72" s="135" t="e">
        <f aca="false">AO_Snck_Dtl_Geog_Ref!B71</f>
        <v>#REF!</v>
      </c>
      <c r="C72" s="136" t="e">
        <f aca="false">AO_Snck_Dtl_Geog_Ref!C71</f>
        <v>#REF!</v>
      </c>
      <c r="D72" s="136" t="e">
        <f aca="false">AO_Snck_Dtl_Geog_Ref!D71</f>
        <v>#REF!</v>
      </c>
      <c r="E72" s="137" t="str">
        <f aca="false">IF(ISERROR((C72-D72)/D72*100),"NA",(C72-D72)/D72*100)</f>
        <v>NA</v>
      </c>
      <c r="F72" s="137" t="str">
        <f aca="false">IF(ISERROR(C72/C$67*100),"NA",C72/C$67*100)</f>
        <v>NA</v>
      </c>
      <c r="G72" s="138" t="str">
        <f aca="false">IF(ISERROR(F72-(D72/D$67*100)),"NA",F72-(D72/D$67*100))</f>
        <v>NA</v>
      </c>
      <c r="H72" s="139" t="e">
        <f aca="false">AO_Snck_Dtl_Geog_Ref!E71</f>
        <v>#REF!</v>
      </c>
      <c r="I72" s="139" t="e">
        <f aca="false">AO_Snck_Dtl_Geog_Ref!F71</f>
        <v>#REF!</v>
      </c>
      <c r="J72" s="137" t="str">
        <f aca="false">IF(ISERROR((H72-I72)/I72*100),"NA",(H72-I72)/I72*100)</f>
        <v>NA</v>
      </c>
      <c r="K72" s="137" t="str">
        <f aca="false">IF(ISERROR(H72/H$67*100),"NA",H72/H$67*100)</f>
        <v>NA</v>
      </c>
      <c r="L72" s="137" t="str">
        <f aca="false">IF(ISERROR(K72-(I72/I$67*100)),"NA",K72-(I72/I$67*100))</f>
        <v>NA</v>
      </c>
      <c r="M72" s="136" t="e">
        <f aca="false">AO_Snck_Dtl_Geog_Ref!G71</f>
        <v>#REF!</v>
      </c>
      <c r="N72" s="139" t="e">
        <f aca="false">AO_Snck_Dtl_Geog_Ref!H71</f>
        <v>#REF!</v>
      </c>
      <c r="O72" s="137" t="str">
        <f aca="false">IF(ISERROR((M72-N72)/N72*100),"NA",(M72-N72)/N72*100)</f>
        <v>NA</v>
      </c>
      <c r="P72" s="137" t="str">
        <f aca="false">IF(ISERROR(M72/M$67*100),"NA",M72/M$67*100)</f>
        <v>NA</v>
      </c>
      <c r="Q72" s="138" t="str">
        <f aca="false">IF(ISERROR(P72-(N72/N$67*100)),"NA",P72-(N72/N$67*100))</f>
        <v>NA</v>
      </c>
      <c r="R72" s="139" t="e">
        <f aca="false">AO_Snck_Dtl_Geog_Ref!I71</f>
        <v>#REF!</v>
      </c>
      <c r="S72" s="139" t="e">
        <f aca="false">AO_Snck_Dtl_Geog_Ref!J71</f>
        <v>#REF!</v>
      </c>
      <c r="T72" s="137" t="str">
        <f aca="false">IF(ISERROR((R72-S72)/S72*100),"NA",(R72-S72)/S72*100)</f>
        <v>NA</v>
      </c>
      <c r="U72" s="137" t="str">
        <f aca="false">IF(ISERROR(R72/R$67*100),"NA",R72/R$67*100)</f>
        <v>NA</v>
      </c>
      <c r="V72" s="137" t="str">
        <f aca="false">IF(ISERROR(U72-(S72/S$67*100)),"NA",U72-(S72/S$67*100))</f>
        <v>NA</v>
      </c>
      <c r="W72" s="136"/>
      <c r="X72" s="139"/>
      <c r="Y72" s="155"/>
      <c r="Z72" s="155"/>
      <c r="AA72" s="155"/>
      <c r="AB72" s="119"/>
      <c r="AC72" s="119"/>
      <c r="AD72" s="119"/>
      <c r="AE72" s="119"/>
      <c r="AF72" s="119"/>
      <c r="AG72" s="119"/>
      <c r="AH72" s="119"/>
      <c r="AI72" s="119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</row>
    <row r="73" s="121" customFormat="true" ht="14.25" hidden="false" customHeight="false" outlineLevel="0" collapsed="false">
      <c r="A73" s="171" t="s">
        <v>193</v>
      </c>
      <c r="B73" s="135" t="e">
        <f aca="false">AO_Snck_Dtl_Geog_Ref!B72</f>
        <v>#REF!</v>
      </c>
      <c r="C73" s="136" t="e">
        <f aca="false">AO_Snck_Dtl_Geog_Ref!C72</f>
        <v>#REF!</v>
      </c>
      <c r="D73" s="136" t="e">
        <f aca="false">AO_Snck_Dtl_Geog_Ref!D72</f>
        <v>#REF!</v>
      </c>
      <c r="E73" s="137" t="str">
        <f aca="false">IF(ISERROR((C73-D73)/D73*100),"NA",(C73-D73)/D73*100)</f>
        <v>NA</v>
      </c>
      <c r="F73" s="137" t="str">
        <f aca="false">IF(ISERROR(C73/C$67*100),"NA",C73/C$67*100)</f>
        <v>NA</v>
      </c>
      <c r="G73" s="138" t="str">
        <f aca="false">IF(ISERROR(F73-(D73/D$67*100)),"NA",F73-(D73/D$67*100))</f>
        <v>NA</v>
      </c>
      <c r="H73" s="139" t="e">
        <f aca="false">AO_Snck_Dtl_Geog_Ref!E72</f>
        <v>#REF!</v>
      </c>
      <c r="I73" s="139" t="e">
        <f aca="false">AO_Snck_Dtl_Geog_Ref!F72</f>
        <v>#REF!</v>
      </c>
      <c r="J73" s="137" t="str">
        <f aca="false">IF(ISERROR((H73-I73)/I73*100),"NA",(H73-I73)/I73*100)</f>
        <v>NA</v>
      </c>
      <c r="K73" s="137" t="str">
        <f aca="false">IF(ISERROR(H73/H$67*100),"NA",H73/H$67*100)</f>
        <v>NA</v>
      </c>
      <c r="L73" s="137" t="str">
        <f aca="false">IF(ISERROR(K73-(I73/I$67*100)),"NA",K73-(I73/I$67*100))</f>
        <v>NA</v>
      </c>
      <c r="M73" s="136" t="e">
        <f aca="false">AO_Snck_Dtl_Geog_Ref!G72</f>
        <v>#REF!</v>
      </c>
      <c r="N73" s="139" t="e">
        <f aca="false">AO_Snck_Dtl_Geog_Ref!H72</f>
        <v>#REF!</v>
      </c>
      <c r="O73" s="137" t="str">
        <f aca="false">IF(ISERROR((M73-N73)/N73*100),"NA",(M73-N73)/N73*100)</f>
        <v>NA</v>
      </c>
      <c r="P73" s="137" t="str">
        <f aca="false">IF(ISERROR(M73/M$67*100),"NA",M73/M$67*100)</f>
        <v>NA</v>
      </c>
      <c r="Q73" s="138" t="str">
        <f aca="false">IF(ISERROR(P73-(N73/N$67*100)),"NA",P73-(N73/N$67*100))</f>
        <v>NA</v>
      </c>
      <c r="R73" s="139" t="e">
        <f aca="false">AO_Snck_Dtl_Geog_Ref!I72</f>
        <v>#REF!</v>
      </c>
      <c r="S73" s="139" t="e">
        <f aca="false">AO_Snck_Dtl_Geog_Ref!J72</f>
        <v>#REF!</v>
      </c>
      <c r="T73" s="137" t="str">
        <f aca="false">IF(ISERROR((R73-S73)/S73*100),"NA",(R73-S73)/S73*100)</f>
        <v>NA</v>
      </c>
      <c r="U73" s="137" t="str">
        <f aca="false">IF(ISERROR(R73/R$67*100),"NA",R73/R$67*100)</f>
        <v>NA</v>
      </c>
      <c r="V73" s="137" t="str">
        <f aca="false">IF(ISERROR(U73-(S73/S$67*100)),"NA",U73-(S73/S$67*100))</f>
        <v>NA</v>
      </c>
      <c r="W73" s="136"/>
      <c r="X73" s="139"/>
      <c r="Y73" s="155"/>
      <c r="Z73" s="155"/>
      <c r="AA73" s="155"/>
      <c r="AB73" s="119"/>
      <c r="AC73" s="119"/>
      <c r="AD73" s="119"/>
      <c r="AE73" s="119"/>
      <c r="AF73" s="119"/>
      <c r="AG73" s="119"/>
      <c r="AH73" s="119"/>
      <c r="AI73" s="119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</row>
    <row r="74" s="121" customFormat="true" ht="14.25" hidden="false" customHeight="false" outlineLevel="0" collapsed="false">
      <c r="A74" s="174" t="s">
        <v>194</v>
      </c>
      <c r="B74" s="135" t="e">
        <f aca="false">AO_Snck_Dtl_Geog_Ref!B73</f>
        <v>#REF!</v>
      </c>
      <c r="C74" s="136" t="e">
        <f aca="false">AO_Snck_Dtl_Geog_Ref!C73</f>
        <v>#REF!</v>
      </c>
      <c r="D74" s="136" t="e">
        <f aca="false">AO_Snck_Dtl_Geog_Ref!D73</f>
        <v>#REF!</v>
      </c>
      <c r="E74" s="137" t="str">
        <f aca="false">IF(ISERROR((C74-D74)/D74*100),"NA",(C74-D74)/D74*100)</f>
        <v>NA</v>
      </c>
      <c r="F74" s="137" t="str">
        <f aca="false">IF(ISERROR(C74/C$67*100),"NA",C74/C$67*100)</f>
        <v>NA</v>
      </c>
      <c r="G74" s="138" t="str">
        <f aca="false">IF(ISERROR(F74-(D74/D$67*100)),"NA",F74-(D74/D$67*100))</f>
        <v>NA</v>
      </c>
      <c r="H74" s="139" t="e">
        <f aca="false">AO_Snck_Dtl_Geog_Ref!E73</f>
        <v>#REF!</v>
      </c>
      <c r="I74" s="139" t="e">
        <f aca="false">AO_Snck_Dtl_Geog_Ref!F73</f>
        <v>#REF!</v>
      </c>
      <c r="J74" s="137" t="str">
        <f aca="false">IF(ISERROR((H74-I74)/I74*100),"NA",(H74-I74)/I74*100)</f>
        <v>NA</v>
      </c>
      <c r="K74" s="137" t="str">
        <f aca="false">IF(ISERROR(H74/H$67*100),"NA",H74/H$67*100)</f>
        <v>NA</v>
      </c>
      <c r="L74" s="137" t="str">
        <f aca="false">IF(ISERROR(K74-(I74/I$67*100)),"NA",K74-(I74/I$67*100))</f>
        <v>NA</v>
      </c>
      <c r="M74" s="136" t="e">
        <f aca="false">AO_Snck_Dtl_Geog_Ref!G73</f>
        <v>#REF!</v>
      </c>
      <c r="N74" s="139" t="e">
        <f aca="false">AO_Snck_Dtl_Geog_Ref!H73</f>
        <v>#REF!</v>
      </c>
      <c r="O74" s="137" t="str">
        <f aca="false">IF(ISERROR((M74-N74)/N74*100),"NA",(M74-N74)/N74*100)</f>
        <v>NA</v>
      </c>
      <c r="P74" s="137" t="str">
        <f aca="false">IF(ISERROR(M74/M$67*100),"NA",M74/M$67*100)</f>
        <v>NA</v>
      </c>
      <c r="Q74" s="138" t="str">
        <f aca="false">IF(ISERROR(P74-(N74/N$67*100)),"NA",P74-(N74/N$67*100))</f>
        <v>NA</v>
      </c>
      <c r="R74" s="139" t="e">
        <f aca="false">AO_Snck_Dtl_Geog_Ref!I73</f>
        <v>#REF!</v>
      </c>
      <c r="S74" s="139" t="e">
        <f aca="false">AO_Snck_Dtl_Geog_Ref!J73</f>
        <v>#REF!</v>
      </c>
      <c r="T74" s="137" t="str">
        <f aca="false">IF(ISERROR((R74-S74)/S74*100),"NA",(R74-S74)/S74*100)</f>
        <v>NA</v>
      </c>
      <c r="U74" s="137" t="str">
        <f aca="false">IF(ISERROR(R74/R$67*100),"NA",R74/R$67*100)</f>
        <v>NA</v>
      </c>
      <c r="V74" s="137" t="str">
        <f aca="false">IF(ISERROR(U74-(S74/S$67*100)),"NA",U74-(S74/S$67*100))</f>
        <v>NA</v>
      </c>
      <c r="W74" s="136"/>
      <c r="X74" s="139"/>
      <c r="Y74" s="155"/>
      <c r="Z74" s="155"/>
      <c r="AA74" s="155"/>
      <c r="AB74" s="119"/>
      <c r="AC74" s="119"/>
      <c r="AD74" s="119"/>
      <c r="AE74" s="119"/>
      <c r="AF74" s="119"/>
      <c r="AG74" s="119"/>
      <c r="AH74" s="119"/>
      <c r="AI74" s="119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5" s="121" customFormat="true" ht="14.25" hidden="false" customHeight="false" outlineLevel="0" collapsed="false">
      <c r="A75" s="171" t="s">
        <v>195</v>
      </c>
      <c r="B75" s="135" t="e">
        <f aca="false">AO_Snck_Dtl_Geog_Ref!B74</f>
        <v>#REF!</v>
      </c>
      <c r="C75" s="136" t="e">
        <f aca="false">AO_Snck_Dtl_Geog_Ref!C74</f>
        <v>#REF!</v>
      </c>
      <c r="D75" s="136" t="e">
        <f aca="false">AO_Snck_Dtl_Geog_Ref!D74</f>
        <v>#REF!</v>
      </c>
      <c r="E75" s="137" t="str">
        <f aca="false">IF(ISERROR((C75-D75)/D75*100),"NA",(C75-D75)/D75*100)</f>
        <v>NA</v>
      </c>
      <c r="F75" s="137" t="str">
        <f aca="false">IF(ISERROR(C75/C$67*100),"NA",C75/C$67*100)</f>
        <v>NA</v>
      </c>
      <c r="G75" s="138" t="str">
        <f aca="false">IF(ISERROR(F75-(D75/D$67*100)),"NA",F75-(D75/D$67*100))</f>
        <v>NA</v>
      </c>
      <c r="H75" s="139" t="e">
        <f aca="false">AO_Snck_Dtl_Geog_Ref!E74</f>
        <v>#REF!</v>
      </c>
      <c r="I75" s="139" t="e">
        <f aca="false">AO_Snck_Dtl_Geog_Ref!F74</f>
        <v>#REF!</v>
      </c>
      <c r="J75" s="137" t="str">
        <f aca="false">IF(ISERROR((H75-I75)/I75*100),"NA",(H75-I75)/I75*100)</f>
        <v>NA</v>
      </c>
      <c r="K75" s="137" t="str">
        <f aca="false">IF(ISERROR(H75/H$67*100),"NA",H75/H$67*100)</f>
        <v>NA</v>
      </c>
      <c r="L75" s="137" t="str">
        <f aca="false">IF(ISERROR(K75-(I75/I$67*100)),"NA",K75-(I75/I$67*100))</f>
        <v>NA</v>
      </c>
      <c r="M75" s="136" t="e">
        <f aca="false">AO_Snck_Dtl_Geog_Ref!G74</f>
        <v>#REF!</v>
      </c>
      <c r="N75" s="139" t="e">
        <f aca="false">AO_Snck_Dtl_Geog_Ref!H74</f>
        <v>#REF!</v>
      </c>
      <c r="O75" s="137" t="str">
        <f aca="false">IF(ISERROR((M75-N75)/N75*100),"NA",(M75-N75)/N75*100)</f>
        <v>NA</v>
      </c>
      <c r="P75" s="137" t="str">
        <f aca="false">IF(ISERROR(M75/M$67*100),"NA",M75/M$67*100)</f>
        <v>NA</v>
      </c>
      <c r="Q75" s="138" t="str">
        <f aca="false">IF(ISERROR(P75-(N75/N$67*100)),"NA",P75-(N75/N$67*100))</f>
        <v>NA</v>
      </c>
      <c r="R75" s="139" t="e">
        <f aca="false">AO_Snck_Dtl_Geog_Ref!I74</f>
        <v>#REF!</v>
      </c>
      <c r="S75" s="139" t="e">
        <f aca="false">AO_Snck_Dtl_Geog_Ref!J74</f>
        <v>#REF!</v>
      </c>
      <c r="T75" s="137" t="str">
        <f aca="false">IF(ISERROR((R75-S75)/S75*100),"NA",(R75-S75)/S75*100)</f>
        <v>NA</v>
      </c>
      <c r="U75" s="137" t="str">
        <f aca="false">IF(ISERROR(R75/R$67*100),"NA",R75/R$67*100)</f>
        <v>NA</v>
      </c>
      <c r="V75" s="137" t="str">
        <f aca="false">IF(ISERROR(U75-(S75/S$67*100)),"NA",U75-(S75/S$67*100))</f>
        <v>NA</v>
      </c>
      <c r="W75" s="136"/>
      <c r="X75" s="139"/>
      <c r="Y75" s="155"/>
      <c r="Z75" s="155"/>
      <c r="AA75" s="155"/>
      <c r="AB75" s="119"/>
      <c r="AC75" s="119"/>
      <c r="AD75" s="119"/>
      <c r="AE75" s="119"/>
      <c r="AF75" s="119"/>
      <c r="AG75" s="119"/>
      <c r="AH75" s="119"/>
      <c r="AI75" s="119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</row>
    <row r="76" s="121" customFormat="true" ht="14.25" hidden="false" customHeight="false" outlineLevel="0" collapsed="false">
      <c r="A76" s="171" t="s">
        <v>196</v>
      </c>
      <c r="B76" s="135" t="e">
        <f aca="false">AO_Snck_Dtl_Geog_Ref!B75</f>
        <v>#REF!</v>
      </c>
      <c r="C76" s="136" t="e">
        <f aca="false">AO_Snck_Dtl_Geog_Ref!C75</f>
        <v>#REF!</v>
      </c>
      <c r="D76" s="136" t="e">
        <f aca="false">AO_Snck_Dtl_Geog_Ref!D75</f>
        <v>#REF!</v>
      </c>
      <c r="E76" s="137" t="str">
        <f aca="false">IF(ISERROR((C76-D76)/D76*100),"NA",(C76-D76)/D76*100)</f>
        <v>NA</v>
      </c>
      <c r="F76" s="137" t="str">
        <f aca="false">IF(ISERROR(C76/C$67*100),"NA",C76/C$67*100)</f>
        <v>NA</v>
      </c>
      <c r="G76" s="138" t="str">
        <f aca="false">IF(ISERROR(F76-(D76/D$67*100)),"NA",F76-(D76/D$67*100))</f>
        <v>NA</v>
      </c>
      <c r="H76" s="139" t="e">
        <f aca="false">AO_Snck_Dtl_Geog_Ref!E75</f>
        <v>#REF!</v>
      </c>
      <c r="I76" s="139" t="e">
        <f aca="false">AO_Snck_Dtl_Geog_Ref!F75</f>
        <v>#REF!</v>
      </c>
      <c r="J76" s="137" t="str">
        <f aca="false">IF(ISERROR((H76-I76)/I76*100),"NA",(H76-I76)/I76*100)</f>
        <v>NA</v>
      </c>
      <c r="K76" s="137" t="str">
        <f aca="false">IF(ISERROR(H76/H$67*100),"NA",H76/H$67*100)</f>
        <v>NA</v>
      </c>
      <c r="L76" s="137" t="str">
        <f aca="false">IF(ISERROR(K76-(I76/I$67*100)),"NA",K76-(I76/I$67*100))</f>
        <v>NA</v>
      </c>
      <c r="M76" s="136" t="e">
        <f aca="false">AO_Snck_Dtl_Geog_Ref!G75</f>
        <v>#REF!</v>
      </c>
      <c r="N76" s="139" t="e">
        <f aca="false">AO_Snck_Dtl_Geog_Ref!H75</f>
        <v>#REF!</v>
      </c>
      <c r="O76" s="137" t="str">
        <f aca="false">IF(ISERROR((M76-N76)/N76*100),"NA",(M76-N76)/N76*100)</f>
        <v>NA</v>
      </c>
      <c r="P76" s="137" t="str">
        <f aca="false">IF(ISERROR(M76/M$67*100),"NA",M76/M$67*100)</f>
        <v>NA</v>
      </c>
      <c r="Q76" s="138" t="str">
        <f aca="false">IF(ISERROR(P76-(N76/N$67*100)),"NA",P76-(N76/N$67*100))</f>
        <v>NA</v>
      </c>
      <c r="R76" s="139" t="e">
        <f aca="false">AO_Snck_Dtl_Geog_Ref!I75</f>
        <v>#REF!</v>
      </c>
      <c r="S76" s="139" t="e">
        <f aca="false">AO_Snck_Dtl_Geog_Ref!J75</f>
        <v>#REF!</v>
      </c>
      <c r="T76" s="137" t="str">
        <f aca="false">IF(ISERROR((R76-S76)/S76*100),"NA",(R76-S76)/S76*100)</f>
        <v>NA</v>
      </c>
      <c r="U76" s="137" t="str">
        <f aca="false">IF(ISERROR(R76/R$67*100),"NA",R76/R$67*100)</f>
        <v>NA</v>
      </c>
      <c r="V76" s="138" t="str">
        <f aca="false">IF(ISERROR(U76-(S76/S$67*100)),"NA",U76-(S76/S$67*100))</f>
        <v>NA</v>
      </c>
      <c r="W76" s="139"/>
      <c r="X76" s="139"/>
      <c r="Y76" s="155"/>
      <c r="Z76" s="155"/>
      <c r="AA76" s="155"/>
      <c r="AB76" s="119"/>
      <c r="AC76" s="119"/>
      <c r="AD76" s="119"/>
      <c r="AE76" s="119"/>
      <c r="AF76" s="119"/>
      <c r="AG76" s="119"/>
      <c r="AH76" s="119"/>
      <c r="AI76" s="119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</row>
    <row r="77" s="121" customFormat="true" ht="14.25" hidden="false" customHeight="false" outlineLevel="0" collapsed="false">
      <c r="A77" s="174" t="s">
        <v>197</v>
      </c>
      <c r="B77" s="135" t="e">
        <f aca="false">AO_Snck_Dtl_Geog_Ref!B76</f>
        <v>#REF!</v>
      </c>
      <c r="C77" s="136" t="e">
        <f aca="false">AO_Snck_Dtl_Geog_Ref!C76</f>
        <v>#REF!</v>
      </c>
      <c r="D77" s="136" t="e">
        <f aca="false">AO_Snck_Dtl_Geog_Ref!D76</f>
        <v>#REF!</v>
      </c>
      <c r="E77" s="137" t="str">
        <f aca="false">IF(ISERROR((C77-D77)/D77*100),"NA",(C77-D77)/D77*100)</f>
        <v>NA</v>
      </c>
      <c r="F77" s="137" t="str">
        <f aca="false">IF(ISERROR(C77/C$67*100),"NA",C77/C$67*100)</f>
        <v>NA</v>
      </c>
      <c r="G77" s="138" t="str">
        <f aca="false">IF(ISERROR(F77-(D77/D$67*100)),"NA",F77-(D77/D$67*100))</f>
        <v>NA</v>
      </c>
      <c r="H77" s="139" t="e">
        <f aca="false">AO_Snck_Dtl_Geog_Ref!E76</f>
        <v>#REF!</v>
      </c>
      <c r="I77" s="139" t="e">
        <f aca="false">AO_Snck_Dtl_Geog_Ref!F76</f>
        <v>#REF!</v>
      </c>
      <c r="J77" s="137" t="str">
        <f aca="false">IF(ISERROR((H77-I77)/I77*100),"NA",(H77-I77)/I77*100)</f>
        <v>NA</v>
      </c>
      <c r="K77" s="137" t="str">
        <f aca="false">IF(ISERROR(H77/H$67*100),"NA",H77/H$67*100)</f>
        <v>NA</v>
      </c>
      <c r="L77" s="137" t="str">
        <f aca="false">IF(ISERROR(K77-(I77/I$67*100)),"NA",K77-(I77/I$67*100))</f>
        <v>NA</v>
      </c>
      <c r="M77" s="136" t="e">
        <f aca="false">AO_Snck_Dtl_Geog_Ref!G76</f>
        <v>#REF!</v>
      </c>
      <c r="N77" s="139" t="e">
        <f aca="false">AO_Snck_Dtl_Geog_Ref!H76</f>
        <v>#REF!</v>
      </c>
      <c r="O77" s="137" t="str">
        <f aca="false">IF(ISERROR((M77-N77)/N77*100),"NA",(M77-N77)/N77*100)</f>
        <v>NA</v>
      </c>
      <c r="P77" s="137" t="str">
        <f aca="false">IF(ISERROR(M77/M$67*100),"NA",M77/M$67*100)</f>
        <v>NA</v>
      </c>
      <c r="Q77" s="138" t="str">
        <f aca="false">IF(ISERROR(P77-(N77/N$67*100)),"NA",P77-(N77/N$67*100))</f>
        <v>NA</v>
      </c>
      <c r="R77" s="139" t="e">
        <f aca="false">AO_Snck_Dtl_Geog_Ref!I76</f>
        <v>#REF!</v>
      </c>
      <c r="S77" s="139" t="e">
        <f aca="false">AO_Snck_Dtl_Geog_Ref!J76</f>
        <v>#REF!</v>
      </c>
      <c r="T77" s="137" t="str">
        <f aca="false">IF(ISERROR((R77-S77)/S77*100),"NA",(R77-S77)/S77*100)</f>
        <v>NA</v>
      </c>
      <c r="U77" s="137" t="str">
        <f aca="false">IF(ISERROR(R77/R$67*100),"NA",R77/R$67*100)</f>
        <v>NA</v>
      </c>
      <c r="V77" s="138" t="str">
        <f aca="false">IF(ISERROR(U77-(S77/S$67*100)),"NA",U77-(S77/S$67*100))</f>
        <v>NA</v>
      </c>
      <c r="W77" s="139"/>
      <c r="X77" s="139"/>
      <c r="Y77" s="155"/>
      <c r="Z77" s="155"/>
      <c r="AA77" s="155"/>
      <c r="AB77" s="119"/>
      <c r="AC77" s="119"/>
      <c r="AD77" s="119"/>
      <c r="AE77" s="119"/>
      <c r="AF77" s="119"/>
      <c r="AG77" s="119"/>
      <c r="AH77" s="119"/>
      <c r="AI77" s="119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</row>
    <row r="78" s="121" customFormat="true" ht="14.25" hidden="false" customHeight="false" outlineLevel="0" collapsed="false">
      <c r="A78" s="174" t="s">
        <v>198</v>
      </c>
      <c r="B78" s="135" t="e">
        <f aca="false">AO_Snck_Dtl_Geog_Ref!B77</f>
        <v>#REF!</v>
      </c>
      <c r="C78" s="136" t="e">
        <f aca="false">AO_Snck_Dtl_Geog_Ref!C77</f>
        <v>#REF!</v>
      </c>
      <c r="D78" s="136" t="e">
        <f aca="false">AO_Snck_Dtl_Geog_Ref!D77</f>
        <v>#REF!</v>
      </c>
      <c r="E78" s="137" t="str">
        <f aca="false">IF(ISERROR((C78-D78)/D78*100),"NA",(C78-D78)/D78*100)</f>
        <v>NA</v>
      </c>
      <c r="F78" s="137" t="str">
        <f aca="false">IF(ISERROR(C78/C$67*100),"NA",C78/C$67*100)</f>
        <v>NA</v>
      </c>
      <c r="G78" s="138" t="str">
        <f aca="false">IF(ISERROR(F78-(D78/D$67*100)),"NA",F78-(D78/D$67*100))</f>
        <v>NA</v>
      </c>
      <c r="H78" s="139" t="e">
        <f aca="false">AO_Snck_Dtl_Geog_Ref!E77</f>
        <v>#REF!</v>
      </c>
      <c r="I78" s="139" t="e">
        <f aca="false">AO_Snck_Dtl_Geog_Ref!F77</f>
        <v>#REF!</v>
      </c>
      <c r="J78" s="137" t="str">
        <f aca="false">IF(ISERROR((H78-I78)/I78*100),"NA",(H78-I78)/I78*100)</f>
        <v>NA</v>
      </c>
      <c r="K78" s="137" t="str">
        <f aca="false">IF(ISERROR(H78/H$67*100),"NA",H78/H$67*100)</f>
        <v>NA</v>
      </c>
      <c r="L78" s="137" t="str">
        <f aca="false">IF(ISERROR(K78-(I78/I$67*100)),"NA",K78-(I78/I$67*100))</f>
        <v>NA</v>
      </c>
      <c r="M78" s="136" t="e">
        <f aca="false">AO_Snck_Dtl_Geog_Ref!G77</f>
        <v>#REF!</v>
      </c>
      <c r="N78" s="139" t="e">
        <f aca="false">AO_Snck_Dtl_Geog_Ref!H77</f>
        <v>#REF!</v>
      </c>
      <c r="O78" s="137" t="str">
        <f aca="false">IF(ISERROR((M78-N78)/N78*100),"NA",(M78-N78)/N78*100)</f>
        <v>NA</v>
      </c>
      <c r="P78" s="137" t="str">
        <f aca="false">IF(ISERROR(M78/M$67*100),"NA",M78/M$67*100)</f>
        <v>NA</v>
      </c>
      <c r="Q78" s="138" t="str">
        <f aca="false">IF(ISERROR(P78-(N78/N$67*100)),"NA",P78-(N78/N$67*100))</f>
        <v>NA</v>
      </c>
      <c r="R78" s="139" t="e">
        <f aca="false">AO_Snck_Dtl_Geog_Ref!I77</f>
        <v>#REF!</v>
      </c>
      <c r="S78" s="139" t="e">
        <f aca="false">AO_Snck_Dtl_Geog_Ref!J77</f>
        <v>#REF!</v>
      </c>
      <c r="T78" s="137" t="str">
        <f aca="false">IF(ISERROR((R78-S78)/S78*100),"NA",(R78-S78)/S78*100)</f>
        <v>NA</v>
      </c>
      <c r="U78" s="137" t="str">
        <f aca="false">IF(ISERROR(R78/R$67*100),"NA",R78/R$67*100)</f>
        <v>NA</v>
      </c>
      <c r="V78" s="138" t="str">
        <f aca="false">IF(ISERROR(U78-(S78/S$67*100)),"NA",U78-(S78/S$67*100))</f>
        <v>NA</v>
      </c>
      <c r="W78" s="139"/>
      <c r="X78" s="139"/>
      <c r="Y78" s="155"/>
      <c r="Z78" s="155"/>
      <c r="AA78" s="155"/>
      <c r="AB78" s="119"/>
      <c r="AC78" s="119"/>
      <c r="AD78" s="119"/>
      <c r="AE78" s="119"/>
      <c r="AF78" s="119"/>
      <c r="AG78" s="119"/>
      <c r="AH78" s="119"/>
      <c r="AI78" s="119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</row>
    <row r="79" s="121" customFormat="true" ht="15" hidden="false" customHeight="false" outlineLevel="0" collapsed="false">
      <c r="A79" s="174" t="s">
        <v>199</v>
      </c>
      <c r="B79" s="135" t="e">
        <f aca="false">AO_Snck_Dtl_Geog_Ref!B78</f>
        <v>#REF!</v>
      </c>
      <c r="C79" s="136" t="e">
        <f aca="false">AO_Snck_Dtl_Geog_Ref!C78</f>
        <v>#REF!</v>
      </c>
      <c r="D79" s="136" t="e">
        <f aca="false">AO_Snck_Dtl_Geog_Ref!D78</f>
        <v>#REF!</v>
      </c>
      <c r="E79" s="137" t="str">
        <f aca="false">IF(ISERROR((C79-D79)/D79*100),"NA",(C79-D79)/D79*100)</f>
        <v>NA</v>
      </c>
      <c r="F79" s="137" t="str">
        <f aca="false">IF(ISERROR(C79/C$67*100),"NA",C79/C$67*100)</f>
        <v>NA</v>
      </c>
      <c r="G79" s="138" t="str">
        <f aca="false">IF(ISERROR(F79-(D79/D$67*100)),"NA",F79-(D79/D$67*100))</f>
        <v>NA</v>
      </c>
      <c r="H79" s="139" t="e">
        <f aca="false">AO_Snck_Dtl_Geog_Ref!E78</f>
        <v>#REF!</v>
      </c>
      <c r="I79" s="139" t="e">
        <f aca="false">AO_Snck_Dtl_Geog_Ref!F78</f>
        <v>#REF!</v>
      </c>
      <c r="J79" s="137" t="str">
        <f aca="false">IF(ISERROR((H79-I79)/I79*100),"NA",(H79-I79)/I79*100)</f>
        <v>NA</v>
      </c>
      <c r="K79" s="137" t="str">
        <f aca="false">IF(ISERROR(H79/H$67*100),"NA",H79/H$67*100)</f>
        <v>NA</v>
      </c>
      <c r="L79" s="137" t="str">
        <f aca="false">IF(ISERROR(K79-(I79/I$67*100)),"NA",K79-(I79/I$67*100))</f>
        <v>NA</v>
      </c>
      <c r="M79" s="136" t="e">
        <f aca="false">AO_Snck_Dtl_Geog_Ref!G78</f>
        <v>#REF!</v>
      </c>
      <c r="N79" s="139" t="e">
        <f aca="false">AO_Snck_Dtl_Geog_Ref!H78</f>
        <v>#REF!</v>
      </c>
      <c r="O79" s="137" t="str">
        <f aca="false">IF(ISERROR((M79-N79)/N79*100),"NA",(M79-N79)/N79*100)</f>
        <v>NA</v>
      </c>
      <c r="P79" s="137" t="str">
        <f aca="false">IF(ISERROR(M79/M$67*100),"NA",M79/M$67*100)</f>
        <v>NA</v>
      </c>
      <c r="Q79" s="138" t="str">
        <f aca="false">IF(ISERROR(P79-(N79/N$67*100)),"NA",P79-(N79/N$67*100))</f>
        <v>NA</v>
      </c>
      <c r="R79" s="139" t="e">
        <f aca="false">AO_Snck_Dtl_Geog_Ref!I78</f>
        <v>#REF!</v>
      </c>
      <c r="S79" s="139" t="e">
        <f aca="false">AO_Snck_Dtl_Geog_Ref!J78</f>
        <v>#REF!</v>
      </c>
      <c r="T79" s="137" t="str">
        <f aca="false">IF(ISERROR((R79-S79)/S79*100),"NA",(R79-S79)/S79*100)</f>
        <v>NA</v>
      </c>
      <c r="U79" s="137" t="str">
        <f aca="false">IF(ISERROR(R79/R$67*100),"NA",R79/R$67*100)</f>
        <v>NA</v>
      </c>
      <c r="V79" s="138" t="str">
        <f aca="false">IF(ISERROR(U79-(S79/S$67*100)),"NA",U79-(S79/S$67*100))</f>
        <v>NA</v>
      </c>
      <c r="W79" s="139"/>
      <c r="X79" s="139"/>
      <c r="Y79" s="155"/>
      <c r="Z79" s="155"/>
      <c r="AA79" s="155"/>
      <c r="AB79" s="119"/>
      <c r="AC79" s="119"/>
      <c r="AD79" s="119"/>
      <c r="AE79" s="119"/>
      <c r="AF79" s="119"/>
      <c r="AG79" s="119"/>
      <c r="AH79" s="119"/>
      <c r="AI79" s="119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</row>
    <row r="80" s="121" customFormat="true" ht="15" hidden="false" customHeight="false" outlineLevel="0" collapsed="false">
      <c r="A80" s="163" t="s">
        <v>200</v>
      </c>
      <c r="B80" s="164" t="e">
        <f aca="false">AO_Snck_Dtl_Geog_Ref!B79</f>
        <v>#REF!</v>
      </c>
      <c r="C80" s="165" t="e">
        <f aca="false">AO_Snck_Dtl_Geog_Ref!C79</f>
        <v>#REF!</v>
      </c>
      <c r="D80" s="165" t="e">
        <f aca="false">AO_Snck_Dtl_Geog_Ref!D79</f>
        <v>#REF!</v>
      </c>
      <c r="E80" s="175" t="str">
        <f aca="false">IF(ISERROR((C80-D80)/D80*100),"NA",(C80-D80)/D80*100)</f>
        <v>NA</v>
      </c>
      <c r="F80" s="175" t="str">
        <f aca="false">IF(ISERROR(C80/C$80*100),"NA",C80/C$80*100)</f>
        <v>NA</v>
      </c>
      <c r="G80" s="176" t="str">
        <f aca="false">IF(ISERROR(F80-(D80/D$80*100)),"NA",F80-(D80/D$80*100))</f>
        <v>NA</v>
      </c>
      <c r="H80" s="165" t="e">
        <f aca="false">AO_Snck_Dtl_Geog_Ref!E79</f>
        <v>#REF!</v>
      </c>
      <c r="I80" s="177" t="e">
        <f aca="false">AO_Snck_Dtl_Geog_Ref!F79</f>
        <v>#REF!</v>
      </c>
      <c r="J80" s="175" t="str">
        <f aca="false">IF(ISERROR((H80-I80)/I80*100),"NA",(H80-I80)/I80*100)</f>
        <v>NA</v>
      </c>
      <c r="K80" s="175" t="str">
        <f aca="false">IF(ISERROR(H80/H$80*100),"NA",H80/H$80*100)</f>
        <v>NA</v>
      </c>
      <c r="L80" s="176" t="str">
        <f aca="false">IF(ISERROR(K80-(I80/I$80*100)),"NA",K80-(I80/I$80*100))</f>
        <v>NA</v>
      </c>
      <c r="M80" s="165" t="e">
        <f aca="false">AO_Snck_Dtl_Geog_Ref!G79</f>
        <v>#REF!</v>
      </c>
      <c r="N80" s="177" t="e">
        <f aca="false">AO_Snck_Dtl_Geog_Ref!H79</f>
        <v>#REF!</v>
      </c>
      <c r="O80" s="175" t="str">
        <f aca="false">IF(ISERROR((M80-N80)/N80*100),"NA",(M80-N80)/N80*100)</f>
        <v>NA</v>
      </c>
      <c r="P80" s="175" t="str">
        <f aca="false">IF(ISERROR(M80/M$80*100),"NA",M80/M$80*100)</f>
        <v>NA</v>
      </c>
      <c r="Q80" s="176" t="str">
        <f aca="false">IF(ISERROR(P80-(N80/N$80*100)),"NA",P80-(N80/N$80*100))</f>
        <v>NA</v>
      </c>
      <c r="R80" s="165" t="e">
        <f aca="false">AO_Snck_Dtl_Geog_Ref!I79</f>
        <v>#REF!</v>
      </c>
      <c r="S80" s="177" t="e">
        <f aca="false">AO_Snck_Dtl_Geog_Ref!J79</f>
        <v>#REF!</v>
      </c>
      <c r="T80" s="175" t="str">
        <f aca="false">IF(ISERROR((R80-S80)/S80*100),"NA",(R80-S80)/S80*100)</f>
        <v>NA</v>
      </c>
      <c r="U80" s="175" t="str">
        <f aca="false">IF(ISERROR(R80/R$80*100),"NA",R80/R$80*100)</f>
        <v>NA</v>
      </c>
      <c r="V80" s="176" t="str">
        <f aca="false">IF(ISERROR(U80-(S80/S$80*100)),"NA",U80-(S80/S$80*100))</f>
        <v>NA</v>
      </c>
      <c r="W80" s="139"/>
      <c r="X80" s="139"/>
      <c r="Y80" s="155"/>
      <c r="Z80" s="155"/>
      <c r="AA80" s="155"/>
      <c r="AB80" s="119"/>
      <c r="AC80" s="119"/>
      <c r="AD80" s="119"/>
      <c r="AE80" s="119"/>
      <c r="AF80" s="119"/>
      <c r="AG80" s="119"/>
      <c r="AH80" s="119"/>
      <c r="AI80" s="119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</row>
    <row r="81" s="121" customFormat="true" ht="15" hidden="false" customHeight="false" outlineLevel="0" collapsed="false">
      <c r="A81" s="61" t="s">
        <v>201</v>
      </c>
      <c r="B81" s="135" t="e">
        <f aca="false">AO_Snck_Dtl_Geog_Ref!B80</f>
        <v>#REF!</v>
      </c>
      <c r="C81" s="136" t="e">
        <f aca="false">AO_Snck_Dtl_Geog_Ref!C80</f>
        <v>#REF!</v>
      </c>
      <c r="D81" s="136" t="e">
        <f aca="false">AO_Snck_Dtl_Geog_Ref!D80</f>
        <v>#REF!</v>
      </c>
      <c r="E81" s="137" t="str">
        <f aca="false">IF(ISERROR((C81-D81)/D81*100),"NA",(C81-D81)/D81*100)</f>
        <v>NA</v>
      </c>
      <c r="F81" s="137" t="str">
        <f aca="false">IF(ISERROR(C81/C$80*100),"NA",C81/C$80*100)</f>
        <v>NA</v>
      </c>
      <c r="G81" s="138" t="str">
        <f aca="false">IF(ISERROR(F81-(D81/D$80*100)),"NA",F81-(D81/D$80*100))</f>
        <v>NA</v>
      </c>
      <c r="H81" s="139" t="e">
        <f aca="false">AO_Snck_Dtl_Geog_Ref!E80</f>
        <v>#REF!</v>
      </c>
      <c r="I81" s="139" t="e">
        <f aca="false">AO_Snck_Dtl_Geog_Ref!F80</f>
        <v>#REF!</v>
      </c>
      <c r="J81" s="137" t="str">
        <f aca="false">IF(ISERROR((H81-I81)/I81*100),"NA",(H81-I81)/I81*100)</f>
        <v>NA</v>
      </c>
      <c r="K81" s="137" t="str">
        <f aca="false">IF(ISERROR(H81/H$80*100),"NA",H81/H$80*100)</f>
        <v>NA</v>
      </c>
      <c r="L81" s="137" t="str">
        <f aca="false">IF(ISERROR(K81-(I81/I$80*100)),"NA",K81-(I81/I$80*100))</f>
        <v>NA</v>
      </c>
      <c r="M81" s="136" t="e">
        <f aca="false">AO_Snck_Dtl_Geog_Ref!G80</f>
        <v>#REF!</v>
      </c>
      <c r="N81" s="139" t="e">
        <f aca="false">AO_Snck_Dtl_Geog_Ref!H80</f>
        <v>#REF!</v>
      </c>
      <c r="O81" s="137" t="str">
        <f aca="false">IF(ISERROR((M81-N81)/N81*100),"NA",(M81-N81)/N81*100)</f>
        <v>NA</v>
      </c>
      <c r="P81" s="137" t="str">
        <f aca="false">IF(ISERROR(M81/M$80*100),"NA",M81/M$80*100)</f>
        <v>NA</v>
      </c>
      <c r="Q81" s="138" t="str">
        <f aca="false">IF(ISERROR(P81-(N81/N$80*100)),"NA",P81-(N81/N$80*100))</f>
        <v>NA</v>
      </c>
      <c r="R81" s="139" t="e">
        <f aca="false">AO_Snck_Dtl_Geog_Ref!I80</f>
        <v>#REF!</v>
      </c>
      <c r="S81" s="139" t="e">
        <f aca="false">AO_Snck_Dtl_Geog_Ref!J80</f>
        <v>#REF!</v>
      </c>
      <c r="T81" s="137" t="str">
        <f aca="false">IF(ISERROR((R81-S81)/S81*100),"NA",(R81-S81)/S81*100)</f>
        <v>NA</v>
      </c>
      <c r="U81" s="137" t="str">
        <f aca="false">IF(ISERROR(R81/R$80*100),"NA",R81/R$80*100)</f>
        <v>NA</v>
      </c>
      <c r="V81" s="138" t="str">
        <f aca="false">IF(ISERROR(U81-(S81/S$80*100)),"NA",U81-(S81/S$80*100))</f>
        <v>NA</v>
      </c>
      <c r="W81" s="139"/>
      <c r="X81" s="139"/>
      <c r="Y81" s="155"/>
      <c r="Z81" s="155"/>
      <c r="AA81" s="155"/>
      <c r="AB81" s="119"/>
      <c r="AC81" s="119"/>
      <c r="AD81" s="119"/>
      <c r="AE81" s="119"/>
      <c r="AF81" s="119"/>
      <c r="AG81" s="119"/>
      <c r="AH81" s="119"/>
      <c r="AI81" s="119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</row>
    <row r="82" s="121" customFormat="true" ht="15" hidden="false" customHeight="false" outlineLevel="0" collapsed="false">
      <c r="A82" s="178" t="s">
        <v>202</v>
      </c>
      <c r="B82" s="179" t="e">
        <f aca="false">AO_Snck_Dtl_Geog_Ref!B81</f>
        <v>#REF!</v>
      </c>
      <c r="C82" s="180" t="e">
        <f aca="false">AO_Snck_Dtl_Geog_Ref!C81</f>
        <v>#REF!</v>
      </c>
      <c r="D82" s="180" t="e">
        <f aca="false">AO_Snck_Dtl_Geog_Ref!D81</f>
        <v>#REF!</v>
      </c>
      <c r="E82" s="181" t="str">
        <f aca="false">IF(ISERROR((C82-D82)/D82*100),"NA",(C82-D82)/D82*100)</f>
        <v>NA</v>
      </c>
      <c r="F82" s="181" t="str">
        <f aca="false">IF(ISERROR(C82/C$82*100),"NA",C82/C$82*100)</f>
        <v>NA</v>
      </c>
      <c r="G82" s="182" t="str">
        <f aca="false">IF(ISERROR(F82-(D82/D$82*100)),"NA",F82-(D82/D$82*100))</f>
        <v>NA</v>
      </c>
      <c r="H82" s="180" t="e">
        <f aca="false">AO_Snck_Dtl_Geog_Ref!E81</f>
        <v>#REF!</v>
      </c>
      <c r="I82" s="183" t="e">
        <f aca="false">AO_Snck_Dtl_Geog_Ref!F81</f>
        <v>#REF!</v>
      </c>
      <c r="J82" s="181" t="str">
        <f aca="false">IF(ISERROR((H82-I82)/I82*100),"NA",(H82-I82)/I82*100)</f>
        <v>NA</v>
      </c>
      <c r="K82" s="181" t="str">
        <f aca="false">IF(ISERROR(H82/H$82*100),"NA",H82/H$82*100)</f>
        <v>NA</v>
      </c>
      <c r="L82" s="182" t="str">
        <f aca="false">IF(ISERROR(K82-(I82/I$82*100)),"NA",K82-(I82/I$82*100))</f>
        <v>NA</v>
      </c>
      <c r="M82" s="180" t="e">
        <f aca="false">AO_Snck_Dtl_Geog_Ref!G81</f>
        <v>#REF!</v>
      </c>
      <c r="N82" s="183" t="e">
        <f aca="false">AO_Snck_Dtl_Geog_Ref!H81</f>
        <v>#REF!</v>
      </c>
      <c r="O82" s="181" t="str">
        <f aca="false">IF(ISERROR((M82-N82)/N82*100),"NA",(M82-N82)/N82*100)</f>
        <v>NA</v>
      </c>
      <c r="P82" s="181" t="str">
        <f aca="false">IF(ISERROR(M82/M$82*100),"NA",M82/M$82*100)</f>
        <v>NA</v>
      </c>
      <c r="Q82" s="182" t="str">
        <f aca="false">IF(ISERROR(P82-(N82/N$82*100)),"NA",P82-(N82/N$82*100))</f>
        <v>NA</v>
      </c>
      <c r="R82" s="180" t="e">
        <f aca="false">AO_Snck_Dtl_Geog_Ref!I81</f>
        <v>#REF!</v>
      </c>
      <c r="S82" s="183" t="e">
        <f aca="false">AO_Snck_Dtl_Geog_Ref!J81</f>
        <v>#REF!</v>
      </c>
      <c r="T82" s="181" t="str">
        <f aca="false">IF(ISERROR((R82-S82)/S82*100),"NA",(R82-S82)/S82*100)</f>
        <v>NA</v>
      </c>
      <c r="U82" s="181" t="str">
        <f aca="false">IF(ISERROR(R82/R$82*100),"NA",R82/R$82*100)</f>
        <v>NA</v>
      </c>
      <c r="V82" s="182" t="str">
        <f aca="false">IF(ISERROR(U82-(S82/S$82*100)),"NA",U82-(S82/S$82*100))</f>
        <v>NA</v>
      </c>
      <c r="W82" s="136"/>
      <c r="X82" s="139"/>
      <c r="Y82" s="155"/>
      <c r="Z82" s="155"/>
      <c r="AA82" s="155"/>
      <c r="AB82" s="119"/>
      <c r="AC82" s="119"/>
      <c r="AD82" s="119"/>
      <c r="AE82" s="119"/>
      <c r="AF82" s="119"/>
      <c r="AG82" s="119"/>
      <c r="AH82" s="119"/>
      <c r="AI82" s="119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</row>
    <row r="83" s="187" customFormat="true" ht="14.25" hidden="false" customHeight="false" outlineLevel="0" collapsed="false">
      <c r="A83" s="184" t="s">
        <v>203</v>
      </c>
      <c r="B83" s="135" t="e">
        <f aca="false">AO_Snck_Dtl_Geog_Ref!B82</f>
        <v>#REF!</v>
      </c>
      <c r="C83" s="136" t="e">
        <f aca="false">AO_Snck_Dtl_Geog_Ref!C82</f>
        <v>#REF!</v>
      </c>
      <c r="D83" s="136" t="e">
        <f aca="false">AO_Snck_Dtl_Geog_Ref!D82</f>
        <v>#REF!</v>
      </c>
      <c r="E83" s="185" t="str">
        <f aca="false">IF(ISERROR((C83-D83)/D83*100),"NA",(C83-D83)/D83*100)</f>
        <v>NA</v>
      </c>
      <c r="F83" s="185" t="str">
        <f aca="false">IF(ISERROR(C83/C$82*100),"NA",C83/C$82*100)</f>
        <v>NA</v>
      </c>
      <c r="G83" s="186" t="str">
        <f aca="false">IF(ISERROR(F83-(D83/D$82*100)),"NA",F83-(D83/D$82*100))</f>
        <v>NA</v>
      </c>
      <c r="H83" s="134" t="e">
        <f aca="false">AO_Snck_Dtl_Geog_Ref!E82</f>
        <v>#REF!</v>
      </c>
      <c r="I83" s="134" t="e">
        <f aca="false">AO_Snck_Dtl_Geog_Ref!F82</f>
        <v>#REF!</v>
      </c>
      <c r="J83" s="185" t="str">
        <f aca="false">IF(ISERROR((H83-I83)/I83*100),"NA",(H83-I83)/I83*100)</f>
        <v>NA</v>
      </c>
      <c r="K83" s="185" t="str">
        <f aca="false">IF(ISERROR(H83/H$82*100),"NA",H83/H$82*100)</f>
        <v>NA</v>
      </c>
      <c r="L83" s="185" t="str">
        <f aca="false">IF(ISERROR(K83-(I83/I$82*100)),"NA",K83-(I83/I$82*100))</f>
        <v>NA</v>
      </c>
      <c r="M83" s="131" t="e">
        <f aca="false">AO_Snck_Dtl_Geog_Ref!G82</f>
        <v>#REF!</v>
      </c>
      <c r="N83" s="134" t="e">
        <f aca="false">AO_Snck_Dtl_Geog_Ref!H82</f>
        <v>#REF!</v>
      </c>
      <c r="O83" s="185" t="str">
        <f aca="false">IF(ISERROR((M83-N83)/N83*100),"NA",(M83-N83)/N83*100)</f>
        <v>NA</v>
      </c>
      <c r="P83" s="185" t="str">
        <f aca="false">IF(ISERROR(M83/M$82*100),"NA",M83/M$82*100)</f>
        <v>NA</v>
      </c>
      <c r="Q83" s="186" t="str">
        <f aca="false">IF(ISERROR(P83-(N83/N$82*100)),"NA",P83-(N83/N$82*100))</f>
        <v>NA</v>
      </c>
      <c r="R83" s="134" t="e">
        <f aca="false">AO_Snck_Dtl_Geog_Ref!I82</f>
        <v>#REF!</v>
      </c>
      <c r="S83" s="134" t="e">
        <f aca="false">AO_Snck_Dtl_Geog_Ref!J82</f>
        <v>#REF!</v>
      </c>
      <c r="T83" s="185" t="str">
        <f aca="false">IF(ISERROR((R83-S83)/S83*100),"NA",(R83-S83)/S83*100)</f>
        <v>NA</v>
      </c>
      <c r="U83" s="185" t="str">
        <f aca="false">IF(ISERROR(R83/R$82*100),"NA",R83/R$82*100)</f>
        <v>NA</v>
      </c>
      <c r="V83" s="185" t="str">
        <f aca="false">IF(ISERROR(U83-(S83/S$82*100)),"NA",U83-(S83/S$82*100))</f>
        <v>NA</v>
      </c>
      <c r="W83" s="136"/>
      <c r="X83" s="139"/>
      <c r="Y83" s="155"/>
      <c r="Z83" s="155"/>
      <c r="AA83" s="155"/>
      <c r="AB83" s="119"/>
      <c r="AC83" s="119"/>
      <c r="AD83" s="119"/>
      <c r="AE83" s="119"/>
      <c r="AF83" s="119"/>
      <c r="AG83" s="119"/>
      <c r="AH83" s="119"/>
      <c r="AI83" s="119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</row>
    <row r="84" s="121" customFormat="true" ht="14.25" hidden="false" customHeight="false" outlineLevel="0" collapsed="false">
      <c r="A84" s="188" t="s">
        <v>204</v>
      </c>
      <c r="B84" s="135" t="e">
        <f aca="false">AO_Snck_Dtl_Geog_Ref!B83</f>
        <v>#REF!</v>
      </c>
      <c r="C84" s="136" t="e">
        <f aca="false">AO_Snck_Dtl_Geog_Ref!C83</f>
        <v>#REF!</v>
      </c>
      <c r="D84" s="136" t="e">
        <f aca="false">AO_Snck_Dtl_Geog_Ref!D83</f>
        <v>#REF!</v>
      </c>
      <c r="E84" s="155" t="str">
        <f aca="false">IF(ISERROR((C84-D84)/D84*100),"NA",(C84-D84)/D84*100)</f>
        <v>NA</v>
      </c>
      <c r="F84" s="155" t="str">
        <f aca="false">IF(ISERROR(C84/C$82*100),"NA",C84/C$82*100)</f>
        <v>NA</v>
      </c>
      <c r="G84" s="172" t="str">
        <f aca="false">IF(ISERROR(F84-(D84/D$82*100)),"NA",F84-(D84/D$82*100))</f>
        <v>NA</v>
      </c>
      <c r="H84" s="139" t="e">
        <f aca="false">AO_Snck_Dtl_Geog_Ref!E83</f>
        <v>#REF!</v>
      </c>
      <c r="I84" s="139" t="e">
        <f aca="false">AO_Snck_Dtl_Geog_Ref!F83</f>
        <v>#REF!</v>
      </c>
      <c r="J84" s="155" t="str">
        <f aca="false">IF(ISERROR((H84-I84)/I84*100),"NA",(H84-I84)/I84*100)</f>
        <v>NA</v>
      </c>
      <c r="K84" s="155" t="str">
        <f aca="false">IF(ISERROR(H84/H$82*100),"NA",H84/H$82*100)</f>
        <v>NA</v>
      </c>
      <c r="L84" s="155" t="str">
        <f aca="false">IF(ISERROR(K84-(I84/I$82*100)),"NA",K84-(I84/I$82*100))</f>
        <v>NA</v>
      </c>
      <c r="M84" s="136" t="e">
        <f aca="false">AO_Snck_Dtl_Geog_Ref!G83</f>
        <v>#REF!</v>
      </c>
      <c r="N84" s="139" t="e">
        <f aca="false">AO_Snck_Dtl_Geog_Ref!H83</f>
        <v>#REF!</v>
      </c>
      <c r="O84" s="155" t="str">
        <f aca="false">IF(ISERROR((M84-N84)/N84*100),"NA",(M84-N84)/N84*100)</f>
        <v>NA</v>
      </c>
      <c r="P84" s="155" t="str">
        <f aca="false">IF(ISERROR(M84/M$82*100),"NA",M84/M$82*100)</f>
        <v>NA</v>
      </c>
      <c r="Q84" s="172" t="str">
        <f aca="false">IF(ISERROR(P84-(N84/N$82*100)),"NA",P84-(N84/N$82*100))</f>
        <v>NA</v>
      </c>
      <c r="R84" s="139" t="e">
        <f aca="false">AO_Snck_Dtl_Geog_Ref!I83</f>
        <v>#REF!</v>
      </c>
      <c r="S84" s="139" t="e">
        <f aca="false">AO_Snck_Dtl_Geog_Ref!J83</f>
        <v>#REF!</v>
      </c>
      <c r="T84" s="155" t="str">
        <f aca="false">IF(ISERROR((R84-S84)/S84*100),"NA",(R84-S84)/S84*100)</f>
        <v>NA</v>
      </c>
      <c r="U84" s="155" t="str">
        <f aca="false">IF(ISERROR(R84/R$82*100),"NA",R84/R$82*100)</f>
        <v>NA</v>
      </c>
      <c r="V84" s="155" t="str">
        <f aca="false">IF(ISERROR(U84-(S84/S$82*100)),"NA",U84-(S84/S$82*100))</f>
        <v>NA</v>
      </c>
      <c r="W84" s="136"/>
      <c r="X84" s="139"/>
      <c r="Y84" s="155"/>
      <c r="Z84" s="155"/>
      <c r="AA84" s="155"/>
      <c r="AB84" s="119"/>
      <c r="AC84" s="119"/>
      <c r="AD84" s="119"/>
      <c r="AE84" s="119"/>
      <c r="AF84" s="119"/>
      <c r="AG84" s="119"/>
      <c r="AH84" s="119"/>
      <c r="AI84" s="119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</row>
    <row r="85" s="121" customFormat="true" ht="14.25" hidden="false" customHeight="false" outlineLevel="0" collapsed="false">
      <c r="A85" s="189" t="s">
        <v>205</v>
      </c>
      <c r="B85" s="135" t="e">
        <f aca="false">AO_Snck_Dtl_Geog_Ref!B84</f>
        <v>#REF!</v>
      </c>
      <c r="C85" s="136" t="e">
        <f aca="false">AO_Snck_Dtl_Geog_Ref!C84</f>
        <v>#REF!</v>
      </c>
      <c r="D85" s="136" t="e">
        <f aca="false">AO_Snck_Dtl_Geog_Ref!D84</f>
        <v>#REF!</v>
      </c>
      <c r="E85" s="155" t="str">
        <f aca="false">IF(ISERROR((C85-D85)/D85*100),"NA",(C85-D85)/D85*100)</f>
        <v>NA</v>
      </c>
      <c r="F85" s="155" t="str">
        <f aca="false">IF(ISERROR(C85/C$82*100),"NA",C85/C$82*100)</f>
        <v>NA</v>
      </c>
      <c r="G85" s="172" t="str">
        <f aca="false">IF(ISERROR(F85-(D85/D$82*100)),"NA",F85-(D85/D$82*100))</f>
        <v>NA</v>
      </c>
      <c r="H85" s="139" t="e">
        <f aca="false">AO_Snck_Dtl_Geog_Ref!E84</f>
        <v>#REF!</v>
      </c>
      <c r="I85" s="139" t="e">
        <f aca="false">AO_Snck_Dtl_Geog_Ref!F84</f>
        <v>#REF!</v>
      </c>
      <c r="J85" s="155" t="str">
        <f aca="false">IF(ISERROR((H85-I85)/I85*100),"NA",(H85-I85)/I85*100)</f>
        <v>NA</v>
      </c>
      <c r="K85" s="155" t="str">
        <f aca="false">IF(ISERROR(H85/H$82*100),"NA",H85/H$82*100)</f>
        <v>NA</v>
      </c>
      <c r="L85" s="155" t="str">
        <f aca="false">IF(ISERROR(K85-(I85/I$82*100)),"NA",K85-(I85/I$82*100))</f>
        <v>NA</v>
      </c>
      <c r="M85" s="136" t="e">
        <f aca="false">AO_Snck_Dtl_Geog_Ref!G84</f>
        <v>#REF!</v>
      </c>
      <c r="N85" s="139" t="e">
        <f aca="false">AO_Snck_Dtl_Geog_Ref!H84</f>
        <v>#REF!</v>
      </c>
      <c r="O85" s="155" t="str">
        <f aca="false">IF(ISERROR((M85-N85)/N85*100),"NA",(M85-N85)/N85*100)</f>
        <v>NA</v>
      </c>
      <c r="P85" s="155" t="str">
        <f aca="false">IF(ISERROR(M85/M$82*100),"NA",M85/M$82*100)</f>
        <v>NA</v>
      </c>
      <c r="Q85" s="172" t="str">
        <f aca="false">IF(ISERROR(P85-(N85/N$82*100)),"NA",P85-(N85/N$82*100))</f>
        <v>NA</v>
      </c>
      <c r="R85" s="139" t="e">
        <f aca="false">AO_Snck_Dtl_Geog_Ref!I84</f>
        <v>#REF!</v>
      </c>
      <c r="S85" s="139" t="e">
        <f aca="false">AO_Snck_Dtl_Geog_Ref!J84</f>
        <v>#REF!</v>
      </c>
      <c r="T85" s="155" t="str">
        <f aca="false">IF(ISERROR((R85-S85)/S85*100),"NA",(R85-S85)/S85*100)</f>
        <v>NA</v>
      </c>
      <c r="U85" s="155" t="str">
        <f aca="false">IF(ISERROR(R85/R$82*100),"NA",R85/R$82*100)</f>
        <v>NA</v>
      </c>
      <c r="V85" s="155" t="str">
        <f aca="false">IF(ISERROR(U85-(S85/S$82*100)),"NA",U85-(S85/S$82*100))</f>
        <v>NA</v>
      </c>
      <c r="W85" s="136"/>
      <c r="X85" s="139"/>
      <c r="Y85" s="155"/>
      <c r="Z85" s="155"/>
      <c r="AA85" s="155"/>
      <c r="AB85" s="119"/>
      <c r="AC85" s="119"/>
      <c r="AD85" s="119"/>
      <c r="AE85" s="119"/>
      <c r="AF85" s="119"/>
      <c r="AG85" s="119"/>
      <c r="AH85" s="119"/>
      <c r="AI85" s="119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6" s="121" customFormat="true" ht="14.25" hidden="false" customHeight="false" outlineLevel="0" collapsed="false">
      <c r="A86" s="189" t="s">
        <v>206</v>
      </c>
      <c r="B86" s="135" t="e">
        <f aca="false">AO_Snck_Dtl_Geog_Ref!B85</f>
        <v>#REF!</v>
      </c>
      <c r="C86" s="136" t="e">
        <f aca="false">AO_Snck_Dtl_Geog_Ref!C85</f>
        <v>#REF!</v>
      </c>
      <c r="D86" s="136" t="e">
        <f aca="false">AO_Snck_Dtl_Geog_Ref!D85</f>
        <v>#REF!</v>
      </c>
      <c r="E86" s="155" t="str">
        <f aca="false">IF(ISERROR((C86-D86)/D86*100),"NA",(C86-D86)/D86*100)</f>
        <v>NA</v>
      </c>
      <c r="F86" s="155" t="str">
        <f aca="false">IF(ISERROR(C86/C$82*100),"NA",C86/C$82*100)</f>
        <v>NA</v>
      </c>
      <c r="G86" s="172" t="str">
        <f aca="false">IF(ISERROR(F86-(D86/D$82*100)),"NA",F86-(D86/D$82*100))</f>
        <v>NA</v>
      </c>
      <c r="H86" s="139" t="e">
        <f aca="false">AO_Snck_Dtl_Geog_Ref!E85</f>
        <v>#REF!</v>
      </c>
      <c r="I86" s="139" t="e">
        <f aca="false">AO_Snck_Dtl_Geog_Ref!F85</f>
        <v>#REF!</v>
      </c>
      <c r="J86" s="155" t="str">
        <f aca="false">IF(ISERROR((H86-I86)/I86*100),"NA",(H86-I86)/I86*100)</f>
        <v>NA</v>
      </c>
      <c r="K86" s="155" t="str">
        <f aca="false">IF(ISERROR(H86/H$82*100),"NA",H86/H$82*100)</f>
        <v>NA</v>
      </c>
      <c r="L86" s="155" t="str">
        <f aca="false">IF(ISERROR(K86-(I86/I$82*100)),"NA",K86-(I86/I$82*100))</f>
        <v>NA</v>
      </c>
      <c r="M86" s="136" t="e">
        <f aca="false">AO_Snck_Dtl_Geog_Ref!G85</f>
        <v>#REF!</v>
      </c>
      <c r="N86" s="139" t="e">
        <f aca="false">AO_Snck_Dtl_Geog_Ref!H85</f>
        <v>#REF!</v>
      </c>
      <c r="O86" s="155" t="str">
        <f aca="false">IF(ISERROR((M86-N86)/N86*100),"NA",(M86-N86)/N86*100)</f>
        <v>NA</v>
      </c>
      <c r="P86" s="155" t="str">
        <f aca="false">IF(ISERROR(M86/M$82*100),"NA",M86/M$82*100)</f>
        <v>NA</v>
      </c>
      <c r="Q86" s="172" t="str">
        <f aca="false">IF(ISERROR(P86-(N86/N$82*100)),"NA",P86-(N86/N$82*100))</f>
        <v>NA</v>
      </c>
      <c r="R86" s="139" t="e">
        <f aca="false">AO_Snck_Dtl_Geog_Ref!I85</f>
        <v>#REF!</v>
      </c>
      <c r="S86" s="139" t="e">
        <f aca="false">AO_Snck_Dtl_Geog_Ref!J85</f>
        <v>#REF!</v>
      </c>
      <c r="T86" s="155" t="str">
        <f aca="false">IF(ISERROR((R86-S86)/S86*100),"NA",(R86-S86)/S86*100)</f>
        <v>NA</v>
      </c>
      <c r="U86" s="155" t="str">
        <f aca="false">IF(ISERROR(R86/R$82*100),"NA",R86/R$82*100)</f>
        <v>NA</v>
      </c>
      <c r="V86" s="155" t="str">
        <f aca="false">IF(ISERROR(U86-(S86/S$82*100)),"NA",U86-(S86/S$82*100))</f>
        <v>NA</v>
      </c>
      <c r="W86" s="136"/>
      <c r="X86" s="139"/>
      <c r="Y86" s="155"/>
      <c r="Z86" s="155"/>
      <c r="AA86" s="155"/>
      <c r="AB86" s="119"/>
      <c r="AC86" s="119"/>
      <c r="AD86" s="119"/>
      <c r="AE86" s="119"/>
      <c r="AF86" s="119"/>
      <c r="AG86" s="119"/>
      <c r="AH86" s="119"/>
      <c r="AI86" s="119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</row>
    <row r="87" s="120" customFormat="true" ht="15" hidden="false" customHeight="false" outlineLevel="0" collapsed="false">
      <c r="A87" s="190" t="s">
        <v>207</v>
      </c>
      <c r="B87" s="135" t="e">
        <f aca="false">AO_Snck_Dtl_Geog_Ref!B86</f>
        <v>#REF!</v>
      </c>
      <c r="C87" s="136" t="e">
        <f aca="false">AO_Snck_Dtl_Geog_Ref!C86</f>
        <v>#REF!</v>
      </c>
      <c r="D87" s="136" t="e">
        <f aca="false">AO_Snck_Dtl_Geog_Ref!D86</f>
        <v>#REF!</v>
      </c>
      <c r="E87" s="155" t="str">
        <f aca="false">IF(ISERROR((C87-D87)/D87*100),"NA",(C87-D87)/D87*100)</f>
        <v>NA</v>
      </c>
      <c r="F87" s="155" t="str">
        <f aca="false">IF(ISERROR(C87/C$82*100),"NA",C87/C$82*100)</f>
        <v>NA</v>
      </c>
      <c r="G87" s="172" t="str">
        <f aca="false">IF(ISERROR(F87-(D87/D$82*100)),"NA",F87-(D87/D$82*100))</f>
        <v>NA</v>
      </c>
      <c r="H87" s="139" t="e">
        <f aca="false">AO_Snck_Dtl_Geog_Ref!E86</f>
        <v>#REF!</v>
      </c>
      <c r="I87" s="139" t="e">
        <f aca="false">AO_Snck_Dtl_Geog_Ref!F86</f>
        <v>#REF!</v>
      </c>
      <c r="J87" s="155" t="str">
        <f aca="false">IF(ISERROR((H87-I87)/I87*100),"NA",(H87-I87)/I87*100)</f>
        <v>NA</v>
      </c>
      <c r="K87" s="155" t="str">
        <f aca="false">IF(ISERROR(H87/H$82*100),"NA",H87/H$82*100)</f>
        <v>NA</v>
      </c>
      <c r="L87" s="155" t="str">
        <f aca="false">IF(ISERROR(K87-(I87/I$82*100)),"NA",K87-(I87/I$82*100))</f>
        <v>NA</v>
      </c>
      <c r="M87" s="136" t="e">
        <f aca="false">AO_Snck_Dtl_Geog_Ref!G86</f>
        <v>#REF!</v>
      </c>
      <c r="N87" s="139" t="e">
        <f aca="false">AO_Snck_Dtl_Geog_Ref!H86</f>
        <v>#REF!</v>
      </c>
      <c r="O87" s="155" t="str">
        <f aca="false">IF(ISERROR((M87-N87)/N87*100),"NA",(M87-N87)/N87*100)</f>
        <v>NA</v>
      </c>
      <c r="P87" s="155" t="str">
        <f aca="false">IF(ISERROR(M87/M$82*100),"NA",M87/M$82*100)</f>
        <v>NA</v>
      </c>
      <c r="Q87" s="172" t="str">
        <f aca="false">IF(ISERROR(P87-(N87/N$82*100)),"NA",P87-(N87/N$82*100))</f>
        <v>NA</v>
      </c>
      <c r="R87" s="139" t="e">
        <f aca="false">AO_Snck_Dtl_Geog_Ref!I86</f>
        <v>#REF!</v>
      </c>
      <c r="S87" s="139" t="e">
        <f aca="false">AO_Snck_Dtl_Geog_Ref!J86</f>
        <v>#REF!</v>
      </c>
      <c r="T87" s="155" t="str">
        <f aca="false">IF(ISERROR((R87-S87)/S87*100),"NA",(R87-S87)/S87*100)</f>
        <v>NA</v>
      </c>
      <c r="U87" s="155" t="str">
        <f aca="false">IF(ISERROR(R87/R$82*100),"NA",R87/R$82*100)</f>
        <v>NA</v>
      </c>
      <c r="V87" s="155" t="str">
        <f aca="false">IF(ISERROR(U87-(S87/S$82*100)),"NA",U87-(S87/S$82*100))</f>
        <v>NA</v>
      </c>
      <c r="W87" s="136"/>
      <c r="X87" s="139"/>
      <c r="Y87" s="155"/>
      <c r="Z87" s="155"/>
      <c r="AA87" s="155"/>
      <c r="AB87" s="119"/>
      <c r="AC87" s="119"/>
      <c r="AD87" s="119"/>
      <c r="AE87" s="119"/>
      <c r="AF87" s="119"/>
      <c r="AG87" s="119"/>
      <c r="AH87" s="119"/>
      <c r="AI87" s="119"/>
    </row>
    <row r="88" s="121" customFormat="true" ht="14.25" hidden="false" customHeight="false" outlineLevel="0" collapsed="false">
      <c r="A88" s="189" t="s">
        <v>208</v>
      </c>
      <c r="B88" s="135" t="e">
        <f aca="false">AO_Snck_Dtl_Geog_Ref!B87</f>
        <v>#REF!</v>
      </c>
      <c r="C88" s="136" t="e">
        <f aca="false">AO_Snck_Dtl_Geog_Ref!C87</f>
        <v>#REF!</v>
      </c>
      <c r="D88" s="136" t="e">
        <f aca="false">AO_Snck_Dtl_Geog_Ref!D87</f>
        <v>#REF!</v>
      </c>
      <c r="E88" s="155" t="str">
        <f aca="false">IF(ISERROR((C88-D88)/D88*100),"NA",(C88-D88)/D88*100)</f>
        <v>NA</v>
      </c>
      <c r="F88" s="155" t="str">
        <f aca="false">IF(ISERROR(C88/C$82*100),"NA",C88/C$82*100)</f>
        <v>NA</v>
      </c>
      <c r="G88" s="172" t="str">
        <f aca="false">IF(ISERROR(F88-(D88/D$82*100)),"NA",F88-(D88/D$82*100))</f>
        <v>NA</v>
      </c>
      <c r="H88" s="139" t="e">
        <f aca="false">AO_Snck_Dtl_Geog_Ref!E87</f>
        <v>#REF!</v>
      </c>
      <c r="I88" s="139" t="e">
        <f aca="false">AO_Snck_Dtl_Geog_Ref!F87</f>
        <v>#REF!</v>
      </c>
      <c r="J88" s="155" t="str">
        <f aca="false">IF(ISERROR((H88-I88)/I88*100),"NA",(H88-I88)/I88*100)</f>
        <v>NA</v>
      </c>
      <c r="K88" s="155" t="str">
        <f aca="false">IF(ISERROR(H88/H$82*100),"NA",H88/H$82*100)</f>
        <v>NA</v>
      </c>
      <c r="L88" s="155" t="str">
        <f aca="false">IF(ISERROR(K88-(I88/I$82*100)),"NA",K88-(I88/I$82*100))</f>
        <v>NA</v>
      </c>
      <c r="M88" s="136" t="e">
        <f aca="false">AO_Snck_Dtl_Geog_Ref!G87</f>
        <v>#REF!</v>
      </c>
      <c r="N88" s="139" t="e">
        <f aca="false">AO_Snck_Dtl_Geog_Ref!H87</f>
        <v>#REF!</v>
      </c>
      <c r="O88" s="155" t="str">
        <f aca="false">IF(ISERROR((M88-N88)/N88*100),"NA",(M88-N88)/N88*100)</f>
        <v>NA</v>
      </c>
      <c r="P88" s="155" t="str">
        <f aca="false">IF(ISERROR(M88/M$82*100),"NA",M88/M$82*100)</f>
        <v>NA</v>
      </c>
      <c r="Q88" s="172" t="str">
        <f aca="false">IF(ISERROR(P88-(N88/N$82*100)),"NA",P88-(N88/N$82*100))</f>
        <v>NA</v>
      </c>
      <c r="R88" s="139" t="e">
        <f aca="false">AO_Snck_Dtl_Geog_Ref!I87</f>
        <v>#REF!</v>
      </c>
      <c r="S88" s="139" t="e">
        <f aca="false">AO_Snck_Dtl_Geog_Ref!J87</f>
        <v>#REF!</v>
      </c>
      <c r="T88" s="155" t="str">
        <f aca="false">IF(ISERROR((R88-S88)/S88*100),"NA",(R88-S88)/S88*100)</f>
        <v>NA</v>
      </c>
      <c r="U88" s="155" t="str">
        <f aca="false">IF(ISERROR(R88/R$82*100),"NA",R88/R$82*100)</f>
        <v>NA</v>
      </c>
      <c r="V88" s="155" t="str">
        <f aca="false">IF(ISERROR(U88-(S88/S$82*100)),"NA",U88-(S88/S$82*100))</f>
        <v>NA</v>
      </c>
      <c r="W88" s="136"/>
      <c r="X88" s="139"/>
      <c r="Y88" s="155"/>
      <c r="Z88" s="155"/>
      <c r="AA88" s="155"/>
      <c r="AB88" s="119"/>
      <c r="AC88" s="119"/>
      <c r="AD88" s="119"/>
      <c r="AE88" s="119"/>
      <c r="AF88" s="119"/>
      <c r="AG88" s="119"/>
      <c r="AH88" s="119"/>
      <c r="AI88" s="119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</row>
    <row r="89" s="121" customFormat="true" ht="14.25" hidden="false" customHeight="false" outlineLevel="0" collapsed="false">
      <c r="A89" s="189" t="s">
        <v>209</v>
      </c>
      <c r="B89" s="135" t="e">
        <f aca="false">AO_Snck_Dtl_Geog_Ref!B88</f>
        <v>#REF!</v>
      </c>
      <c r="C89" s="136" t="e">
        <f aca="false">AO_Snck_Dtl_Geog_Ref!C88</f>
        <v>#REF!</v>
      </c>
      <c r="D89" s="136" t="e">
        <f aca="false">AO_Snck_Dtl_Geog_Ref!D88</f>
        <v>#REF!</v>
      </c>
      <c r="E89" s="137" t="str">
        <f aca="false">IF(ISERROR((C89-D89)/D89*100),"NA",(C89-D89)/D89*100)</f>
        <v>NA</v>
      </c>
      <c r="F89" s="155" t="str">
        <f aca="false">IF(ISERROR(C89/C$82*100),"NA",C89/C$82*100)</f>
        <v>NA</v>
      </c>
      <c r="G89" s="172" t="str">
        <f aca="false">IF(ISERROR(F89-(D89/D$82*100)),"NA",F89-(D89/D$82*100))</f>
        <v>NA</v>
      </c>
      <c r="H89" s="139" t="e">
        <f aca="false">AO_Snck_Dtl_Geog_Ref!E88</f>
        <v>#REF!</v>
      </c>
      <c r="I89" s="139" t="e">
        <f aca="false">AO_Snck_Dtl_Geog_Ref!F88</f>
        <v>#REF!</v>
      </c>
      <c r="J89" s="137" t="str">
        <f aca="false">IF(ISERROR((H89-I89)/I89*100),"NA",(H89-I89)/I89*100)</f>
        <v>NA</v>
      </c>
      <c r="K89" s="155" t="str">
        <f aca="false">IF(ISERROR(H89/H$82*100),"NA",H89/H$82*100)</f>
        <v>NA</v>
      </c>
      <c r="L89" s="155" t="str">
        <f aca="false">IF(ISERROR(K89-(I89/I$82*100)),"NA",K89-(I89/I$82*100))</f>
        <v>NA</v>
      </c>
      <c r="M89" s="136" t="e">
        <f aca="false">AO_Snck_Dtl_Geog_Ref!G88</f>
        <v>#REF!</v>
      </c>
      <c r="N89" s="139" t="e">
        <f aca="false">AO_Snck_Dtl_Geog_Ref!H88</f>
        <v>#REF!</v>
      </c>
      <c r="O89" s="155" t="str">
        <f aca="false">IF(ISERROR((M89-N89)/N89*100),"NA",(M89-N89)/N89*100)</f>
        <v>NA</v>
      </c>
      <c r="P89" s="155" t="str">
        <f aca="false">IF(ISERROR(M89/M$82*100),"NA",M89/M$82*100)</f>
        <v>NA</v>
      </c>
      <c r="Q89" s="172" t="str">
        <f aca="false">IF(ISERROR(P89-(N89/N$82*100)),"NA",P89-(N89/N$82*100))</f>
        <v>NA</v>
      </c>
      <c r="R89" s="139" t="e">
        <f aca="false">AO_Snck_Dtl_Geog_Ref!I88</f>
        <v>#REF!</v>
      </c>
      <c r="S89" s="139" t="e">
        <f aca="false">AO_Snck_Dtl_Geog_Ref!J88</f>
        <v>#REF!</v>
      </c>
      <c r="T89" s="155" t="str">
        <f aca="false">IF(ISERROR((R89-S89)/S89*100),"NA",(R89-S89)/S89*100)</f>
        <v>NA</v>
      </c>
      <c r="U89" s="155" t="str">
        <f aca="false">IF(ISERROR(R89/R$82*100),"NA",R89/R$82*100)</f>
        <v>NA</v>
      </c>
      <c r="V89" s="155" t="str">
        <f aca="false">IF(ISERROR(U89-(S89/S$82*100)),"NA",U89-(S89/S$82*100))</f>
        <v>NA</v>
      </c>
      <c r="W89" s="136"/>
      <c r="X89" s="139"/>
      <c r="Y89" s="155"/>
      <c r="Z89" s="155"/>
      <c r="AA89" s="155"/>
      <c r="AB89" s="119"/>
      <c r="AC89" s="119"/>
      <c r="AD89" s="119"/>
      <c r="AE89" s="119"/>
      <c r="AF89" s="119"/>
      <c r="AG89" s="119"/>
      <c r="AH89" s="119"/>
      <c r="AI89" s="119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</row>
    <row r="90" s="121" customFormat="true" ht="14.25" hidden="false" customHeight="false" outlineLevel="0" collapsed="false">
      <c r="A90" s="189" t="s">
        <v>210</v>
      </c>
      <c r="B90" s="135" t="e">
        <f aca="false">AO_Snck_Dtl_Geog_Ref!B89</f>
        <v>#REF!</v>
      </c>
      <c r="C90" s="136" t="e">
        <f aca="false">AO_Snck_Dtl_Geog_Ref!C89</f>
        <v>#REF!</v>
      </c>
      <c r="D90" s="136" t="e">
        <f aca="false">AO_Snck_Dtl_Geog_Ref!D89</f>
        <v>#REF!</v>
      </c>
      <c r="E90" s="155" t="str">
        <f aca="false">IF(ISERROR((C90-D90)/D90*100),"NA",(C90-D90)/D90*100)</f>
        <v>NA</v>
      </c>
      <c r="F90" s="155" t="str">
        <f aca="false">IF(ISERROR(C90/C$82*100),"NA",C90/C$82*100)</f>
        <v>NA</v>
      </c>
      <c r="G90" s="172" t="str">
        <f aca="false">IF(ISERROR(F90-(D90/D$82*100)),"NA",F90-(D90/D$82*100))</f>
        <v>NA</v>
      </c>
      <c r="H90" s="139" t="e">
        <f aca="false">AO_Snck_Dtl_Geog_Ref!E89</f>
        <v>#REF!</v>
      </c>
      <c r="I90" s="139" t="e">
        <f aca="false">AO_Snck_Dtl_Geog_Ref!F89</f>
        <v>#REF!</v>
      </c>
      <c r="J90" s="155" t="str">
        <f aca="false">IF(ISERROR((H90-I90)/I90*100),"NA",(H90-I90)/I90*100)</f>
        <v>NA</v>
      </c>
      <c r="K90" s="155" t="str">
        <f aca="false">IF(ISERROR(H90/H$82*100),"NA",H90/H$82*100)</f>
        <v>NA</v>
      </c>
      <c r="L90" s="155" t="str">
        <f aca="false">IF(ISERROR(K90-(I90/I$82*100)),"NA",K90-(I90/I$82*100))</f>
        <v>NA</v>
      </c>
      <c r="M90" s="136" t="e">
        <f aca="false">AO_Snck_Dtl_Geog_Ref!G89</f>
        <v>#REF!</v>
      </c>
      <c r="N90" s="139" t="e">
        <f aca="false">AO_Snck_Dtl_Geog_Ref!H89</f>
        <v>#REF!</v>
      </c>
      <c r="O90" s="155" t="str">
        <f aca="false">IF(ISERROR((M90-N90)/N90*100),"NA",(M90-N90)/N90*100)</f>
        <v>NA</v>
      </c>
      <c r="P90" s="155" t="str">
        <f aca="false">IF(ISERROR(M90/M$82*100),"NA",M90/M$82*100)</f>
        <v>NA</v>
      </c>
      <c r="Q90" s="172" t="str">
        <f aca="false">IF(ISERROR(P90-(N90/N$82*100)),"NA",P90-(N90/N$82*100))</f>
        <v>NA</v>
      </c>
      <c r="R90" s="139" t="e">
        <f aca="false">AO_Snck_Dtl_Geog_Ref!I89</f>
        <v>#REF!</v>
      </c>
      <c r="S90" s="139" t="e">
        <f aca="false">AO_Snck_Dtl_Geog_Ref!J89</f>
        <v>#REF!</v>
      </c>
      <c r="T90" s="155" t="str">
        <f aca="false">IF(ISERROR((R90-S90)/S90*100),"NA",(R90-S90)/S90*100)</f>
        <v>NA</v>
      </c>
      <c r="U90" s="155" t="str">
        <f aca="false">IF(ISERROR(R90/R$82*100),"NA",R90/R$82*100)</f>
        <v>NA</v>
      </c>
      <c r="V90" s="155" t="str">
        <f aca="false">IF(ISERROR(U90-(S90/S$82*100)),"NA",U90-(S90/S$82*100))</f>
        <v>NA</v>
      </c>
      <c r="W90" s="136"/>
      <c r="X90" s="139"/>
      <c r="Y90" s="155"/>
      <c r="Z90" s="155"/>
      <c r="AA90" s="155"/>
      <c r="AB90" s="119"/>
      <c r="AC90" s="119"/>
      <c r="AD90" s="119"/>
      <c r="AE90" s="119"/>
      <c r="AF90" s="119"/>
      <c r="AG90" s="119"/>
      <c r="AH90" s="119"/>
      <c r="AI90" s="119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</row>
    <row r="91" s="121" customFormat="true" ht="14.25" hidden="false" customHeight="false" outlineLevel="0" collapsed="false">
      <c r="A91" s="189" t="s">
        <v>211</v>
      </c>
      <c r="B91" s="135" t="e">
        <f aca="false">AO_Snck_Dtl_Geog_Ref!B90</f>
        <v>#REF!</v>
      </c>
      <c r="C91" s="136" t="e">
        <f aca="false">AO_Snck_Dtl_Geog_Ref!C90</f>
        <v>#REF!</v>
      </c>
      <c r="D91" s="136" t="e">
        <f aca="false">AO_Snck_Dtl_Geog_Ref!D90</f>
        <v>#REF!</v>
      </c>
      <c r="E91" s="155" t="str">
        <f aca="false">IF(ISERROR((C91-D91)/D91*100),"NA",(C91-D91)/D91*100)</f>
        <v>NA</v>
      </c>
      <c r="F91" s="155" t="str">
        <f aca="false">IF(ISERROR(C91/C$82*100),"NA",C91/C$82*100)</f>
        <v>NA</v>
      </c>
      <c r="G91" s="172" t="str">
        <f aca="false">IF(ISERROR(F91-(D91/D$82*100)),"NA",F91-(D91/D$82*100))</f>
        <v>NA</v>
      </c>
      <c r="H91" s="139" t="e">
        <f aca="false">AO_Snck_Dtl_Geog_Ref!E90</f>
        <v>#REF!</v>
      </c>
      <c r="I91" s="139" t="e">
        <f aca="false">AO_Snck_Dtl_Geog_Ref!F90</f>
        <v>#REF!</v>
      </c>
      <c r="J91" s="155" t="str">
        <f aca="false">IF(ISERROR((H91-I91)/I91*100),"NA",(H91-I91)/I91*100)</f>
        <v>NA</v>
      </c>
      <c r="K91" s="155" t="str">
        <f aca="false">IF(ISERROR(H91/H$82*100),"NA",H91/H$82*100)</f>
        <v>NA</v>
      </c>
      <c r="L91" s="155" t="str">
        <f aca="false">IF(ISERROR(K91-(I91/I$82*100)),"NA",K91-(I91/I$82*100))</f>
        <v>NA</v>
      </c>
      <c r="M91" s="136" t="e">
        <f aca="false">AO_Snck_Dtl_Geog_Ref!G90</f>
        <v>#REF!</v>
      </c>
      <c r="N91" s="139" t="e">
        <f aca="false">AO_Snck_Dtl_Geog_Ref!H90</f>
        <v>#REF!</v>
      </c>
      <c r="O91" s="155" t="str">
        <f aca="false">IF(ISERROR((M91-N91)/N91*100),"NA",(M91-N91)/N91*100)</f>
        <v>NA</v>
      </c>
      <c r="P91" s="155" t="str">
        <f aca="false">IF(ISERROR(M91/M$82*100),"NA",M91/M$82*100)</f>
        <v>NA</v>
      </c>
      <c r="Q91" s="172" t="str">
        <f aca="false">IF(ISERROR(P91-(N91/N$82*100)),"NA",P91-(N91/N$82*100))</f>
        <v>NA</v>
      </c>
      <c r="R91" s="139" t="e">
        <f aca="false">AO_Snck_Dtl_Geog_Ref!I90</f>
        <v>#REF!</v>
      </c>
      <c r="S91" s="139" t="e">
        <f aca="false">AO_Snck_Dtl_Geog_Ref!J90</f>
        <v>#REF!</v>
      </c>
      <c r="T91" s="155" t="str">
        <f aca="false">IF(ISERROR((R91-S91)/S91*100),"NA",(R91-S91)/S91*100)</f>
        <v>NA</v>
      </c>
      <c r="U91" s="155" t="str">
        <f aca="false">IF(ISERROR(R91/R$82*100),"NA",R91/R$82*100)</f>
        <v>NA</v>
      </c>
      <c r="V91" s="155" t="str">
        <f aca="false">IF(ISERROR(U91-(S91/S$82*100)),"NA",U91-(S91/S$82*100))</f>
        <v>NA</v>
      </c>
      <c r="W91" s="136"/>
      <c r="X91" s="139"/>
      <c r="Y91" s="155"/>
      <c r="Z91" s="155"/>
      <c r="AA91" s="155"/>
      <c r="AB91" s="119"/>
      <c r="AC91" s="119"/>
      <c r="AD91" s="119"/>
      <c r="AE91" s="119"/>
      <c r="AF91" s="119"/>
      <c r="AG91" s="119"/>
      <c r="AH91" s="119"/>
      <c r="AI91" s="119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</row>
    <row r="92" s="121" customFormat="true" ht="14.25" hidden="false" customHeight="false" outlineLevel="0" collapsed="false">
      <c r="A92" s="189" t="s">
        <v>212</v>
      </c>
      <c r="B92" s="135" t="e">
        <f aca="false">AO_Snck_Dtl_Geog_Ref!B91</f>
        <v>#REF!</v>
      </c>
      <c r="C92" s="136" t="e">
        <f aca="false">AO_Snck_Dtl_Geog_Ref!C91</f>
        <v>#REF!</v>
      </c>
      <c r="D92" s="136" t="e">
        <f aca="false">AO_Snck_Dtl_Geog_Ref!D91</f>
        <v>#REF!</v>
      </c>
      <c r="E92" s="155" t="str">
        <f aca="false">IF(ISERROR((C92-D92)/D92*100),"NA",(C92-D92)/D92*100)</f>
        <v>NA</v>
      </c>
      <c r="F92" s="155" t="str">
        <f aca="false">IF(ISERROR(C92/C$82*100),"NA",C92/C$82*100)</f>
        <v>NA</v>
      </c>
      <c r="G92" s="172" t="str">
        <f aca="false">IF(ISERROR(F92-(D92/D$82*100)),"NA",F92-(D92/D$82*100))</f>
        <v>NA</v>
      </c>
      <c r="H92" s="139" t="e">
        <f aca="false">AO_Snck_Dtl_Geog_Ref!E91</f>
        <v>#REF!</v>
      </c>
      <c r="I92" s="139" t="e">
        <f aca="false">AO_Snck_Dtl_Geog_Ref!F91</f>
        <v>#REF!</v>
      </c>
      <c r="J92" s="155" t="str">
        <f aca="false">IF(ISERROR((H92-I92)/I92*100),"NA",(H92-I92)/I92*100)</f>
        <v>NA</v>
      </c>
      <c r="K92" s="155" t="str">
        <f aca="false">IF(ISERROR(H92/H$82*100),"NA",H92/H$82*100)</f>
        <v>NA</v>
      </c>
      <c r="L92" s="155" t="str">
        <f aca="false">IF(ISERROR(K92-(I92/I$82*100)),"NA",K92-(I92/I$82*100))</f>
        <v>NA</v>
      </c>
      <c r="M92" s="136" t="e">
        <f aca="false">AO_Snck_Dtl_Geog_Ref!G91</f>
        <v>#REF!</v>
      </c>
      <c r="N92" s="139" t="e">
        <f aca="false">AO_Snck_Dtl_Geog_Ref!H91</f>
        <v>#REF!</v>
      </c>
      <c r="O92" s="155" t="str">
        <f aca="false">IF(ISERROR((M92-N92)/N92*100),"NA",(M92-N92)/N92*100)</f>
        <v>NA</v>
      </c>
      <c r="P92" s="155" t="str">
        <f aca="false">IF(ISERROR(M92/M$82*100),"NA",M92/M$82*100)</f>
        <v>NA</v>
      </c>
      <c r="Q92" s="172" t="str">
        <f aca="false">IF(ISERROR(P92-(N92/N$82*100)),"NA",P92-(N92/N$82*100))</f>
        <v>NA</v>
      </c>
      <c r="R92" s="139" t="e">
        <f aca="false">AO_Snck_Dtl_Geog_Ref!I91</f>
        <v>#REF!</v>
      </c>
      <c r="S92" s="139" t="e">
        <f aca="false">AO_Snck_Dtl_Geog_Ref!J91</f>
        <v>#REF!</v>
      </c>
      <c r="T92" s="155" t="str">
        <f aca="false">IF(ISERROR((R92-S92)/S92*100),"NA",(R92-S92)/S92*100)</f>
        <v>NA</v>
      </c>
      <c r="U92" s="155" t="str">
        <f aca="false">IF(ISERROR(R92/R$82*100),"NA",R92/R$82*100)</f>
        <v>NA</v>
      </c>
      <c r="V92" s="155" t="str">
        <f aca="false">IF(ISERROR(U92-(S92/S$82*100)),"NA",U92-(S92/S$82*100))</f>
        <v>NA</v>
      </c>
      <c r="W92" s="136"/>
      <c r="X92" s="139"/>
      <c r="Y92" s="155"/>
      <c r="Z92" s="155"/>
      <c r="AA92" s="155"/>
      <c r="AB92" s="119"/>
      <c r="AC92" s="119"/>
      <c r="AD92" s="119"/>
      <c r="AE92" s="119"/>
      <c r="AF92" s="119"/>
      <c r="AG92" s="119"/>
      <c r="AH92" s="119"/>
      <c r="AI92" s="119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</row>
    <row r="93" s="121" customFormat="true" ht="14.25" hidden="false" customHeight="false" outlineLevel="0" collapsed="false">
      <c r="A93" s="189" t="s">
        <v>213</v>
      </c>
      <c r="B93" s="135" t="e">
        <f aca="false">AO_Snck_Dtl_Geog_Ref!B92</f>
        <v>#REF!</v>
      </c>
      <c r="C93" s="136" t="e">
        <f aca="false">AO_Snck_Dtl_Geog_Ref!C92</f>
        <v>#REF!</v>
      </c>
      <c r="D93" s="136" t="e">
        <f aca="false">AO_Snck_Dtl_Geog_Ref!D92</f>
        <v>#REF!</v>
      </c>
      <c r="E93" s="155" t="str">
        <f aca="false">IF(ISERROR((C93-D93)/D93*100),"NA",(C93-D93)/D93*100)</f>
        <v>NA</v>
      </c>
      <c r="F93" s="155" t="str">
        <f aca="false">IF(ISERROR(C93/C$82*100),"NA",C93/C$82*100)</f>
        <v>NA</v>
      </c>
      <c r="G93" s="172" t="str">
        <f aca="false">IF(ISERROR(F93-(D93/D$82*100)),"NA",F93-(D93/D$82*100))</f>
        <v>NA</v>
      </c>
      <c r="H93" s="139" t="e">
        <f aca="false">AO_Snck_Dtl_Geog_Ref!E92</f>
        <v>#REF!</v>
      </c>
      <c r="I93" s="139" t="e">
        <f aca="false">AO_Snck_Dtl_Geog_Ref!F92</f>
        <v>#REF!</v>
      </c>
      <c r="J93" s="155" t="str">
        <f aca="false">IF(ISERROR((H93-I93)/I93*100),"NA",(H93-I93)/I93*100)</f>
        <v>NA</v>
      </c>
      <c r="K93" s="155" t="str">
        <f aca="false">IF(ISERROR(H93/H$82*100),"NA",H93/H$82*100)</f>
        <v>NA</v>
      </c>
      <c r="L93" s="155" t="str">
        <f aca="false">IF(ISERROR(K93-(I93/I$82*100)),"NA",K93-(I93/I$82*100))</f>
        <v>NA</v>
      </c>
      <c r="M93" s="136" t="e">
        <f aca="false">AO_Snck_Dtl_Geog_Ref!G92</f>
        <v>#REF!</v>
      </c>
      <c r="N93" s="139" t="e">
        <f aca="false">AO_Snck_Dtl_Geog_Ref!H92</f>
        <v>#REF!</v>
      </c>
      <c r="O93" s="155" t="str">
        <f aca="false">IF(ISERROR((M93-N93)/N93*100),"NA",(M93-N93)/N93*100)</f>
        <v>NA</v>
      </c>
      <c r="P93" s="155" t="str">
        <f aca="false">IF(ISERROR(M93/M$82*100),"NA",M93/M$82*100)</f>
        <v>NA</v>
      </c>
      <c r="Q93" s="172" t="str">
        <f aca="false">IF(ISERROR(P93-(N93/N$82*100)),"NA",P93-(N93/N$82*100))</f>
        <v>NA</v>
      </c>
      <c r="R93" s="139" t="e">
        <f aca="false">AO_Snck_Dtl_Geog_Ref!I92</f>
        <v>#REF!</v>
      </c>
      <c r="S93" s="139" t="e">
        <f aca="false">AO_Snck_Dtl_Geog_Ref!J92</f>
        <v>#REF!</v>
      </c>
      <c r="T93" s="155" t="str">
        <f aca="false">IF(ISERROR((R93-S93)/S93*100),"NA",(R93-S93)/S93*100)</f>
        <v>NA</v>
      </c>
      <c r="U93" s="155" t="str">
        <f aca="false">IF(ISERROR(R93/R$82*100),"NA",R93/R$82*100)</f>
        <v>NA</v>
      </c>
      <c r="V93" s="155" t="str">
        <f aca="false">IF(ISERROR(U93-(S93/S$82*100)),"NA",U93-(S93/S$82*100))</f>
        <v>NA</v>
      </c>
      <c r="W93" s="136"/>
      <c r="X93" s="139"/>
      <c r="Y93" s="155"/>
      <c r="Z93" s="155"/>
      <c r="AA93" s="155"/>
      <c r="AB93" s="119"/>
      <c r="AC93" s="119"/>
      <c r="AD93" s="119"/>
      <c r="AE93" s="119"/>
      <c r="AF93" s="119"/>
      <c r="AG93" s="119"/>
      <c r="AH93" s="119"/>
      <c r="AI93" s="119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</row>
    <row r="94" s="191" customFormat="true" ht="14.25" hidden="false" customHeight="false" outlineLevel="0" collapsed="false">
      <c r="A94" s="189" t="s">
        <v>214</v>
      </c>
      <c r="B94" s="135" t="e">
        <f aca="false">AO_Snck_Dtl_Geog_Ref!B93</f>
        <v>#REF!</v>
      </c>
      <c r="C94" s="136" t="e">
        <f aca="false">AO_Snck_Dtl_Geog_Ref!C93</f>
        <v>#REF!</v>
      </c>
      <c r="D94" s="136" t="e">
        <f aca="false">AO_Snck_Dtl_Geog_Ref!D93</f>
        <v>#REF!</v>
      </c>
      <c r="E94" s="155" t="str">
        <f aca="false">IF(ISERROR((C94-D94)/D94*100),"NA",(C94-D94)/D94*100)</f>
        <v>NA</v>
      </c>
      <c r="F94" s="155" t="str">
        <f aca="false">IF(ISERROR(C94/C$82*100),"NA",C94/C$82*100)</f>
        <v>NA</v>
      </c>
      <c r="G94" s="172" t="str">
        <f aca="false">IF(ISERROR(F94-(D94/D$82*100)),"NA",F94-(D94/D$82*100))</f>
        <v>NA</v>
      </c>
      <c r="H94" s="139" t="e">
        <f aca="false">AO_Snck_Dtl_Geog_Ref!E93</f>
        <v>#REF!</v>
      </c>
      <c r="I94" s="139" t="e">
        <f aca="false">AO_Snck_Dtl_Geog_Ref!F93</f>
        <v>#REF!</v>
      </c>
      <c r="J94" s="155" t="str">
        <f aca="false">IF(ISERROR((H94-I94)/I94*100),"NA",(H94-I94)/I94*100)</f>
        <v>NA</v>
      </c>
      <c r="K94" s="155" t="str">
        <f aca="false">IF(ISERROR(H94/H$82*100),"NA",H94/H$82*100)</f>
        <v>NA</v>
      </c>
      <c r="L94" s="155" t="str">
        <f aca="false">IF(ISERROR(K94-(I94/I$82*100)),"NA",K94-(I94/I$82*100))</f>
        <v>NA</v>
      </c>
      <c r="M94" s="136" t="e">
        <f aca="false">AO_Snck_Dtl_Geog_Ref!G93</f>
        <v>#REF!</v>
      </c>
      <c r="N94" s="139" t="e">
        <f aca="false">AO_Snck_Dtl_Geog_Ref!H93</f>
        <v>#REF!</v>
      </c>
      <c r="O94" s="155" t="str">
        <f aca="false">IF(ISERROR((M94-N94)/N94*100),"NA",(M94-N94)/N94*100)</f>
        <v>NA</v>
      </c>
      <c r="P94" s="155" t="str">
        <f aca="false">IF(ISERROR(M94/M$82*100),"NA",M94/M$82*100)</f>
        <v>NA</v>
      </c>
      <c r="Q94" s="172" t="str">
        <f aca="false">IF(ISERROR(P94-(N94/N$82*100)),"NA",P94-(N94/N$82*100))</f>
        <v>NA</v>
      </c>
      <c r="R94" s="139" t="e">
        <f aca="false">AO_Snck_Dtl_Geog_Ref!I93</f>
        <v>#REF!</v>
      </c>
      <c r="S94" s="139" t="e">
        <f aca="false">AO_Snck_Dtl_Geog_Ref!J93</f>
        <v>#REF!</v>
      </c>
      <c r="T94" s="155" t="str">
        <f aca="false">IF(ISERROR((R94-S94)/S94*100),"NA",(R94-S94)/S94*100)</f>
        <v>NA</v>
      </c>
      <c r="U94" s="155" t="str">
        <f aca="false">IF(ISERROR(R94/R$82*100),"NA",R94/R$82*100)</f>
        <v>NA</v>
      </c>
      <c r="V94" s="155" t="str">
        <f aca="false">IF(ISERROR(U94-(S94/S$82*100)),"NA",U94-(S94/S$82*100))</f>
        <v>NA</v>
      </c>
      <c r="W94" s="136"/>
      <c r="X94" s="139"/>
      <c r="Y94" s="155"/>
      <c r="Z94" s="155"/>
      <c r="AA94" s="155"/>
      <c r="AB94" s="119"/>
      <c r="AC94" s="119"/>
      <c r="AD94" s="119"/>
      <c r="AE94" s="119"/>
      <c r="AF94" s="119"/>
      <c r="AG94" s="119"/>
      <c r="AH94" s="119"/>
      <c r="AI94" s="119"/>
      <c r="AJ94" s="120"/>
      <c r="AK94" s="120"/>
      <c r="AL94" s="120"/>
      <c r="AM94" s="120"/>
      <c r="AN94" s="120"/>
      <c r="AO94" s="120"/>
      <c r="AP94" s="120"/>
      <c r="AQ94" s="120"/>
    </row>
    <row r="95" s="121" customFormat="true" ht="14.25" hidden="false" customHeight="false" outlineLevel="0" collapsed="false">
      <c r="A95" s="189" t="s">
        <v>215</v>
      </c>
      <c r="B95" s="135" t="e">
        <f aca="false">AO_Snck_Dtl_Geog_Ref!B94</f>
        <v>#REF!</v>
      </c>
      <c r="C95" s="136" t="e">
        <f aca="false">AO_Snck_Dtl_Geog_Ref!C94</f>
        <v>#REF!</v>
      </c>
      <c r="D95" s="136" t="e">
        <f aca="false">AO_Snck_Dtl_Geog_Ref!D94</f>
        <v>#REF!</v>
      </c>
      <c r="E95" s="155" t="str">
        <f aca="false">IF(ISERROR((C95-D95)/D95*100),"NA",(C95-D95)/D95*100)</f>
        <v>NA</v>
      </c>
      <c r="F95" s="155" t="str">
        <f aca="false">IF(ISERROR(C95/C$82*100),"NA",C95/C$82*100)</f>
        <v>NA</v>
      </c>
      <c r="G95" s="172" t="str">
        <f aca="false">IF(ISERROR(F95-(D95/D$82*100)),"NA",F95-(D95/D$82*100))</f>
        <v>NA</v>
      </c>
      <c r="H95" s="139" t="e">
        <f aca="false">AO_Snck_Dtl_Geog_Ref!E94</f>
        <v>#REF!</v>
      </c>
      <c r="I95" s="139" t="e">
        <f aca="false">AO_Snck_Dtl_Geog_Ref!F94</f>
        <v>#REF!</v>
      </c>
      <c r="J95" s="155" t="str">
        <f aca="false">IF(ISERROR((H95-I95)/I95*100),"NA",(H95-I95)/I95*100)</f>
        <v>NA</v>
      </c>
      <c r="K95" s="155" t="str">
        <f aca="false">IF(ISERROR(H95/H$82*100),"NA",H95/H$82*100)</f>
        <v>NA</v>
      </c>
      <c r="L95" s="155" t="str">
        <f aca="false">IF(ISERROR(K95-(I95/I$82*100)),"NA",K95-(I95/I$82*100))</f>
        <v>NA</v>
      </c>
      <c r="M95" s="136" t="e">
        <f aca="false">AO_Snck_Dtl_Geog_Ref!G94</f>
        <v>#REF!</v>
      </c>
      <c r="N95" s="139" t="e">
        <f aca="false">AO_Snck_Dtl_Geog_Ref!H94</f>
        <v>#REF!</v>
      </c>
      <c r="O95" s="155" t="str">
        <f aca="false">IF(ISERROR((M95-N95)/N95*100),"NA",(M95-N95)/N95*100)</f>
        <v>NA</v>
      </c>
      <c r="P95" s="155" t="str">
        <f aca="false">IF(ISERROR(M95/M$82*100),"NA",M95/M$82*100)</f>
        <v>NA</v>
      </c>
      <c r="Q95" s="172" t="str">
        <f aca="false">IF(ISERROR(P95-(N95/N$82*100)),"NA",P95-(N95/N$82*100))</f>
        <v>NA</v>
      </c>
      <c r="R95" s="139" t="e">
        <f aca="false">AO_Snck_Dtl_Geog_Ref!I94</f>
        <v>#REF!</v>
      </c>
      <c r="S95" s="139" t="e">
        <f aca="false">AO_Snck_Dtl_Geog_Ref!J94</f>
        <v>#REF!</v>
      </c>
      <c r="T95" s="155" t="str">
        <f aca="false">IF(ISERROR((R95-S95)/S95*100),"NA",(R95-S95)/S95*100)</f>
        <v>NA</v>
      </c>
      <c r="U95" s="155" t="str">
        <f aca="false">IF(ISERROR(R95/R$82*100),"NA",R95/R$82*100)</f>
        <v>NA</v>
      </c>
      <c r="V95" s="155" t="str">
        <f aca="false">IF(ISERROR(U95-(S95/S$82*100)),"NA",U95-(S95/S$82*100))</f>
        <v>NA</v>
      </c>
      <c r="W95" s="136"/>
      <c r="X95" s="139"/>
      <c r="Y95" s="155"/>
      <c r="Z95" s="155"/>
      <c r="AA95" s="155"/>
      <c r="AB95" s="119"/>
      <c r="AC95" s="119"/>
      <c r="AD95" s="119"/>
      <c r="AE95" s="119"/>
      <c r="AF95" s="119"/>
      <c r="AG95" s="119"/>
      <c r="AH95" s="119"/>
      <c r="AI95" s="119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</row>
    <row r="96" s="121" customFormat="true" ht="14.25" hidden="false" customHeight="false" outlineLevel="0" collapsed="false">
      <c r="A96" s="192" t="s">
        <v>216</v>
      </c>
      <c r="B96" s="135" t="e">
        <f aca="false">AO_Snck_Dtl_Geog_Ref!B95</f>
        <v>#REF!</v>
      </c>
      <c r="C96" s="136" t="e">
        <f aca="false">AO_Snck_Dtl_Geog_Ref!C95</f>
        <v>#REF!</v>
      </c>
      <c r="D96" s="136" t="e">
        <f aca="false">AO_Snck_Dtl_Geog_Ref!D95</f>
        <v>#REF!</v>
      </c>
      <c r="E96" s="155" t="str">
        <f aca="false">IF(ISERROR((C96-D96)/D96*100),"NA",(C96-D96)/D96*100)</f>
        <v>NA</v>
      </c>
      <c r="F96" s="155" t="str">
        <f aca="false">IF(ISERROR(C96/C$82*100),"NA",C96/C$82*100)</f>
        <v>NA</v>
      </c>
      <c r="G96" s="172" t="str">
        <f aca="false">IF(ISERROR(F96-(D96/D$82*100)),"NA",F96-(D96/D$82*100))</f>
        <v>NA</v>
      </c>
      <c r="H96" s="139" t="e">
        <f aca="false">AO_Snck_Dtl_Geog_Ref!E95</f>
        <v>#REF!</v>
      </c>
      <c r="I96" s="139" t="e">
        <f aca="false">AO_Snck_Dtl_Geog_Ref!F95</f>
        <v>#REF!</v>
      </c>
      <c r="J96" s="155" t="str">
        <f aca="false">IF(ISERROR((H96-I96)/I96*100),"NA",(H96-I96)/I96*100)</f>
        <v>NA</v>
      </c>
      <c r="K96" s="155" t="str">
        <f aca="false">IF(ISERROR(H96/H$82*100),"NA",H96/H$82*100)</f>
        <v>NA</v>
      </c>
      <c r="L96" s="155" t="str">
        <f aca="false">IF(ISERROR(K96-(I96/I$82*100)),"NA",K96-(I96/I$82*100))</f>
        <v>NA</v>
      </c>
      <c r="M96" s="136" t="e">
        <f aca="false">AO_Snck_Dtl_Geog_Ref!G95</f>
        <v>#REF!</v>
      </c>
      <c r="N96" s="139" t="e">
        <f aca="false">AO_Snck_Dtl_Geog_Ref!H95</f>
        <v>#REF!</v>
      </c>
      <c r="O96" s="155" t="str">
        <f aca="false">IF(ISERROR((M96-N96)/N96*100),"NA",(M96-N96)/N96*100)</f>
        <v>NA</v>
      </c>
      <c r="P96" s="155" t="str">
        <f aca="false">IF(ISERROR(M96/M$82*100),"NA",M96/M$82*100)</f>
        <v>NA</v>
      </c>
      <c r="Q96" s="172" t="str">
        <f aca="false">IF(ISERROR(P96-(N96/N$82*100)),"NA",P96-(N96/N$82*100))</f>
        <v>NA</v>
      </c>
      <c r="R96" s="139" t="e">
        <f aca="false">AO_Snck_Dtl_Geog_Ref!I95</f>
        <v>#REF!</v>
      </c>
      <c r="S96" s="139" t="e">
        <f aca="false">AO_Snck_Dtl_Geog_Ref!J95</f>
        <v>#REF!</v>
      </c>
      <c r="T96" s="155" t="str">
        <f aca="false">IF(ISERROR((R96-S96)/S96*100),"NA",(R96-S96)/S96*100)</f>
        <v>NA</v>
      </c>
      <c r="U96" s="155" t="str">
        <f aca="false">IF(ISERROR(R96/R$82*100),"NA",R96/R$82*100)</f>
        <v>NA</v>
      </c>
      <c r="V96" s="155" t="str">
        <f aca="false">IF(ISERROR(U96-(S96/S$82*100)),"NA",U96-(S96/S$82*100))</f>
        <v>NA</v>
      </c>
      <c r="W96" s="136"/>
      <c r="X96" s="139"/>
      <c r="Y96" s="155"/>
      <c r="Z96" s="155"/>
      <c r="AA96" s="155"/>
      <c r="AB96" s="119"/>
      <c r="AC96" s="119"/>
      <c r="AD96" s="119"/>
      <c r="AE96" s="119"/>
      <c r="AF96" s="119"/>
      <c r="AG96" s="119"/>
      <c r="AH96" s="119"/>
      <c r="AI96" s="119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</row>
    <row r="97" s="121" customFormat="true" ht="14.25" hidden="false" customHeight="false" outlineLevel="0" collapsed="false">
      <c r="A97" s="192" t="s">
        <v>217</v>
      </c>
      <c r="B97" s="135" t="e">
        <f aca="false">AO_Snck_Dtl_Geog_Ref!B96</f>
        <v>#REF!</v>
      </c>
      <c r="C97" s="136" t="e">
        <f aca="false">AO_Snck_Dtl_Geog_Ref!C96</f>
        <v>#REF!</v>
      </c>
      <c r="D97" s="136" t="e">
        <f aca="false">AO_Snck_Dtl_Geog_Ref!D96</f>
        <v>#REF!</v>
      </c>
      <c r="E97" s="155" t="str">
        <f aca="false">IF(ISERROR((C97-D97)/D97*100),"NA",(C97-D97)/D97*100)</f>
        <v>NA</v>
      </c>
      <c r="F97" s="155" t="str">
        <f aca="false">IF(ISERROR(C97/C$82*100),"NA",C97/C$82*100)</f>
        <v>NA</v>
      </c>
      <c r="G97" s="172" t="str">
        <f aca="false">IF(ISERROR(F97-(D97/D$82*100)),"NA",F97-(D97/D$82*100))</f>
        <v>NA</v>
      </c>
      <c r="H97" s="139" t="e">
        <f aca="false">AO_Snck_Dtl_Geog_Ref!E96</f>
        <v>#REF!</v>
      </c>
      <c r="I97" s="139" t="e">
        <f aca="false">AO_Snck_Dtl_Geog_Ref!F96</f>
        <v>#REF!</v>
      </c>
      <c r="J97" s="155" t="str">
        <f aca="false">IF(ISERROR((H97-I97)/I97*100),"NA",(H97-I97)/I97*100)</f>
        <v>NA</v>
      </c>
      <c r="K97" s="155" t="str">
        <f aca="false">IF(ISERROR(H97/H$82*100),"NA",H97/H$82*100)</f>
        <v>NA</v>
      </c>
      <c r="L97" s="155" t="str">
        <f aca="false">IF(ISERROR(K97-(I97/I$82*100)),"NA",K97-(I97/I$82*100))</f>
        <v>NA</v>
      </c>
      <c r="M97" s="136" t="e">
        <f aca="false">AO_Snck_Dtl_Geog_Ref!G96</f>
        <v>#REF!</v>
      </c>
      <c r="N97" s="139" t="e">
        <f aca="false">AO_Snck_Dtl_Geog_Ref!H96</f>
        <v>#REF!</v>
      </c>
      <c r="O97" s="155" t="str">
        <f aca="false">IF(ISERROR((M97-N97)/N97*100),"NA",(M97-N97)/N97*100)</f>
        <v>NA</v>
      </c>
      <c r="P97" s="155" t="str">
        <f aca="false">IF(ISERROR(M97/M$82*100),"NA",M97/M$82*100)</f>
        <v>NA</v>
      </c>
      <c r="Q97" s="172" t="str">
        <f aca="false">IF(ISERROR(P97-(N97/N$82*100)),"NA",P97-(N97/N$82*100))</f>
        <v>NA</v>
      </c>
      <c r="R97" s="139" t="e">
        <f aca="false">AO_Snck_Dtl_Geog_Ref!I96</f>
        <v>#REF!</v>
      </c>
      <c r="S97" s="139" t="e">
        <f aca="false">AO_Snck_Dtl_Geog_Ref!J96</f>
        <v>#REF!</v>
      </c>
      <c r="T97" s="155" t="str">
        <f aca="false">IF(ISERROR((R97-S97)/S97*100),"NA",(R97-S97)/S97*100)</f>
        <v>NA</v>
      </c>
      <c r="U97" s="155" t="str">
        <f aca="false">IF(ISERROR(R97/R$82*100),"NA",R97/R$82*100)</f>
        <v>NA</v>
      </c>
      <c r="V97" s="155" t="str">
        <f aca="false">IF(ISERROR(U97-(S97/S$82*100)),"NA",U97-(S97/S$82*100))</f>
        <v>NA</v>
      </c>
      <c r="W97" s="136"/>
      <c r="X97" s="139"/>
      <c r="Y97" s="155"/>
      <c r="Z97" s="155"/>
      <c r="AA97" s="155"/>
      <c r="AB97" s="119"/>
      <c r="AC97" s="119"/>
      <c r="AD97" s="119"/>
      <c r="AE97" s="119"/>
      <c r="AF97" s="119"/>
      <c r="AG97" s="119"/>
      <c r="AH97" s="119"/>
      <c r="AI97" s="119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</row>
    <row r="98" s="121" customFormat="true" ht="14.25" hidden="false" customHeight="false" outlineLevel="0" collapsed="false">
      <c r="A98" s="192" t="s">
        <v>218</v>
      </c>
      <c r="B98" s="135" t="e">
        <f aca="false">AO_Snck_Dtl_Geog_Ref!B97</f>
        <v>#REF!</v>
      </c>
      <c r="C98" s="136" t="e">
        <f aca="false">AO_Snck_Dtl_Geog_Ref!C97</f>
        <v>#REF!</v>
      </c>
      <c r="D98" s="136" t="e">
        <f aca="false">AO_Snck_Dtl_Geog_Ref!D97</f>
        <v>#REF!</v>
      </c>
      <c r="E98" s="155" t="str">
        <f aca="false">IF(ISERROR((C98-D98)/D98*100),"NA",(C98-D98)/D98*100)</f>
        <v>NA</v>
      </c>
      <c r="F98" s="155" t="str">
        <f aca="false">IF(ISERROR(C98/C$82*100),"NA",C98/C$82*100)</f>
        <v>NA</v>
      </c>
      <c r="G98" s="172" t="str">
        <f aca="false">IF(ISERROR(F98-(D98/D$82*100)),"NA",F98-(D98/D$82*100))</f>
        <v>NA</v>
      </c>
      <c r="H98" s="139" t="e">
        <f aca="false">AO_Snck_Dtl_Geog_Ref!E97</f>
        <v>#REF!</v>
      </c>
      <c r="I98" s="139" t="e">
        <f aca="false">AO_Snck_Dtl_Geog_Ref!F97</f>
        <v>#REF!</v>
      </c>
      <c r="J98" s="155" t="str">
        <f aca="false">IF(ISERROR((H98-I98)/I98*100),"NA",(H98-I98)/I98*100)</f>
        <v>NA</v>
      </c>
      <c r="K98" s="155" t="str">
        <f aca="false">IF(ISERROR(H98/H$82*100),"NA",H98/H$82*100)</f>
        <v>NA</v>
      </c>
      <c r="L98" s="155" t="str">
        <f aca="false">IF(ISERROR(K98-(I98/I$82*100)),"NA",K98-(I98/I$82*100))</f>
        <v>NA</v>
      </c>
      <c r="M98" s="136" t="e">
        <f aca="false">AO_Snck_Dtl_Geog_Ref!G97</f>
        <v>#REF!</v>
      </c>
      <c r="N98" s="139" t="e">
        <f aca="false">AO_Snck_Dtl_Geog_Ref!H97</f>
        <v>#REF!</v>
      </c>
      <c r="O98" s="155" t="str">
        <f aca="false">IF(ISERROR((M98-N98)/N98*100),"NA",(M98-N98)/N98*100)</f>
        <v>NA</v>
      </c>
      <c r="P98" s="155" t="str">
        <f aca="false">IF(ISERROR(M98/M$82*100),"NA",M98/M$82*100)</f>
        <v>NA</v>
      </c>
      <c r="Q98" s="172" t="str">
        <f aca="false">IF(ISERROR(P98-(N98/N$82*100)),"NA",P98-(N98/N$82*100))</f>
        <v>NA</v>
      </c>
      <c r="R98" s="139" t="e">
        <f aca="false">AO_Snck_Dtl_Geog_Ref!I97</f>
        <v>#REF!</v>
      </c>
      <c r="S98" s="139" t="e">
        <f aca="false">AO_Snck_Dtl_Geog_Ref!J97</f>
        <v>#REF!</v>
      </c>
      <c r="T98" s="155" t="str">
        <f aca="false">IF(ISERROR((R98-S98)/S98*100),"NA",(R98-S98)/S98*100)</f>
        <v>NA</v>
      </c>
      <c r="U98" s="155" t="str">
        <f aca="false">IF(ISERROR(R98/R$82*100),"NA",R98/R$82*100)</f>
        <v>NA</v>
      </c>
      <c r="V98" s="155" t="str">
        <f aca="false">IF(ISERROR(U98-(S98/S$82*100)),"NA",U98-(S98/S$82*100))</f>
        <v>NA</v>
      </c>
      <c r="W98" s="136"/>
      <c r="X98" s="139"/>
      <c r="Y98" s="155"/>
      <c r="Z98" s="155"/>
      <c r="AA98" s="155"/>
      <c r="AB98" s="119"/>
      <c r="AC98" s="119"/>
      <c r="AD98" s="119"/>
      <c r="AE98" s="119"/>
      <c r="AF98" s="119"/>
      <c r="AG98" s="119"/>
      <c r="AH98" s="119"/>
      <c r="AI98" s="119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</row>
    <row r="99" s="121" customFormat="true" ht="14.25" hidden="false" customHeight="false" outlineLevel="0" collapsed="false">
      <c r="A99" s="192" t="s">
        <v>219</v>
      </c>
      <c r="B99" s="135" t="e">
        <f aca="false">AO_Snck_Dtl_Geog_Ref!B98</f>
        <v>#REF!</v>
      </c>
      <c r="C99" s="136" t="e">
        <f aca="false">AO_Snck_Dtl_Geog_Ref!C98</f>
        <v>#REF!</v>
      </c>
      <c r="D99" s="136" t="e">
        <f aca="false">AO_Snck_Dtl_Geog_Ref!D98</f>
        <v>#REF!</v>
      </c>
      <c r="E99" s="155" t="str">
        <f aca="false">IF(ISERROR((C99-D99)/D99*100),"NA",(C99-D99)/D99*100)</f>
        <v>NA</v>
      </c>
      <c r="F99" s="155" t="str">
        <f aca="false">IF(ISERROR(C99/C$82*100),"NA",C99/C$82*100)</f>
        <v>NA</v>
      </c>
      <c r="G99" s="172" t="str">
        <f aca="false">IF(ISERROR(F99-(D99/D$82*100)),"NA",F99-(D99/D$82*100))</f>
        <v>NA</v>
      </c>
      <c r="H99" s="139" t="e">
        <f aca="false">AO_Snck_Dtl_Geog_Ref!E98</f>
        <v>#REF!</v>
      </c>
      <c r="I99" s="139" t="e">
        <f aca="false">AO_Snck_Dtl_Geog_Ref!F98</f>
        <v>#REF!</v>
      </c>
      <c r="J99" s="155" t="str">
        <f aca="false">IF(ISERROR((H99-I99)/I99*100),"NA",(H99-I99)/I99*100)</f>
        <v>NA</v>
      </c>
      <c r="K99" s="155" t="str">
        <f aca="false">IF(ISERROR(H99/H$82*100),"NA",H99/H$82*100)</f>
        <v>NA</v>
      </c>
      <c r="L99" s="155" t="str">
        <f aca="false">IF(ISERROR(K99-(I99/I$82*100)),"NA",K99-(I99/I$82*100))</f>
        <v>NA</v>
      </c>
      <c r="M99" s="136" t="e">
        <f aca="false">AO_Snck_Dtl_Geog_Ref!G98</f>
        <v>#REF!</v>
      </c>
      <c r="N99" s="139" t="e">
        <f aca="false">AO_Snck_Dtl_Geog_Ref!H98</f>
        <v>#REF!</v>
      </c>
      <c r="O99" s="155" t="str">
        <f aca="false">IF(ISERROR((M99-N99)/N99*100),"NA",(M99-N99)/N99*100)</f>
        <v>NA</v>
      </c>
      <c r="P99" s="155" t="str">
        <f aca="false">IF(ISERROR(M99/M$82*100),"NA",M99/M$82*100)</f>
        <v>NA</v>
      </c>
      <c r="Q99" s="172" t="str">
        <f aca="false">IF(ISERROR(P99-(N99/N$82*100)),"NA",P99-(N99/N$82*100))</f>
        <v>NA</v>
      </c>
      <c r="R99" s="139" t="e">
        <f aca="false">AO_Snck_Dtl_Geog_Ref!I98</f>
        <v>#REF!</v>
      </c>
      <c r="S99" s="139" t="e">
        <f aca="false">AO_Snck_Dtl_Geog_Ref!J98</f>
        <v>#REF!</v>
      </c>
      <c r="T99" s="155" t="str">
        <f aca="false">IF(ISERROR((R99-S99)/S99*100),"NA",(R99-S99)/S99*100)</f>
        <v>NA</v>
      </c>
      <c r="U99" s="155" t="str">
        <f aca="false">IF(ISERROR(R99/R$82*100),"NA",R99/R$82*100)</f>
        <v>NA</v>
      </c>
      <c r="V99" s="155" t="str">
        <f aca="false">IF(ISERROR(U99-(S99/S$82*100)),"NA",U99-(S99/S$82*100))</f>
        <v>NA</v>
      </c>
      <c r="W99" s="136"/>
      <c r="X99" s="139"/>
      <c r="Y99" s="155"/>
      <c r="Z99" s="155"/>
      <c r="AA99" s="155"/>
      <c r="AB99" s="119"/>
      <c r="AC99" s="119"/>
      <c r="AD99" s="119"/>
      <c r="AE99" s="119"/>
      <c r="AF99" s="119"/>
      <c r="AG99" s="119"/>
      <c r="AH99" s="119"/>
      <c r="AI99" s="119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</row>
    <row r="100" s="121" customFormat="true" ht="14.25" hidden="false" customHeight="false" outlineLevel="0" collapsed="false">
      <c r="A100" s="192" t="s">
        <v>220</v>
      </c>
      <c r="B100" s="135" t="e">
        <f aca="false">AO_Snck_Dtl_Geog_Ref!B99</f>
        <v>#REF!</v>
      </c>
      <c r="C100" s="136" t="e">
        <f aca="false">AO_Snck_Dtl_Geog_Ref!C99</f>
        <v>#REF!</v>
      </c>
      <c r="D100" s="136" t="e">
        <f aca="false">AO_Snck_Dtl_Geog_Ref!D99</f>
        <v>#REF!</v>
      </c>
      <c r="E100" s="155" t="str">
        <f aca="false">IF(ISERROR((C100-D100)/D100*100),"NA",(C100-D100)/D100*100)</f>
        <v>NA</v>
      </c>
      <c r="F100" s="155" t="str">
        <f aca="false">IF(ISERROR(C100/C$82*100),"NA",C100/C$82*100)</f>
        <v>NA</v>
      </c>
      <c r="G100" s="172" t="str">
        <f aca="false">IF(ISERROR(F100-(D100/D$82*100)),"NA",F100-(D100/D$82*100))</f>
        <v>NA</v>
      </c>
      <c r="H100" s="139" t="e">
        <f aca="false">AO_Snck_Dtl_Geog_Ref!E99</f>
        <v>#REF!</v>
      </c>
      <c r="I100" s="139" t="e">
        <f aca="false">AO_Snck_Dtl_Geog_Ref!F99</f>
        <v>#REF!</v>
      </c>
      <c r="J100" s="155" t="str">
        <f aca="false">IF(ISERROR((H100-I100)/I100*100),"NA",(H100-I100)/I100*100)</f>
        <v>NA</v>
      </c>
      <c r="K100" s="155" t="str">
        <f aca="false">IF(ISERROR(H100/H$82*100),"NA",H100/H$82*100)</f>
        <v>NA</v>
      </c>
      <c r="L100" s="155" t="str">
        <f aca="false">IF(ISERROR(K100-(I100/I$82*100)),"NA",K100-(I100/I$82*100))</f>
        <v>NA</v>
      </c>
      <c r="M100" s="136" t="e">
        <f aca="false">AO_Snck_Dtl_Geog_Ref!G99</f>
        <v>#REF!</v>
      </c>
      <c r="N100" s="139" t="e">
        <f aca="false">AO_Snck_Dtl_Geog_Ref!H99</f>
        <v>#REF!</v>
      </c>
      <c r="O100" s="155" t="str">
        <f aca="false">IF(ISERROR((M100-N100)/N100*100),"NA",(M100-N100)/N100*100)</f>
        <v>NA</v>
      </c>
      <c r="P100" s="155" t="str">
        <f aca="false">IF(ISERROR(M100/M$82*100),"NA",M100/M$82*100)</f>
        <v>NA</v>
      </c>
      <c r="Q100" s="172" t="str">
        <f aca="false">IF(ISERROR(P100-(N100/N$82*100)),"NA",P100-(N100/N$82*100))</f>
        <v>NA</v>
      </c>
      <c r="R100" s="139" t="e">
        <f aca="false">AO_Snck_Dtl_Geog_Ref!I99</f>
        <v>#REF!</v>
      </c>
      <c r="S100" s="139" t="e">
        <f aca="false">AO_Snck_Dtl_Geog_Ref!J99</f>
        <v>#REF!</v>
      </c>
      <c r="T100" s="155" t="str">
        <f aca="false">IF(ISERROR((R100-S100)/S100*100),"NA",(R100-S100)/S100*100)</f>
        <v>NA</v>
      </c>
      <c r="U100" s="155" t="str">
        <f aca="false">IF(ISERROR(R100/R$82*100),"NA",R100/R$82*100)</f>
        <v>NA</v>
      </c>
      <c r="V100" s="155" t="str">
        <f aca="false">IF(ISERROR(U100-(S100/S$82*100)),"NA",U100-(S100/S$82*100))</f>
        <v>NA</v>
      </c>
      <c r="W100" s="136"/>
      <c r="X100" s="139"/>
      <c r="Y100" s="155"/>
      <c r="Z100" s="155"/>
      <c r="AA100" s="155"/>
      <c r="AB100" s="119"/>
      <c r="AC100" s="119"/>
      <c r="AD100" s="119"/>
      <c r="AE100" s="119"/>
      <c r="AF100" s="119"/>
      <c r="AG100" s="119"/>
      <c r="AH100" s="119"/>
      <c r="AI100" s="119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</row>
    <row r="101" s="121" customFormat="true" ht="14.25" hidden="false" customHeight="false" outlineLevel="0" collapsed="false">
      <c r="A101" s="192" t="s">
        <v>221</v>
      </c>
      <c r="B101" s="135" t="e">
        <f aca="false">AO_Snck_Dtl_Geog_Ref!B100</f>
        <v>#REF!</v>
      </c>
      <c r="C101" s="136" t="e">
        <f aca="false">AO_Snck_Dtl_Geog_Ref!C100</f>
        <v>#REF!</v>
      </c>
      <c r="D101" s="136" t="e">
        <f aca="false">AO_Snck_Dtl_Geog_Ref!D100</f>
        <v>#REF!</v>
      </c>
      <c r="E101" s="155" t="str">
        <f aca="false">IF(ISERROR((C101-D101)/D101*100),"NA",(C101-D101)/D101*100)</f>
        <v>NA</v>
      </c>
      <c r="F101" s="155" t="str">
        <f aca="false">IF(ISERROR(C101/C$82*100),"NA",C101/C$82*100)</f>
        <v>NA</v>
      </c>
      <c r="G101" s="172" t="str">
        <f aca="false">IF(ISERROR(F101-(D101/D$82*100)),"NA",F101-(D101/D$82*100))</f>
        <v>NA</v>
      </c>
      <c r="H101" s="139" t="e">
        <f aca="false">AO_Snck_Dtl_Geog_Ref!E100</f>
        <v>#REF!</v>
      </c>
      <c r="I101" s="139" t="e">
        <f aca="false">AO_Snck_Dtl_Geog_Ref!F100</f>
        <v>#REF!</v>
      </c>
      <c r="J101" s="155" t="str">
        <f aca="false">IF(ISERROR((H101-I101)/I101*100),"NA",(H101-I101)/I101*100)</f>
        <v>NA</v>
      </c>
      <c r="K101" s="155" t="str">
        <f aca="false">IF(ISERROR(H101/H$82*100),"NA",H101/H$82*100)</f>
        <v>NA</v>
      </c>
      <c r="L101" s="155" t="str">
        <f aca="false">IF(ISERROR(K101-(I101/I$82*100)),"NA",K101-(I101/I$82*100))</f>
        <v>NA</v>
      </c>
      <c r="M101" s="136" t="e">
        <f aca="false">AO_Snck_Dtl_Geog_Ref!G100</f>
        <v>#REF!</v>
      </c>
      <c r="N101" s="139" t="e">
        <f aca="false">AO_Snck_Dtl_Geog_Ref!H100</f>
        <v>#REF!</v>
      </c>
      <c r="O101" s="155" t="str">
        <f aca="false">IF(ISERROR((M101-N101)/N101*100),"NA",(M101-N101)/N101*100)</f>
        <v>NA</v>
      </c>
      <c r="P101" s="155" t="str">
        <f aca="false">IF(ISERROR(M101/M$82*100),"NA",M101/M$82*100)</f>
        <v>NA</v>
      </c>
      <c r="Q101" s="172" t="str">
        <f aca="false">IF(ISERROR(P101-(N101/N$82*100)),"NA",P101-(N101/N$82*100))</f>
        <v>NA</v>
      </c>
      <c r="R101" s="139" t="e">
        <f aca="false">AO_Snck_Dtl_Geog_Ref!I100</f>
        <v>#REF!</v>
      </c>
      <c r="S101" s="139" t="e">
        <f aca="false">AO_Snck_Dtl_Geog_Ref!J100</f>
        <v>#REF!</v>
      </c>
      <c r="T101" s="155" t="str">
        <f aca="false">IF(ISERROR((R101-S101)/S101*100),"NA",(R101-S101)/S101*100)</f>
        <v>NA</v>
      </c>
      <c r="U101" s="155" t="str">
        <f aca="false">IF(ISERROR(R101/R$82*100),"NA",R101/R$82*100)</f>
        <v>NA</v>
      </c>
      <c r="V101" s="155" t="str">
        <f aca="false">IF(ISERROR(U101-(S101/S$82*100)),"NA",U101-(S101/S$82*100))</f>
        <v>NA</v>
      </c>
      <c r="W101" s="136"/>
      <c r="X101" s="139"/>
      <c r="Y101" s="155"/>
      <c r="Z101" s="155"/>
      <c r="AA101" s="155"/>
      <c r="AB101" s="119"/>
      <c r="AC101" s="119"/>
      <c r="AD101" s="119"/>
      <c r="AE101" s="119"/>
      <c r="AF101" s="119"/>
      <c r="AG101" s="119"/>
      <c r="AH101" s="119"/>
      <c r="AI101" s="119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</row>
    <row r="102" s="194" customFormat="true" ht="14.25" hidden="false" customHeight="false" outlineLevel="0" collapsed="false">
      <c r="A102" s="193" t="s">
        <v>222</v>
      </c>
      <c r="B102" s="135" t="e">
        <f aca="false">AO_Snck_Dtl_Geog_Ref!B101</f>
        <v>#REF!</v>
      </c>
      <c r="C102" s="136" t="e">
        <f aca="false">AO_Snck_Dtl_Geog_Ref!C101</f>
        <v>#REF!</v>
      </c>
      <c r="D102" s="136" t="e">
        <f aca="false">AO_Snck_Dtl_Geog_Ref!D101</f>
        <v>#REF!</v>
      </c>
      <c r="E102" s="155" t="str">
        <f aca="false">IF(ISERROR((C102-D102)/D102*100),"NA",(C102-D102)/D102*100)</f>
        <v>NA</v>
      </c>
      <c r="F102" s="155" t="str">
        <f aca="false">IF(ISERROR(C102/C$82*100),"NA",C102/C$82*100)</f>
        <v>NA</v>
      </c>
      <c r="G102" s="172" t="str">
        <f aca="false">IF(ISERROR(F102-(D102/D$82*100)),"NA",F102-(D102/D$82*100))</f>
        <v>NA</v>
      </c>
      <c r="H102" s="139" t="e">
        <f aca="false">AO_Snck_Dtl_Geog_Ref!E101</f>
        <v>#REF!</v>
      </c>
      <c r="I102" s="139" t="e">
        <f aca="false">AO_Snck_Dtl_Geog_Ref!F101</f>
        <v>#REF!</v>
      </c>
      <c r="J102" s="155" t="str">
        <f aca="false">IF(ISERROR((H102-I102)/I102*100),"NA",(H102-I102)/I102*100)</f>
        <v>NA</v>
      </c>
      <c r="K102" s="155" t="str">
        <f aca="false">IF(ISERROR(H102/H$82*100),"NA",H102/H$82*100)</f>
        <v>NA</v>
      </c>
      <c r="L102" s="155" t="str">
        <f aca="false">IF(ISERROR(K102-(I102/I$82*100)),"NA",K102-(I102/I$82*100))</f>
        <v>NA</v>
      </c>
      <c r="M102" s="136" t="e">
        <f aca="false">AO_Snck_Dtl_Geog_Ref!G101</f>
        <v>#REF!</v>
      </c>
      <c r="N102" s="139" t="e">
        <f aca="false">AO_Snck_Dtl_Geog_Ref!H101</f>
        <v>#REF!</v>
      </c>
      <c r="O102" s="155" t="str">
        <f aca="false">IF(ISERROR((M102-N102)/N102*100),"NA",(M102-N102)/N102*100)</f>
        <v>NA</v>
      </c>
      <c r="P102" s="155" t="str">
        <f aca="false">IF(ISERROR(M102/M$82*100),"NA",M102/M$82*100)</f>
        <v>NA</v>
      </c>
      <c r="Q102" s="172" t="str">
        <f aca="false">IF(ISERROR(P102-(N102/N$82*100)),"NA",P102-(N102/N$82*100))</f>
        <v>NA</v>
      </c>
      <c r="R102" s="139" t="e">
        <f aca="false">AO_Snck_Dtl_Geog_Ref!I101</f>
        <v>#REF!</v>
      </c>
      <c r="S102" s="139" t="e">
        <f aca="false">AO_Snck_Dtl_Geog_Ref!J101</f>
        <v>#REF!</v>
      </c>
      <c r="T102" s="155" t="str">
        <f aca="false">IF(ISERROR((R102-S102)/S102*100),"NA",(R102-S102)/S102*100)</f>
        <v>NA</v>
      </c>
      <c r="U102" s="155" t="str">
        <f aca="false">IF(ISERROR(R102/R$82*100),"NA",R102/R$82*100)</f>
        <v>NA</v>
      </c>
      <c r="V102" s="155" t="str">
        <f aca="false">IF(ISERROR(U102-(S102/S$82*100)),"NA",U102-(S102/S$82*100))</f>
        <v>NA</v>
      </c>
      <c r="W102" s="136"/>
      <c r="X102" s="139"/>
      <c r="Y102" s="155"/>
      <c r="Z102" s="155"/>
      <c r="AA102" s="155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</row>
    <row r="103" s="121" customFormat="true" ht="15" hidden="false" customHeight="false" outlineLevel="0" collapsed="false">
      <c r="A103" s="189" t="s">
        <v>223</v>
      </c>
      <c r="B103" s="135" t="e">
        <f aca="false">AO_Snck_Dtl_Geog_Ref!B102</f>
        <v>#REF!</v>
      </c>
      <c r="C103" s="136" t="e">
        <f aca="false">AO_Snck_Dtl_Geog_Ref!C102</f>
        <v>#REF!</v>
      </c>
      <c r="D103" s="136" t="e">
        <f aca="false">AO_Snck_Dtl_Geog_Ref!D102</f>
        <v>#REF!</v>
      </c>
      <c r="E103" s="155" t="str">
        <f aca="false">IF(ISERROR((C103-D103)/D103*100),"NA",(C103-D103)/D103*100)</f>
        <v>NA</v>
      </c>
      <c r="F103" s="155" t="str">
        <f aca="false">IF(ISERROR(C103/C$82*100),"NA",C103/C$82*100)</f>
        <v>NA</v>
      </c>
      <c r="G103" s="172" t="str">
        <f aca="false">IF(ISERROR(F103-(D103/D$82*100)),"NA",F103-(D103/D$82*100))</f>
        <v>NA</v>
      </c>
      <c r="H103" s="139" t="e">
        <f aca="false">AO_Snck_Dtl_Geog_Ref!E102</f>
        <v>#REF!</v>
      </c>
      <c r="I103" s="139" t="e">
        <f aca="false">AO_Snck_Dtl_Geog_Ref!F102</f>
        <v>#REF!</v>
      </c>
      <c r="J103" s="155" t="str">
        <f aca="false">IF(ISERROR((H103-I103)/I103*100),"NA",(H103-I103)/I103*100)</f>
        <v>NA</v>
      </c>
      <c r="K103" s="155" t="str">
        <f aca="false">IF(ISERROR(H103/H$82*100),"NA",H103/H$82*100)</f>
        <v>NA</v>
      </c>
      <c r="L103" s="155" t="str">
        <f aca="false">IF(ISERROR(K103-(I103/I$82*100)),"NA",K103-(I103/I$82*100))</f>
        <v>NA</v>
      </c>
      <c r="M103" s="136" t="e">
        <f aca="false">AO_Snck_Dtl_Geog_Ref!G102</f>
        <v>#REF!</v>
      </c>
      <c r="N103" s="139" t="e">
        <f aca="false">AO_Snck_Dtl_Geog_Ref!H102</f>
        <v>#REF!</v>
      </c>
      <c r="O103" s="155" t="str">
        <f aca="false">IF(ISERROR((M103-N103)/N103*100),"NA",(M103-N103)/N103*100)</f>
        <v>NA</v>
      </c>
      <c r="P103" s="155" t="str">
        <f aca="false">IF(ISERROR(M103/M$82*100),"NA",M103/M$82*100)</f>
        <v>NA</v>
      </c>
      <c r="Q103" s="172" t="str">
        <f aca="false">IF(ISERROR(P103-(N103/N$82*100)),"NA",P103-(N103/N$82*100))</f>
        <v>NA</v>
      </c>
      <c r="R103" s="139" t="e">
        <f aca="false">AO_Snck_Dtl_Geog_Ref!I102</f>
        <v>#REF!</v>
      </c>
      <c r="S103" s="139" t="e">
        <f aca="false">AO_Snck_Dtl_Geog_Ref!J102</f>
        <v>#REF!</v>
      </c>
      <c r="T103" s="155" t="str">
        <f aca="false">IF(ISERROR((R103-S103)/S103*100),"NA",(R103-S103)/S103*100)</f>
        <v>NA</v>
      </c>
      <c r="U103" s="155" t="str">
        <f aca="false">IF(ISERROR(R103/R$82*100),"NA",R103/R$82*100)</f>
        <v>NA</v>
      </c>
      <c r="V103" s="155" t="str">
        <f aca="false">IF(ISERROR(U103-(S103/S$82*100)),"NA",U103-(S103/S$82*100))</f>
        <v>NA</v>
      </c>
      <c r="W103" s="136"/>
      <c r="X103" s="139"/>
      <c r="Y103" s="155"/>
      <c r="Z103" s="155"/>
      <c r="AA103" s="155"/>
      <c r="AB103" s="119"/>
      <c r="AC103" s="119"/>
      <c r="AD103" s="119"/>
      <c r="AE103" s="119"/>
      <c r="AF103" s="119"/>
      <c r="AG103" s="119"/>
      <c r="AH103" s="119"/>
      <c r="AI103" s="119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</row>
    <row r="104" s="196" customFormat="true" ht="15" hidden="false" customHeight="false" outlineLevel="0" collapsed="false">
      <c r="A104" s="189" t="s">
        <v>224</v>
      </c>
      <c r="B104" s="135" t="e">
        <f aca="false">AO_Snck_Dtl_Geog_Ref!B103</f>
        <v>#REF!</v>
      </c>
      <c r="C104" s="136" t="e">
        <f aca="false">AO_Snck_Dtl_Geog_Ref!C103</f>
        <v>#REF!</v>
      </c>
      <c r="D104" s="136" t="e">
        <f aca="false">AO_Snck_Dtl_Geog_Ref!D103</f>
        <v>#REF!</v>
      </c>
      <c r="E104" s="155" t="str">
        <f aca="false">IF(ISERROR((C104-D104)/D104*100),"NA",(C104-D104)/D104*100)</f>
        <v>NA</v>
      </c>
      <c r="F104" s="155" t="str">
        <f aca="false">IF(ISERROR(C104/C$82*100),"NA",C104/C$82*100)</f>
        <v>NA</v>
      </c>
      <c r="G104" s="172" t="str">
        <f aca="false">IF(ISERROR(F104-(D104/D$82*100)),"NA",F104-(D104/D$82*100))</f>
        <v>NA</v>
      </c>
      <c r="H104" s="139" t="e">
        <f aca="false">AO_Snck_Dtl_Geog_Ref!E103</f>
        <v>#REF!</v>
      </c>
      <c r="I104" s="139" t="e">
        <f aca="false">AO_Snck_Dtl_Geog_Ref!F103</f>
        <v>#REF!</v>
      </c>
      <c r="J104" s="155" t="str">
        <f aca="false">IF(ISERROR((H104-I104)/I104*100),"NA",(H104-I104)/I104*100)</f>
        <v>NA</v>
      </c>
      <c r="K104" s="155" t="str">
        <f aca="false">IF(ISERROR(H104/H$82*100),"NA",H104/H$82*100)</f>
        <v>NA</v>
      </c>
      <c r="L104" s="155" t="str">
        <f aca="false">IF(ISERROR(K104-(I104/I$82*100)),"NA",K104-(I104/I$82*100))</f>
        <v>NA</v>
      </c>
      <c r="M104" s="136" t="e">
        <f aca="false">AO_Snck_Dtl_Geog_Ref!G103</f>
        <v>#REF!</v>
      </c>
      <c r="N104" s="139" t="e">
        <f aca="false">AO_Snck_Dtl_Geog_Ref!H103</f>
        <v>#REF!</v>
      </c>
      <c r="O104" s="155" t="str">
        <f aca="false">IF(ISERROR((M104-N104)/N104*100),"NA",(M104-N104)/N104*100)</f>
        <v>NA</v>
      </c>
      <c r="P104" s="155" t="str">
        <f aca="false">IF(ISERROR(M104/M$82*100),"NA",M104/M$82*100)</f>
        <v>NA</v>
      </c>
      <c r="Q104" s="172" t="str">
        <f aca="false">IF(ISERROR(P104-(N104/N$82*100)),"NA",P104-(N104/N$82*100))</f>
        <v>NA</v>
      </c>
      <c r="R104" s="139" t="e">
        <f aca="false">AO_Snck_Dtl_Geog_Ref!I103</f>
        <v>#REF!</v>
      </c>
      <c r="S104" s="139" t="e">
        <f aca="false">AO_Snck_Dtl_Geog_Ref!J103</f>
        <v>#REF!</v>
      </c>
      <c r="T104" s="155" t="str">
        <f aca="false">IF(ISERROR((R104-S104)/S104*100),"NA",(R104-S104)/S104*100)</f>
        <v>NA</v>
      </c>
      <c r="U104" s="155" t="str">
        <f aca="false">IF(ISERROR(R104/R$82*100),"NA",R104/R$82*100)</f>
        <v>NA</v>
      </c>
      <c r="V104" s="155" t="str">
        <f aca="false">IF(ISERROR(U104-(S104/S$82*100)),"NA",U104-(S104/S$82*100))</f>
        <v>NA</v>
      </c>
      <c r="W104" s="136"/>
      <c r="X104" s="139"/>
      <c r="Y104" s="155"/>
      <c r="Z104" s="155"/>
      <c r="AA104" s="155"/>
      <c r="AB104" s="119"/>
      <c r="AC104" s="119"/>
      <c r="AD104" s="119"/>
      <c r="AE104" s="119"/>
      <c r="AF104" s="119"/>
      <c r="AG104" s="119"/>
      <c r="AH104" s="119"/>
      <c r="AI104" s="119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</row>
    <row r="105" s="121" customFormat="true" ht="15" hidden="false" customHeight="false" outlineLevel="0" collapsed="false">
      <c r="A105" s="193" t="s">
        <v>225</v>
      </c>
      <c r="B105" s="135" t="e">
        <f aca="false">AO_Snck_Dtl_Geog_Ref!B104</f>
        <v>#REF!</v>
      </c>
      <c r="C105" s="136" t="e">
        <f aca="false">AO_Snck_Dtl_Geog_Ref!C104</f>
        <v>#REF!</v>
      </c>
      <c r="D105" s="136" t="e">
        <f aca="false">AO_Snck_Dtl_Geog_Ref!D104</f>
        <v>#REF!</v>
      </c>
      <c r="E105" s="155" t="str">
        <f aca="false">IF(ISERROR((C105-D105)/D105*100),"NA",(C105-D105)/D105*100)</f>
        <v>NA</v>
      </c>
      <c r="F105" s="155" t="str">
        <f aca="false">IF(ISERROR(C105/C$82*100),"NA",C105/C$82*100)</f>
        <v>NA</v>
      </c>
      <c r="G105" s="172" t="str">
        <f aca="false">IF(ISERROR(F105-(D105/D$82*100)),"NA",F105-(D105/D$82*100))</f>
        <v>NA</v>
      </c>
      <c r="H105" s="139" t="e">
        <f aca="false">AO_Snck_Dtl_Geog_Ref!E104</f>
        <v>#REF!</v>
      </c>
      <c r="I105" s="139" t="e">
        <f aca="false">AO_Snck_Dtl_Geog_Ref!F104</f>
        <v>#REF!</v>
      </c>
      <c r="J105" s="155" t="str">
        <f aca="false">IF(ISERROR((H105-I105)/I105*100),"NA",(H105-I105)/I105*100)</f>
        <v>NA</v>
      </c>
      <c r="K105" s="155" t="str">
        <f aca="false">IF(ISERROR(H105/H$82*100),"NA",H105/H$82*100)</f>
        <v>NA</v>
      </c>
      <c r="L105" s="155" t="str">
        <f aca="false">IF(ISERROR(K105-(I105/I$82*100)),"NA",K105-(I105/I$82*100))</f>
        <v>NA</v>
      </c>
      <c r="M105" s="136" t="e">
        <f aca="false">AO_Snck_Dtl_Geog_Ref!G104</f>
        <v>#REF!</v>
      </c>
      <c r="N105" s="139" t="e">
        <f aca="false">AO_Snck_Dtl_Geog_Ref!H104</f>
        <v>#REF!</v>
      </c>
      <c r="O105" s="155" t="str">
        <f aca="false">IF(ISERROR((M105-N105)/N105*100),"NA",(M105-N105)/N105*100)</f>
        <v>NA</v>
      </c>
      <c r="P105" s="155" t="str">
        <f aca="false">IF(ISERROR(M105/M$82*100),"NA",M105/M$82*100)</f>
        <v>NA</v>
      </c>
      <c r="Q105" s="172" t="str">
        <f aca="false">IF(ISERROR(P105-(N105/N$82*100)),"NA",P105-(N105/N$82*100))</f>
        <v>NA</v>
      </c>
      <c r="R105" s="139" t="e">
        <f aca="false">AO_Snck_Dtl_Geog_Ref!I104</f>
        <v>#REF!</v>
      </c>
      <c r="S105" s="139" t="e">
        <f aca="false">AO_Snck_Dtl_Geog_Ref!J104</f>
        <v>#REF!</v>
      </c>
      <c r="T105" s="155" t="str">
        <f aca="false">IF(ISERROR((R105-S105)/S105*100),"NA",(R105-S105)/S105*100)</f>
        <v>NA</v>
      </c>
      <c r="U105" s="155" t="str">
        <f aca="false">IF(ISERROR(R105/R$82*100),"NA",R105/R$82*100)</f>
        <v>NA</v>
      </c>
      <c r="V105" s="155" t="str">
        <f aca="false">IF(ISERROR(U105-(S105/S$82*100)),"NA",U105-(S105/S$82*100))</f>
        <v>NA</v>
      </c>
      <c r="W105" s="136"/>
      <c r="X105" s="139"/>
      <c r="Y105" s="155"/>
      <c r="Z105" s="155"/>
      <c r="AA105" s="155"/>
      <c r="AB105" s="119"/>
      <c r="AC105" s="119"/>
      <c r="AD105" s="119"/>
      <c r="AE105" s="119"/>
      <c r="AF105" s="119"/>
      <c r="AG105" s="119"/>
      <c r="AH105" s="119"/>
      <c r="AI105" s="119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</row>
    <row r="106" s="121" customFormat="true" ht="15" hidden="false" customHeight="false" outlineLevel="0" collapsed="false">
      <c r="A106" s="197" t="s">
        <v>226</v>
      </c>
      <c r="B106" s="198" t="e">
        <f aca="false">AO_Snck_Dtl_Geog_Ref!B105</f>
        <v>#REF!</v>
      </c>
      <c r="C106" s="199" t="e">
        <f aca="false">AO_Snck_Dtl_Geog_Ref!C105</f>
        <v>#REF!</v>
      </c>
      <c r="D106" s="199" t="e">
        <f aca="false">AO_Snck_Dtl_Geog_Ref!D105</f>
        <v>#REF!</v>
      </c>
      <c r="E106" s="200" t="str">
        <f aca="false">IF(ISERROR((C106-D106)/D106*100),"NA",(C106-D106)/D106*100)</f>
        <v>NA</v>
      </c>
      <c r="F106" s="200" t="str">
        <f aca="false">IF(ISERROR(C106/C$106*100),"NA",C106/C$106*100)</f>
        <v>NA</v>
      </c>
      <c r="G106" s="200" t="str">
        <f aca="false">IF(ISERROR(F106-(D106/D$106*100)),"NA",F106-(D106/D$106*100))</f>
        <v>NA</v>
      </c>
      <c r="H106" s="199" t="e">
        <f aca="false">AO_Snck_Dtl_Geog_Ref!E105</f>
        <v>#REF!</v>
      </c>
      <c r="I106" s="201" t="e">
        <f aca="false">AO_Snck_Dtl_Geog_Ref!F105</f>
        <v>#REF!</v>
      </c>
      <c r="J106" s="200" t="str">
        <f aca="false">IF(ISERROR((H106-I106)/I106*100),"NA",(H106-I106)/I106*100)</f>
        <v>NA</v>
      </c>
      <c r="K106" s="200" t="str">
        <f aca="false">IF(ISERROR(H106/H$106*100),"NA",H106/H$106*100)</f>
        <v>NA</v>
      </c>
      <c r="L106" s="202" t="str">
        <f aca="false">IF(ISERROR(K106-(I106/I$106*100)),"NA",K106-(I106/I$106*100))</f>
        <v>NA</v>
      </c>
      <c r="M106" s="199" t="e">
        <f aca="false">AO_Snck_Dtl_Geog_Ref!G105</f>
        <v>#REF!</v>
      </c>
      <c r="N106" s="201" t="e">
        <f aca="false">AO_Snck_Dtl_Geog_Ref!H105</f>
        <v>#REF!</v>
      </c>
      <c r="O106" s="200" t="str">
        <f aca="false">IF(ISERROR((M106-N106)/N106*100),"NA",(M106-N106)/N106*100)</f>
        <v>NA</v>
      </c>
      <c r="P106" s="200" t="str">
        <f aca="false">IF(ISERROR(M106/M$106*100),"NA",M106/M$106*100)</f>
        <v>NA</v>
      </c>
      <c r="Q106" s="202" t="str">
        <f aca="false">IF(ISERROR(P106-(N106/N$106*100)),"NA",P106-(N106/N$106*100))</f>
        <v>NA</v>
      </c>
      <c r="R106" s="201" t="e">
        <f aca="false">AO_Snck_Dtl_Geog_Ref!I105</f>
        <v>#REF!</v>
      </c>
      <c r="S106" s="201" t="e">
        <f aca="false">AO_Snck_Dtl_Geog_Ref!J105</f>
        <v>#REF!</v>
      </c>
      <c r="T106" s="200" t="str">
        <f aca="false">IF(ISERROR((R106-S106)/S106*100),"NA",(R106-S106)/S106*100)</f>
        <v>NA</v>
      </c>
      <c r="U106" s="200" t="str">
        <f aca="false">IF(ISERROR(R106/R$106*100),"NA",R106/R$106*100)</f>
        <v>NA</v>
      </c>
      <c r="V106" s="200" t="str">
        <f aca="false">IF(ISERROR(U106-(S106/S$106*100)),"NA",U106-(S106/S$106*100))</f>
        <v>NA</v>
      </c>
      <c r="W106" s="136"/>
      <c r="X106" s="139"/>
      <c r="Y106" s="155"/>
      <c r="Z106" s="155"/>
      <c r="AA106" s="155"/>
      <c r="AB106" s="119"/>
      <c r="AC106" s="119"/>
      <c r="AD106" s="119"/>
      <c r="AE106" s="119"/>
      <c r="AF106" s="119"/>
      <c r="AG106" s="119"/>
      <c r="AH106" s="119"/>
      <c r="AI106" s="119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</row>
    <row r="107" s="121" customFormat="true" ht="14.25" hidden="false" customHeight="false" outlineLevel="0" collapsed="false">
      <c r="A107" s="203" t="s">
        <v>227</v>
      </c>
      <c r="B107" s="135" t="e">
        <f aca="false">AO_Snck_Dtl_Geog_Ref!B106</f>
        <v>#REF!</v>
      </c>
      <c r="C107" s="136" t="e">
        <f aca="false">AO_Snck_Dtl_Geog_Ref!C106</f>
        <v>#REF!</v>
      </c>
      <c r="D107" s="136" t="e">
        <f aca="false">AO_Snck_Dtl_Geog_Ref!D106</f>
        <v>#REF!</v>
      </c>
      <c r="E107" s="155" t="str">
        <f aca="false">IF(ISERROR((C107-D107)/D107*100),"NA",(C107-D107)/D107*100)</f>
        <v>NA</v>
      </c>
      <c r="F107" s="155" t="str">
        <f aca="false">IF(ISERROR(C107/C$106*100),"NA",C107/C$106*100)</f>
        <v>NA</v>
      </c>
      <c r="G107" s="172" t="str">
        <f aca="false">IF(ISERROR(F107-(D107/D$106*100)),"NA",F107-(D107/D$106*100))</f>
        <v>NA</v>
      </c>
      <c r="H107" s="139" t="e">
        <f aca="false">AO_Snck_Dtl_Geog_Ref!E106</f>
        <v>#REF!</v>
      </c>
      <c r="I107" s="139" t="e">
        <f aca="false">AO_Snck_Dtl_Geog_Ref!F106</f>
        <v>#REF!</v>
      </c>
      <c r="J107" s="155" t="str">
        <f aca="false">IF(ISERROR((H107-I107)/I107*100),"NA",(H107-I107)/I107*100)</f>
        <v>NA</v>
      </c>
      <c r="K107" s="155" t="str">
        <f aca="false">IF(ISERROR(H107/H$106*100),"NA",H107/H$106*100)</f>
        <v>NA</v>
      </c>
      <c r="L107" s="155" t="str">
        <f aca="false">IF(ISERROR(K107-(I107/I$106*100)),"NA",K107-(I107/I$106*100))</f>
        <v>NA</v>
      </c>
      <c r="M107" s="136" t="e">
        <f aca="false">AO_Snck_Dtl_Geog_Ref!G106</f>
        <v>#REF!</v>
      </c>
      <c r="N107" s="139" t="e">
        <f aca="false">AO_Snck_Dtl_Geog_Ref!H106</f>
        <v>#REF!</v>
      </c>
      <c r="O107" s="155" t="str">
        <f aca="false">IF(ISERROR((M107-N107)/N107*100),"NA",(M107-N107)/N107*100)</f>
        <v>NA</v>
      </c>
      <c r="P107" s="155" t="str">
        <f aca="false">IF(ISERROR(M107/M$106*100),"NA",M107/M$106*100)</f>
        <v>NA</v>
      </c>
      <c r="Q107" s="172" t="str">
        <f aca="false">IF(ISERROR(P107-(N107/N$106*100)),"NA",P107-(N107/N$106*100))</f>
        <v>NA</v>
      </c>
      <c r="R107" s="139" t="e">
        <f aca="false">AO_Snck_Dtl_Geog_Ref!I106</f>
        <v>#REF!</v>
      </c>
      <c r="S107" s="139" t="e">
        <f aca="false">AO_Snck_Dtl_Geog_Ref!J106</f>
        <v>#REF!</v>
      </c>
      <c r="T107" s="155" t="str">
        <f aca="false">IF(ISERROR((R107-S107)/S107*100),"NA",(R107-S107)/S107*100)</f>
        <v>NA</v>
      </c>
      <c r="U107" s="155" t="str">
        <f aca="false">IF(ISERROR(R107/R$106*100),"NA",R107/R$106*100)</f>
        <v>NA</v>
      </c>
      <c r="V107" s="155" t="str">
        <f aca="false">IF(ISERROR(U107-(S107/S$106*100)),"NA",U107-(S107/S$106*100))</f>
        <v>NA</v>
      </c>
      <c r="W107" s="136"/>
      <c r="X107" s="139"/>
      <c r="Y107" s="155"/>
      <c r="Z107" s="155"/>
      <c r="AA107" s="155"/>
      <c r="AB107" s="119"/>
      <c r="AC107" s="119"/>
      <c r="AD107" s="119"/>
      <c r="AE107" s="119"/>
      <c r="AF107" s="119"/>
      <c r="AG107" s="119"/>
      <c r="AH107" s="119"/>
      <c r="AI107" s="119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</row>
    <row r="108" s="121" customFormat="true" ht="14.25" hidden="false" customHeight="false" outlineLevel="0" collapsed="false">
      <c r="A108" s="193" t="s">
        <v>228</v>
      </c>
      <c r="B108" s="135" t="e">
        <f aca="false">AO_Snck_Dtl_Geog_Ref!B107</f>
        <v>#REF!</v>
      </c>
      <c r="C108" s="136" t="e">
        <f aca="false">AO_Snck_Dtl_Geog_Ref!C107</f>
        <v>#REF!</v>
      </c>
      <c r="D108" s="136" t="e">
        <f aca="false">AO_Snck_Dtl_Geog_Ref!D107</f>
        <v>#REF!</v>
      </c>
      <c r="E108" s="155" t="str">
        <f aca="false">IF(ISERROR((C108-D108)/D108*100),"NA",(C108-D108)/D108*100)</f>
        <v>NA</v>
      </c>
      <c r="F108" s="155" t="str">
        <f aca="false">IF(ISERROR(C108/C$106*100),"NA",C108/C$106*100)</f>
        <v>NA</v>
      </c>
      <c r="G108" s="172" t="str">
        <f aca="false">IF(ISERROR(F108-(D108/D$106*100)),"NA",F108-(D108/D$106*100))</f>
        <v>NA</v>
      </c>
      <c r="H108" s="139" t="e">
        <f aca="false">AO_Snck_Dtl_Geog_Ref!E107</f>
        <v>#REF!</v>
      </c>
      <c r="I108" s="139" t="e">
        <f aca="false">AO_Snck_Dtl_Geog_Ref!F107</f>
        <v>#REF!</v>
      </c>
      <c r="J108" s="155" t="str">
        <f aca="false">IF(ISERROR((H108-I108)/I108*100),"NA",(H108-I108)/I108*100)</f>
        <v>NA</v>
      </c>
      <c r="K108" s="155" t="str">
        <f aca="false">IF(ISERROR(H108/H$106*100),"NA",H108/H$106*100)</f>
        <v>NA</v>
      </c>
      <c r="L108" s="155" t="str">
        <f aca="false">IF(ISERROR(K108-(I108/I$106*100)),"NA",K108-(I108/I$106*100))</f>
        <v>NA</v>
      </c>
      <c r="M108" s="136" t="e">
        <f aca="false">AO_Snck_Dtl_Geog_Ref!G107</f>
        <v>#REF!</v>
      </c>
      <c r="N108" s="139" t="e">
        <f aca="false">AO_Snck_Dtl_Geog_Ref!H107</f>
        <v>#REF!</v>
      </c>
      <c r="O108" s="155" t="str">
        <f aca="false">IF(ISERROR((M108-N108)/N108*100),"NA",(M108-N108)/N108*100)</f>
        <v>NA</v>
      </c>
      <c r="P108" s="155" t="str">
        <f aca="false">IF(ISERROR(M108/M$106*100),"NA",M108/M$106*100)</f>
        <v>NA</v>
      </c>
      <c r="Q108" s="172" t="str">
        <f aca="false">IF(ISERROR(P108-(N108/N$106*100)),"NA",P108-(N108/N$106*100))</f>
        <v>NA</v>
      </c>
      <c r="R108" s="139" t="e">
        <f aca="false">AO_Snck_Dtl_Geog_Ref!I107</f>
        <v>#REF!</v>
      </c>
      <c r="S108" s="139" t="e">
        <f aca="false">AO_Snck_Dtl_Geog_Ref!J107</f>
        <v>#REF!</v>
      </c>
      <c r="T108" s="155" t="str">
        <f aca="false">IF(ISERROR((R108-S108)/S108*100),"NA",(R108-S108)/S108*100)</f>
        <v>NA</v>
      </c>
      <c r="U108" s="155" t="str">
        <f aca="false">IF(ISERROR(R108/R$106*100),"NA",R108/R$106*100)</f>
        <v>NA</v>
      </c>
      <c r="V108" s="155" t="str">
        <f aca="false">IF(ISERROR(U108-(S108/S$106*100)),"NA",U108-(S108/S$106*100))</f>
        <v>NA</v>
      </c>
      <c r="W108" s="136"/>
      <c r="X108" s="139"/>
      <c r="Y108" s="155"/>
      <c r="Z108" s="155"/>
      <c r="AA108" s="155"/>
      <c r="AB108" s="119"/>
      <c r="AC108" s="119"/>
      <c r="AD108" s="119"/>
      <c r="AE108" s="119"/>
      <c r="AF108" s="119"/>
      <c r="AG108" s="119"/>
      <c r="AH108" s="119"/>
      <c r="AI108" s="119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</row>
    <row r="109" s="121" customFormat="true" ht="14.25" hidden="false" customHeight="false" outlineLevel="0" collapsed="false">
      <c r="A109" s="189" t="s">
        <v>229</v>
      </c>
      <c r="B109" s="135" t="e">
        <f aca="false">AO_Snck_Dtl_Geog_Ref!B108</f>
        <v>#REF!</v>
      </c>
      <c r="C109" s="136" t="e">
        <f aca="false">AO_Snck_Dtl_Geog_Ref!C108</f>
        <v>#REF!</v>
      </c>
      <c r="D109" s="136" t="e">
        <f aca="false">AO_Snck_Dtl_Geog_Ref!D108</f>
        <v>#REF!</v>
      </c>
      <c r="E109" s="155" t="str">
        <f aca="false">IF(ISERROR((C109-D109)/D109*100),"NA",(C109-D109)/D109*100)</f>
        <v>NA</v>
      </c>
      <c r="F109" s="155" t="str">
        <f aca="false">IF(ISERROR(C109/C$106*100),"NA",C109/C$106*100)</f>
        <v>NA</v>
      </c>
      <c r="G109" s="172" t="str">
        <f aca="false">IF(ISERROR(F109-(D109/D$106*100)),"NA",F109-(D109/D$106*100))</f>
        <v>NA</v>
      </c>
      <c r="H109" s="139" t="e">
        <f aca="false">AO_Snck_Dtl_Geog_Ref!E108</f>
        <v>#REF!</v>
      </c>
      <c r="I109" s="139" t="e">
        <f aca="false">AO_Snck_Dtl_Geog_Ref!F108</f>
        <v>#REF!</v>
      </c>
      <c r="J109" s="155" t="str">
        <f aca="false">IF(ISERROR((H109-I109)/I109*100),"NA",(H109-I109)/I109*100)</f>
        <v>NA</v>
      </c>
      <c r="K109" s="155" t="str">
        <f aca="false">IF(ISERROR(H109/H$106*100),"NA",H109/H$106*100)</f>
        <v>NA</v>
      </c>
      <c r="L109" s="155" t="str">
        <f aca="false">IF(ISERROR(K109-(I109/I$106*100)),"NA",K109-(I109/I$106*100))</f>
        <v>NA</v>
      </c>
      <c r="M109" s="136" t="e">
        <f aca="false">AO_Snck_Dtl_Geog_Ref!G108</f>
        <v>#REF!</v>
      </c>
      <c r="N109" s="139" t="e">
        <f aca="false">AO_Snck_Dtl_Geog_Ref!H108</f>
        <v>#REF!</v>
      </c>
      <c r="O109" s="155" t="str">
        <f aca="false">IF(ISERROR((M109-N109)/N109*100),"NA",(M109-N109)/N109*100)</f>
        <v>NA</v>
      </c>
      <c r="P109" s="155" t="str">
        <f aca="false">IF(ISERROR(M109/M$106*100),"NA",M109/M$106*100)</f>
        <v>NA</v>
      </c>
      <c r="Q109" s="172" t="str">
        <f aca="false">IF(ISERROR(P109-(N109/N$106*100)),"NA",P109-(N109/N$106*100))</f>
        <v>NA</v>
      </c>
      <c r="R109" s="139" t="e">
        <f aca="false">AO_Snck_Dtl_Geog_Ref!I108</f>
        <v>#REF!</v>
      </c>
      <c r="S109" s="139" t="e">
        <f aca="false">AO_Snck_Dtl_Geog_Ref!J108</f>
        <v>#REF!</v>
      </c>
      <c r="T109" s="155" t="str">
        <f aca="false">IF(ISERROR((R109-S109)/S109*100),"NA",(R109-S109)/S109*100)</f>
        <v>NA</v>
      </c>
      <c r="U109" s="155" t="str">
        <f aca="false">IF(ISERROR(R109/R$106*100),"NA",R109/R$106*100)</f>
        <v>NA</v>
      </c>
      <c r="V109" s="155" t="str">
        <f aca="false">IF(ISERROR(U109-(S109/S$106*100)),"NA",U109-(S109/S$106*100))</f>
        <v>NA</v>
      </c>
      <c r="W109" s="136"/>
      <c r="X109" s="139"/>
      <c r="Y109" s="155"/>
      <c r="Z109" s="155"/>
      <c r="AA109" s="155"/>
      <c r="AB109" s="119"/>
      <c r="AC109" s="119"/>
      <c r="AD109" s="119"/>
      <c r="AE109" s="119"/>
      <c r="AF109" s="119"/>
      <c r="AG109" s="119"/>
      <c r="AH109" s="119"/>
      <c r="AI109" s="119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</row>
    <row r="110" s="121" customFormat="true" ht="14.25" hidden="false" customHeight="false" outlineLevel="0" collapsed="false">
      <c r="A110" s="189" t="s">
        <v>230</v>
      </c>
      <c r="B110" s="135" t="e">
        <f aca="false">AO_Snck_Dtl_Geog_Ref!B109</f>
        <v>#REF!</v>
      </c>
      <c r="C110" s="136" t="e">
        <f aca="false">AO_Snck_Dtl_Geog_Ref!C109</f>
        <v>#REF!</v>
      </c>
      <c r="D110" s="136" t="e">
        <f aca="false">AO_Snck_Dtl_Geog_Ref!D109</f>
        <v>#REF!</v>
      </c>
      <c r="E110" s="155" t="str">
        <f aca="false">IF(ISERROR((C110-D110)/D110*100),"NA",(C110-D110)/D110*100)</f>
        <v>NA</v>
      </c>
      <c r="F110" s="155" t="str">
        <f aca="false">IF(ISERROR(C110/C$106*100),"NA",C110/C$106*100)</f>
        <v>NA</v>
      </c>
      <c r="G110" s="172" t="str">
        <f aca="false">IF(ISERROR(F110-(D110/D$106*100)),"NA",F110-(D110/D$106*100))</f>
        <v>NA</v>
      </c>
      <c r="H110" s="139" t="e">
        <f aca="false">AO_Snck_Dtl_Geog_Ref!E109</f>
        <v>#REF!</v>
      </c>
      <c r="I110" s="139" t="e">
        <f aca="false">AO_Snck_Dtl_Geog_Ref!F109</f>
        <v>#REF!</v>
      </c>
      <c r="J110" s="155" t="str">
        <f aca="false">IF(ISERROR((H110-I110)/I110*100),"NA",(H110-I110)/I110*100)</f>
        <v>NA</v>
      </c>
      <c r="K110" s="155" t="str">
        <f aca="false">IF(ISERROR(H110/H$106*100),"NA",H110/H$106*100)</f>
        <v>NA</v>
      </c>
      <c r="L110" s="155" t="str">
        <f aca="false">IF(ISERROR(K110-(I110/I$106*100)),"NA",K110-(I110/I$106*100))</f>
        <v>NA</v>
      </c>
      <c r="M110" s="136" t="e">
        <f aca="false">AO_Snck_Dtl_Geog_Ref!G109</f>
        <v>#REF!</v>
      </c>
      <c r="N110" s="139" t="e">
        <f aca="false">AO_Snck_Dtl_Geog_Ref!H109</f>
        <v>#REF!</v>
      </c>
      <c r="O110" s="155" t="str">
        <f aca="false">IF(ISERROR((M110-N110)/N110*100),"NA",(M110-N110)/N110*100)</f>
        <v>NA</v>
      </c>
      <c r="P110" s="155" t="str">
        <f aca="false">IF(ISERROR(M110/M$106*100),"NA",M110/M$106*100)</f>
        <v>NA</v>
      </c>
      <c r="Q110" s="172" t="str">
        <f aca="false">IF(ISERROR(P110-(N110/N$106*100)),"NA",P110-(N110/N$106*100))</f>
        <v>NA</v>
      </c>
      <c r="R110" s="139" t="e">
        <f aca="false">AO_Snck_Dtl_Geog_Ref!I109</f>
        <v>#REF!</v>
      </c>
      <c r="S110" s="139" t="e">
        <f aca="false">AO_Snck_Dtl_Geog_Ref!J109</f>
        <v>#REF!</v>
      </c>
      <c r="T110" s="155" t="str">
        <f aca="false">IF(ISERROR((R110-S110)/S110*100),"NA",(R110-S110)/S110*100)</f>
        <v>NA</v>
      </c>
      <c r="U110" s="155" t="str">
        <f aca="false">IF(ISERROR(R110/R$106*100),"NA",R110/R$106*100)</f>
        <v>NA</v>
      </c>
      <c r="V110" s="155" t="str">
        <f aca="false">IF(ISERROR(U110-(S110/S$106*100)),"NA",U110-(S110/S$106*100))</f>
        <v>NA</v>
      </c>
      <c r="W110" s="136"/>
      <c r="X110" s="139"/>
      <c r="Y110" s="155"/>
      <c r="Z110" s="155"/>
      <c r="AA110" s="155"/>
      <c r="AB110" s="119"/>
      <c r="AC110" s="119"/>
      <c r="AD110" s="119"/>
      <c r="AE110" s="119"/>
      <c r="AF110" s="119"/>
      <c r="AG110" s="119"/>
      <c r="AH110" s="119"/>
      <c r="AI110" s="119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</row>
    <row r="111" s="121" customFormat="true" ht="14.25" hidden="false" customHeight="false" outlineLevel="0" collapsed="false">
      <c r="A111" s="193" t="s">
        <v>231</v>
      </c>
      <c r="B111" s="135" t="e">
        <f aca="false">AO_Snck_Dtl_Geog_Ref!B110</f>
        <v>#REF!</v>
      </c>
      <c r="C111" s="136" t="e">
        <f aca="false">AO_Snck_Dtl_Geog_Ref!C110</f>
        <v>#REF!</v>
      </c>
      <c r="D111" s="136" t="e">
        <f aca="false">AO_Snck_Dtl_Geog_Ref!D110</f>
        <v>#REF!</v>
      </c>
      <c r="E111" s="155" t="str">
        <f aca="false">IF(ISERROR((C111-D111)/D111*100),"NA",(C111-D111)/D111*100)</f>
        <v>NA</v>
      </c>
      <c r="F111" s="155" t="str">
        <f aca="false">IF(ISERROR(C111/C$106*100),"NA",C111/C$106*100)</f>
        <v>NA</v>
      </c>
      <c r="G111" s="172" t="str">
        <f aca="false">IF(ISERROR(F111-(D111/D$106*100)),"NA",F111-(D111/D$106*100))</f>
        <v>NA</v>
      </c>
      <c r="H111" s="139" t="e">
        <f aca="false">AO_Snck_Dtl_Geog_Ref!E110</f>
        <v>#REF!</v>
      </c>
      <c r="I111" s="139" t="e">
        <f aca="false">AO_Snck_Dtl_Geog_Ref!F110</f>
        <v>#REF!</v>
      </c>
      <c r="J111" s="155" t="str">
        <f aca="false">IF(ISERROR((H111-I111)/I111*100),"NA",(H111-I111)/I111*100)</f>
        <v>NA</v>
      </c>
      <c r="K111" s="155" t="str">
        <f aca="false">IF(ISERROR(H111/H$106*100),"NA",H111/H$106*100)</f>
        <v>NA</v>
      </c>
      <c r="L111" s="155" t="str">
        <f aca="false">IF(ISERROR(K111-(I111/I$106*100)),"NA",K111-(I111/I$106*100))</f>
        <v>NA</v>
      </c>
      <c r="M111" s="136" t="e">
        <f aca="false">AO_Snck_Dtl_Geog_Ref!G110</f>
        <v>#REF!</v>
      </c>
      <c r="N111" s="139" t="e">
        <f aca="false">AO_Snck_Dtl_Geog_Ref!H110</f>
        <v>#REF!</v>
      </c>
      <c r="O111" s="155" t="str">
        <f aca="false">IF(ISERROR((M111-N111)/N111*100),"NA",(M111-N111)/N111*100)</f>
        <v>NA</v>
      </c>
      <c r="P111" s="155" t="str">
        <f aca="false">IF(ISERROR(M111/M$106*100),"NA",M111/M$106*100)</f>
        <v>NA</v>
      </c>
      <c r="Q111" s="172" t="str">
        <f aca="false">IF(ISERROR(P111-(N111/N$106*100)),"NA",P111-(N111/N$106*100))</f>
        <v>NA</v>
      </c>
      <c r="R111" s="139" t="e">
        <f aca="false">AO_Snck_Dtl_Geog_Ref!I110</f>
        <v>#REF!</v>
      </c>
      <c r="S111" s="139" t="e">
        <f aca="false">AO_Snck_Dtl_Geog_Ref!J110</f>
        <v>#REF!</v>
      </c>
      <c r="T111" s="137" t="str">
        <f aca="false">IF(ISERROR((R111-S111)/S111*100),"NA",(R111-S111)/S111*100)</f>
        <v>NA</v>
      </c>
      <c r="U111" s="155" t="str">
        <f aca="false">IF(ISERROR(R111/R$106*100),"NA",R111/R$106*100)</f>
        <v>NA</v>
      </c>
      <c r="V111" s="155" t="str">
        <f aca="false">IF(ISERROR(U111-(S111/S$106*100)),"NA",U111-(S111/S$106*100))</f>
        <v>NA</v>
      </c>
      <c r="W111" s="136"/>
      <c r="X111" s="139"/>
      <c r="Y111" s="155"/>
      <c r="Z111" s="155"/>
      <c r="AA111" s="155"/>
      <c r="AB111" s="119"/>
      <c r="AC111" s="119"/>
      <c r="AD111" s="119"/>
      <c r="AE111" s="119"/>
      <c r="AF111" s="119"/>
      <c r="AG111" s="119"/>
      <c r="AH111" s="119"/>
      <c r="AI111" s="119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</row>
    <row r="112" s="121" customFormat="true" ht="14.25" hidden="false" customHeight="false" outlineLevel="0" collapsed="false">
      <c r="A112" s="189" t="s">
        <v>232</v>
      </c>
      <c r="B112" s="135" t="e">
        <f aca="false">AO_Snck_Dtl_Geog_Ref!B111</f>
        <v>#REF!</v>
      </c>
      <c r="C112" s="136" t="e">
        <f aca="false">AO_Snck_Dtl_Geog_Ref!C111</f>
        <v>#REF!</v>
      </c>
      <c r="D112" s="136" t="e">
        <f aca="false">AO_Snck_Dtl_Geog_Ref!D111</f>
        <v>#REF!</v>
      </c>
      <c r="E112" s="155" t="str">
        <f aca="false">IF(ISERROR((C112-D112)/D112*100),"NA",(C112-D112)/D112*100)</f>
        <v>NA</v>
      </c>
      <c r="F112" s="155" t="str">
        <f aca="false">IF(ISERROR(C112/C$106*100),"NA",C112/C$106*100)</f>
        <v>NA</v>
      </c>
      <c r="G112" s="172" t="str">
        <f aca="false">IF(ISERROR(F112-(D112/D$106*100)),"NA",F112-(D112/D$106*100))</f>
        <v>NA</v>
      </c>
      <c r="H112" s="139" t="e">
        <f aca="false">AO_Snck_Dtl_Geog_Ref!E111</f>
        <v>#REF!</v>
      </c>
      <c r="I112" s="139" t="e">
        <f aca="false">AO_Snck_Dtl_Geog_Ref!F111</f>
        <v>#REF!</v>
      </c>
      <c r="J112" s="155" t="str">
        <f aca="false">IF(ISERROR((H112-I112)/I112*100),"NA",(H112-I112)/I112*100)</f>
        <v>NA</v>
      </c>
      <c r="K112" s="155" t="str">
        <f aca="false">IF(ISERROR(H112/H$106*100),"NA",H112/H$106*100)</f>
        <v>NA</v>
      </c>
      <c r="L112" s="155" t="str">
        <f aca="false">IF(ISERROR(K112-(I112/I$106*100)),"NA",K112-(I112/I$106*100))</f>
        <v>NA</v>
      </c>
      <c r="M112" s="136" t="e">
        <f aca="false">AO_Snck_Dtl_Geog_Ref!G111</f>
        <v>#REF!</v>
      </c>
      <c r="N112" s="139" t="e">
        <f aca="false">AO_Snck_Dtl_Geog_Ref!H111</f>
        <v>#REF!</v>
      </c>
      <c r="O112" s="155" t="str">
        <f aca="false">IF(ISERROR((M112-N112)/N112*100),"NA",(M112-N112)/N112*100)</f>
        <v>NA</v>
      </c>
      <c r="P112" s="155" t="str">
        <f aca="false">IF(ISERROR(M112/M$106*100),"NA",M112/M$106*100)</f>
        <v>NA</v>
      </c>
      <c r="Q112" s="172" t="str">
        <f aca="false">IF(ISERROR(P112-(N112/N$106*100)),"NA",P112-(N112/N$106*100))</f>
        <v>NA</v>
      </c>
      <c r="R112" s="139" t="e">
        <f aca="false">AO_Snck_Dtl_Geog_Ref!I111</f>
        <v>#REF!</v>
      </c>
      <c r="S112" s="139" t="e">
        <f aca="false">AO_Snck_Dtl_Geog_Ref!J111</f>
        <v>#REF!</v>
      </c>
      <c r="T112" s="155" t="str">
        <f aca="false">IF(ISERROR((R112-S112)/S112*100),"NA",(R112-S112)/S112*100)</f>
        <v>NA</v>
      </c>
      <c r="U112" s="155" t="str">
        <f aca="false">IF(ISERROR(R112/R$106*100),"NA",R112/R$106*100)</f>
        <v>NA</v>
      </c>
      <c r="V112" s="155" t="str">
        <f aca="false">IF(ISERROR(U112-(S112/S$106*100)),"NA",U112-(S112/S$106*100))</f>
        <v>NA</v>
      </c>
      <c r="W112" s="136"/>
      <c r="X112" s="139"/>
      <c r="Y112" s="155"/>
      <c r="Z112" s="155"/>
      <c r="AA112" s="155"/>
      <c r="AB112" s="119"/>
      <c r="AC112" s="119"/>
      <c r="AD112" s="119"/>
      <c r="AE112" s="119"/>
      <c r="AF112" s="119"/>
      <c r="AG112" s="119"/>
      <c r="AH112" s="119"/>
      <c r="AI112" s="119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</row>
    <row r="113" s="121" customFormat="true" ht="14.25" hidden="false" customHeight="false" outlineLevel="0" collapsed="false">
      <c r="A113" s="189" t="s">
        <v>233</v>
      </c>
      <c r="B113" s="135" t="e">
        <f aca="false">AO_Snck_Dtl_Geog_Ref!B112</f>
        <v>#REF!</v>
      </c>
      <c r="C113" s="136" t="e">
        <f aca="false">AO_Snck_Dtl_Geog_Ref!C112</f>
        <v>#REF!</v>
      </c>
      <c r="D113" s="136" t="e">
        <f aca="false">AO_Snck_Dtl_Geog_Ref!D112</f>
        <v>#REF!</v>
      </c>
      <c r="E113" s="155" t="str">
        <f aca="false">IF(ISERROR((C113-D113)/D113*100),"NA",(C113-D113)/D113*100)</f>
        <v>NA</v>
      </c>
      <c r="F113" s="155" t="str">
        <f aca="false">IF(ISERROR(C113/C$106*100),"NA",C113/C$106*100)</f>
        <v>NA</v>
      </c>
      <c r="G113" s="172" t="str">
        <f aca="false">IF(ISERROR(F113-(D113/D$106*100)),"NA",F113-(D113/D$106*100))</f>
        <v>NA</v>
      </c>
      <c r="H113" s="139" t="e">
        <f aca="false">AO_Snck_Dtl_Geog_Ref!E112</f>
        <v>#REF!</v>
      </c>
      <c r="I113" s="139" t="e">
        <f aca="false">AO_Snck_Dtl_Geog_Ref!F112</f>
        <v>#REF!</v>
      </c>
      <c r="J113" s="155" t="str">
        <f aca="false">IF(ISERROR((H113-I113)/I113*100),"NA",(H113-I113)/I113*100)</f>
        <v>NA</v>
      </c>
      <c r="K113" s="155" t="str">
        <f aca="false">IF(ISERROR(H113/H$106*100),"NA",H113/H$106*100)</f>
        <v>NA</v>
      </c>
      <c r="L113" s="155" t="str">
        <f aca="false">IF(ISERROR(K113-(I113/I$106*100)),"NA",K113-(I113/I$106*100))</f>
        <v>NA</v>
      </c>
      <c r="M113" s="136" t="e">
        <f aca="false">AO_Snck_Dtl_Geog_Ref!G112</f>
        <v>#REF!</v>
      </c>
      <c r="N113" s="139" t="e">
        <f aca="false">AO_Snck_Dtl_Geog_Ref!H112</f>
        <v>#REF!</v>
      </c>
      <c r="O113" s="155" t="str">
        <f aca="false">IF(ISERROR((M113-N113)/N113*100),"NA",(M113-N113)/N113*100)</f>
        <v>NA</v>
      </c>
      <c r="P113" s="155" t="str">
        <f aca="false">IF(ISERROR(M113/M$106*100),"NA",M113/M$106*100)</f>
        <v>NA</v>
      </c>
      <c r="Q113" s="172" t="str">
        <f aca="false">IF(ISERROR(P113-(N113/N$106*100)),"NA",P113-(N113/N$106*100))</f>
        <v>NA</v>
      </c>
      <c r="R113" s="139" t="e">
        <f aca="false">AO_Snck_Dtl_Geog_Ref!I112</f>
        <v>#REF!</v>
      </c>
      <c r="S113" s="139" t="e">
        <f aca="false">AO_Snck_Dtl_Geog_Ref!J112</f>
        <v>#REF!</v>
      </c>
      <c r="T113" s="155" t="str">
        <f aca="false">IF(ISERROR((R113-S113)/S113*100),"NA",(R113-S113)/S113*100)</f>
        <v>NA</v>
      </c>
      <c r="U113" s="155" t="str">
        <f aca="false">IF(ISERROR(R113/R$106*100),"NA",R113/R$106*100)</f>
        <v>NA</v>
      </c>
      <c r="V113" s="155" t="str">
        <f aca="false">IF(ISERROR(U113-(S113/S$106*100)),"NA",U113-(S113/S$106*100))</f>
        <v>NA</v>
      </c>
      <c r="W113" s="136"/>
      <c r="X113" s="139"/>
      <c r="Y113" s="155"/>
      <c r="Z113" s="155"/>
      <c r="AA113" s="155"/>
      <c r="AB113" s="119"/>
      <c r="AC113" s="119"/>
      <c r="AD113" s="119"/>
      <c r="AE113" s="119"/>
      <c r="AF113" s="119"/>
      <c r="AG113" s="119"/>
      <c r="AH113" s="119"/>
      <c r="AI113" s="119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</row>
    <row r="114" s="121" customFormat="true" ht="14.25" hidden="false" customHeight="false" outlineLevel="0" collapsed="false">
      <c r="A114" s="193" t="s">
        <v>234</v>
      </c>
      <c r="B114" s="135" t="e">
        <f aca="false">AO_Snck_Dtl_Geog_Ref!B113</f>
        <v>#REF!</v>
      </c>
      <c r="C114" s="136" t="e">
        <f aca="false">AO_Snck_Dtl_Geog_Ref!C113</f>
        <v>#REF!</v>
      </c>
      <c r="D114" s="136" t="e">
        <f aca="false">AO_Snck_Dtl_Geog_Ref!D113</f>
        <v>#REF!</v>
      </c>
      <c r="E114" s="155" t="str">
        <f aca="false">IF(ISERROR((C114-D114)/D114*100),"NA",(C114-D114)/D114*100)</f>
        <v>NA</v>
      </c>
      <c r="F114" s="155" t="str">
        <f aca="false">IF(ISERROR(C114/C$106*100),"NA",C114/C$106*100)</f>
        <v>NA</v>
      </c>
      <c r="G114" s="172" t="str">
        <f aca="false">IF(ISERROR(F114-(D114/D$106*100)),"NA",F114-(D114/D$106*100))</f>
        <v>NA</v>
      </c>
      <c r="H114" s="139" t="e">
        <f aca="false">AO_Snck_Dtl_Geog_Ref!E113</f>
        <v>#REF!</v>
      </c>
      <c r="I114" s="139" t="e">
        <f aca="false">AO_Snck_Dtl_Geog_Ref!F113</f>
        <v>#REF!</v>
      </c>
      <c r="J114" s="155" t="str">
        <f aca="false">IF(ISERROR((H114-I114)/I114*100),"NA",(H114-I114)/I114*100)</f>
        <v>NA</v>
      </c>
      <c r="K114" s="155" t="str">
        <f aca="false">IF(ISERROR(H114/H$106*100),"NA",H114/H$106*100)</f>
        <v>NA</v>
      </c>
      <c r="L114" s="155" t="str">
        <f aca="false">IF(ISERROR(K114-(I114/I$106*100)),"NA",K114-(I114/I$106*100))</f>
        <v>NA</v>
      </c>
      <c r="M114" s="136" t="e">
        <f aca="false">AO_Snck_Dtl_Geog_Ref!G113</f>
        <v>#REF!</v>
      </c>
      <c r="N114" s="139" t="e">
        <f aca="false">AO_Snck_Dtl_Geog_Ref!H113</f>
        <v>#REF!</v>
      </c>
      <c r="O114" s="155" t="str">
        <f aca="false">IF(ISERROR((M114-N114)/N114*100),"NA",(M114-N114)/N114*100)</f>
        <v>NA</v>
      </c>
      <c r="P114" s="155" t="str">
        <f aca="false">IF(ISERROR(M114/M$106*100),"NA",M114/M$106*100)</f>
        <v>NA</v>
      </c>
      <c r="Q114" s="172" t="str">
        <f aca="false">IF(ISERROR(P114-(N114/N$106*100)),"NA",P114-(N114/N$106*100))</f>
        <v>NA</v>
      </c>
      <c r="R114" s="139" t="e">
        <f aca="false">AO_Snck_Dtl_Geog_Ref!I113</f>
        <v>#REF!</v>
      </c>
      <c r="S114" s="139" t="e">
        <f aca="false">AO_Snck_Dtl_Geog_Ref!J113</f>
        <v>#REF!</v>
      </c>
      <c r="T114" s="155" t="str">
        <f aca="false">IF(ISERROR((R114-S114)/S114*100),"NA",(R114-S114)/S114*100)</f>
        <v>NA</v>
      </c>
      <c r="U114" s="155" t="str">
        <f aca="false">IF(ISERROR(R114/R$106*100),"NA",R114/R$106*100)</f>
        <v>NA</v>
      </c>
      <c r="V114" s="155" t="str">
        <f aca="false">IF(ISERROR(U114-(S114/S$106*100)),"NA",U114-(S114/S$106*100))</f>
        <v>NA</v>
      </c>
      <c r="W114" s="136"/>
      <c r="X114" s="139"/>
      <c r="Y114" s="155"/>
      <c r="Z114" s="155"/>
      <c r="AA114" s="155"/>
      <c r="AB114" s="119"/>
      <c r="AC114" s="119"/>
      <c r="AD114" s="119"/>
      <c r="AE114" s="119"/>
      <c r="AF114" s="119"/>
      <c r="AG114" s="119"/>
      <c r="AH114" s="119"/>
      <c r="AI114" s="119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</row>
    <row r="115" s="121" customFormat="true" ht="14.25" hidden="false" customHeight="false" outlineLevel="0" collapsed="false">
      <c r="A115" s="193" t="s">
        <v>235</v>
      </c>
      <c r="B115" s="135" t="e">
        <f aca="false">AO_Snck_Dtl_Geog_Ref!B114</f>
        <v>#REF!</v>
      </c>
      <c r="C115" s="136" t="e">
        <f aca="false">AO_Snck_Dtl_Geog_Ref!C114</f>
        <v>#REF!</v>
      </c>
      <c r="D115" s="136" t="e">
        <f aca="false">AO_Snck_Dtl_Geog_Ref!D114</f>
        <v>#REF!</v>
      </c>
      <c r="E115" s="155" t="str">
        <f aca="false">IF(ISERROR((C115-D115)/D115*100),"NA",(C115-D115)/D115*100)</f>
        <v>NA</v>
      </c>
      <c r="F115" s="155" t="str">
        <f aca="false">IF(ISERROR(C115/C$106*100),"NA",C115/C$106*100)</f>
        <v>NA</v>
      </c>
      <c r="G115" s="172" t="str">
        <f aca="false">IF(ISERROR(F115-(D115/D$106*100)),"NA",F115-(D115/D$106*100))</f>
        <v>NA</v>
      </c>
      <c r="H115" s="139" t="e">
        <f aca="false">AO_Snck_Dtl_Geog_Ref!E114</f>
        <v>#REF!</v>
      </c>
      <c r="I115" s="139" t="e">
        <f aca="false">AO_Snck_Dtl_Geog_Ref!F114</f>
        <v>#REF!</v>
      </c>
      <c r="J115" s="155" t="str">
        <f aca="false">IF(ISERROR((H115-I115)/I115*100),"NA",(H115-I115)/I115*100)</f>
        <v>NA</v>
      </c>
      <c r="K115" s="155" t="str">
        <f aca="false">IF(ISERROR(H115/H$106*100),"NA",H115/H$106*100)</f>
        <v>NA</v>
      </c>
      <c r="L115" s="155" t="str">
        <f aca="false">IF(ISERROR(K115-(I115/I$106*100)),"NA",K115-(I115/I$106*100))</f>
        <v>NA</v>
      </c>
      <c r="M115" s="136" t="e">
        <f aca="false">AO_Snck_Dtl_Geog_Ref!G114</f>
        <v>#REF!</v>
      </c>
      <c r="N115" s="139" t="e">
        <f aca="false">AO_Snck_Dtl_Geog_Ref!H114</f>
        <v>#REF!</v>
      </c>
      <c r="O115" s="137" t="str">
        <f aca="false">IF(ISERROR((M115-N115)/N115*100),"NA",(M115-N115)/N115*100)</f>
        <v>NA</v>
      </c>
      <c r="P115" s="155" t="str">
        <f aca="false">IF(ISERROR(M115/M$106*100),"NA",M115/M$106*100)</f>
        <v>NA</v>
      </c>
      <c r="Q115" s="172" t="str">
        <f aca="false">IF(ISERROR(P115-(N115/N$106*100)),"NA",P115-(N115/N$106*100))</f>
        <v>NA</v>
      </c>
      <c r="R115" s="139" t="e">
        <f aca="false">AO_Snck_Dtl_Geog_Ref!I114</f>
        <v>#REF!</v>
      </c>
      <c r="S115" s="139" t="e">
        <f aca="false">AO_Snck_Dtl_Geog_Ref!J114</f>
        <v>#REF!</v>
      </c>
      <c r="T115" s="155" t="str">
        <f aca="false">IF(ISERROR((R115-S115)/S115*100),"NA",(R115-S115)/S115*100)</f>
        <v>NA</v>
      </c>
      <c r="U115" s="155" t="str">
        <f aca="false">IF(ISERROR(R115/R$106*100),"NA",R115/R$106*100)</f>
        <v>NA</v>
      </c>
      <c r="V115" s="155" t="str">
        <f aca="false">IF(ISERROR(U115-(S115/S$106*100)),"NA",U115-(S115/S$106*100))</f>
        <v>NA</v>
      </c>
      <c r="W115" s="136"/>
      <c r="X115" s="139"/>
      <c r="Y115" s="155"/>
      <c r="Z115" s="155"/>
      <c r="AA115" s="155"/>
      <c r="AB115" s="119"/>
      <c r="AC115" s="119"/>
      <c r="AD115" s="119"/>
      <c r="AE115" s="119"/>
      <c r="AF115" s="119"/>
      <c r="AG115" s="119"/>
      <c r="AH115" s="119"/>
      <c r="AI115" s="119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</row>
    <row r="116" s="121" customFormat="true" ht="14.25" hidden="false" customHeight="false" outlineLevel="0" collapsed="false">
      <c r="A116" s="193" t="s">
        <v>236</v>
      </c>
      <c r="B116" s="135" t="e">
        <f aca="false">AO_Snck_Dtl_Geog_Ref!B115</f>
        <v>#REF!</v>
      </c>
      <c r="C116" s="136" t="e">
        <f aca="false">AO_Snck_Dtl_Geog_Ref!C115</f>
        <v>#REF!</v>
      </c>
      <c r="D116" s="136" t="e">
        <f aca="false">AO_Snck_Dtl_Geog_Ref!D115</f>
        <v>#REF!</v>
      </c>
      <c r="E116" s="155" t="str">
        <f aca="false">IF(ISERROR((C116-D116)/D116*100),"NA",(C116-D116)/D116*100)</f>
        <v>NA</v>
      </c>
      <c r="F116" s="155" t="str">
        <f aca="false">IF(ISERROR(C116/C$106*100),"NA",C116/C$106*100)</f>
        <v>NA</v>
      </c>
      <c r="G116" s="172" t="str">
        <f aca="false">IF(ISERROR(F116-(D116/D$106*100)),"NA",F116-(D116/D$106*100))</f>
        <v>NA</v>
      </c>
      <c r="H116" s="139" t="e">
        <f aca="false">AO_Snck_Dtl_Geog_Ref!E115</f>
        <v>#REF!</v>
      </c>
      <c r="I116" s="139" t="e">
        <f aca="false">AO_Snck_Dtl_Geog_Ref!F115</f>
        <v>#REF!</v>
      </c>
      <c r="J116" s="155" t="str">
        <f aca="false">IF(ISERROR((H116-I116)/I116*100),"NA",(H116-I116)/I116*100)</f>
        <v>NA</v>
      </c>
      <c r="K116" s="155" t="str">
        <f aca="false">IF(ISERROR(H116/H$106*100),"NA",H116/H$106*100)</f>
        <v>NA</v>
      </c>
      <c r="L116" s="155" t="str">
        <f aca="false">IF(ISERROR(K116-(I116/I$106*100)),"NA",K116-(I116/I$106*100))</f>
        <v>NA</v>
      </c>
      <c r="M116" s="136" t="e">
        <f aca="false">AO_Snck_Dtl_Geog_Ref!G115</f>
        <v>#REF!</v>
      </c>
      <c r="N116" s="139" t="e">
        <f aca="false">AO_Snck_Dtl_Geog_Ref!H115</f>
        <v>#REF!</v>
      </c>
      <c r="O116" s="137" t="str">
        <f aca="false">IF(ISERROR((M116-N116)/N116*100),"NA",(M116-N116)/N116*100)</f>
        <v>NA</v>
      </c>
      <c r="P116" s="155" t="str">
        <f aca="false">IF(ISERROR(M116/M$106*100),"NA",M116/M$106*100)</f>
        <v>NA</v>
      </c>
      <c r="Q116" s="172" t="str">
        <f aca="false">IF(ISERROR(P116-(N116/N$106*100)),"NA",P116-(N116/N$106*100))</f>
        <v>NA</v>
      </c>
      <c r="R116" s="139" t="e">
        <f aca="false">AO_Snck_Dtl_Geog_Ref!I115</f>
        <v>#REF!</v>
      </c>
      <c r="S116" s="139" t="e">
        <f aca="false">AO_Snck_Dtl_Geog_Ref!J115</f>
        <v>#REF!</v>
      </c>
      <c r="T116" s="155" t="str">
        <f aca="false">IF(ISERROR((R116-S116)/S116*100),"NA",(R116-S116)/S116*100)</f>
        <v>NA</v>
      </c>
      <c r="U116" s="155" t="str">
        <f aca="false">IF(ISERROR(R116/R$106*100),"NA",R116/R$106*100)</f>
        <v>NA</v>
      </c>
      <c r="V116" s="155" t="str">
        <f aca="false">IF(ISERROR(U116-(S116/S$106*100)),"NA",U116-(S116/S$106*100))</f>
        <v>NA</v>
      </c>
      <c r="W116" s="136"/>
      <c r="X116" s="139"/>
      <c r="Y116" s="155"/>
      <c r="Z116" s="155"/>
      <c r="AA116" s="155"/>
      <c r="AB116" s="119"/>
      <c r="AC116" s="119"/>
      <c r="AD116" s="119"/>
      <c r="AE116" s="119"/>
      <c r="AF116" s="119"/>
      <c r="AG116" s="119"/>
      <c r="AH116" s="119"/>
      <c r="AI116" s="119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</row>
    <row r="117" s="121" customFormat="true" ht="14.25" hidden="false" customHeight="false" outlineLevel="0" collapsed="false">
      <c r="A117" s="192" t="s">
        <v>237</v>
      </c>
      <c r="B117" s="135" t="e">
        <f aca="false">AO_Snck_Dtl_Geog_Ref!B116</f>
        <v>#REF!</v>
      </c>
      <c r="C117" s="136" t="e">
        <f aca="false">AO_Snck_Dtl_Geog_Ref!C116</f>
        <v>#REF!</v>
      </c>
      <c r="D117" s="136" t="e">
        <f aca="false">AO_Snck_Dtl_Geog_Ref!D116</f>
        <v>#REF!</v>
      </c>
      <c r="E117" s="155" t="str">
        <f aca="false">IF(ISERROR((C117-D117)/D117*100),"NA",(C117-D117)/D117*100)</f>
        <v>NA</v>
      </c>
      <c r="F117" s="155" t="str">
        <f aca="false">IF(ISERROR(C117/C$106*100),"NA",C117/C$106*100)</f>
        <v>NA</v>
      </c>
      <c r="G117" s="172" t="str">
        <f aca="false">IF(ISERROR(F117-(D117/D$106*100)),"NA",F117-(D117/D$106*100))</f>
        <v>NA</v>
      </c>
      <c r="H117" s="139" t="e">
        <f aca="false">AO_Snck_Dtl_Geog_Ref!E116</f>
        <v>#REF!</v>
      </c>
      <c r="I117" s="139" t="e">
        <f aca="false">AO_Snck_Dtl_Geog_Ref!F116</f>
        <v>#REF!</v>
      </c>
      <c r="J117" s="155" t="str">
        <f aca="false">IF(ISERROR((H117-I117)/I117*100),"NA",(H117-I117)/I117*100)</f>
        <v>NA</v>
      </c>
      <c r="K117" s="155" t="str">
        <f aca="false">IF(ISERROR(H117/H$106*100),"NA",H117/H$106*100)</f>
        <v>NA</v>
      </c>
      <c r="L117" s="155" t="str">
        <f aca="false">IF(ISERROR(K117-(I117/I$106*100)),"NA",K117-(I117/I$106*100))</f>
        <v>NA</v>
      </c>
      <c r="M117" s="136" t="e">
        <f aca="false">AO_Snck_Dtl_Geog_Ref!G116</f>
        <v>#REF!</v>
      </c>
      <c r="N117" s="139" t="e">
        <f aca="false">AO_Snck_Dtl_Geog_Ref!H116</f>
        <v>#REF!</v>
      </c>
      <c r="O117" s="155" t="str">
        <f aca="false">IF(ISERROR((M117-N117)/N117*100),"NA",(M117-N117)/N117*100)</f>
        <v>NA</v>
      </c>
      <c r="P117" s="155" t="str">
        <f aca="false">IF(ISERROR(M117/M$106*100),"NA",M117/M$106*100)</f>
        <v>NA</v>
      </c>
      <c r="Q117" s="172" t="str">
        <f aca="false">IF(ISERROR(P117-(N117/N$106*100)),"NA",P117-(N117/N$106*100))</f>
        <v>NA</v>
      </c>
      <c r="R117" s="139" t="e">
        <f aca="false">AO_Snck_Dtl_Geog_Ref!I116</f>
        <v>#REF!</v>
      </c>
      <c r="S117" s="139" t="e">
        <f aca="false">AO_Snck_Dtl_Geog_Ref!J116</f>
        <v>#REF!</v>
      </c>
      <c r="T117" s="155" t="str">
        <f aca="false">IF(ISERROR((R117-S117)/S117*100),"NA",(R117-S117)/S117*100)</f>
        <v>NA</v>
      </c>
      <c r="U117" s="155" t="str">
        <f aca="false">IF(ISERROR(R117/R$106*100),"NA",R117/R$106*100)</f>
        <v>NA</v>
      </c>
      <c r="V117" s="155" t="str">
        <f aca="false">IF(ISERROR(U117-(S117/S$106*100)),"NA",U117-(S117/S$106*100))</f>
        <v>NA</v>
      </c>
      <c r="W117" s="136"/>
      <c r="X117" s="139"/>
      <c r="Y117" s="155"/>
      <c r="Z117" s="155"/>
      <c r="AA117" s="155"/>
      <c r="AB117" s="119"/>
      <c r="AC117" s="119"/>
      <c r="AD117" s="119"/>
      <c r="AE117" s="119"/>
      <c r="AF117" s="119"/>
      <c r="AG117" s="119"/>
      <c r="AH117" s="119"/>
      <c r="AI117" s="119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</row>
    <row r="118" s="121" customFormat="true" ht="14.25" hidden="false" customHeight="false" outlineLevel="0" collapsed="false">
      <c r="A118" s="193" t="s">
        <v>238</v>
      </c>
      <c r="B118" s="135" t="e">
        <f aca="false">AO_Snck_Dtl_Geog_Ref!B117</f>
        <v>#REF!</v>
      </c>
      <c r="C118" s="136" t="e">
        <f aca="false">AO_Snck_Dtl_Geog_Ref!C117</f>
        <v>#REF!</v>
      </c>
      <c r="D118" s="136" t="e">
        <f aca="false">AO_Snck_Dtl_Geog_Ref!D117</f>
        <v>#REF!</v>
      </c>
      <c r="E118" s="155" t="str">
        <f aca="false">IF(ISERROR((C118-D118)/D118*100),"NA",(C118-D118)/D118*100)</f>
        <v>NA</v>
      </c>
      <c r="F118" s="155" t="str">
        <f aca="false">IF(ISERROR(C118/C$106*100),"NA",C118/C$106*100)</f>
        <v>NA</v>
      </c>
      <c r="G118" s="172" t="str">
        <f aca="false">IF(ISERROR(F118-(D118/D$106*100)),"NA",F118-(D118/D$106*100))</f>
        <v>NA</v>
      </c>
      <c r="H118" s="139" t="e">
        <f aca="false">AO_Snck_Dtl_Geog_Ref!E117</f>
        <v>#REF!</v>
      </c>
      <c r="I118" s="139" t="e">
        <f aca="false">AO_Snck_Dtl_Geog_Ref!F117</f>
        <v>#REF!</v>
      </c>
      <c r="J118" s="155" t="str">
        <f aca="false">IF(ISERROR((H118-I118)/I118*100),"NA",(H118-I118)/I118*100)</f>
        <v>NA</v>
      </c>
      <c r="K118" s="155" t="str">
        <f aca="false">IF(ISERROR(H118/H$106*100),"NA",H118/H$106*100)</f>
        <v>NA</v>
      </c>
      <c r="L118" s="155" t="str">
        <f aca="false">IF(ISERROR(K118-(I118/I$106*100)),"NA",K118-(I118/I$106*100))</f>
        <v>NA</v>
      </c>
      <c r="M118" s="136" t="e">
        <f aca="false">AO_Snck_Dtl_Geog_Ref!G117</f>
        <v>#REF!</v>
      </c>
      <c r="N118" s="139" t="e">
        <f aca="false">AO_Snck_Dtl_Geog_Ref!H117</f>
        <v>#REF!</v>
      </c>
      <c r="O118" s="155" t="str">
        <f aca="false">IF(ISERROR((M118-N118)/N118*100),"NA",(M118-N118)/N118*100)</f>
        <v>NA</v>
      </c>
      <c r="P118" s="155" t="str">
        <f aca="false">IF(ISERROR(M118/M$106*100),"NA",M118/M$106*100)</f>
        <v>NA</v>
      </c>
      <c r="Q118" s="172" t="str">
        <f aca="false">IF(ISERROR(P118-(N118/N$106*100)),"NA",P118-(N118/N$106*100))</f>
        <v>NA</v>
      </c>
      <c r="R118" s="139" t="e">
        <f aca="false">AO_Snck_Dtl_Geog_Ref!I117</f>
        <v>#REF!</v>
      </c>
      <c r="S118" s="139" t="e">
        <f aca="false">AO_Snck_Dtl_Geog_Ref!J117</f>
        <v>#REF!</v>
      </c>
      <c r="T118" s="155" t="str">
        <f aca="false">IF(ISERROR((R118-S118)/S118*100),"NA",(R118-S118)/S118*100)</f>
        <v>NA</v>
      </c>
      <c r="U118" s="155" t="str">
        <f aca="false">IF(ISERROR(R118/R$106*100),"NA",R118/R$106*100)</f>
        <v>NA</v>
      </c>
      <c r="V118" s="155" t="str">
        <f aca="false">IF(ISERROR(U118-(S118/S$106*100)),"NA",U118-(S118/S$106*100))</f>
        <v>NA</v>
      </c>
      <c r="W118" s="136"/>
      <c r="X118" s="139"/>
      <c r="Y118" s="155"/>
      <c r="Z118" s="155"/>
      <c r="AA118" s="155"/>
      <c r="AB118" s="119"/>
      <c r="AC118" s="119"/>
      <c r="AD118" s="119"/>
      <c r="AE118" s="119"/>
      <c r="AF118" s="119"/>
      <c r="AG118" s="119"/>
      <c r="AH118" s="119"/>
      <c r="AI118" s="119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</row>
    <row r="119" s="121" customFormat="true" ht="14.25" hidden="false" customHeight="false" outlineLevel="0" collapsed="false">
      <c r="A119" s="193" t="s">
        <v>239</v>
      </c>
      <c r="B119" s="135" t="e">
        <f aca="false">AO_Snck_Dtl_Geog_Ref!B118</f>
        <v>#REF!</v>
      </c>
      <c r="C119" s="136" t="e">
        <f aca="false">AO_Snck_Dtl_Geog_Ref!C118</f>
        <v>#REF!</v>
      </c>
      <c r="D119" s="136" t="e">
        <f aca="false">AO_Snck_Dtl_Geog_Ref!D118</f>
        <v>#REF!</v>
      </c>
      <c r="E119" s="155" t="str">
        <f aca="false">IF(ISERROR((C119-D119)/D119*100),"NA",(C119-D119)/D119*100)</f>
        <v>NA</v>
      </c>
      <c r="F119" s="155" t="str">
        <f aca="false">IF(ISERROR(C119/C$106*100),"NA",C119/C$106*100)</f>
        <v>NA</v>
      </c>
      <c r="G119" s="172" t="str">
        <f aca="false">IF(ISERROR(F119-(D119/D$106*100)),"NA",F119-(D119/D$106*100))</f>
        <v>NA</v>
      </c>
      <c r="H119" s="139" t="e">
        <f aca="false">AO_Snck_Dtl_Geog_Ref!E118</f>
        <v>#REF!</v>
      </c>
      <c r="I119" s="139" t="e">
        <f aca="false">AO_Snck_Dtl_Geog_Ref!F118</f>
        <v>#REF!</v>
      </c>
      <c r="J119" s="155" t="str">
        <f aca="false">IF(ISERROR((H119-I119)/I119*100),"NA",(H119-I119)/I119*100)</f>
        <v>NA</v>
      </c>
      <c r="K119" s="155" t="str">
        <f aca="false">IF(ISERROR(H119/H$106*100),"NA",H119/H$106*100)</f>
        <v>NA</v>
      </c>
      <c r="L119" s="155" t="str">
        <f aca="false">IF(ISERROR(K119-(I119/I$106*100)),"NA",K119-(I119/I$106*100))</f>
        <v>NA</v>
      </c>
      <c r="M119" s="136" t="e">
        <f aca="false">AO_Snck_Dtl_Geog_Ref!G118</f>
        <v>#REF!</v>
      </c>
      <c r="N119" s="139" t="e">
        <f aca="false">AO_Snck_Dtl_Geog_Ref!H118</f>
        <v>#REF!</v>
      </c>
      <c r="O119" s="155" t="str">
        <f aca="false">IF(ISERROR((M119-N119)/N119*100),"NA",(M119-N119)/N119*100)</f>
        <v>NA</v>
      </c>
      <c r="P119" s="155" t="str">
        <f aca="false">IF(ISERROR(M119/M$106*100),"NA",M119/M$106*100)</f>
        <v>NA</v>
      </c>
      <c r="Q119" s="172" t="str">
        <f aca="false">IF(ISERROR(P119-(N119/N$106*100)),"NA",P119-(N119/N$106*100))</f>
        <v>NA</v>
      </c>
      <c r="R119" s="139" t="e">
        <f aca="false">AO_Snck_Dtl_Geog_Ref!I118</f>
        <v>#REF!</v>
      </c>
      <c r="S119" s="139" t="e">
        <f aca="false">AO_Snck_Dtl_Geog_Ref!J118</f>
        <v>#REF!</v>
      </c>
      <c r="T119" s="155" t="str">
        <f aca="false">IF(ISERROR((R119-S119)/S119*100),"NA",(R119-S119)/S119*100)</f>
        <v>NA</v>
      </c>
      <c r="U119" s="155" t="str">
        <f aca="false">IF(ISERROR(R119/R$106*100),"NA",R119/R$106*100)</f>
        <v>NA</v>
      </c>
      <c r="V119" s="155" t="str">
        <f aca="false">IF(ISERROR(U119-(S119/S$106*100)),"NA",U119-(S119/S$106*100))</f>
        <v>NA</v>
      </c>
      <c r="W119" s="136"/>
      <c r="X119" s="139"/>
      <c r="Y119" s="155"/>
      <c r="Z119" s="155"/>
      <c r="AA119" s="155"/>
      <c r="AB119" s="119"/>
      <c r="AC119" s="119"/>
      <c r="AD119" s="119"/>
      <c r="AE119" s="119"/>
      <c r="AF119" s="119"/>
      <c r="AG119" s="119"/>
      <c r="AH119" s="119"/>
      <c r="AI119" s="119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</row>
    <row r="120" s="121" customFormat="true" ht="14.25" hidden="false" customHeight="false" outlineLevel="0" collapsed="false">
      <c r="A120" s="193" t="s">
        <v>240</v>
      </c>
      <c r="B120" s="135" t="e">
        <f aca="false">AO_Snck_Dtl_Geog_Ref!B119</f>
        <v>#REF!</v>
      </c>
      <c r="C120" s="136" t="e">
        <f aca="false">AO_Snck_Dtl_Geog_Ref!C119</f>
        <v>#REF!</v>
      </c>
      <c r="D120" s="136" t="e">
        <f aca="false">AO_Snck_Dtl_Geog_Ref!D119</f>
        <v>#REF!</v>
      </c>
      <c r="E120" s="155" t="str">
        <f aca="false">IF(ISERROR((C120-D120)/D120*100),"NA",(C120-D120)/D120*100)</f>
        <v>NA</v>
      </c>
      <c r="F120" s="155" t="str">
        <f aca="false">IF(ISERROR(C120/C$106*100),"NA",C120/C$106*100)</f>
        <v>NA</v>
      </c>
      <c r="G120" s="172" t="str">
        <f aca="false">IF(ISERROR(F120-(D120/D$106*100)),"NA",F120-(D120/D$106*100))</f>
        <v>NA</v>
      </c>
      <c r="H120" s="139" t="e">
        <f aca="false">AO_Snck_Dtl_Geog_Ref!E119</f>
        <v>#REF!</v>
      </c>
      <c r="I120" s="139" t="e">
        <f aca="false">AO_Snck_Dtl_Geog_Ref!F119</f>
        <v>#REF!</v>
      </c>
      <c r="J120" s="155" t="str">
        <f aca="false">IF(ISERROR((H120-I120)/I120*100),"NA",(H120-I120)/I120*100)</f>
        <v>NA</v>
      </c>
      <c r="K120" s="155" t="str">
        <f aca="false">IF(ISERROR(H120/H$106*100),"NA",H120/H$106*100)</f>
        <v>NA</v>
      </c>
      <c r="L120" s="155" t="str">
        <f aca="false">IF(ISERROR(K120-(I120/I$106*100)),"NA",K120-(I120/I$106*100))</f>
        <v>NA</v>
      </c>
      <c r="M120" s="136" t="e">
        <f aca="false">AO_Snck_Dtl_Geog_Ref!G119</f>
        <v>#REF!</v>
      </c>
      <c r="N120" s="139" t="e">
        <f aca="false">AO_Snck_Dtl_Geog_Ref!H119</f>
        <v>#REF!</v>
      </c>
      <c r="O120" s="155" t="str">
        <f aca="false">IF(ISERROR((M120-N120)/N120*100),"NA",(M120-N120)/N120*100)</f>
        <v>NA</v>
      </c>
      <c r="P120" s="155" t="str">
        <f aca="false">IF(ISERROR(M120/M$106*100),"NA",M120/M$106*100)</f>
        <v>NA</v>
      </c>
      <c r="Q120" s="172" t="str">
        <f aca="false">IF(ISERROR(P120-(N120/N$106*100)),"NA",P120-(N120/N$106*100))</f>
        <v>NA</v>
      </c>
      <c r="R120" s="139" t="e">
        <f aca="false">AO_Snck_Dtl_Geog_Ref!I119</f>
        <v>#REF!</v>
      </c>
      <c r="S120" s="139" t="e">
        <f aca="false">AO_Snck_Dtl_Geog_Ref!J119</f>
        <v>#REF!</v>
      </c>
      <c r="T120" s="155" t="str">
        <f aca="false">IF(ISERROR((R120-S120)/S120*100),"NA",(R120-S120)/S120*100)</f>
        <v>NA</v>
      </c>
      <c r="U120" s="155" t="str">
        <f aca="false">IF(ISERROR(R120/R$106*100),"NA",R120/R$106*100)</f>
        <v>NA</v>
      </c>
      <c r="V120" s="155" t="str">
        <f aca="false">IF(ISERROR(U120-(S120/S$106*100)),"NA",U120-(S120/S$106*100))</f>
        <v>NA</v>
      </c>
      <c r="W120" s="136"/>
      <c r="X120" s="139"/>
      <c r="Y120" s="155"/>
      <c r="Z120" s="155"/>
      <c r="AA120" s="155"/>
      <c r="AB120" s="119"/>
      <c r="AC120" s="119"/>
      <c r="AD120" s="119"/>
      <c r="AE120" s="119"/>
      <c r="AF120" s="119"/>
      <c r="AG120" s="119"/>
      <c r="AH120" s="119"/>
      <c r="AI120" s="119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</row>
    <row r="121" s="121" customFormat="true" ht="14.25" hidden="false" customHeight="false" outlineLevel="0" collapsed="false">
      <c r="A121" s="193" t="s">
        <v>241</v>
      </c>
      <c r="B121" s="135" t="e">
        <f aca="false">AO_Snck_Dtl_Geog_Ref!B120</f>
        <v>#REF!</v>
      </c>
      <c r="C121" s="136" t="e">
        <f aca="false">AO_Snck_Dtl_Geog_Ref!C120</f>
        <v>#REF!</v>
      </c>
      <c r="D121" s="136" t="e">
        <f aca="false">AO_Snck_Dtl_Geog_Ref!D120</f>
        <v>#REF!</v>
      </c>
      <c r="E121" s="155" t="str">
        <f aca="false">IF(ISERROR((C121-D121)/D121*100),"NA",(C121-D121)/D121*100)</f>
        <v>NA</v>
      </c>
      <c r="F121" s="155" t="str">
        <f aca="false">IF(ISERROR(C121/C$106*100),"NA",C121/C$106*100)</f>
        <v>NA</v>
      </c>
      <c r="G121" s="172" t="str">
        <f aca="false">IF(ISERROR(F121-(D121/D$106*100)),"NA",F121-(D121/D$106*100))</f>
        <v>NA</v>
      </c>
      <c r="H121" s="139" t="e">
        <f aca="false">AO_Snck_Dtl_Geog_Ref!E120</f>
        <v>#REF!</v>
      </c>
      <c r="I121" s="139" t="e">
        <f aca="false">AO_Snck_Dtl_Geog_Ref!F120</f>
        <v>#REF!</v>
      </c>
      <c r="J121" s="155" t="str">
        <f aca="false">IF(ISERROR((H121-I121)/I121*100),"NA",(H121-I121)/I121*100)</f>
        <v>NA</v>
      </c>
      <c r="K121" s="155" t="str">
        <f aca="false">IF(ISERROR(H121/H$106*100),"NA",H121/H$106*100)</f>
        <v>NA</v>
      </c>
      <c r="L121" s="155" t="str">
        <f aca="false">IF(ISERROR(K121-(I121/I$106*100)),"NA",K121-(I121/I$106*100))</f>
        <v>NA</v>
      </c>
      <c r="M121" s="136" t="e">
        <f aca="false">AO_Snck_Dtl_Geog_Ref!G120</f>
        <v>#REF!</v>
      </c>
      <c r="N121" s="139" t="e">
        <f aca="false">AO_Snck_Dtl_Geog_Ref!H120</f>
        <v>#REF!</v>
      </c>
      <c r="O121" s="155" t="str">
        <f aca="false">IF(ISERROR((M121-N121)/N121*100),"NA",(M121-N121)/N121*100)</f>
        <v>NA</v>
      </c>
      <c r="P121" s="155" t="str">
        <f aca="false">IF(ISERROR(M121/M$106*100),"NA",M121/M$106*100)</f>
        <v>NA</v>
      </c>
      <c r="Q121" s="172" t="str">
        <f aca="false">IF(ISERROR(P121-(N121/N$106*100)),"NA",P121-(N121/N$106*100))</f>
        <v>NA</v>
      </c>
      <c r="R121" s="139" t="e">
        <f aca="false">AO_Snck_Dtl_Geog_Ref!I120</f>
        <v>#REF!</v>
      </c>
      <c r="S121" s="139" t="e">
        <f aca="false">AO_Snck_Dtl_Geog_Ref!J120</f>
        <v>#REF!</v>
      </c>
      <c r="T121" s="155" t="str">
        <f aca="false">IF(ISERROR((R121-S121)/S121*100),"NA",(R121-S121)/S121*100)</f>
        <v>NA</v>
      </c>
      <c r="U121" s="155" t="str">
        <f aca="false">IF(ISERROR(R121/R$106*100),"NA",R121/R$106*100)</f>
        <v>NA</v>
      </c>
      <c r="V121" s="155" t="str">
        <f aca="false">IF(ISERROR(U121-(S121/S$106*100)),"NA",U121-(S121/S$106*100))</f>
        <v>NA</v>
      </c>
      <c r="W121" s="136"/>
      <c r="X121" s="139"/>
      <c r="Y121" s="155"/>
      <c r="Z121" s="155"/>
      <c r="AA121" s="155"/>
      <c r="AB121" s="119"/>
      <c r="AC121" s="119"/>
      <c r="AD121" s="119"/>
      <c r="AE121" s="119"/>
      <c r="AF121" s="119"/>
      <c r="AG121" s="119"/>
      <c r="AH121" s="119"/>
      <c r="AI121" s="119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</row>
    <row r="122" s="121" customFormat="true" ht="14.25" hidden="false" customHeight="false" outlineLevel="0" collapsed="false">
      <c r="A122" s="193" t="s">
        <v>242</v>
      </c>
      <c r="B122" s="135" t="e">
        <f aca="false">AO_Snck_Dtl_Geog_Ref!B121</f>
        <v>#REF!</v>
      </c>
      <c r="C122" s="136" t="e">
        <f aca="false">AO_Snck_Dtl_Geog_Ref!C121</f>
        <v>#REF!</v>
      </c>
      <c r="D122" s="136" t="e">
        <f aca="false">AO_Snck_Dtl_Geog_Ref!D121</f>
        <v>#REF!</v>
      </c>
      <c r="E122" s="155" t="str">
        <f aca="false">IF(ISERROR((C122-D122)/D122*100),"NA",(C122-D122)/D122*100)</f>
        <v>NA</v>
      </c>
      <c r="F122" s="155" t="str">
        <f aca="false">IF(ISERROR(C122/C$106*100),"NA",C122/C$106*100)</f>
        <v>NA</v>
      </c>
      <c r="G122" s="172" t="str">
        <f aca="false">IF(ISERROR(F122-(D122/D$106*100)),"NA",F122-(D122/D$106*100))</f>
        <v>NA</v>
      </c>
      <c r="H122" s="139" t="e">
        <f aca="false">AO_Snck_Dtl_Geog_Ref!E121</f>
        <v>#REF!</v>
      </c>
      <c r="I122" s="139" t="e">
        <f aca="false">AO_Snck_Dtl_Geog_Ref!F121</f>
        <v>#REF!</v>
      </c>
      <c r="J122" s="155" t="str">
        <f aca="false">IF(ISERROR((H122-I122)/I122*100),"NA",(H122-I122)/I122*100)</f>
        <v>NA</v>
      </c>
      <c r="K122" s="155" t="str">
        <f aca="false">IF(ISERROR(H122/H$106*100),"NA",H122/H$106*100)</f>
        <v>NA</v>
      </c>
      <c r="L122" s="155" t="str">
        <f aca="false">IF(ISERROR(K122-(I122/I$106*100)),"NA",K122-(I122/I$106*100))</f>
        <v>NA</v>
      </c>
      <c r="M122" s="136" t="e">
        <f aca="false">AO_Snck_Dtl_Geog_Ref!G121</f>
        <v>#REF!</v>
      </c>
      <c r="N122" s="139" t="e">
        <f aca="false">AO_Snck_Dtl_Geog_Ref!H121</f>
        <v>#REF!</v>
      </c>
      <c r="O122" s="155" t="str">
        <f aca="false">IF(ISERROR((M122-N122)/N122*100),"NA",(M122-N122)/N122*100)</f>
        <v>NA</v>
      </c>
      <c r="P122" s="155" t="str">
        <f aca="false">IF(ISERROR(M122/M$106*100),"NA",M122/M$106*100)</f>
        <v>NA</v>
      </c>
      <c r="Q122" s="172" t="str">
        <f aca="false">IF(ISERROR(P122-(N122/N$106*100)),"NA",P122-(N122/N$106*100))</f>
        <v>NA</v>
      </c>
      <c r="R122" s="139" t="e">
        <f aca="false">AO_Snck_Dtl_Geog_Ref!I121</f>
        <v>#REF!</v>
      </c>
      <c r="S122" s="139" t="e">
        <f aca="false">AO_Snck_Dtl_Geog_Ref!J121</f>
        <v>#REF!</v>
      </c>
      <c r="T122" s="155" t="str">
        <f aca="false">IF(ISERROR((R122-S122)/S122*100),"NA",(R122-S122)/S122*100)</f>
        <v>NA</v>
      </c>
      <c r="U122" s="155" t="str">
        <f aca="false">IF(ISERROR(R122/R$106*100),"NA",R122/R$106*100)</f>
        <v>NA</v>
      </c>
      <c r="V122" s="155" t="str">
        <f aca="false">IF(ISERROR(U122-(S122/S$106*100)),"NA",U122-(S122/S$106*100))</f>
        <v>NA</v>
      </c>
      <c r="W122" s="136"/>
      <c r="X122" s="139"/>
      <c r="Y122" s="155"/>
      <c r="Z122" s="155"/>
      <c r="AA122" s="155"/>
      <c r="AB122" s="119"/>
      <c r="AC122" s="119"/>
      <c r="AD122" s="119"/>
      <c r="AE122" s="119"/>
      <c r="AF122" s="119"/>
      <c r="AG122" s="119"/>
      <c r="AH122" s="119"/>
      <c r="AI122" s="119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</row>
    <row r="123" s="121" customFormat="true" ht="14.25" hidden="false" customHeight="false" outlineLevel="0" collapsed="false">
      <c r="A123" s="193" t="s">
        <v>243</v>
      </c>
      <c r="B123" s="135" t="e">
        <f aca="false">AO_Snck_Dtl_Geog_Ref!B122</f>
        <v>#REF!</v>
      </c>
      <c r="C123" s="136" t="e">
        <f aca="false">AO_Snck_Dtl_Geog_Ref!C122</f>
        <v>#REF!</v>
      </c>
      <c r="D123" s="136" t="e">
        <f aca="false">AO_Snck_Dtl_Geog_Ref!D122</f>
        <v>#REF!</v>
      </c>
      <c r="E123" s="155" t="str">
        <f aca="false">IF(ISERROR((C123-D123)/D123*100),"NA",(C123-D123)/D123*100)</f>
        <v>NA</v>
      </c>
      <c r="F123" s="155" t="str">
        <f aca="false">IF(ISERROR(C123/C$106*100),"NA",C123/C$106*100)</f>
        <v>NA</v>
      </c>
      <c r="G123" s="172" t="str">
        <f aca="false">IF(ISERROR(F123-(D123/D$106*100)),"NA",F123-(D123/D$106*100))</f>
        <v>NA</v>
      </c>
      <c r="H123" s="139" t="e">
        <f aca="false">AO_Snck_Dtl_Geog_Ref!E122</f>
        <v>#REF!</v>
      </c>
      <c r="I123" s="139" t="e">
        <f aca="false">AO_Snck_Dtl_Geog_Ref!F122</f>
        <v>#REF!</v>
      </c>
      <c r="J123" s="155" t="str">
        <f aca="false">IF(ISERROR((H123-I123)/I123*100),"NA",(H123-I123)/I123*100)</f>
        <v>NA</v>
      </c>
      <c r="K123" s="155" t="str">
        <f aca="false">IF(ISERROR(H123/H$106*100),"NA",H123/H$106*100)</f>
        <v>NA</v>
      </c>
      <c r="L123" s="155" t="str">
        <f aca="false">IF(ISERROR(K123-(I123/I$106*100)),"NA",K123-(I123/I$106*100))</f>
        <v>NA</v>
      </c>
      <c r="M123" s="136" t="e">
        <f aca="false">AO_Snck_Dtl_Geog_Ref!G122</f>
        <v>#REF!</v>
      </c>
      <c r="N123" s="139" t="e">
        <f aca="false">AO_Snck_Dtl_Geog_Ref!H122</f>
        <v>#REF!</v>
      </c>
      <c r="O123" s="155" t="str">
        <f aca="false">IF(ISERROR((M123-N123)/N123*100),"NA",(M123-N123)/N123*100)</f>
        <v>NA</v>
      </c>
      <c r="P123" s="155" t="str">
        <f aca="false">IF(ISERROR(M123/M$106*100),"NA",M123/M$106*100)</f>
        <v>NA</v>
      </c>
      <c r="Q123" s="172" t="str">
        <f aca="false">IF(ISERROR(P123-(N123/N$106*100)),"NA",P123-(N123/N$106*100))</f>
        <v>NA</v>
      </c>
      <c r="R123" s="139" t="e">
        <f aca="false">AO_Snck_Dtl_Geog_Ref!I122</f>
        <v>#REF!</v>
      </c>
      <c r="S123" s="139" t="e">
        <f aca="false">AO_Snck_Dtl_Geog_Ref!J122</f>
        <v>#REF!</v>
      </c>
      <c r="T123" s="155" t="str">
        <f aca="false">IF(ISERROR((R123-S123)/S123*100),"NA",(R123-S123)/S123*100)</f>
        <v>NA</v>
      </c>
      <c r="U123" s="155" t="str">
        <f aca="false">IF(ISERROR(R123/R$106*100),"NA",R123/R$106*100)</f>
        <v>NA</v>
      </c>
      <c r="V123" s="155" t="str">
        <f aca="false">IF(ISERROR(U123-(S123/S$106*100)),"NA",U123-(S123/S$106*100))</f>
        <v>NA</v>
      </c>
      <c r="W123" s="136"/>
      <c r="X123" s="139"/>
      <c r="Y123" s="155"/>
      <c r="Z123" s="155"/>
      <c r="AA123" s="155"/>
      <c r="AB123" s="119"/>
      <c r="AC123" s="119"/>
      <c r="AD123" s="119"/>
      <c r="AE123" s="119"/>
      <c r="AF123" s="119"/>
      <c r="AG123" s="119"/>
      <c r="AH123" s="119"/>
      <c r="AI123" s="119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</row>
    <row r="124" s="121" customFormat="true" ht="14.25" hidden="false" customHeight="false" outlineLevel="0" collapsed="false">
      <c r="A124" s="193" t="s">
        <v>244</v>
      </c>
      <c r="B124" s="135" t="e">
        <f aca="false">AO_Snck_Dtl_Geog_Ref!B123</f>
        <v>#REF!</v>
      </c>
      <c r="C124" s="136" t="e">
        <f aca="false">AO_Snck_Dtl_Geog_Ref!C123</f>
        <v>#REF!</v>
      </c>
      <c r="D124" s="136" t="e">
        <f aca="false">AO_Snck_Dtl_Geog_Ref!D123</f>
        <v>#REF!</v>
      </c>
      <c r="E124" s="155" t="str">
        <f aca="false">IF(ISERROR((C124-D124)/D124*100),"NA",(C124-D124)/D124*100)</f>
        <v>NA</v>
      </c>
      <c r="F124" s="155" t="str">
        <f aca="false">IF(ISERROR(C124/C$106*100),"NA",C124/C$106*100)</f>
        <v>NA</v>
      </c>
      <c r="G124" s="172" t="str">
        <f aca="false">IF(ISERROR(F124-(D124/D$106*100)),"NA",F124-(D124/D$106*100))</f>
        <v>NA</v>
      </c>
      <c r="H124" s="139" t="e">
        <f aca="false">AO_Snck_Dtl_Geog_Ref!E123</f>
        <v>#REF!</v>
      </c>
      <c r="I124" s="139" t="e">
        <f aca="false">AO_Snck_Dtl_Geog_Ref!F123</f>
        <v>#REF!</v>
      </c>
      <c r="J124" s="155" t="str">
        <f aca="false">IF(ISERROR((H124-I124)/I124*100),"NA",(H124-I124)/I124*100)</f>
        <v>NA</v>
      </c>
      <c r="K124" s="155" t="str">
        <f aca="false">IF(ISERROR(H124/H$106*100),"NA",H124/H$106*100)</f>
        <v>NA</v>
      </c>
      <c r="L124" s="155" t="str">
        <f aca="false">IF(ISERROR(K124-(I124/I$106*100)),"NA",K124-(I124/I$106*100))</f>
        <v>NA</v>
      </c>
      <c r="M124" s="136" t="e">
        <f aca="false">AO_Snck_Dtl_Geog_Ref!G123</f>
        <v>#REF!</v>
      </c>
      <c r="N124" s="139" t="e">
        <f aca="false">AO_Snck_Dtl_Geog_Ref!H123</f>
        <v>#REF!</v>
      </c>
      <c r="O124" s="155" t="str">
        <f aca="false">IF(ISERROR((M124-N124)/N124*100),"NA",(M124-N124)/N124*100)</f>
        <v>NA</v>
      </c>
      <c r="P124" s="155" t="str">
        <f aca="false">IF(ISERROR(M124/M$106*100),"NA",M124/M$106*100)</f>
        <v>NA</v>
      </c>
      <c r="Q124" s="172" t="str">
        <f aca="false">IF(ISERROR(P124-(N124/N$106*100)),"NA",P124-(N124/N$106*100))</f>
        <v>NA</v>
      </c>
      <c r="R124" s="139" t="e">
        <f aca="false">AO_Snck_Dtl_Geog_Ref!I123</f>
        <v>#REF!</v>
      </c>
      <c r="S124" s="139" t="e">
        <f aca="false">AO_Snck_Dtl_Geog_Ref!J123</f>
        <v>#REF!</v>
      </c>
      <c r="T124" s="155" t="str">
        <f aca="false">IF(ISERROR((R124-S124)/S124*100),"NA",(R124-S124)/S124*100)</f>
        <v>NA</v>
      </c>
      <c r="U124" s="155" t="str">
        <f aca="false">IF(ISERROR(R124/R$106*100),"NA",R124/R$106*100)</f>
        <v>NA</v>
      </c>
      <c r="V124" s="155" t="str">
        <f aca="false">IF(ISERROR(U124-(S124/S$106*100)),"NA",U124-(S124/S$106*100))</f>
        <v>NA</v>
      </c>
      <c r="W124" s="136"/>
      <c r="X124" s="139"/>
      <c r="Y124" s="155"/>
      <c r="Z124" s="155"/>
      <c r="AA124" s="155"/>
      <c r="AB124" s="119"/>
      <c r="AC124" s="119"/>
      <c r="AD124" s="119"/>
      <c r="AE124" s="119"/>
      <c r="AF124" s="119"/>
      <c r="AG124" s="119"/>
      <c r="AH124" s="119"/>
      <c r="AI124" s="119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</row>
    <row r="125" s="121" customFormat="true" ht="14.25" hidden="false" customHeight="false" outlineLevel="0" collapsed="false">
      <c r="A125" s="193" t="s">
        <v>245</v>
      </c>
      <c r="B125" s="135" t="e">
        <f aca="false">AO_Snck_Dtl_Geog_Ref!B124</f>
        <v>#REF!</v>
      </c>
      <c r="C125" s="136" t="e">
        <f aca="false">AO_Snck_Dtl_Geog_Ref!C124</f>
        <v>#REF!</v>
      </c>
      <c r="D125" s="136" t="e">
        <f aca="false">AO_Snck_Dtl_Geog_Ref!D124</f>
        <v>#REF!</v>
      </c>
      <c r="E125" s="155" t="str">
        <f aca="false">IF(ISERROR((C125-D125)/D125*100),"NA",(C125-D125)/D125*100)</f>
        <v>NA</v>
      </c>
      <c r="F125" s="155" t="str">
        <f aca="false">IF(ISERROR(C125/C$106*100),"NA",C125/C$106*100)</f>
        <v>NA</v>
      </c>
      <c r="G125" s="172" t="str">
        <f aca="false">IF(ISERROR(F125-(D125/D$106*100)),"NA",F125-(D125/D$106*100))</f>
        <v>NA</v>
      </c>
      <c r="H125" s="139" t="e">
        <f aca="false">AO_Snck_Dtl_Geog_Ref!E124</f>
        <v>#REF!</v>
      </c>
      <c r="I125" s="139" t="e">
        <f aca="false">AO_Snck_Dtl_Geog_Ref!F124</f>
        <v>#REF!</v>
      </c>
      <c r="J125" s="155" t="str">
        <f aca="false">IF(ISERROR((H125-I125)/I125*100),"NA",(H125-I125)/I125*100)</f>
        <v>NA</v>
      </c>
      <c r="K125" s="155" t="str">
        <f aca="false">IF(ISERROR(H125/H$106*100),"NA",H125/H$106*100)</f>
        <v>NA</v>
      </c>
      <c r="L125" s="155" t="str">
        <f aca="false">IF(ISERROR(K125-(I125/I$106*100)),"NA",K125-(I125/I$106*100))</f>
        <v>NA</v>
      </c>
      <c r="M125" s="136" t="e">
        <f aca="false">AO_Snck_Dtl_Geog_Ref!G124</f>
        <v>#REF!</v>
      </c>
      <c r="N125" s="139" t="e">
        <f aca="false">AO_Snck_Dtl_Geog_Ref!H124</f>
        <v>#REF!</v>
      </c>
      <c r="O125" s="155" t="str">
        <f aca="false">IF(ISERROR((M125-N125)/N125*100),"NA",(M125-N125)/N125*100)</f>
        <v>NA</v>
      </c>
      <c r="P125" s="155" t="str">
        <f aca="false">IF(ISERROR(M125/M$106*100),"NA",M125/M$106*100)</f>
        <v>NA</v>
      </c>
      <c r="Q125" s="172" t="str">
        <f aca="false">IF(ISERROR(P125-(N125/N$106*100)),"NA",P125-(N125/N$106*100))</f>
        <v>NA</v>
      </c>
      <c r="R125" s="139" t="e">
        <f aca="false">AO_Snck_Dtl_Geog_Ref!I124</f>
        <v>#REF!</v>
      </c>
      <c r="S125" s="139" t="e">
        <f aca="false">AO_Snck_Dtl_Geog_Ref!J124</f>
        <v>#REF!</v>
      </c>
      <c r="T125" s="155" t="str">
        <f aca="false">IF(ISERROR((R125-S125)/S125*100),"NA",(R125-S125)/S125*100)</f>
        <v>NA</v>
      </c>
      <c r="U125" s="155" t="str">
        <f aca="false">IF(ISERROR(R125/R$106*100),"NA",R125/R$106*100)</f>
        <v>NA</v>
      </c>
      <c r="V125" s="155" t="str">
        <f aca="false">IF(ISERROR(U125-(S125/S$106*100)),"NA",U125-(S125/S$106*100))</f>
        <v>NA</v>
      </c>
      <c r="W125" s="136"/>
      <c r="X125" s="139"/>
      <c r="Y125" s="155"/>
      <c r="Z125" s="155"/>
      <c r="AA125" s="155"/>
      <c r="AB125" s="119"/>
      <c r="AC125" s="119"/>
      <c r="AD125" s="119"/>
      <c r="AE125" s="119"/>
      <c r="AF125" s="119"/>
      <c r="AG125" s="119"/>
      <c r="AH125" s="119"/>
      <c r="AI125" s="119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</row>
    <row r="126" s="121" customFormat="true" ht="14.25" hidden="false" customHeight="false" outlineLevel="0" collapsed="false">
      <c r="A126" s="192" t="s">
        <v>246</v>
      </c>
      <c r="B126" s="135" t="e">
        <f aca="false">AO_Snck_Dtl_Geog_Ref!B125</f>
        <v>#REF!</v>
      </c>
      <c r="C126" s="136" t="e">
        <f aca="false">AO_Snck_Dtl_Geog_Ref!C125</f>
        <v>#REF!</v>
      </c>
      <c r="D126" s="136" t="e">
        <f aca="false">AO_Snck_Dtl_Geog_Ref!D125</f>
        <v>#REF!</v>
      </c>
      <c r="E126" s="155" t="str">
        <f aca="false">IF(ISERROR((C126-D126)/D126*100),"NA",(C126-D126)/D126*100)</f>
        <v>NA</v>
      </c>
      <c r="F126" s="155" t="str">
        <f aca="false">IF(ISERROR(C126/C$106*100),"NA",C126/C$106*100)</f>
        <v>NA</v>
      </c>
      <c r="G126" s="172" t="str">
        <f aca="false">IF(ISERROR(F126-(D126/D$106*100)),"NA",F126-(D126/D$106*100))</f>
        <v>NA</v>
      </c>
      <c r="H126" s="139" t="e">
        <f aca="false">AO_Snck_Dtl_Geog_Ref!E125</f>
        <v>#REF!</v>
      </c>
      <c r="I126" s="139" t="e">
        <f aca="false">AO_Snck_Dtl_Geog_Ref!F125</f>
        <v>#REF!</v>
      </c>
      <c r="J126" s="155" t="str">
        <f aca="false">IF(ISERROR((H126-I126)/I126*100),"NA",(H126-I126)/I126*100)</f>
        <v>NA</v>
      </c>
      <c r="K126" s="155" t="str">
        <f aca="false">IF(ISERROR(H126/H$106*100),"NA",H126/H$106*100)</f>
        <v>NA</v>
      </c>
      <c r="L126" s="155" t="str">
        <f aca="false">IF(ISERROR(K126-(I126/I$106*100)),"NA",K126-(I126/I$106*100))</f>
        <v>NA</v>
      </c>
      <c r="M126" s="136" t="e">
        <f aca="false">AO_Snck_Dtl_Geog_Ref!G125</f>
        <v>#REF!</v>
      </c>
      <c r="N126" s="139" t="e">
        <f aca="false">AO_Snck_Dtl_Geog_Ref!H125</f>
        <v>#REF!</v>
      </c>
      <c r="O126" s="155" t="str">
        <f aca="false">IF(ISERROR((M126-N126)/N126*100),"NA",(M126-N126)/N126*100)</f>
        <v>NA</v>
      </c>
      <c r="P126" s="155" t="str">
        <f aca="false">IF(ISERROR(M126/M$106*100),"NA",M126/M$106*100)</f>
        <v>NA</v>
      </c>
      <c r="Q126" s="172" t="str">
        <f aca="false">IF(ISERROR(P126-(N126/N$106*100)),"NA",P126-(N126/N$106*100))</f>
        <v>NA</v>
      </c>
      <c r="R126" s="139" t="e">
        <f aca="false">AO_Snck_Dtl_Geog_Ref!I125</f>
        <v>#REF!</v>
      </c>
      <c r="S126" s="139" t="e">
        <f aca="false">AO_Snck_Dtl_Geog_Ref!J125</f>
        <v>#REF!</v>
      </c>
      <c r="T126" s="155" t="str">
        <f aca="false">IF(ISERROR((R126-S126)/S126*100),"NA",(R126-S126)/S126*100)</f>
        <v>NA</v>
      </c>
      <c r="U126" s="155" t="str">
        <f aca="false">IF(ISERROR(R126/R$106*100),"NA",R126/R$106*100)</f>
        <v>NA</v>
      </c>
      <c r="V126" s="155" t="str">
        <f aca="false">IF(ISERROR(U126-(S126/S$106*100)),"NA",U126-(S126/S$106*100))</f>
        <v>NA</v>
      </c>
      <c r="W126" s="136"/>
      <c r="X126" s="139"/>
      <c r="Y126" s="155"/>
      <c r="Z126" s="155"/>
      <c r="AA126" s="155"/>
      <c r="AB126" s="119"/>
      <c r="AC126" s="119"/>
      <c r="AD126" s="119"/>
      <c r="AE126" s="119"/>
      <c r="AF126" s="119"/>
      <c r="AG126" s="119"/>
      <c r="AH126" s="119"/>
      <c r="AI126" s="119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</row>
    <row r="127" s="121" customFormat="true" ht="14.25" hidden="false" customHeight="false" outlineLevel="0" collapsed="false">
      <c r="A127" s="193" t="s">
        <v>247</v>
      </c>
      <c r="B127" s="135" t="e">
        <f aca="false">AO_Snck_Dtl_Geog_Ref!B126</f>
        <v>#REF!</v>
      </c>
      <c r="C127" s="136" t="e">
        <f aca="false">AO_Snck_Dtl_Geog_Ref!C126</f>
        <v>#REF!</v>
      </c>
      <c r="D127" s="136" t="e">
        <f aca="false">AO_Snck_Dtl_Geog_Ref!D126</f>
        <v>#REF!</v>
      </c>
      <c r="E127" s="155" t="str">
        <f aca="false">IF(ISERROR((C127-D127)/D127*100),"NA",(C127-D127)/D127*100)</f>
        <v>NA</v>
      </c>
      <c r="F127" s="155" t="str">
        <f aca="false">IF(ISERROR(C127/C$106*100),"NA",C127/C$106*100)</f>
        <v>NA</v>
      </c>
      <c r="G127" s="172" t="str">
        <f aca="false">IF(ISERROR(F127-(D127/D$106*100)),"NA",F127-(D127/D$106*100))</f>
        <v>NA</v>
      </c>
      <c r="H127" s="139" t="e">
        <f aca="false">AO_Snck_Dtl_Geog_Ref!E126</f>
        <v>#REF!</v>
      </c>
      <c r="I127" s="139" t="e">
        <f aca="false">AO_Snck_Dtl_Geog_Ref!F126</f>
        <v>#REF!</v>
      </c>
      <c r="J127" s="155" t="str">
        <f aca="false">IF(ISERROR((H127-I127)/I127*100),"NA",(H127-I127)/I127*100)</f>
        <v>NA</v>
      </c>
      <c r="K127" s="155" t="str">
        <f aca="false">IF(ISERROR(H127/H$106*100),"NA",H127/H$106*100)</f>
        <v>NA</v>
      </c>
      <c r="L127" s="155" t="str">
        <f aca="false">IF(ISERROR(K127-(I127/I$106*100)),"NA",K127-(I127/I$106*100))</f>
        <v>NA</v>
      </c>
      <c r="M127" s="136" t="e">
        <f aca="false">AO_Snck_Dtl_Geog_Ref!G126</f>
        <v>#REF!</v>
      </c>
      <c r="N127" s="139" t="e">
        <f aca="false">AO_Snck_Dtl_Geog_Ref!H126</f>
        <v>#REF!</v>
      </c>
      <c r="O127" s="155" t="str">
        <f aca="false">IF(ISERROR((M127-N127)/N127*100),"NA",(M127-N127)/N127*100)</f>
        <v>NA</v>
      </c>
      <c r="P127" s="155" t="str">
        <f aca="false">IF(ISERROR(M127/M$106*100),"NA",M127/M$106*100)</f>
        <v>NA</v>
      </c>
      <c r="Q127" s="172" t="str">
        <f aca="false">IF(ISERROR(P127-(N127/N$106*100)),"NA",P127-(N127/N$106*100))</f>
        <v>NA</v>
      </c>
      <c r="R127" s="139" t="e">
        <f aca="false">AO_Snck_Dtl_Geog_Ref!I126</f>
        <v>#REF!</v>
      </c>
      <c r="S127" s="139" t="e">
        <f aca="false">AO_Snck_Dtl_Geog_Ref!J126</f>
        <v>#REF!</v>
      </c>
      <c r="T127" s="155" t="str">
        <f aca="false">IF(ISERROR((R127-S127)/S127*100),"NA",(R127-S127)/S127*100)</f>
        <v>NA</v>
      </c>
      <c r="U127" s="155" t="str">
        <f aca="false">IF(ISERROR(R127/R$106*100),"NA",R127/R$106*100)</f>
        <v>NA</v>
      </c>
      <c r="V127" s="155" t="str">
        <f aca="false">IF(ISERROR(U127-(S127/S$106*100)),"NA",U127-(S127/S$106*100))</f>
        <v>NA</v>
      </c>
      <c r="W127" s="136"/>
      <c r="X127" s="139"/>
      <c r="Y127" s="155"/>
      <c r="Z127" s="155"/>
      <c r="AA127" s="155"/>
      <c r="AB127" s="119"/>
      <c r="AC127" s="119"/>
      <c r="AD127" s="119"/>
      <c r="AE127" s="119"/>
      <c r="AF127" s="119"/>
      <c r="AG127" s="119"/>
      <c r="AH127" s="119"/>
      <c r="AI127" s="119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</row>
    <row r="128" s="121" customFormat="true" ht="14.25" hidden="false" customHeight="false" outlineLevel="0" collapsed="false">
      <c r="A128" s="193" t="s">
        <v>248</v>
      </c>
      <c r="B128" s="135" t="e">
        <f aca="false">AO_Snck_Dtl_Geog_Ref!B127</f>
        <v>#REF!</v>
      </c>
      <c r="C128" s="136" t="e">
        <f aca="false">AO_Snck_Dtl_Geog_Ref!C127</f>
        <v>#REF!</v>
      </c>
      <c r="D128" s="136" t="e">
        <f aca="false">AO_Snck_Dtl_Geog_Ref!D127</f>
        <v>#REF!</v>
      </c>
      <c r="E128" s="155" t="str">
        <f aca="false">IF(ISERROR((C128-D128)/D128*100),"NA",(C128-D128)/D128*100)</f>
        <v>NA</v>
      </c>
      <c r="F128" s="155" t="str">
        <f aca="false">IF(ISERROR(C128/C$106*100),"NA",C128/C$106*100)</f>
        <v>NA</v>
      </c>
      <c r="G128" s="172" t="str">
        <f aca="false">IF(ISERROR(F128-(D128/D$106*100)),"NA",F128-(D128/D$106*100))</f>
        <v>NA</v>
      </c>
      <c r="H128" s="139" t="e">
        <f aca="false">AO_Snck_Dtl_Geog_Ref!E127</f>
        <v>#REF!</v>
      </c>
      <c r="I128" s="139" t="e">
        <f aca="false">AO_Snck_Dtl_Geog_Ref!F127</f>
        <v>#REF!</v>
      </c>
      <c r="J128" s="155" t="str">
        <f aca="false">IF(ISERROR((H128-I128)/I128*100),"NA",(H128-I128)/I128*100)</f>
        <v>NA</v>
      </c>
      <c r="K128" s="155" t="str">
        <f aca="false">IF(ISERROR(H128/H$106*100),"NA",H128/H$106*100)</f>
        <v>NA</v>
      </c>
      <c r="L128" s="155" t="str">
        <f aca="false">IF(ISERROR(K128-(I128/I$106*100)),"NA",K128-(I128/I$106*100))</f>
        <v>NA</v>
      </c>
      <c r="M128" s="136" t="e">
        <f aca="false">AO_Snck_Dtl_Geog_Ref!G127</f>
        <v>#REF!</v>
      </c>
      <c r="N128" s="139" t="e">
        <f aca="false">AO_Snck_Dtl_Geog_Ref!H127</f>
        <v>#REF!</v>
      </c>
      <c r="O128" s="155" t="str">
        <f aca="false">IF(ISERROR((M128-N128)/N128*100),"NA",(M128-N128)/N128*100)</f>
        <v>NA</v>
      </c>
      <c r="P128" s="155" t="str">
        <f aca="false">IF(ISERROR(M128/M$106*100),"NA",M128/M$106*100)</f>
        <v>NA</v>
      </c>
      <c r="Q128" s="172" t="str">
        <f aca="false">IF(ISERROR(P128-(N128/N$106*100)),"NA",P128-(N128/N$106*100))</f>
        <v>NA</v>
      </c>
      <c r="R128" s="139" t="e">
        <f aca="false">AO_Snck_Dtl_Geog_Ref!I127</f>
        <v>#REF!</v>
      </c>
      <c r="S128" s="139" t="e">
        <f aca="false">AO_Snck_Dtl_Geog_Ref!J127</f>
        <v>#REF!</v>
      </c>
      <c r="T128" s="155" t="str">
        <f aca="false">IF(ISERROR((R128-S128)/S128*100),"NA",(R128-S128)/S128*100)</f>
        <v>NA</v>
      </c>
      <c r="U128" s="155" t="str">
        <f aca="false">IF(ISERROR(R128/R$106*100),"NA",R128/R$106*100)</f>
        <v>NA</v>
      </c>
      <c r="V128" s="155" t="str">
        <f aca="false">IF(ISERROR(U128-(S128/S$106*100)),"NA",U128-(S128/S$106*100))</f>
        <v>NA</v>
      </c>
      <c r="W128" s="136"/>
      <c r="X128" s="139"/>
      <c r="Y128" s="155"/>
      <c r="Z128" s="155"/>
      <c r="AA128" s="155"/>
      <c r="AB128" s="119"/>
      <c r="AC128" s="119"/>
      <c r="AD128" s="119"/>
      <c r="AE128" s="119"/>
      <c r="AF128" s="119"/>
      <c r="AG128" s="119"/>
      <c r="AH128" s="119"/>
      <c r="AI128" s="119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</row>
    <row r="129" s="121" customFormat="true" ht="14.25" hidden="false" customHeight="false" outlineLevel="0" collapsed="false">
      <c r="A129" s="193" t="s">
        <v>249</v>
      </c>
      <c r="B129" s="135" t="e">
        <f aca="false">AO_Snck_Dtl_Geog_Ref!B128</f>
        <v>#REF!</v>
      </c>
      <c r="C129" s="136" t="e">
        <f aca="false">AO_Snck_Dtl_Geog_Ref!C128</f>
        <v>#REF!</v>
      </c>
      <c r="D129" s="136" t="e">
        <f aca="false">AO_Snck_Dtl_Geog_Ref!D128</f>
        <v>#REF!</v>
      </c>
      <c r="E129" s="155" t="str">
        <f aca="false">IF(ISERROR((C129-D129)/D129*100),"NA",(C129-D129)/D129*100)</f>
        <v>NA</v>
      </c>
      <c r="F129" s="155" t="str">
        <f aca="false">IF(ISERROR(C129/C$106*100),"NA",C129/C$106*100)</f>
        <v>NA</v>
      </c>
      <c r="G129" s="172" t="str">
        <f aca="false">IF(ISERROR(F129-(D129/D$106*100)),"NA",F129-(D129/D$106*100))</f>
        <v>NA</v>
      </c>
      <c r="H129" s="139" t="e">
        <f aca="false">AO_Snck_Dtl_Geog_Ref!E128</f>
        <v>#REF!</v>
      </c>
      <c r="I129" s="139" t="e">
        <f aca="false">AO_Snck_Dtl_Geog_Ref!F128</f>
        <v>#REF!</v>
      </c>
      <c r="J129" s="155" t="str">
        <f aca="false">IF(ISERROR((H129-I129)/I129*100),"NA",(H129-I129)/I129*100)</f>
        <v>NA</v>
      </c>
      <c r="K129" s="155" t="str">
        <f aca="false">IF(ISERROR(H129/H$106*100),"NA",H129/H$106*100)</f>
        <v>NA</v>
      </c>
      <c r="L129" s="155" t="str">
        <f aca="false">IF(ISERROR(K129-(I129/I$106*100)),"NA",K129-(I129/I$106*100))</f>
        <v>NA</v>
      </c>
      <c r="M129" s="136" t="e">
        <f aca="false">AO_Snck_Dtl_Geog_Ref!G128</f>
        <v>#REF!</v>
      </c>
      <c r="N129" s="139" t="e">
        <f aca="false">AO_Snck_Dtl_Geog_Ref!H128</f>
        <v>#REF!</v>
      </c>
      <c r="O129" s="155" t="str">
        <f aca="false">IF(ISERROR((M129-N129)/N129*100),"NA",(M129-N129)/N129*100)</f>
        <v>NA</v>
      </c>
      <c r="P129" s="155" t="str">
        <f aca="false">IF(ISERROR(M129/M$106*100),"NA",M129/M$106*100)</f>
        <v>NA</v>
      </c>
      <c r="Q129" s="172" t="str">
        <f aca="false">IF(ISERROR(P129-(N129/N$106*100)),"NA",P129-(N129/N$106*100))</f>
        <v>NA</v>
      </c>
      <c r="R129" s="139" t="e">
        <f aca="false">AO_Snck_Dtl_Geog_Ref!I128</f>
        <v>#REF!</v>
      </c>
      <c r="S129" s="139" t="e">
        <f aca="false">AO_Snck_Dtl_Geog_Ref!J128</f>
        <v>#REF!</v>
      </c>
      <c r="T129" s="155" t="str">
        <f aca="false">IF(ISERROR((R129-S129)/S129*100),"NA",(R129-S129)/S129*100)</f>
        <v>NA</v>
      </c>
      <c r="U129" s="155" t="str">
        <f aca="false">IF(ISERROR(R129/R$106*100),"NA",R129/R$106*100)</f>
        <v>NA</v>
      </c>
      <c r="V129" s="155" t="str">
        <f aca="false">IF(ISERROR(U129-(S129/S$106*100)),"NA",U129-(S129/S$106*100))</f>
        <v>NA</v>
      </c>
      <c r="W129" s="136"/>
      <c r="X129" s="139"/>
      <c r="Y129" s="155"/>
      <c r="Z129" s="155"/>
      <c r="AA129" s="155"/>
      <c r="AB129" s="119"/>
      <c r="AC129" s="119"/>
      <c r="AD129" s="119"/>
      <c r="AE129" s="119"/>
      <c r="AF129" s="119"/>
      <c r="AG129" s="119"/>
      <c r="AH129" s="119"/>
      <c r="AI129" s="119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</row>
    <row r="130" s="121" customFormat="true" ht="14.25" hidden="false" customHeight="false" outlineLevel="0" collapsed="false">
      <c r="A130" s="193" t="s">
        <v>250</v>
      </c>
      <c r="B130" s="135" t="e">
        <f aca="false">AO_Snck_Dtl_Geog_Ref!B129</f>
        <v>#REF!</v>
      </c>
      <c r="C130" s="136" t="e">
        <f aca="false">AO_Snck_Dtl_Geog_Ref!C129</f>
        <v>#REF!</v>
      </c>
      <c r="D130" s="136" t="e">
        <f aca="false">AO_Snck_Dtl_Geog_Ref!D129</f>
        <v>#REF!</v>
      </c>
      <c r="E130" s="155" t="str">
        <f aca="false">IF(ISERROR((C130-D130)/D130*100),"NA",(C130-D130)/D130*100)</f>
        <v>NA</v>
      </c>
      <c r="F130" s="155" t="str">
        <f aca="false">IF(ISERROR(C130/C$106*100),"NA",C130/C$106*100)</f>
        <v>NA</v>
      </c>
      <c r="G130" s="172" t="str">
        <f aca="false">IF(ISERROR(F130-(D130/D$106*100)),"NA",F130-(D130/D$106*100))</f>
        <v>NA</v>
      </c>
      <c r="H130" s="139" t="e">
        <f aca="false">AO_Snck_Dtl_Geog_Ref!E129</f>
        <v>#REF!</v>
      </c>
      <c r="I130" s="139" t="e">
        <f aca="false">AO_Snck_Dtl_Geog_Ref!F129</f>
        <v>#REF!</v>
      </c>
      <c r="J130" s="155" t="str">
        <f aca="false">IF(ISERROR((H130-I130)/I130*100),"NA",(H130-I130)/I130*100)</f>
        <v>NA</v>
      </c>
      <c r="K130" s="155" t="str">
        <f aca="false">IF(ISERROR(H130/H$106*100),"NA",H130/H$106*100)</f>
        <v>NA</v>
      </c>
      <c r="L130" s="155" t="str">
        <f aca="false">IF(ISERROR(K130-(I130/I$106*100)),"NA",K130-(I130/I$106*100))</f>
        <v>NA</v>
      </c>
      <c r="M130" s="136" t="e">
        <f aca="false">AO_Snck_Dtl_Geog_Ref!G129</f>
        <v>#REF!</v>
      </c>
      <c r="N130" s="139" t="e">
        <f aca="false">AO_Snck_Dtl_Geog_Ref!H129</f>
        <v>#REF!</v>
      </c>
      <c r="O130" s="155" t="str">
        <f aca="false">IF(ISERROR((M130-N130)/N130*100),"NA",(M130-N130)/N130*100)</f>
        <v>NA</v>
      </c>
      <c r="P130" s="155" t="str">
        <f aca="false">IF(ISERROR(M130/M$106*100),"NA",M130/M$106*100)</f>
        <v>NA</v>
      </c>
      <c r="Q130" s="172" t="str">
        <f aca="false">IF(ISERROR(P130-(N130/N$106*100)),"NA",P130-(N130/N$106*100))</f>
        <v>NA</v>
      </c>
      <c r="R130" s="139" t="e">
        <f aca="false">AO_Snck_Dtl_Geog_Ref!I129</f>
        <v>#REF!</v>
      </c>
      <c r="S130" s="139" t="e">
        <f aca="false">AO_Snck_Dtl_Geog_Ref!J129</f>
        <v>#REF!</v>
      </c>
      <c r="T130" s="155" t="str">
        <f aca="false">IF(ISERROR((R130-S130)/S130*100),"NA",(R130-S130)/S130*100)</f>
        <v>NA</v>
      </c>
      <c r="U130" s="155" t="str">
        <f aca="false">IF(ISERROR(R130/R$106*100),"NA",R130/R$106*100)</f>
        <v>NA</v>
      </c>
      <c r="V130" s="155" t="str">
        <f aca="false">IF(ISERROR(U130-(S130/S$106*100)),"NA",U130-(S130/S$106*100))</f>
        <v>NA</v>
      </c>
      <c r="W130" s="136"/>
      <c r="X130" s="139"/>
      <c r="Y130" s="155"/>
      <c r="Z130" s="155"/>
      <c r="AA130" s="155"/>
      <c r="AB130" s="119"/>
      <c r="AC130" s="119"/>
      <c r="AD130" s="119"/>
      <c r="AE130" s="119"/>
      <c r="AF130" s="119"/>
      <c r="AG130" s="119"/>
      <c r="AH130" s="119"/>
      <c r="AI130" s="119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</row>
    <row r="131" s="121" customFormat="true" ht="14.25" hidden="false" customHeight="false" outlineLevel="0" collapsed="false">
      <c r="A131" s="193" t="s">
        <v>251</v>
      </c>
      <c r="B131" s="135" t="e">
        <f aca="false">AO_Snck_Dtl_Geog_Ref!B130</f>
        <v>#REF!</v>
      </c>
      <c r="C131" s="136" t="e">
        <f aca="false">AO_Snck_Dtl_Geog_Ref!C130</f>
        <v>#REF!</v>
      </c>
      <c r="D131" s="136" t="e">
        <f aca="false">AO_Snck_Dtl_Geog_Ref!D130</f>
        <v>#REF!</v>
      </c>
      <c r="E131" s="155" t="str">
        <f aca="false">IF(ISERROR((C131-D131)/D131*100),"NA",(C131-D131)/D131*100)</f>
        <v>NA</v>
      </c>
      <c r="F131" s="155" t="str">
        <f aca="false">IF(ISERROR(C131/C$106*100),"NA",C131/C$106*100)</f>
        <v>NA</v>
      </c>
      <c r="G131" s="172" t="str">
        <f aca="false">IF(ISERROR(F131-(D131/D$106*100)),"NA",F131-(D131/D$106*100))</f>
        <v>NA</v>
      </c>
      <c r="H131" s="139" t="e">
        <f aca="false">AO_Snck_Dtl_Geog_Ref!E130</f>
        <v>#REF!</v>
      </c>
      <c r="I131" s="139" t="e">
        <f aca="false">AO_Snck_Dtl_Geog_Ref!F130</f>
        <v>#REF!</v>
      </c>
      <c r="J131" s="155" t="str">
        <f aca="false">IF(ISERROR((H131-I131)/I131*100),"NA",(H131-I131)/I131*100)</f>
        <v>NA</v>
      </c>
      <c r="K131" s="155" t="str">
        <f aca="false">IF(ISERROR(H131/H$106*100),"NA",H131/H$106*100)</f>
        <v>NA</v>
      </c>
      <c r="L131" s="155" t="str">
        <f aca="false">IF(ISERROR(K131-(I131/I$106*100)),"NA",K131-(I131/I$106*100))</f>
        <v>NA</v>
      </c>
      <c r="M131" s="136" t="e">
        <f aca="false">AO_Snck_Dtl_Geog_Ref!G130</f>
        <v>#REF!</v>
      </c>
      <c r="N131" s="139" t="e">
        <f aca="false">AO_Snck_Dtl_Geog_Ref!H130</f>
        <v>#REF!</v>
      </c>
      <c r="O131" s="155" t="str">
        <f aca="false">IF(ISERROR((M131-N131)/N131*100),"NA",(M131-N131)/N131*100)</f>
        <v>NA</v>
      </c>
      <c r="P131" s="155" t="str">
        <f aca="false">IF(ISERROR(M131/M$106*100),"NA",M131/M$106*100)</f>
        <v>NA</v>
      </c>
      <c r="Q131" s="172" t="str">
        <f aca="false">IF(ISERROR(P131-(N131/N$106*100)),"NA",P131-(N131/N$106*100))</f>
        <v>NA</v>
      </c>
      <c r="R131" s="139" t="e">
        <f aca="false">AO_Snck_Dtl_Geog_Ref!I130</f>
        <v>#REF!</v>
      </c>
      <c r="S131" s="139" t="e">
        <f aca="false">AO_Snck_Dtl_Geog_Ref!J130</f>
        <v>#REF!</v>
      </c>
      <c r="T131" s="155" t="str">
        <f aca="false">IF(ISERROR((R131-S131)/S131*100),"NA",(R131-S131)/S131*100)</f>
        <v>NA</v>
      </c>
      <c r="U131" s="155" t="str">
        <f aca="false">IF(ISERROR(R131/R$106*100),"NA",R131/R$106*100)</f>
        <v>NA</v>
      </c>
      <c r="V131" s="155" t="str">
        <f aca="false">IF(ISERROR(U131-(S131/S$106*100)),"NA",U131-(S131/S$106*100))</f>
        <v>NA</v>
      </c>
      <c r="W131" s="136"/>
      <c r="X131" s="139"/>
      <c r="Y131" s="155"/>
      <c r="Z131" s="155"/>
      <c r="AA131" s="155"/>
      <c r="AB131" s="119"/>
      <c r="AC131" s="119"/>
      <c r="AD131" s="119"/>
      <c r="AE131" s="119"/>
      <c r="AF131" s="119"/>
      <c r="AG131" s="119"/>
      <c r="AH131" s="119"/>
      <c r="AI131" s="119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</row>
    <row r="132" s="121" customFormat="true" ht="14.25" hidden="false" customHeight="false" outlineLevel="0" collapsed="false">
      <c r="A132" s="193" t="s">
        <v>252</v>
      </c>
      <c r="B132" s="135" t="e">
        <f aca="false">AO_Snck_Dtl_Geog_Ref!B131</f>
        <v>#REF!</v>
      </c>
      <c r="C132" s="136" t="e">
        <f aca="false">AO_Snck_Dtl_Geog_Ref!C131</f>
        <v>#REF!</v>
      </c>
      <c r="D132" s="136" t="e">
        <f aca="false">AO_Snck_Dtl_Geog_Ref!D131</f>
        <v>#REF!</v>
      </c>
      <c r="E132" s="155" t="str">
        <f aca="false">IF(ISERROR((C132-D132)/D132*100),"NA",(C132-D132)/D132*100)</f>
        <v>NA</v>
      </c>
      <c r="F132" s="155" t="str">
        <f aca="false">IF(ISERROR(C132/C$106*100),"NA",C132/C$106*100)</f>
        <v>NA</v>
      </c>
      <c r="G132" s="172" t="str">
        <f aca="false">IF(ISERROR(F132-(D132/D$106*100)),"NA",F132-(D132/D$106*100))</f>
        <v>NA</v>
      </c>
      <c r="H132" s="139" t="e">
        <f aca="false">AO_Snck_Dtl_Geog_Ref!E131</f>
        <v>#REF!</v>
      </c>
      <c r="I132" s="139" t="e">
        <f aca="false">AO_Snck_Dtl_Geog_Ref!F131</f>
        <v>#REF!</v>
      </c>
      <c r="J132" s="155" t="str">
        <f aca="false">IF(ISERROR((H132-I132)/I132*100),"NA",(H132-I132)/I132*100)</f>
        <v>NA</v>
      </c>
      <c r="K132" s="155" t="str">
        <f aca="false">IF(ISERROR(H132/H$106*100),"NA",H132/H$106*100)</f>
        <v>NA</v>
      </c>
      <c r="L132" s="155" t="str">
        <f aca="false">IF(ISERROR(K132-(I132/I$106*100)),"NA",K132-(I132/I$106*100))</f>
        <v>NA</v>
      </c>
      <c r="M132" s="136" t="e">
        <f aca="false">AO_Snck_Dtl_Geog_Ref!G131</f>
        <v>#REF!</v>
      </c>
      <c r="N132" s="139" t="e">
        <f aca="false">AO_Snck_Dtl_Geog_Ref!H131</f>
        <v>#REF!</v>
      </c>
      <c r="O132" s="155" t="str">
        <f aca="false">IF(ISERROR((M132-N132)/N132*100),"NA",(M132-N132)/N132*100)</f>
        <v>NA</v>
      </c>
      <c r="P132" s="155" t="str">
        <f aca="false">IF(ISERROR(M132/M$106*100),"NA",M132/M$106*100)</f>
        <v>NA</v>
      </c>
      <c r="Q132" s="172" t="str">
        <f aca="false">IF(ISERROR(P132-(N132/N$106*100)),"NA",P132-(N132/N$106*100))</f>
        <v>NA</v>
      </c>
      <c r="R132" s="139" t="e">
        <f aca="false">AO_Snck_Dtl_Geog_Ref!I131</f>
        <v>#REF!</v>
      </c>
      <c r="S132" s="139" t="e">
        <f aca="false">AO_Snck_Dtl_Geog_Ref!J131</f>
        <v>#REF!</v>
      </c>
      <c r="T132" s="155" t="str">
        <f aca="false">IF(ISERROR((R132-S132)/S132*100),"NA",(R132-S132)/S132*100)</f>
        <v>NA</v>
      </c>
      <c r="U132" s="155" t="str">
        <f aca="false">IF(ISERROR(R132/R$106*100),"NA",R132/R$106*100)</f>
        <v>NA</v>
      </c>
      <c r="V132" s="155" t="str">
        <f aca="false">IF(ISERROR(U132-(S132/S$106*100)),"NA",U132-(S132/S$106*100))</f>
        <v>NA</v>
      </c>
      <c r="W132" s="136"/>
      <c r="X132" s="139"/>
      <c r="Y132" s="155"/>
      <c r="Z132" s="155"/>
      <c r="AA132" s="155"/>
      <c r="AB132" s="119"/>
      <c r="AC132" s="119"/>
      <c r="AD132" s="119"/>
      <c r="AE132" s="119"/>
      <c r="AF132" s="119"/>
      <c r="AG132" s="119"/>
      <c r="AH132" s="119"/>
      <c r="AI132" s="119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</row>
    <row r="133" s="121" customFormat="true" ht="14.25" hidden="false" customHeight="false" outlineLevel="0" collapsed="false">
      <c r="A133" s="193" t="s">
        <v>253</v>
      </c>
      <c r="B133" s="135" t="e">
        <f aca="false">AO_Snck_Dtl_Geog_Ref!B132</f>
        <v>#REF!</v>
      </c>
      <c r="C133" s="136" t="e">
        <f aca="false">AO_Snck_Dtl_Geog_Ref!C132</f>
        <v>#REF!</v>
      </c>
      <c r="D133" s="136" t="e">
        <f aca="false">AO_Snck_Dtl_Geog_Ref!D132</f>
        <v>#REF!</v>
      </c>
      <c r="E133" s="155" t="str">
        <f aca="false">IF(ISERROR((C133-D133)/D133*100),"NA",(C133-D133)/D133*100)</f>
        <v>NA</v>
      </c>
      <c r="F133" s="155" t="str">
        <f aca="false">IF(ISERROR(C133/C$106*100),"NA",C133/C$106*100)</f>
        <v>NA</v>
      </c>
      <c r="G133" s="172" t="str">
        <f aca="false">IF(ISERROR(F133-(D133/D$106*100)),"NA",F133-(D133/D$106*100))</f>
        <v>NA</v>
      </c>
      <c r="H133" s="139" t="e">
        <f aca="false">AO_Snck_Dtl_Geog_Ref!E132</f>
        <v>#REF!</v>
      </c>
      <c r="I133" s="139" t="e">
        <f aca="false">AO_Snck_Dtl_Geog_Ref!F132</f>
        <v>#REF!</v>
      </c>
      <c r="J133" s="155" t="str">
        <f aca="false">IF(ISERROR((H133-I133)/I133*100),"NA",(H133-I133)/I133*100)</f>
        <v>NA</v>
      </c>
      <c r="K133" s="155" t="str">
        <f aca="false">IF(ISERROR(H133/H$106*100),"NA",H133/H$106*100)</f>
        <v>NA</v>
      </c>
      <c r="L133" s="155" t="str">
        <f aca="false">IF(ISERROR(K133-(I133/I$106*100)),"NA",K133-(I133/I$106*100))</f>
        <v>NA</v>
      </c>
      <c r="M133" s="136" t="e">
        <f aca="false">AO_Snck_Dtl_Geog_Ref!G132</f>
        <v>#REF!</v>
      </c>
      <c r="N133" s="139" t="e">
        <f aca="false">AO_Snck_Dtl_Geog_Ref!H132</f>
        <v>#REF!</v>
      </c>
      <c r="O133" s="155" t="str">
        <f aca="false">IF(ISERROR((M133-N133)/N133*100),"NA",(M133-N133)/N133*100)</f>
        <v>NA</v>
      </c>
      <c r="P133" s="155" t="str">
        <f aca="false">IF(ISERROR(M133/M$106*100),"NA",M133/M$106*100)</f>
        <v>NA</v>
      </c>
      <c r="Q133" s="172" t="str">
        <f aca="false">IF(ISERROR(P133-(N133/N$106*100)),"NA",P133-(N133/N$106*100))</f>
        <v>NA</v>
      </c>
      <c r="R133" s="139" t="e">
        <f aca="false">AO_Snck_Dtl_Geog_Ref!I132</f>
        <v>#REF!</v>
      </c>
      <c r="S133" s="139" t="e">
        <f aca="false">AO_Snck_Dtl_Geog_Ref!J132</f>
        <v>#REF!</v>
      </c>
      <c r="T133" s="155" t="str">
        <f aca="false">IF(ISERROR((R133-S133)/S133*100),"NA",(R133-S133)/S133*100)</f>
        <v>NA</v>
      </c>
      <c r="U133" s="155" t="str">
        <f aca="false">IF(ISERROR(R133/R$106*100),"NA",R133/R$106*100)</f>
        <v>NA</v>
      </c>
      <c r="V133" s="155" t="str">
        <f aca="false">IF(ISERROR(U133-(S133/S$106*100)),"NA",U133-(S133/S$106*100))</f>
        <v>NA</v>
      </c>
      <c r="W133" s="136"/>
      <c r="X133" s="139"/>
      <c r="Y133" s="155"/>
      <c r="Z133" s="155"/>
      <c r="AA133" s="155"/>
      <c r="AB133" s="119"/>
      <c r="AC133" s="119"/>
      <c r="AD133" s="119"/>
      <c r="AE133" s="119"/>
      <c r="AF133" s="119"/>
      <c r="AG133" s="119"/>
      <c r="AH133" s="119"/>
      <c r="AI133" s="119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</row>
    <row r="134" s="121" customFormat="true" ht="14.25" hidden="false" customHeight="false" outlineLevel="0" collapsed="false">
      <c r="A134" s="193" t="s">
        <v>254</v>
      </c>
      <c r="B134" s="135" t="e">
        <f aca="false">AO_Snck_Dtl_Geog_Ref!B133</f>
        <v>#REF!</v>
      </c>
      <c r="C134" s="136" t="e">
        <f aca="false">AO_Snck_Dtl_Geog_Ref!C133</f>
        <v>#REF!</v>
      </c>
      <c r="D134" s="136" t="e">
        <f aca="false">AO_Snck_Dtl_Geog_Ref!D133</f>
        <v>#REF!</v>
      </c>
      <c r="E134" s="155" t="str">
        <f aca="false">IF(ISERROR((C134-D134)/D134*100),"NA",(C134-D134)/D134*100)</f>
        <v>NA</v>
      </c>
      <c r="F134" s="155" t="str">
        <f aca="false">IF(ISERROR(C134/C$106*100),"NA",C134/C$106*100)</f>
        <v>NA</v>
      </c>
      <c r="G134" s="172" t="str">
        <f aca="false">IF(ISERROR(F134-(D134/D$106*100)),"NA",F134-(D134/D$106*100))</f>
        <v>NA</v>
      </c>
      <c r="H134" s="139" t="e">
        <f aca="false">AO_Snck_Dtl_Geog_Ref!E133</f>
        <v>#REF!</v>
      </c>
      <c r="I134" s="139" t="e">
        <f aca="false">AO_Snck_Dtl_Geog_Ref!F133</f>
        <v>#REF!</v>
      </c>
      <c r="J134" s="155" t="str">
        <f aca="false">IF(ISERROR((H134-I134)/I134*100),"NA",(H134-I134)/I134*100)</f>
        <v>NA</v>
      </c>
      <c r="K134" s="155" t="str">
        <f aca="false">IF(ISERROR(H134/H$106*100),"NA",H134/H$106*100)</f>
        <v>NA</v>
      </c>
      <c r="L134" s="155" t="str">
        <f aca="false">IF(ISERROR(K134-(I134/I$106*100)),"NA",K134-(I134/I$106*100))</f>
        <v>NA</v>
      </c>
      <c r="M134" s="136" t="e">
        <f aca="false">AO_Snck_Dtl_Geog_Ref!G133</f>
        <v>#REF!</v>
      </c>
      <c r="N134" s="139" t="e">
        <f aca="false">AO_Snck_Dtl_Geog_Ref!H133</f>
        <v>#REF!</v>
      </c>
      <c r="O134" s="155" t="str">
        <f aca="false">IF(ISERROR((M134-N134)/N134*100),"NA",(M134-N134)/N134*100)</f>
        <v>NA</v>
      </c>
      <c r="P134" s="155" t="str">
        <f aca="false">IF(ISERROR(M134/M$106*100),"NA",M134/M$106*100)</f>
        <v>NA</v>
      </c>
      <c r="Q134" s="172" t="str">
        <f aca="false">IF(ISERROR(P134-(N134/N$106*100)),"NA",P134-(N134/N$106*100))</f>
        <v>NA</v>
      </c>
      <c r="R134" s="139" t="e">
        <f aca="false">AO_Snck_Dtl_Geog_Ref!I133</f>
        <v>#REF!</v>
      </c>
      <c r="S134" s="139" t="e">
        <f aca="false">AO_Snck_Dtl_Geog_Ref!J133</f>
        <v>#REF!</v>
      </c>
      <c r="T134" s="155" t="str">
        <f aca="false">IF(ISERROR((R134-S134)/S134*100),"NA",(R134-S134)/S134*100)</f>
        <v>NA</v>
      </c>
      <c r="U134" s="155" t="str">
        <f aca="false">IF(ISERROR(R134/R$106*100),"NA",R134/R$106*100)</f>
        <v>NA</v>
      </c>
      <c r="V134" s="155" t="str">
        <f aca="false">IF(ISERROR(U134-(S134/S$106*100)),"NA",U134-(S134/S$106*100))</f>
        <v>NA</v>
      </c>
      <c r="W134" s="136"/>
      <c r="X134" s="139"/>
      <c r="Y134" s="155"/>
      <c r="Z134" s="155"/>
      <c r="AA134" s="155"/>
      <c r="AB134" s="119"/>
      <c r="AC134" s="119"/>
      <c r="AD134" s="119"/>
      <c r="AE134" s="119"/>
      <c r="AF134" s="119"/>
      <c r="AG134" s="119"/>
      <c r="AH134" s="119"/>
      <c r="AI134" s="119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</row>
    <row r="135" s="121" customFormat="true" ht="14.25" hidden="false" customHeight="false" outlineLevel="0" collapsed="false">
      <c r="A135" s="193" t="s">
        <v>255</v>
      </c>
      <c r="B135" s="135" t="e">
        <f aca="false">AO_Snck_Dtl_Geog_Ref!B134</f>
        <v>#REF!</v>
      </c>
      <c r="C135" s="136" t="e">
        <f aca="false">AO_Snck_Dtl_Geog_Ref!C134</f>
        <v>#REF!</v>
      </c>
      <c r="D135" s="136" t="e">
        <f aca="false">AO_Snck_Dtl_Geog_Ref!D134</f>
        <v>#REF!</v>
      </c>
      <c r="E135" s="155" t="str">
        <f aca="false">IF(ISERROR((C135-D135)/D135*100),"NA",(C135-D135)/D135*100)</f>
        <v>NA</v>
      </c>
      <c r="F135" s="155" t="str">
        <f aca="false">IF(ISERROR(C135/C$106*100),"NA",C135/C$106*100)</f>
        <v>NA</v>
      </c>
      <c r="G135" s="172" t="str">
        <f aca="false">IF(ISERROR(F135-(D135/D$106*100)),"NA",F135-(D135/D$106*100))</f>
        <v>NA</v>
      </c>
      <c r="H135" s="139" t="e">
        <f aca="false">AO_Snck_Dtl_Geog_Ref!E134</f>
        <v>#REF!</v>
      </c>
      <c r="I135" s="139" t="e">
        <f aca="false">AO_Snck_Dtl_Geog_Ref!F134</f>
        <v>#REF!</v>
      </c>
      <c r="J135" s="155" t="str">
        <f aca="false">IF(ISERROR((H135-I135)/I135*100),"NA",(H135-I135)/I135*100)</f>
        <v>NA</v>
      </c>
      <c r="K135" s="155" t="str">
        <f aca="false">IF(ISERROR(H135/H$106*100),"NA",H135/H$106*100)</f>
        <v>NA</v>
      </c>
      <c r="L135" s="155" t="str">
        <f aca="false">IF(ISERROR(K135-(I135/I$106*100)),"NA",K135-(I135/I$106*100))</f>
        <v>NA</v>
      </c>
      <c r="M135" s="136" t="e">
        <f aca="false">AO_Snck_Dtl_Geog_Ref!G134</f>
        <v>#REF!</v>
      </c>
      <c r="N135" s="139" t="e">
        <f aca="false">AO_Snck_Dtl_Geog_Ref!H134</f>
        <v>#REF!</v>
      </c>
      <c r="O135" s="155" t="str">
        <f aca="false">IF(ISERROR((M135-N135)/N135*100),"NA",(M135-N135)/N135*100)</f>
        <v>NA</v>
      </c>
      <c r="P135" s="155" t="str">
        <f aca="false">IF(ISERROR(M135/M$106*100),"NA",M135/M$106*100)</f>
        <v>NA</v>
      </c>
      <c r="Q135" s="172" t="str">
        <f aca="false">IF(ISERROR(P135-(N135/N$106*100)),"NA",P135-(N135/N$106*100))</f>
        <v>NA</v>
      </c>
      <c r="R135" s="139" t="e">
        <f aca="false">AO_Snck_Dtl_Geog_Ref!I134</f>
        <v>#REF!</v>
      </c>
      <c r="S135" s="139" t="e">
        <f aca="false">AO_Snck_Dtl_Geog_Ref!J134</f>
        <v>#REF!</v>
      </c>
      <c r="T135" s="155" t="str">
        <f aca="false">IF(ISERROR((R135-S135)/S135*100),"NA",(R135-S135)/S135*100)</f>
        <v>NA</v>
      </c>
      <c r="U135" s="155" t="str">
        <f aca="false">IF(ISERROR(R135/R$106*100),"NA",R135/R$106*100)</f>
        <v>NA</v>
      </c>
      <c r="V135" s="155" t="str">
        <f aca="false">IF(ISERROR(U135-(S135/S$106*100)),"NA",U135-(S135/S$106*100))</f>
        <v>NA</v>
      </c>
      <c r="W135" s="136"/>
      <c r="X135" s="139"/>
      <c r="Y135" s="155"/>
      <c r="Z135" s="155"/>
      <c r="AA135" s="155"/>
      <c r="AB135" s="119"/>
      <c r="AC135" s="119"/>
      <c r="AD135" s="119"/>
      <c r="AE135" s="119"/>
      <c r="AF135" s="119"/>
      <c r="AG135" s="119"/>
      <c r="AH135" s="119"/>
      <c r="AI135" s="119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</row>
    <row r="136" s="121" customFormat="true" ht="14.25" hidden="false" customHeight="false" outlineLevel="0" collapsed="false">
      <c r="A136" s="193" t="s">
        <v>256</v>
      </c>
      <c r="B136" s="135" t="e">
        <f aca="false">AO_Snck_Dtl_Geog_Ref!B135</f>
        <v>#REF!</v>
      </c>
      <c r="C136" s="136" t="e">
        <f aca="false">AO_Snck_Dtl_Geog_Ref!C135</f>
        <v>#REF!</v>
      </c>
      <c r="D136" s="136" t="e">
        <f aca="false">AO_Snck_Dtl_Geog_Ref!D135</f>
        <v>#REF!</v>
      </c>
      <c r="E136" s="155" t="str">
        <f aca="false">IF(ISERROR((C136-D136)/D136*100),"NA",(C136-D136)/D136*100)</f>
        <v>NA</v>
      </c>
      <c r="F136" s="155" t="str">
        <f aca="false">IF(ISERROR(C136/C$106*100),"NA",C136/C$106*100)</f>
        <v>NA</v>
      </c>
      <c r="G136" s="172" t="str">
        <f aca="false">IF(ISERROR(F136-(D136/D$106*100)),"NA",F136-(D136/D$106*100))</f>
        <v>NA</v>
      </c>
      <c r="H136" s="139" t="e">
        <f aca="false">AO_Snck_Dtl_Geog_Ref!E135</f>
        <v>#REF!</v>
      </c>
      <c r="I136" s="139" t="e">
        <f aca="false">AO_Snck_Dtl_Geog_Ref!F135</f>
        <v>#REF!</v>
      </c>
      <c r="J136" s="155" t="str">
        <f aca="false">IF(ISERROR((H136-I136)/I136*100),"NA",(H136-I136)/I136*100)</f>
        <v>NA</v>
      </c>
      <c r="K136" s="155" t="str">
        <f aca="false">IF(ISERROR(H136/H$106*100),"NA",H136/H$106*100)</f>
        <v>NA</v>
      </c>
      <c r="L136" s="155" t="str">
        <f aca="false">IF(ISERROR(K136-(I136/I$106*100)),"NA",K136-(I136/I$106*100))</f>
        <v>NA</v>
      </c>
      <c r="M136" s="136" t="e">
        <f aca="false">AO_Snck_Dtl_Geog_Ref!G135</f>
        <v>#REF!</v>
      </c>
      <c r="N136" s="139" t="e">
        <f aca="false">AO_Snck_Dtl_Geog_Ref!H135</f>
        <v>#REF!</v>
      </c>
      <c r="O136" s="155" t="str">
        <f aca="false">IF(ISERROR((M136-N136)/N136*100),"NA",(M136-N136)/N136*100)</f>
        <v>NA</v>
      </c>
      <c r="P136" s="155" t="str">
        <f aca="false">IF(ISERROR(M136/M$106*100),"NA",M136/M$106*100)</f>
        <v>NA</v>
      </c>
      <c r="Q136" s="172" t="str">
        <f aca="false">IF(ISERROR(P136-(N136/N$106*100)),"NA",P136-(N136/N$106*100))</f>
        <v>NA</v>
      </c>
      <c r="R136" s="139" t="e">
        <f aca="false">AO_Snck_Dtl_Geog_Ref!I135</f>
        <v>#REF!</v>
      </c>
      <c r="S136" s="139" t="e">
        <f aca="false">AO_Snck_Dtl_Geog_Ref!J135</f>
        <v>#REF!</v>
      </c>
      <c r="T136" s="155" t="str">
        <f aca="false">IF(ISERROR((R136-S136)/S136*100),"NA",(R136-S136)/S136*100)</f>
        <v>NA</v>
      </c>
      <c r="U136" s="155" t="str">
        <f aca="false">IF(ISERROR(R136/R$106*100),"NA",R136/R$106*100)</f>
        <v>NA</v>
      </c>
      <c r="V136" s="155" t="str">
        <f aca="false">IF(ISERROR(U136-(S136/S$106*100)),"NA",U136-(S136/S$106*100))</f>
        <v>NA</v>
      </c>
      <c r="W136" s="136"/>
      <c r="X136" s="139"/>
      <c r="Y136" s="155"/>
      <c r="Z136" s="155"/>
      <c r="AA136" s="155"/>
      <c r="AB136" s="119"/>
      <c r="AC136" s="119"/>
      <c r="AD136" s="119"/>
      <c r="AE136" s="119"/>
      <c r="AF136" s="119"/>
      <c r="AG136" s="119"/>
      <c r="AH136" s="119"/>
      <c r="AI136" s="119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</row>
    <row r="137" s="121" customFormat="true" ht="14.25" hidden="false" customHeight="false" outlineLevel="0" collapsed="false">
      <c r="A137" s="193" t="s">
        <v>257</v>
      </c>
      <c r="B137" s="135" t="e">
        <f aca="false">AO_Snck_Dtl_Geog_Ref!B136</f>
        <v>#REF!</v>
      </c>
      <c r="C137" s="136" t="e">
        <f aca="false">AO_Snck_Dtl_Geog_Ref!C136</f>
        <v>#REF!</v>
      </c>
      <c r="D137" s="136" t="e">
        <f aca="false">AO_Snck_Dtl_Geog_Ref!D136</f>
        <v>#REF!</v>
      </c>
      <c r="E137" s="155" t="str">
        <f aca="false">IF(ISERROR((C137-D137)/D137*100),"NA",(C137-D137)/D137*100)</f>
        <v>NA</v>
      </c>
      <c r="F137" s="155" t="str">
        <f aca="false">IF(ISERROR(C137/C$106*100),"NA",C137/C$106*100)</f>
        <v>NA</v>
      </c>
      <c r="G137" s="172" t="str">
        <f aca="false">IF(ISERROR(F137-(D137/D$106*100)),"NA",F137-(D137/D$106*100))</f>
        <v>NA</v>
      </c>
      <c r="H137" s="139" t="e">
        <f aca="false">AO_Snck_Dtl_Geog_Ref!E136</f>
        <v>#REF!</v>
      </c>
      <c r="I137" s="139" t="e">
        <f aca="false">AO_Snck_Dtl_Geog_Ref!F136</f>
        <v>#REF!</v>
      </c>
      <c r="J137" s="155" t="str">
        <f aca="false">IF(ISERROR((H137-I137)/I137*100),"NA",(H137-I137)/I137*100)</f>
        <v>NA</v>
      </c>
      <c r="K137" s="155" t="str">
        <f aca="false">IF(ISERROR(H137/H$106*100),"NA",H137/H$106*100)</f>
        <v>NA</v>
      </c>
      <c r="L137" s="155" t="str">
        <f aca="false">IF(ISERROR(K137-(I137/I$106*100)),"NA",K137-(I137/I$106*100))</f>
        <v>NA</v>
      </c>
      <c r="M137" s="136" t="e">
        <f aca="false">AO_Snck_Dtl_Geog_Ref!G136</f>
        <v>#REF!</v>
      </c>
      <c r="N137" s="139" t="e">
        <f aca="false">AO_Snck_Dtl_Geog_Ref!H136</f>
        <v>#REF!</v>
      </c>
      <c r="O137" s="155" t="str">
        <f aca="false">IF(ISERROR((M137-N137)/N137*100),"NA",(M137-N137)/N137*100)</f>
        <v>NA</v>
      </c>
      <c r="P137" s="155" t="str">
        <f aca="false">IF(ISERROR(M137/M$106*100),"NA",M137/M$106*100)</f>
        <v>NA</v>
      </c>
      <c r="Q137" s="172" t="str">
        <f aca="false">IF(ISERROR(P137-(N137/N$106*100)),"NA",P137-(N137/N$106*100))</f>
        <v>NA</v>
      </c>
      <c r="R137" s="139" t="e">
        <f aca="false">AO_Snck_Dtl_Geog_Ref!I136</f>
        <v>#REF!</v>
      </c>
      <c r="S137" s="139" t="e">
        <f aca="false">AO_Snck_Dtl_Geog_Ref!J136</f>
        <v>#REF!</v>
      </c>
      <c r="T137" s="155" t="str">
        <f aca="false">IF(ISERROR((R137-S137)/S137*100),"NA",(R137-S137)/S137*100)</f>
        <v>NA</v>
      </c>
      <c r="U137" s="155" t="str">
        <f aca="false">IF(ISERROR(R137/R$106*100),"NA",R137/R$106*100)</f>
        <v>NA</v>
      </c>
      <c r="V137" s="155" t="str">
        <f aca="false">IF(ISERROR(U137-(S137/S$106*100)),"NA",U137-(S137/S$106*100))</f>
        <v>NA</v>
      </c>
      <c r="W137" s="136"/>
      <c r="X137" s="139"/>
      <c r="Y137" s="155"/>
      <c r="Z137" s="155"/>
      <c r="AA137" s="155"/>
      <c r="AB137" s="119"/>
      <c r="AC137" s="119"/>
      <c r="AD137" s="119"/>
      <c r="AE137" s="119"/>
      <c r="AF137" s="119"/>
      <c r="AG137" s="119"/>
      <c r="AH137" s="119"/>
      <c r="AI137" s="119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</row>
    <row r="138" s="121" customFormat="true" ht="14.25" hidden="false" customHeight="false" outlineLevel="0" collapsed="false">
      <c r="A138" s="193" t="s">
        <v>258</v>
      </c>
      <c r="B138" s="135" t="e">
        <f aca="false">AO_Snck_Dtl_Geog_Ref!B137</f>
        <v>#REF!</v>
      </c>
      <c r="C138" s="136" t="e">
        <f aca="false">AO_Snck_Dtl_Geog_Ref!C137</f>
        <v>#REF!</v>
      </c>
      <c r="D138" s="136" t="e">
        <f aca="false">AO_Snck_Dtl_Geog_Ref!D137</f>
        <v>#REF!</v>
      </c>
      <c r="E138" s="155" t="str">
        <f aca="false">IF(ISERROR((C138-D138)/D138*100),"NA",(C138-D138)/D138*100)</f>
        <v>NA</v>
      </c>
      <c r="F138" s="155" t="str">
        <f aca="false">IF(ISERROR(C138/C$106*100),"NA",C138/C$106*100)</f>
        <v>NA</v>
      </c>
      <c r="G138" s="172" t="str">
        <f aca="false">IF(ISERROR(F138-(D138/D$106*100)),"NA",F138-(D138/D$106*100))</f>
        <v>NA</v>
      </c>
      <c r="H138" s="139" t="e">
        <f aca="false">AO_Snck_Dtl_Geog_Ref!E137</f>
        <v>#REF!</v>
      </c>
      <c r="I138" s="139" t="e">
        <f aca="false">AO_Snck_Dtl_Geog_Ref!F137</f>
        <v>#REF!</v>
      </c>
      <c r="J138" s="155" t="str">
        <f aca="false">IF(ISERROR((H138-I138)/I138*100),"NA",(H138-I138)/I138*100)</f>
        <v>NA</v>
      </c>
      <c r="K138" s="155" t="str">
        <f aca="false">IF(ISERROR(H138/H$106*100),"NA",H138/H$106*100)</f>
        <v>NA</v>
      </c>
      <c r="L138" s="155" t="str">
        <f aca="false">IF(ISERROR(K138-(I138/I$106*100)),"NA",K138-(I138/I$106*100))</f>
        <v>NA</v>
      </c>
      <c r="M138" s="136" t="e">
        <f aca="false">AO_Snck_Dtl_Geog_Ref!G137</f>
        <v>#REF!</v>
      </c>
      <c r="N138" s="139" t="e">
        <f aca="false">AO_Snck_Dtl_Geog_Ref!H137</f>
        <v>#REF!</v>
      </c>
      <c r="O138" s="155" t="str">
        <f aca="false">IF(ISERROR((M138-N138)/N138*100),"NA",(M138-N138)/N138*100)</f>
        <v>NA</v>
      </c>
      <c r="P138" s="155" t="str">
        <f aca="false">IF(ISERROR(M138/M$106*100),"NA",M138/M$106*100)</f>
        <v>NA</v>
      </c>
      <c r="Q138" s="172" t="str">
        <f aca="false">IF(ISERROR(P138-(N138/N$106*100)),"NA",P138-(N138/N$106*100))</f>
        <v>NA</v>
      </c>
      <c r="R138" s="139" t="e">
        <f aca="false">AO_Snck_Dtl_Geog_Ref!I137</f>
        <v>#REF!</v>
      </c>
      <c r="S138" s="139" t="e">
        <f aca="false">AO_Snck_Dtl_Geog_Ref!J137</f>
        <v>#REF!</v>
      </c>
      <c r="T138" s="155" t="str">
        <f aca="false">IF(ISERROR((R138-S138)/S138*100),"NA",(R138-S138)/S138*100)</f>
        <v>NA</v>
      </c>
      <c r="U138" s="155" t="str">
        <f aca="false">IF(ISERROR(R138/R$106*100),"NA",R138/R$106*100)</f>
        <v>NA</v>
      </c>
      <c r="V138" s="155" t="str">
        <f aca="false">IF(ISERROR(U138-(S138/S$106*100)),"NA",U138-(S138/S$106*100))</f>
        <v>NA</v>
      </c>
      <c r="W138" s="136"/>
      <c r="X138" s="139"/>
      <c r="Y138" s="155"/>
      <c r="Z138" s="155"/>
      <c r="AA138" s="155"/>
      <c r="AB138" s="119"/>
      <c r="AC138" s="119"/>
      <c r="AD138" s="119"/>
      <c r="AE138" s="119"/>
      <c r="AF138" s="119"/>
      <c r="AG138" s="119"/>
      <c r="AH138" s="119"/>
      <c r="AI138" s="119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</row>
    <row r="139" s="121" customFormat="true" ht="14.25" hidden="false" customHeight="false" outlineLevel="0" collapsed="false">
      <c r="A139" s="192" t="s">
        <v>259</v>
      </c>
      <c r="B139" s="135" t="e">
        <f aca="false">AO_Snck_Dtl_Geog_Ref!B138</f>
        <v>#REF!</v>
      </c>
      <c r="C139" s="136" t="e">
        <f aca="false">AO_Snck_Dtl_Geog_Ref!C138</f>
        <v>#REF!</v>
      </c>
      <c r="D139" s="136" t="e">
        <f aca="false">AO_Snck_Dtl_Geog_Ref!D138</f>
        <v>#REF!</v>
      </c>
      <c r="E139" s="155" t="str">
        <f aca="false">IF(ISERROR((C139-D139)/D139*100),"NA",(C139-D139)/D139*100)</f>
        <v>NA</v>
      </c>
      <c r="F139" s="155" t="str">
        <f aca="false">IF(ISERROR(C139/C$106*100),"NA",C139/C$106*100)</f>
        <v>NA</v>
      </c>
      <c r="G139" s="172" t="str">
        <f aca="false">IF(ISERROR(F139-(D139/D$106*100)),"NA",F139-(D139/D$106*100))</f>
        <v>NA</v>
      </c>
      <c r="H139" s="139" t="e">
        <f aca="false">AO_Snck_Dtl_Geog_Ref!E138</f>
        <v>#REF!</v>
      </c>
      <c r="I139" s="139" t="e">
        <f aca="false">AO_Snck_Dtl_Geog_Ref!F138</f>
        <v>#REF!</v>
      </c>
      <c r="J139" s="155" t="str">
        <f aca="false">IF(ISERROR((H139-I139)/I139*100),"NA",(H139-I139)/I139*100)</f>
        <v>NA</v>
      </c>
      <c r="K139" s="155" t="str">
        <f aca="false">IF(ISERROR(H139/H$106*100),"NA",H139/H$106*100)</f>
        <v>NA</v>
      </c>
      <c r="L139" s="155" t="str">
        <f aca="false">IF(ISERROR(K139-(I139/I$106*100)),"NA",K139-(I139/I$106*100))</f>
        <v>NA</v>
      </c>
      <c r="M139" s="136" t="e">
        <f aca="false">AO_Snck_Dtl_Geog_Ref!G138</f>
        <v>#REF!</v>
      </c>
      <c r="N139" s="139" t="e">
        <f aca="false">AO_Snck_Dtl_Geog_Ref!H138</f>
        <v>#REF!</v>
      </c>
      <c r="O139" s="155" t="str">
        <f aca="false">IF(ISERROR((M139-N139)/N139*100),"NA",(M139-N139)/N139*100)</f>
        <v>NA</v>
      </c>
      <c r="P139" s="155" t="str">
        <f aca="false">IF(ISERROR(M139/M$106*100),"NA",M139/M$106*100)</f>
        <v>NA</v>
      </c>
      <c r="Q139" s="172" t="str">
        <f aca="false">IF(ISERROR(P139-(N139/N$106*100)),"NA",P139-(N139/N$106*100))</f>
        <v>NA</v>
      </c>
      <c r="R139" s="139" t="e">
        <f aca="false">AO_Snck_Dtl_Geog_Ref!I138</f>
        <v>#REF!</v>
      </c>
      <c r="S139" s="139" t="e">
        <f aca="false">AO_Snck_Dtl_Geog_Ref!J138</f>
        <v>#REF!</v>
      </c>
      <c r="T139" s="155" t="str">
        <f aca="false">IF(ISERROR((R139-S139)/S139*100),"NA",(R139-S139)/S139*100)</f>
        <v>NA</v>
      </c>
      <c r="U139" s="155" t="str">
        <f aca="false">IF(ISERROR(R139/R$106*100),"NA",R139/R$106*100)</f>
        <v>NA</v>
      </c>
      <c r="V139" s="155" t="str">
        <f aca="false">IF(ISERROR(U139-(S139/S$106*100)),"NA",U139-(S139/S$106*100))</f>
        <v>NA</v>
      </c>
      <c r="W139" s="136"/>
      <c r="X139" s="139"/>
      <c r="Y139" s="155"/>
      <c r="Z139" s="155"/>
      <c r="AA139" s="155"/>
      <c r="AB139" s="119"/>
      <c r="AC139" s="119"/>
      <c r="AD139" s="119"/>
      <c r="AE139" s="119"/>
      <c r="AF139" s="119"/>
      <c r="AG139" s="119"/>
      <c r="AH139" s="119"/>
      <c r="AI139" s="119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</row>
    <row r="140" s="121" customFormat="true" ht="14.25" hidden="false" customHeight="false" outlineLevel="0" collapsed="false">
      <c r="A140" s="192" t="s">
        <v>260</v>
      </c>
      <c r="B140" s="135" t="e">
        <f aca="false">AO_Snck_Dtl_Geog_Ref!B139</f>
        <v>#REF!</v>
      </c>
      <c r="C140" s="136" t="e">
        <f aca="false">AO_Snck_Dtl_Geog_Ref!C139</f>
        <v>#REF!</v>
      </c>
      <c r="D140" s="136" t="e">
        <f aca="false">AO_Snck_Dtl_Geog_Ref!D139</f>
        <v>#REF!</v>
      </c>
      <c r="E140" s="155" t="str">
        <f aca="false">IF(ISERROR((C140-D140)/D140*100),"NA",(C140-D140)/D140*100)</f>
        <v>NA</v>
      </c>
      <c r="F140" s="155" t="str">
        <f aca="false">IF(ISERROR(C140/C$106*100),"NA",C140/C$106*100)</f>
        <v>NA</v>
      </c>
      <c r="G140" s="172" t="str">
        <f aca="false">IF(ISERROR(F140-(D140/D$106*100)),"NA",F140-(D140/D$106*100))</f>
        <v>NA</v>
      </c>
      <c r="H140" s="139" t="e">
        <f aca="false">AO_Snck_Dtl_Geog_Ref!E139</f>
        <v>#REF!</v>
      </c>
      <c r="I140" s="139" t="e">
        <f aca="false">AO_Snck_Dtl_Geog_Ref!F139</f>
        <v>#REF!</v>
      </c>
      <c r="J140" s="155" t="str">
        <f aca="false">IF(ISERROR((H140-I140)/I140*100),"NA",(H140-I140)/I140*100)</f>
        <v>NA</v>
      </c>
      <c r="K140" s="155" t="str">
        <f aca="false">IF(ISERROR(H140/H$106*100),"NA",H140/H$106*100)</f>
        <v>NA</v>
      </c>
      <c r="L140" s="155" t="str">
        <f aca="false">IF(ISERROR(K140-(I140/I$106*100)),"NA",K140-(I140/I$106*100))</f>
        <v>NA</v>
      </c>
      <c r="M140" s="136" t="e">
        <f aca="false">AO_Snck_Dtl_Geog_Ref!G139</f>
        <v>#REF!</v>
      </c>
      <c r="N140" s="139" t="e">
        <f aca="false">AO_Snck_Dtl_Geog_Ref!H139</f>
        <v>#REF!</v>
      </c>
      <c r="O140" s="155" t="str">
        <f aca="false">IF(ISERROR((M140-N140)/N140*100),"NA",(M140-N140)/N140*100)</f>
        <v>NA</v>
      </c>
      <c r="P140" s="155" t="str">
        <f aca="false">IF(ISERROR(M140/M$106*100),"NA",M140/M$106*100)</f>
        <v>NA</v>
      </c>
      <c r="Q140" s="172" t="str">
        <f aca="false">IF(ISERROR(P140-(N140/N$106*100)),"NA",P140-(N140/N$106*100))</f>
        <v>NA</v>
      </c>
      <c r="R140" s="139" t="e">
        <f aca="false">AO_Snck_Dtl_Geog_Ref!I139</f>
        <v>#REF!</v>
      </c>
      <c r="S140" s="139" t="e">
        <f aca="false">AO_Snck_Dtl_Geog_Ref!J139</f>
        <v>#REF!</v>
      </c>
      <c r="T140" s="155" t="str">
        <f aca="false">IF(ISERROR((R140-S140)/S140*100),"NA",(R140-S140)/S140*100)</f>
        <v>NA</v>
      </c>
      <c r="U140" s="155" t="str">
        <f aca="false">IF(ISERROR(R140/R$106*100),"NA",R140/R$106*100)</f>
        <v>NA</v>
      </c>
      <c r="V140" s="155" t="str">
        <f aca="false">IF(ISERROR(U140-(S140/S$106*100)),"NA",U140-(S140/S$106*100))</f>
        <v>NA</v>
      </c>
      <c r="W140" s="136"/>
      <c r="X140" s="139"/>
      <c r="Y140" s="155"/>
      <c r="Z140" s="155"/>
      <c r="AA140" s="155"/>
      <c r="AB140" s="119"/>
      <c r="AC140" s="119"/>
      <c r="AD140" s="119"/>
      <c r="AE140" s="119"/>
      <c r="AF140" s="119"/>
      <c r="AG140" s="119"/>
      <c r="AH140" s="119"/>
      <c r="AI140" s="119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</row>
    <row r="141" s="121" customFormat="true" ht="14.25" hidden="false" customHeight="false" outlineLevel="0" collapsed="false">
      <c r="A141" s="193" t="s">
        <v>261</v>
      </c>
      <c r="B141" s="135" t="e">
        <f aca="false">AO_Snck_Dtl_Geog_Ref!B140</f>
        <v>#REF!</v>
      </c>
      <c r="C141" s="136" t="e">
        <f aca="false">AO_Snck_Dtl_Geog_Ref!C140</f>
        <v>#REF!</v>
      </c>
      <c r="D141" s="136" t="e">
        <f aca="false">AO_Snck_Dtl_Geog_Ref!D140</f>
        <v>#REF!</v>
      </c>
      <c r="E141" s="155" t="str">
        <f aca="false">IF(ISERROR((C141-D141)/D141*100),"NA",(C141-D141)/D141*100)</f>
        <v>NA</v>
      </c>
      <c r="F141" s="155" t="str">
        <f aca="false">IF(ISERROR(C141/C$106*100),"NA",C141/C$106*100)</f>
        <v>NA</v>
      </c>
      <c r="G141" s="172" t="str">
        <f aca="false">IF(ISERROR(F141-(D141/D$106*100)),"NA",F141-(D141/D$106*100))</f>
        <v>NA</v>
      </c>
      <c r="H141" s="139" t="e">
        <f aca="false">AO_Snck_Dtl_Geog_Ref!E140</f>
        <v>#REF!</v>
      </c>
      <c r="I141" s="139" t="e">
        <f aca="false">AO_Snck_Dtl_Geog_Ref!F140</f>
        <v>#REF!</v>
      </c>
      <c r="J141" s="155" t="str">
        <f aca="false">IF(ISERROR((H141-I141)/I141*100),"NA",(H141-I141)/I141*100)</f>
        <v>NA</v>
      </c>
      <c r="K141" s="155" t="str">
        <f aca="false">IF(ISERROR(H141/H$106*100),"NA",H141/H$106*100)</f>
        <v>NA</v>
      </c>
      <c r="L141" s="155" t="str">
        <f aca="false">IF(ISERROR(K141-(I141/I$106*100)),"NA",K141-(I141/I$106*100))</f>
        <v>NA</v>
      </c>
      <c r="M141" s="136" t="e">
        <f aca="false">AO_Snck_Dtl_Geog_Ref!G140</f>
        <v>#REF!</v>
      </c>
      <c r="N141" s="139" t="e">
        <f aca="false">AO_Snck_Dtl_Geog_Ref!H140</f>
        <v>#REF!</v>
      </c>
      <c r="O141" s="155" t="str">
        <f aca="false">IF(ISERROR((M141-N141)/N141*100),"NA",(M141-N141)/N141*100)</f>
        <v>NA</v>
      </c>
      <c r="P141" s="155" t="str">
        <f aca="false">IF(ISERROR(M141/M$106*100),"NA",M141/M$106*100)</f>
        <v>NA</v>
      </c>
      <c r="Q141" s="172" t="str">
        <f aca="false">IF(ISERROR(P141-(N141/N$106*100)),"NA",P141-(N141/N$106*100))</f>
        <v>NA</v>
      </c>
      <c r="R141" s="139" t="e">
        <f aca="false">AO_Snck_Dtl_Geog_Ref!I140</f>
        <v>#REF!</v>
      </c>
      <c r="S141" s="139" t="e">
        <f aca="false">AO_Snck_Dtl_Geog_Ref!J140</f>
        <v>#REF!</v>
      </c>
      <c r="T141" s="155" t="str">
        <f aca="false">IF(ISERROR((R141-S141)/S141*100),"NA",(R141-S141)/S141*100)</f>
        <v>NA</v>
      </c>
      <c r="U141" s="155" t="str">
        <f aca="false">IF(ISERROR(R141/R$106*100),"NA",R141/R$106*100)</f>
        <v>NA</v>
      </c>
      <c r="V141" s="155" t="str">
        <f aca="false">IF(ISERROR(U141-(S141/S$106*100)),"NA",U141-(S141/S$106*100))</f>
        <v>NA</v>
      </c>
      <c r="W141" s="136"/>
      <c r="X141" s="139"/>
      <c r="Y141" s="155"/>
      <c r="Z141" s="155"/>
      <c r="AA141" s="155"/>
      <c r="AB141" s="119"/>
      <c r="AC141" s="119"/>
      <c r="AD141" s="119"/>
      <c r="AE141" s="119"/>
      <c r="AF141" s="119"/>
      <c r="AG141" s="119"/>
      <c r="AH141" s="119"/>
      <c r="AI141" s="119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</row>
    <row r="142" s="121" customFormat="true" ht="14.25" hidden="false" customHeight="false" outlineLevel="0" collapsed="false">
      <c r="A142" s="193" t="s">
        <v>262</v>
      </c>
      <c r="B142" s="135" t="e">
        <f aca="false">AO_Snck_Dtl_Geog_Ref!B141</f>
        <v>#REF!</v>
      </c>
      <c r="C142" s="136" t="e">
        <f aca="false">AO_Snck_Dtl_Geog_Ref!C141</f>
        <v>#REF!</v>
      </c>
      <c r="D142" s="136" t="e">
        <f aca="false">AO_Snck_Dtl_Geog_Ref!D141</f>
        <v>#REF!</v>
      </c>
      <c r="E142" s="155" t="str">
        <f aca="false">IF(ISERROR((C142-D142)/D142*100),"NA",(C142-D142)/D142*100)</f>
        <v>NA</v>
      </c>
      <c r="F142" s="155" t="str">
        <f aca="false">IF(ISERROR(C142/C$106*100),"NA",C142/C$106*100)</f>
        <v>NA</v>
      </c>
      <c r="G142" s="172" t="str">
        <f aca="false">IF(ISERROR(F142-(D142/D$106*100)),"NA",F142-(D142/D$106*100))</f>
        <v>NA</v>
      </c>
      <c r="H142" s="139" t="e">
        <f aca="false">AO_Snck_Dtl_Geog_Ref!E141</f>
        <v>#REF!</v>
      </c>
      <c r="I142" s="139" t="e">
        <f aca="false">AO_Snck_Dtl_Geog_Ref!F141</f>
        <v>#REF!</v>
      </c>
      <c r="J142" s="155" t="str">
        <f aca="false">IF(ISERROR((H142-I142)/I142*100),"NA",(H142-I142)/I142*100)</f>
        <v>NA</v>
      </c>
      <c r="K142" s="155" t="str">
        <f aca="false">IF(ISERROR(H142/H$106*100),"NA",H142/H$106*100)</f>
        <v>NA</v>
      </c>
      <c r="L142" s="155" t="str">
        <f aca="false">IF(ISERROR(K142-(I142/I$106*100)),"NA",K142-(I142/I$106*100))</f>
        <v>NA</v>
      </c>
      <c r="M142" s="136" t="e">
        <f aca="false">AO_Snck_Dtl_Geog_Ref!G141</f>
        <v>#REF!</v>
      </c>
      <c r="N142" s="139" t="e">
        <f aca="false">AO_Snck_Dtl_Geog_Ref!H141</f>
        <v>#REF!</v>
      </c>
      <c r="O142" s="155" t="str">
        <f aca="false">IF(ISERROR((M142-N142)/N142*100),"NA",(M142-N142)/N142*100)</f>
        <v>NA</v>
      </c>
      <c r="P142" s="155" t="str">
        <f aca="false">IF(ISERROR(M142/M$106*100),"NA",M142/M$106*100)</f>
        <v>NA</v>
      </c>
      <c r="Q142" s="172" t="str">
        <f aca="false">IF(ISERROR(P142-(N142/N$106*100)),"NA",P142-(N142/N$106*100))</f>
        <v>NA</v>
      </c>
      <c r="R142" s="139" t="e">
        <f aca="false">AO_Snck_Dtl_Geog_Ref!I141</f>
        <v>#REF!</v>
      </c>
      <c r="S142" s="139" t="e">
        <f aca="false">AO_Snck_Dtl_Geog_Ref!J141</f>
        <v>#REF!</v>
      </c>
      <c r="T142" s="155" t="str">
        <f aca="false">IF(ISERROR((R142-S142)/S142*100),"NA",(R142-S142)/S142*100)</f>
        <v>NA</v>
      </c>
      <c r="U142" s="155" t="str">
        <f aca="false">IF(ISERROR(R142/R$106*100),"NA",R142/R$106*100)</f>
        <v>NA</v>
      </c>
      <c r="V142" s="155" t="str">
        <f aca="false">IF(ISERROR(U142-(S142/S$106*100)),"NA",U142-(S142/S$106*100))</f>
        <v>NA</v>
      </c>
      <c r="W142" s="136"/>
      <c r="X142" s="139"/>
      <c r="Y142" s="155"/>
      <c r="Z142" s="155"/>
      <c r="AA142" s="155"/>
      <c r="AB142" s="119"/>
      <c r="AC142" s="119"/>
      <c r="AD142" s="119"/>
      <c r="AE142" s="119"/>
      <c r="AF142" s="119"/>
      <c r="AG142" s="119"/>
      <c r="AH142" s="119"/>
      <c r="AI142" s="119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</row>
    <row r="143" s="121" customFormat="true" ht="14.25" hidden="false" customHeight="false" outlineLevel="0" collapsed="false">
      <c r="A143" s="193" t="s">
        <v>263</v>
      </c>
      <c r="B143" s="135" t="e">
        <f aca="false">AO_Snck_Dtl_Geog_Ref!B142</f>
        <v>#REF!</v>
      </c>
      <c r="C143" s="136" t="e">
        <f aca="false">AO_Snck_Dtl_Geog_Ref!C142</f>
        <v>#REF!</v>
      </c>
      <c r="D143" s="136" t="e">
        <f aca="false">AO_Snck_Dtl_Geog_Ref!D142</f>
        <v>#REF!</v>
      </c>
      <c r="E143" s="155" t="str">
        <f aca="false">IF(ISERROR((C143-D143)/D143*100),"NA",(C143-D143)/D143*100)</f>
        <v>NA</v>
      </c>
      <c r="F143" s="155" t="str">
        <f aca="false">IF(ISERROR(C143/C$106*100),"NA",C143/C$106*100)</f>
        <v>NA</v>
      </c>
      <c r="G143" s="172" t="str">
        <f aca="false">IF(ISERROR(F143-(D143/D$106*100)),"NA",F143-(D143/D$106*100))</f>
        <v>NA</v>
      </c>
      <c r="H143" s="139" t="e">
        <f aca="false">AO_Snck_Dtl_Geog_Ref!E142</f>
        <v>#REF!</v>
      </c>
      <c r="I143" s="139" t="e">
        <f aca="false">AO_Snck_Dtl_Geog_Ref!F142</f>
        <v>#REF!</v>
      </c>
      <c r="J143" s="155" t="str">
        <f aca="false">IF(ISERROR((H143-I143)/I143*100),"NA",(H143-I143)/I143*100)</f>
        <v>NA</v>
      </c>
      <c r="K143" s="155" t="str">
        <f aca="false">IF(ISERROR(H143/H$106*100),"NA",H143/H$106*100)</f>
        <v>NA</v>
      </c>
      <c r="L143" s="155" t="str">
        <f aca="false">IF(ISERROR(K143-(I143/I$106*100)),"NA",K143-(I143/I$106*100))</f>
        <v>NA</v>
      </c>
      <c r="M143" s="136" t="e">
        <f aca="false">AO_Snck_Dtl_Geog_Ref!G142</f>
        <v>#REF!</v>
      </c>
      <c r="N143" s="139" t="e">
        <f aca="false">AO_Snck_Dtl_Geog_Ref!H142</f>
        <v>#REF!</v>
      </c>
      <c r="O143" s="155" t="str">
        <f aca="false">IF(ISERROR((M143-N143)/N143*100),"NA",(M143-N143)/N143*100)</f>
        <v>NA</v>
      </c>
      <c r="P143" s="155" t="str">
        <f aca="false">IF(ISERROR(M143/M$106*100),"NA",M143/M$106*100)</f>
        <v>NA</v>
      </c>
      <c r="Q143" s="172" t="str">
        <f aca="false">IF(ISERROR(P143-(N143/N$106*100)),"NA",P143-(N143/N$106*100))</f>
        <v>NA</v>
      </c>
      <c r="R143" s="139" t="e">
        <f aca="false">AO_Snck_Dtl_Geog_Ref!I142</f>
        <v>#REF!</v>
      </c>
      <c r="S143" s="139" t="e">
        <f aca="false">AO_Snck_Dtl_Geog_Ref!J142</f>
        <v>#REF!</v>
      </c>
      <c r="T143" s="155" t="str">
        <f aca="false">IF(ISERROR((R143-S143)/S143*100),"NA",(R143-S143)/S143*100)</f>
        <v>NA</v>
      </c>
      <c r="U143" s="155" t="str">
        <f aca="false">IF(ISERROR(R143/R$106*100),"NA",R143/R$106*100)</f>
        <v>NA</v>
      </c>
      <c r="V143" s="155" t="str">
        <f aca="false">IF(ISERROR(U143-(S143/S$106*100)),"NA",U143-(S143/S$106*100))</f>
        <v>NA</v>
      </c>
      <c r="W143" s="136"/>
      <c r="X143" s="139"/>
      <c r="Y143" s="155"/>
      <c r="Z143" s="155"/>
      <c r="AA143" s="155"/>
      <c r="AB143" s="119"/>
      <c r="AC143" s="119"/>
      <c r="AD143" s="119"/>
      <c r="AE143" s="119"/>
      <c r="AF143" s="119"/>
      <c r="AG143" s="119"/>
      <c r="AH143" s="119"/>
      <c r="AI143" s="119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</row>
    <row r="144" s="121" customFormat="true" ht="14.25" hidden="false" customHeight="false" outlineLevel="0" collapsed="false">
      <c r="A144" s="193" t="s">
        <v>264</v>
      </c>
      <c r="B144" s="135" t="e">
        <f aca="false">AO_Snck_Dtl_Geog_Ref!B143</f>
        <v>#REF!</v>
      </c>
      <c r="C144" s="136" t="e">
        <f aca="false">AO_Snck_Dtl_Geog_Ref!C143</f>
        <v>#REF!</v>
      </c>
      <c r="D144" s="136" t="e">
        <f aca="false">AO_Snck_Dtl_Geog_Ref!D143</f>
        <v>#REF!</v>
      </c>
      <c r="E144" s="155" t="str">
        <f aca="false">IF(ISERROR((C144-D144)/D144*100),"NA",(C144-D144)/D144*100)</f>
        <v>NA</v>
      </c>
      <c r="F144" s="155" t="str">
        <f aca="false">IF(ISERROR(C144/C$106*100),"NA",C144/C$106*100)</f>
        <v>NA</v>
      </c>
      <c r="G144" s="172" t="str">
        <f aca="false">IF(ISERROR(F144-(D144/D$106*100)),"NA",F144-(D144/D$106*100))</f>
        <v>NA</v>
      </c>
      <c r="H144" s="139" t="e">
        <f aca="false">AO_Snck_Dtl_Geog_Ref!E143</f>
        <v>#REF!</v>
      </c>
      <c r="I144" s="139" t="e">
        <f aca="false">AO_Snck_Dtl_Geog_Ref!F143</f>
        <v>#REF!</v>
      </c>
      <c r="J144" s="155" t="str">
        <f aca="false">IF(ISERROR((H144-I144)/I144*100),"NA",(H144-I144)/I144*100)</f>
        <v>NA</v>
      </c>
      <c r="K144" s="155" t="str">
        <f aca="false">IF(ISERROR(H144/H$106*100),"NA",H144/H$106*100)</f>
        <v>NA</v>
      </c>
      <c r="L144" s="155" t="str">
        <f aca="false">IF(ISERROR(K144-(I144/I$106*100)),"NA",K144-(I144/I$106*100))</f>
        <v>NA</v>
      </c>
      <c r="M144" s="136" t="e">
        <f aca="false">AO_Snck_Dtl_Geog_Ref!G143</f>
        <v>#REF!</v>
      </c>
      <c r="N144" s="139" t="e">
        <f aca="false">AO_Snck_Dtl_Geog_Ref!H143</f>
        <v>#REF!</v>
      </c>
      <c r="O144" s="155" t="str">
        <f aca="false">IF(ISERROR((M144-N144)/N144*100),"NA",(M144-N144)/N144*100)</f>
        <v>NA</v>
      </c>
      <c r="P144" s="155" t="str">
        <f aca="false">IF(ISERROR(M144/M$106*100),"NA",M144/M$106*100)</f>
        <v>NA</v>
      </c>
      <c r="Q144" s="172" t="str">
        <f aca="false">IF(ISERROR(P144-(N144/N$106*100)),"NA",P144-(N144/N$106*100))</f>
        <v>NA</v>
      </c>
      <c r="R144" s="139" t="e">
        <f aca="false">AO_Snck_Dtl_Geog_Ref!I143</f>
        <v>#REF!</v>
      </c>
      <c r="S144" s="139" t="e">
        <f aca="false">AO_Snck_Dtl_Geog_Ref!J143</f>
        <v>#REF!</v>
      </c>
      <c r="T144" s="155" t="str">
        <f aca="false">IF(ISERROR((R144-S144)/S144*100),"NA",(R144-S144)/S144*100)</f>
        <v>NA</v>
      </c>
      <c r="U144" s="155" t="str">
        <f aca="false">IF(ISERROR(R144/R$106*100),"NA",R144/R$106*100)</f>
        <v>NA</v>
      </c>
      <c r="V144" s="155" t="str">
        <f aca="false">IF(ISERROR(U144-(S144/S$106*100)),"NA",U144-(S144/S$106*100))</f>
        <v>NA</v>
      </c>
      <c r="W144" s="136"/>
      <c r="X144" s="139"/>
      <c r="Y144" s="155"/>
      <c r="Z144" s="155"/>
      <c r="AA144" s="155"/>
      <c r="AB144" s="119"/>
      <c r="AC144" s="119"/>
      <c r="AD144" s="119"/>
      <c r="AE144" s="119"/>
      <c r="AF144" s="119"/>
      <c r="AG144" s="119"/>
      <c r="AH144" s="119"/>
      <c r="AI144" s="119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</row>
    <row r="145" s="121" customFormat="true" ht="14.25" hidden="false" customHeight="false" outlineLevel="0" collapsed="false">
      <c r="A145" s="193" t="s">
        <v>265</v>
      </c>
      <c r="B145" s="135" t="e">
        <f aca="false">AO_Snck_Dtl_Geog_Ref!B144</f>
        <v>#REF!</v>
      </c>
      <c r="C145" s="136" t="e">
        <f aca="false">AO_Snck_Dtl_Geog_Ref!C144</f>
        <v>#REF!</v>
      </c>
      <c r="D145" s="136" t="e">
        <f aca="false">AO_Snck_Dtl_Geog_Ref!D144</f>
        <v>#REF!</v>
      </c>
      <c r="E145" s="155" t="str">
        <f aca="false">IF(ISERROR((C145-D145)/D145*100),"NA",(C145-D145)/D145*100)</f>
        <v>NA</v>
      </c>
      <c r="F145" s="155" t="str">
        <f aca="false">IF(ISERROR(C145/C$106*100),"NA",C145/C$106*100)</f>
        <v>NA</v>
      </c>
      <c r="G145" s="172" t="str">
        <f aca="false">IF(ISERROR(F145-(D145/D$106*100)),"NA",F145-(D145/D$106*100))</f>
        <v>NA</v>
      </c>
      <c r="H145" s="139" t="e">
        <f aca="false">AO_Snck_Dtl_Geog_Ref!E144</f>
        <v>#REF!</v>
      </c>
      <c r="I145" s="139" t="e">
        <f aca="false">AO_Snck_Dtl_Geog_Ref!F144</f>
        <v>#REF!</v>
      </c>
      <c r="J145" s="155" t="str">
        <f aca="false">IF(ISERROR((H145-I145)/I145*100),"NA",(H145-I145)/I145*100)</f>
        <v>NA</v>
      </c>
      <c r="K145" s="155" t="str">
        <f aca="false">IF(ISERROR(H145/H$106*100),"NA",H145/H$106*100)</f>
        <v>NA</v>
      </c>
      <c r="L145" s="155" t="str">
        <f aca="false">IF(ISERROR(K145-(I145/I$106*100)),"NA",K145-(I145/I$106*100))</f>
        <v>NA</v>
      </c>
      <c r="M145" s="136" t="e">
        <f aca="false">AO_Snck_Dtl_Geog_Ref!G144</f>
        <v>#REF!</v>
      </c>
      <c r="N145" s="139" t="e">
        <f aca="false">AO_Snck_Dtl_Geog_Ref!H144</f>
        <v>#REF!</v>
      </c>
      <c r="O145" s="155" t="str">
        <f aca="false">IF(ISERROR((M145-N145)/N145*100),"NA",(M145-N145)/N145*100)</f>
        <v>NA</v>
      </c>
      <c r="P145" s="155" t="str">
        <f aca="false">IF(ISERROR(M145/M$106*100),"NA",M145/M$106*100)</f>
        <v>NA</v>
      </c>
      <c r="Q145" s="172" t="str">
        <f aca="false">IF(ISERROR(P145-(N145/N$106*100)),"NA",P145-(N145/N$106*100))</f>
        <v>NA</v>
      </c>
      <c r="R145" s="139" t="e">
        <f aca="false">AO_Snck_Dtl_Geog_Ref!I144</f>
        <v>#REF!</v>
      </c>
      <c r="S145" s="139" t="e">
        <f aca="false">AO_Snck_Dtl_Geog_Ref!J144</f>
        <v>#REF!</v>
      </c>
      <c r="T145" s="155" t="str">
        <f aca="false">IF(ISERROR((R145-S145)/S145*100),"NA",(R145-S145)/S145*100)</f>
        <v>NA</v>
      </c>
      <c r="U145" s="155" t="str">
        <f aca="false">IF(ISERROR(R145/R$106*100),"NA",R145/R$106*100)</f>
        <v>NA</v>
      </c>
      <c r="V145" s="155" t="str">
        <f aca="false">IF(ISERROR(U145-(S145/S$106*100)),"NA",U145-(S145/S$106*100))</f>
        <v>NA</v>
      </c>
      <c r="W145" s="136"/>
      <c r="X145" s="139"/>
      <c r="Y145" s="155"/>
      <c r="Z145" s="155"/>
      <c r="AA145" s="155"/>
      <c r="AB145" s="119"/>
      <c r="AC145" s="119"/>
      <c r="AD145" s="119"/>
      <c r="AE145" s="119"/>
      <c r="AF145" s="119"/>
      <c r="AG145" s="119"/>
      <c r="AH145" s="119"/>
      <c r="AI145" s="119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</row>
    <row r="146" s="121" customFormat="true" ht="14.25" hidden="false" customHeight="false" outlineLevel="0" collapsed="false">
      <c r="A146" s="192" t="s">
        <v>266</v>
      </c>
      <c r="B146" s="135" t="e">
        <f aca="false">AO_Snck_Dtl_Geog_Ref!B145</f>
        <v>#REF!</v>
      </c>
      <c r="C146" s="136" t="e">
        <f aca="false">AO_Snck_Dtl_Geog_Ref!C145</f>
        <v>#REF!</v>
      </c>
      <c r="D146" s="136" t="e">
        <f aca="false">AO_Snck_Dtl_Geog_Ref!D145</f>
        <v>#REF!</v>
      </c>
      <c r="E146" s="155" t="str">
        <f aca="false">IF(ISERROR((C146-D146)/D146*100),"NA",(C146-D146)/D146*100)</f>
        <v>NA</v>
      </c>
      <c r="F146" s="155" t="str">
        <f aca="false">IF(ISERROR(C146/C$106*100),"NA",C146/C$106*100)</f>
        <v>NA</v>
      </c>
      <c r="G146" s="172" t="str">
        <f aca="false">IF(ISERROR(F146-(D146/D$106*100)),"NA",F146-(D146/D$106*100))</f>
        <v>NA</v>
      </c>
      <c r="H146" s="139" t="e">
        <f aca="false">AO_Snck_Dtl_Geog_Ref!E145</f>
        <v>#REF!</v>
      </c>
      <c r="I146" s="139" t="e">
        <f aca="false">AO_Snck_Dtl_Geog_Ref!F145</f>
        <v>#REF!</v>
      </c>
      <c r="J146" s="155" t="str">
        <f aca="false">IF(ISERROR((H146-I146)/I146*100),"NA",(H146-I146)/I146*100)</f>
        <v>NA</v>
      </c>
      <c r="K146" s="155" t="str">
        <f aca="false">IF(ISERROR(H146/H$106*100),"NA",H146/H$106*100)</f>
        <v>NA</v>
      </c>
      <c r="L146" s="155" t="str">
        <f aca="false">IF(ISERROR(K146-(I146/I$106*100)),"NA",K146-(I146/I$106*100))</f>
        <v>NA</v>
      </c>
      <c r="M146" s="136" t="e">
        <f aca="false">AO_Snck_Dtl_Geog_Ref!G145</f>
        <v>#REF!</v>
      </c>
      <c r="N146" s="139" t="e">
        <f aca="false">AO_Snck_Dtl_Geog_Ref!H145</f>
        <v>#REF!</v>
      </c>
      <c r="O146" s="155" t="str">
        <f aca="false">IF(ISERROR((M146-N146)/N146*100),"NA",(M146-N146)/N146*100)</f>
        <v>NA</v>
      </c>
      <c r="P146" s="155" t="str">
        <f aca="false">IF(ISERROR(M146/M$106*100),"NA",M146/M$106*100)</f>
        <v>NA</v>
      </c>
      <c r="Q146" s="172" t="str">
        <f aca="false">IF(ISERROR(P146-(N146/N$106*100)),"NA",P146-(N146/N$106*100))</f>
        <v>NA</v>
      </c>
      <c r="R146" s="139" t="e">
        <f aca="false">AO_Snck_Dtl_Geog_Ref!I145</f>
        <v>#REF!</v>
      </c>
      <c r="S146" s="139" t="e">
        <f aca="false">AO_Snck_Dtl_Geog_Ref!J145</f>
        <v>#REF!</v>
      </c>
      <c r="T146" s="155" t="str">
        <f aca="false">IF(ISERROR((R146-S146)/S146*100),"NA",(R146-S146)/S146*100)</f>
        <v>NA</v>
      </c>
      <c r="U146" s="155" t="str">
        <f aca="false">IF(ISERROR(R146/R$106*100),"NA",R146/R$106*100)</f>
        <v>NA</v>
      </c>
      <c r="V146" s="155" t="str">
        <f aca="false">IF(ISERROR(U146-(S146/S$106*100)),"NA",U146-(S146/S$106*100))</f>
        <v>NA</v>
      </c>
      <c r="W146" s="136"/>
      <c r="X146" s="139"/>
      <c r="Y146" s="155"/>
      <c r="Z146" s="155"/>
      <c r="AA146" s="155"/>
      <c r="AB146" s="119"/>
      <c r="AC146" s="119"/>
      <c r="AD146" s="119"/>
      <c r="AE146" s="119"/>
      <c r="AF146" s="119"/>
      <c r="AG146" s="119"/>
      <c r="AH146" s="119"/>
      <c r="AI146" s="119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</row>
    <row r="147" s="121" customFormat="true" ht="15" hidden="false" customHeight="false" outlineLevel="0" collapsed="false">
      <c r="A147" s="192" t="s">
        <v>267</v>
      </c>
      <c r="B147" s="135" t="e">
        <f aca="false">AO_Snck_Dtl_Geog_Ref!B146</f>
        <v>#REF!</v>
      </c>
      <c r="C147" s="136" t="e">
        <f aca="false">AO_Snck_Dtl_Geog_Ref!C146</f>
        <v>#REF!</v>
      </c>
      <c r="D147" s="136" t="e">
        <f aca="false">AO_Snck_Dtl_Geog_Ref!D146</f>
        <v>#REF!</v>
      </c>
      <c r="E147" s="155" t="str">
        <f aca="false">IF(ISERROR((C147-D147)/D147*100),"NA",(C147-D147)/D147*100)</f>
        <v>NA</v>
      </c>
      <c r="F147" s="155" t="str">
        <f aca="false">IF(ISERROR(C147/C$106*100),"NA",C147/C$106*100)</f>
        <v>NA</v>
      </c>
      <c r="G147" s="172" t="str">
        <f aca="false">IF(ISERROR(F147-(D147/D$106*100)),"NA",F147-(D147/D$106*100))</f>
        <v>NA</v>
      </c>
      <c r="H147" s="139" t="e">
        <f aca="false">AO_Snck_Dtl_Geog_Ref!E146</f>
        <v>#REF!</v>
      </c>
      <c r="I147" s="139" t="e">
        <f aca="false">AO_Snck_Dtl_Geog_Ref!F146</f>
        <v>#REF!</v>
      </c>
      <c r="J147" s="155" t="str">
        <f aca="false">IF(ISERROR((H147-I147)/I147*100),"NA",(H147-I147)/I147*100)</f>
        <v>NA</v>
      </c>
      <c r="K147" s="155" t="str">
        <f aca="false">IF(ISERROR(H147/H$106*100),"NA",H147/H$106*100)</f>
        <v>NA</v>
      </c>
      <c r="L147" s="155" t="str">
        <f aca="false">IF(ISERROR(K147-(I147/I$106*100)),"NA",K147-(I147/I$106*100))</f>
        <v>NA</v>
      </c>
      <c r="M147" s="136" t="e">
        <f aca="false">AO_Snck_Dtl_Geog_Ref!G146</f>
        <v>#REF!</v>
      </c>
      <c r="N147" s="139" t="e">
        <f aca="false">AO_Snck_Dtl_Geog_Ref!H146</f>
        <v>#REF!</v>
      </c>
      <c r="O147" s="155" t="str">
        <f aca="false">IF(ISERROR((M147-N147)/N147*100),"NA",(M147-N147)/N147*100)</f>
        <v>NA</v>
      </c>
      <c r="P147" s="155" t="str">
        <f aca="false">IF(ISERROR(M147/M$106*100),"NA",M147/M$106*100)</f>
        <v>NA</v>
      </c>
      <c r="Q147" s="172" t="str">
        <f aca="false">IF(ISERROR(P147-(N147/N$106*100)),"NA",P147-(N147/N$106*100))</f>
        <v>NA</v>
      </c>
      <c r="R147" s="139" t="e">
        <f aca="false">AO_Snck_Dtl_Geog_Ref!I146</f>
        <v>#REF!</v>
      </c>
      <c r="S147" s="139" t="e">
        <f aca="false">AO_Snck_Dtl_Geog_Ref!J146</f>
        <v>#REF!</v>
      </c>
      <c r="T147" s="155" t="str">
        <f aca="false">IF(ISERROR((R147-S147)/S147*100),"NA",(R147-S147)/S147*100)</f>
        <v>NA</v>
      </c>
      <c r="U147" s="155" t="str">
        <f aca="false">IF(ISERROR(R147/R$106*100),"NA",R147/R$106*100)</f>
        <v>NA</v>
      </c>
      <c r="V147" s="155" t="str">
        <f aca="false">IF(ISERROR(U147-(S147/S$106*100)),"NA",U147-(S147/S$106*100))</f>
        <v>NA</v>
      </c>
      <c r="W147" s="136"/>
      <c r="X147" s="139"/>
      <c r="Y147" s="155"/>
      <c r="Z147" s="155"/>
      <c r="AA147" s="155"/>
      <c r="AB147" s="119"/>
      <c r="AC147" s="119"/>
      <c r="AD147" s="119"/>
      <c r="AE147" s="119"/>
      <c r="AF147" s="119"/>
      <c r="AG147" s="119"/>
      <c r="AH147" s="119"/>
      <c r="AI147" s="119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</row>
    <row r="148" s="121" customFormat="true" ht="15" hidden="false" customHeight="false" outlineLevel="0" collapsed="false">
      <c r="A148" s="204" t="s">
        <v>268</v>
      </c>
      <c r="B148" s="205" t="e">
        <f aca="false">AO_Snck_Dtl_Geog_Ref!B147</f>
        <v>#REF!</v>
      </c>
      <c r="C148" s="206" t="e">
        <f aca="false">AO_Snck_Dtl_Geog_Ref!C147</f>
        <v>#REF!</v>
      </c>
      <c r="D148" s="206" t="e">
        <f aca="false">AO_Snck_Dtl_Geog_Ref!D147</f>
        <v>#REF!</v>
      </c>
      <c r="E148" s="207" t="str">
        <f aca="false">IF(ISERROR((C148-D148)/D148*100),"NA",(C148-D148)/D148*100)</f>
        <v>NA</v>
      </c>
      <c r="F148" s="207" t="str">
        <f aca="false">IF(ISERROR(C148/C$148*100),"NA",C148/C$148*100)</f>
        <v>NA</v>
      </c>
      <c r="G148" s="208" t="str">
        <f aca="false">IF(ISERROR(F148-(D148/D$148*100)),"NA",F148-(D148/D$148*100))</f>
        <v>NA</v>
      </c>
      <c r="H148" s="206" t="e">
        <f aca="false">AO_Snck_Dtl_Geog_Ref!E147</f>
        <v>#REF!</v>
      </c>
      <c r="I148" s="209" t="e">
        <f aca="false">AO_Snck_Dtl_Geog_Ref!F147</f>
        <v>#REF!</v>
      </c>
      <c r="J148" s="207" t="str">
        <f aca="false">IF(ISERROR((H148-I148)/I148*100),"NA",(H148-I148)/I148*100)</f>
        <v>NA</v>
      </c>
      <c r="K148" s="207" t="str">
        <f aca="false">IF(ISERROR(H148/H$148*100),"NA",H148/H$148*100)</f>
        <v>NA</v>
      </c>
      <c r="L148" s="208" t="str">
        <f aca="false">IF(ISERROR(K148-(I148/I$148*100)),"NA",K148-(I148/I$148*100))</f>
        <v>NA</v>
      </c>
      <c r="M148" s="206" t="e">
        <f aca="false">AO_Snck_Dtl_Geog_Ref!G147</f>
        <v>#REF!</v>
      </c>
      <c r="N148" s="209" t="e">
        <f aca="false">AO_Snck_Dtl_Geog_Ref!H147</f>
        <v>#REF!</v>
      </c>
      <c r="O148" s="207" t="str">
        <f aca="false">IF(ISERROR((M148-N148)/N148*100),"NA",(M148-N148)/N148*100)</f>
        <v>NA</v>
      </c>
      <c r="P148" s="207" t="str">
        <f aca="false">IF(ISERROR(M148/M$148*100),"NA",M148/M$148*100)</f>
        <v>NA</v>
      </c>
      <c r="Q148" s="208" t="str">
        <f aca="false">IF(ISERROR(P148-(N148/N$148*100)),"NA",P148-(N148/N$148*100))</f>
        <v>NA</v>
      </c>
      <c r="R148" s="206" t="e">
        <f aca="false">AO_Snck_Dtl_Geog_Ref!I147</f>
        <v>#REF!</v>
      </c>
      <c r="S148" s="209" t="e">
        <f aca="false">AO_Snck_Dtl_Geog_Ref!J147</f>
        <v>#REF!</v>
      </c>
      <c r="T148" s="207" t="str">
        <f aca="false">IF(ISERROR((R148-S148)/S148*100),"NA",(R148-S148)/S148*100)</f>
        <v>NA</v>
      </c>
      <c r="U148" s="207" t="str">
        <f aca="false">IF(ISERROR(R148/R$148*100),"NA",R148/R$148*100)</f>
        <v>NA</v>
      </c>
      <c r="V148" s="208" t="str">
        <f aca="false">IF(ISERROR(U148-(S148/S$148*100)),"NA",U148-(S148/S$148*100))</f>
        <v>NA</v>
      </c>
      <c r="W148" s="210"/>
      <c r="X148" s="211"/>
      <c r="Y148" s="155"/>
      <c r="Z148" s="155"/>
      <c r="AA148" s="155"/>
      <c r="AB148" s="119"/>
      <c r="AC148" s="119"/>
      <c r="AD148" s="119"/>
      <c r="AE148" s="119"/>
      <c r="AF148" s="119"/>
      <c r="AG148" s="119"/>
      <c r="AH148" s="119"/>
      <c r="AI148" s="119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</row>
    <row r="149" s="120" customFormat="true" ht="15" hidden="false" customHeight="false" outlineLevel="0" collapsed="false">
      <c r="A149" s="212" t="s">
        <v>269</v>
      </c>
      <c r="B149" s="135" t="e">
        <f aca="false">AO_Snck_Dtl_Geog_Ref!B148</f>
        <v>#REF!</v>
      </c>
      <c r="C149" s="136" t="e">
        <f aca="false">AO_Snck_Dtl_Geog_Ref!C148</f>
        <v>#REF!</v>
      </c>
      <c r="D149" s="136" t="e">
        <f aca="false">AO_Snck_Dtl_Geog_Ref!D148</f>
        <v>#REF!</v>
      </c>
      <c r="E149" s="213" t="str">
        <f aca="false">IF(ISERROR((C149-D149)/D149*100),"NA",(C149-D149)/D149*100)</f>
        <v>NA</v>
      </c>
      <c r="F149" s="213" t="str">
        <f aca="false">IF(ISERROR(C149/C$148*100),"NA",C149/C$148*100)</f>
        <v>NA</v>
      </c>
      <c r="G149" s="214" t="str">
        <f aca="false">IF(ISERROR(F149-(D149/D$148*100)),"NA",F149-(D149/D$148*100))</f>
        <v>NA</v>
      </c>
      <c r="H149" s="215" t="e">
        <f aca="false">AO_Snck_Dtl_Geog_Ref!E148</f>
        <v>#REF!</v>
      </c>
      <c r="I149" s="216" t="e">
        <f aca="false">AO_Snck_Dtl_Geog_Ref!F148</f>
        <v>#REF!</v>
      </c>
      <c r="J149" s="213" t="str">
        <f aca="false">IF(ISERROR((H149-I149)/I149*100),"NA",(H149-I149)/I149*100)</f>
        <v>NA</v>
      </c>
      <c r="K149" s="213" t="str">
        <f aca="false">IF(ISERROR(H149/H$148*100),"NA",H149/H$148*100)</f>
        <v>NA</v>
      </c>
      <c r="L149" s="214" t="str">
        <f aca="false">IF(ISERROR(K149-(I149/I$148*100)),"NA",K149-(I149/I$148*100))</f>
        <v>NA</v>
      </c>
      <c r="M149" s="215" t="e">
        <f aca="false">AO_Snck_Dtl_Geog_Ref!G148</f>
        <v>#REF!</v>
      </c>
      <c r="N149" s="216" t="e">
        <f aca="false">AO_Snck_Dtl_Geog_Ref!H148</f>
        <v>#REF!</v>
      </c>
      <c r="O149" s="213" t="str">
        <f aca="false">IF(ISERROR((M149-N149)/N149*100),"NA",(M149-N149)/N149*100)</f>
        <v>NA</v>
      </c>
      <c r="P149" s="213" t="str">
        <f aca="false">IF(ISERROR(M149/M$148*100),"NA",M149/M$148*100)</f>
        <v>NA</v>
      </c>
      <c r="Q149" s="214" t="str">
        <f aca="false">IF(ISERROR(P149-(N149/N$148*100)),"NA",P149-(N149/N$148*100))</f>
        <v>NA</v>
      </c>
      <c r="R149" s="215" t="e">
        <f aca="false">AO_Snck_Dtl_Geog_Ref!I148</f>
        <v>#REF!</v>
      </c>
      <c r="S149" s="216" t="e">
        <f aca="false">AO_Snck_Dtl_Geog_Ref!J148</f>
        <v>#REF!</v>
      </c>
      <c r="T149" s="213" t="str">
        <f aca="false">IF(ISERROR((R149-S149)/S149*100),"NA",(R149-S149)/S149*100)</f>
        <v>NA</v>
      </c>
      <c r="U149" s="213" t="str">
        <f aca="false">IF(ISERROR(R149/R$148*100),"NA",R149/R$148*100)</f>
        <v>NA</v>
      </c>
      <c r="V149" s="214" t="str">
        <f aca="false">IF(ISERROR(U149-(S149/S$148*100)),"NA",U149-(S149/S$148*100))</f>
        <v>NA</v>
      </c>
      <c r="W149" s="210"/>
      <c r="X149" s="211"/>
      <c r="Y149" s="155"/>
      <c r="Z149" s="155"/>
      <c r="AA149" s="155"/>
      <c r="AB149" s="119"/>
      <c r="AC149" s="119"/>
      <c r="AD149" s="119"/>
      <c r="AE149" s="119"/>
      <c r="AF149" s="119"/>
      <c r="AG149" s="119"/>
      <c r="AH149" s="119"/>
      <c r="AI149" s="119"/>
    </row>
    <row r="150" s="121" customFormat="true" ht="15" hidden="false" customHeight="false" outlineLevel="0" collapsed="false">
      <c r="A150" s="204" t="s">
        <v>270</v>
      </c>
      <c r="B150" s="205" t="e">
        <f aca="false">AO_Snck_Dtl_Geog_Ref!B149</f>
        <v>#REF!</v>
      </c>
      <c r="C150" s="206" t="e">
        <f aca="false">AO_Snck_Dtl_Geog_Ref!C149</f>
        <v>#REF!</v>
      </c>
      <c r="D150" s="206" t="e">
        <f aca="false">AO_Snck_Dtl_Geog_Ref!D149</f>
        <v>#REF!</v>
      </c>
      <c r="E150" s="207" t="str">
        <f aca="false">IF(ISERROR((C150-D150)/D150*100),"NA",(C150-D150)/D150*100)</f>
        <v>NA</v>
      </c>
      <c r="F150" s="207" t="str">
        <f aca="false">IF(ISERROR(C150/C$150*100),"NA",C150/C$150*100)</f>
        <v>NA</v>
      </c>
      <c r="G150" s="208" t="str">
        <f aca="false">IF(ISERROR(F150-(D150/D$150*100)),"NA",F150-(D150/D$150*100))</f>
        <v>NA</v>
      </c>
      <c r="H150" s="206" t="e">
        <f aca="false">AO_Snck_Dtl_Geog_Ref!E149</f>
        <v>#REF!</v>
      </c>
      <c r="I150" s="209" t="e">
        <f aca="false">AO_Snck_Dtl_Geog_Ref!F149</f>
        <v>#REF!</v>
      </c>
      <c r="J150" s="207" t="str">
        <f aca="false">IF(ISERROR((H150-I150)/I150*100),"NA",(H150-I150)/I150*100)</f>
        <v>NA</v>
      </c>
      <c r="K150" s="207" t="str">
        <f aca="false">IF(ISERROR(H150/H$150*100),"NA",H150/H$150*100)</f>
        <v>NA</v>
      </c>
      <c r="L150" s="208" t="str">
        <f aca="false">IF(ISERROR(K150-(I150/I$150*100)),"NA",K150-(I150/I$150*100))</f>
        <v>NA</v>
      </c>
      <c r="M150" s="206" t="e">
        <f aca="false">AO_Snck_Dtl_Geog_Ref!G149</f>
        <v>#REF!</v>
      </c>
      <c r="N150" s="209" t="e">
        <f aca="false">AO_Snck_Dtl_Geog_Ref!H149</f>
        <v>#REF!</v>
      </c>
      <c r="O150" s="207" t="str">
        <f aca="false">IF(ISERROR((M150-N150)/N150*100),"NA",(M150-N150)/N150*100)</f>
        <v>NA</v>
      </c>
      <c r="P150" s="207" t="str">
        <f aca="false">IF(ISERROR(M150/M$150*100),"NA",M150/M$150*100)</f>
        <v>NA</v>
      </c>
      <c r="Q150" s="208" t="str">
        <f aca="false">IF(ISERROR(P150-(N150/N$150*100)),"NA",P150-(N150/N$150*100))</f>
        <v>NA</v>
      </c>
      <c r="R150" s="206" t="e">
        <f aca="false">AO_Snck_Dtl_Geog_Ref!I149</f>
        <v>#REF!</v>
      </c>
      <c r="S150" s="209" t="e">
        <f aca="false">AO_Snck_Dtl_Geog_Ref!J149</f>
        <v>#REF!</v>
      </c>
      <c r="T150" s="207" t="str">
        <f aca="false">IF(ISERROR((R150-S150)/S150*100),"NA",(R150-S150)/S150*100)</f>
        <v>NA</v>
      </c>
      <c r="U150" s="207" t="str">
        <f aca="false">IF(ISERROR(R150/R$150*100),"NA",R150/R$150*100)</f>
        <v>NA</v>
      </c>
      <c r="V150" s="208" t="str">
        <f aca="false">IF(ISERROR(U150-(S150/S$150*100)),"NA",U150-(S150/S$150*100))</f>
        <v>NA</v>
      </c>
      <c r="W150" s="210"/>
      <c r="X150" s="211"/>
      <c r="Y150" s="155"/>
      <c r="Z150" s="155"/>
      <c r="AA150" s="155"/>
      <c r="AB150" s="119"/>
      <c r="AC150" s="119"/>
      <c r="AD150" s="119"/>
      <c r="AE150" s="119"/>
      <c r="AF150" s="119"/>
      <c r="AG150" s="119"/>
      <c r="AH150" s="119"/>
      <c r="AI150" s="119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</row>
    <row r="151" s="121" customFormat="true" ht="14.25" hidden="false" customHeight="false" outlineLevel="0" collapsed="false">
      <c r="A151" s="48" t="s">
        <v>271</v>
      </c>
      <c r="B151" s="135" t="e">
        <f aca="false">AO_Snck_Dtl_Geog_Ref!B150</f>
        <v>#REF!</v>
      </c>
      <c r="C151" s="136" t="e">
        <f aca="false">AO_Snck_Dtl_Geog_Ref!C150</f>
        <v>#REF!</v>
      </c>
      <c r="D151" s="136" t="e">
        <f aca="false">AO_Snck_Dtl_Geog_Ref!D150</f>
        <v>#REF!</v>
      </c>
      <c r="E151" s="137" t="str">
        <f aca="false">IF(ISERROR((C151-D151)/D151*100),"NA",(C151-D151)/D151*100)</f>
        <v>NA</v>
      </c>
      <c r="F151" s="137" t="str">
        <f aca="false">IF(ISERROR(C151/C$150*100),"NA",C151/C$150*100)</f>
        <v>NA</v>
      </c>
      <c r="G151" s="138" t="str">
        <f aca="false">IF(ISERROR(F151-(D151/D$150*100)),"NA",F151-(D151/D$150*100))</f>
        <v>NA</v>
      </c>
      <c r="H151" s="136" t="e">
        <f aca="false">AO_Snck_Dtl_Geog_Ref!E150</f>
        <v>#REF!</v>
      </c>
      <c r="I151" s="139" t="e">
        <f aca="false">AO_Snck_Dtl_Geog_Ref!F150</f>
        <v>#REF!</v>
      </c>
      <c r="J151" s="137" t="str">
        <f aca="false">IF(ISERROR((H151-I151)/I151*100),"NA",(H151-I151)/I151*100)</f>
        <v>NA</v>
      </c>
      <c r="K151" s="137" t="str">
        <f aca="false">IF(ISERROR(H151/H$150*100),"NA",H151/H$150*100)</f>
        <v>NA</v>
      </c>
      <c r="L151" s="138" t="str">
        <f aca="false">IF(ISERROR(K151-(I151/I$150*100)),"NA",K151-(I151/I$150*100))</f>
        <v>NA</v>
      </c>
      <c r="M151" s="136" t="e">
        <f aca="false">AO_Snck_Dtl_Geog_Ref!G150</f>
        <v>#REF!</v>
      </c>
      <c r="N151" s="139" t="e">
        <f aca="false">AO_Snck_Dtl_Geog_Ref!H150</f>
        <v>#REF!</v>
      </c>
      <c r="O151" s="137" t="str">
        <f aca="false">IF(ISERROR((M151-N151)/N151*100),"NA",(M151-N151)/N151*100)</f>
        <v>NA</v>
      </c>
      <c r="P151" s="137" t="str">
        <f aca="false">IF(ISERROR(M151/M$150*100),"NA",M151/M$150*100)</f>
        <v>NA</v>
      </c>
      <c r="Q151" s="138" t="str">
        <f aca="false">IF(ISERROR(P151-(N151/N$150*100)),"NA",P151-(N151/N$150*100))</f>
        <v>NA</v>
      </c>
      <c r="R151" s="136" t="e">
        <f aca="false">AO_Snck_Dtl_Geog_Ref!I150</f>
        <v>#REF!</v>
      </c>
      <c r="S151" s="139" t="e">
        <f aca="false">AO_Snck_Dtl_Geog_Ref!J150</f>
        <v>#REF!</v>
      </c>
      <c r="T151" s="137" t="str">
        <f aca="false">IF(ISERROR((R151-S151)/S151*100),"NA",(R151-S151)/S151*100)</f>
        <v>NA</v>
      </c>
      <c r="U151" s="137" t="str">
        <f aca="false">IF(ISERROR(R151/R$150*100),"NA",R151/R$150*100)</f>
        <v>NA</v>
      </c>
      <c r="V151" s="138" t="str">
        <f aca="false">IF(ISERROR(U151-(S151/S$150*100)),"NA",U151-(S151/S$150*100))</f>
        <v>NA</v>
      </c>
      <c r="W151" s="136"/>
      <c r="X151" s="139"/>
      <c r="Y151" s="155"/>
      <c r="Z151" s="155"/>
      <c r="AA151" s="155"/>
      <c r="AB151" s="119"/>
      <c r="AC151" s="119"/>
      <c r="AD151" s="119"/>
      <c r="AE151" s="119"/>
      <c r="AF151" s="119"/>
      <c r="AG151" s="119"/>
      <c r="AH151" s="119"/>
      <c r="AI151" s="119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</row>
    <row r="152" s="121" customFormat="true" ht="14.25" hidden="false" customHeight="false" outlineLevel="0" collapsed="false">
      <c r="A152" s="34" t="s">
        <v>272</v>
      </c>
      <c r="B152" s="135" t="e">
        <f aca="false">AO_Snck_Dtl_Geog_Ref!B151</f>
        <v>#REF!</v>
      </c>
      <c r="C152" s="136" t="e">
        <f aca="false">AO_Snck_Dtl_Geog_Ref!C151</f>
        <v>#REF!</v>
      </c>
      <c r="D152" s="136" t="e">
        <f aca="false">AO_Snck_Dtl_Geog_Ref!D151</f>
        <v>#REF!</v>
      </c>
      <c r="E152" s="137" t="str">
        <f aca="false">IF(ISERROR((C152-D152)/D152*100),"NA",(C152-D152)/D152*100)</f>
        <v>NA</v>
      </c>
      <c r="F152" s="137" t="str">
        <f aca="false">IF(ISERROR(C152/C$150*100),"NA",C152/C$150*100)</f>
        <v>NA</v>
      </c>
      <c r="G152" s="138" t="str">
        <f aca="false">IF(ISERROR(F152-(D152/D$150*100)),"NA",F152-(D152/D$150*100))</f>
        <v>NA</v>
      </c>
      <c r="H152" s="136" t="e">
        <f aca="false">AO_Snck_Dtl_Geog_Ref!E151</f>
        <v>#REF!</v>
      </c>
      <c r="I152" s="139" t="e">
        <f aca="false">AO_Snck_Dtl_Geog_Ref!F151</f>
        <v>#REF!</v>
      </c>
      <c r="J152" s="137" t="str">
        <f aca="false">IF(ISERROR((H152-I152)/I152*100),"NA",(H152-I152)/I152*100)</f>
        <v>NA</v>
      </c>
      <c r="K152" s="137" t="str">
        <f aca="false">IF(ISERROR(H152/H$150*100),"NA",H152/H$150*100)</f>
        <v>NA</v>
      </c>
      <c r="L152" s="138" t="str">
        <f aca="false">IF(ISERROR(K152-(I152/I$150*100)),"NA",K152-(I152/I$150*100))</f>
        <v>NA</v>
      </c>
      <c r="M152" s="136" t="e">
        <f aca="false">AO_Snck_Dtl_Geog_Ref!G151</f>
        <v>#REF!</v>
      </c>
      <c r="N152" s="139" t="e">
        <f aca="false">AO_Snck_Dtl_Geog_Ref!H151</f>
        <v>#REF!</v>
      </c>
      <c r="O152" s="137" t="str">
        <f aca="false">IF(ISERROR((M152-N152)/N152*100),"NA",(M152-N152)/N152*100)</f>
        <v>NA</v>
      </c>
      <c r="P152" s="137" t="str">
        <f aca="false">IF(ISERROR(M152/M$150*100),"NA",M152/M$150*100)</f>
        <v>NA</v>
      </c>
      <c r="Q152" s="138" t="str">
        <f aca="false">IF(ISERROR(P152-(N152/N$150*100)),"NA",P152-(N152/N$150*100))</f>
        <v>NA</v>
      </c>
      <c r="R152" s="136" t="e">
        <f aca="false">AO_Snck_Dtl_Geog_Ref!I151</f>
        <v>#REF!</v>
      </c>
      <c r="S152" s="139" t="e">
        <f aca="false">AO_Snck_Dtl_Geog_Ref!J151</f>
        <v>#REF!</v>
      </c>
      <c r="T152" s="137" t="str">
        <f aca="false">IF(ISERROR((R152-S152)/S152*100),"NA",(R152-S152)/S152*100)</f>
        <v>NA</v>
      </c>
      <c r="U152" s="137" t="str">
        <f aca="false">IF(ISERROR(R152/R$150*100),"NA",R152/R$150*100)</f>
        <v>NA</v>
      </c>
      <c r="V152" s="138" t="str">
        <f aca="false">IF(ISERROR(U152-(S152/S$150*100)),"NA",U152-(S152/S$150*100))</f>
        <v>NA</v>
      </c>
      <c r="W152" s="136"/>
      <c r="X152" s="139"/>
      <c r="Y152" s="155"/>
      <c r="Z152" s="155"/>
      <c r="AA152" s="155"/>
      <c r="AB152" s="119"/>
      <c r="AC152" s="119"/>
      <c r="AD152" s="119"/>
      <c r="AE152" s="119"/>
      <c r="AF152" s="119"/>
      <c r="AG152" s="119"/>
      <c r="AH152" s="119"/>
      <c r="AI152" s="119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</row>
    <row r="153" s="121" customFormat="true" ht="14.25" hidden="false" customHeight="false" outlineLevel="0" collapsed="false">
      <c r="A153" s="61" t="s">
        <v>273</v>
      </c>
      <c r="B153" s="135" t="e">
        <f aca="false">AO_Snck_Dtl_Geog_Ref!B152</f>
        <v>#REF!</v>
      </c>
      <c r="C153" s="136" t="e">
        <f aca="false">AO_Snck_Dtl_Geog_Ref!C152</f>
        <v>#REF!</v>
      </c>
      <c r="D153" s="136" t="e">
        <f aca="false">AO_Snck_Dtl_Geog_Ref!D152</f>
        <v>#REF!</v>
      </c>
      <c r="E153" s="137" t="str">
        <f aca="false">IF(ISERROR((C153-D153)/D153*100),"NA",(C153-D153)/D153*100)</f>
        <v>NA</v>
      </c>
      <c r="F153" s="137" t="str">
        <f aca="false">IF(ISERROR(C153/C$150*100),"NA",C153/C$150*100)</f>
        <v>NA</v>
      </c>
      <c r="G153" s="138" t="str">
        <f aca="false">IF(ISERROR(F153-(D153/D$150*100)),"NA",F153-(D153/D$150*100))</f>
        <v>NA</v>
      </c>
      <c r="H153" s="136" t="e">
        <f aca="false">AO_Snck_Dtl_Geog_Ref!E152</f>
        <v>#REF!</v>
      </c>
      <c r="I153" s="139" t="e">
        <f aca="false">AO_Snck_Dtl_Geog_Ref!F152</f>
        <v>#REF!</v>
      </c>
      <c r="J153" s="137" t="str">
        <f aca="false">IF(ISERROR((H153-I153)/I153*100),"NA",(H153-I153)/I153*100)</f>
        <v>NA</v>
      </c>
      <c r="K153" s="137" t="str">
        <f aca="false">IF(ISERROR(H153/H$150*100),"NA",H153/H$150*100)</f>
        <v>NA</v>
      </c>
      <c r="L153" s="138" t="str">
        <f aca="false">IF(ISERROR(K153-(I153/I$150*100)),"NA",K153-(I153/I$150*100))</f>
        <v>NA</v>
      </c>
      <c r="M153" s="136" t="e">
        <f aca="false">AO_Snck_Dtl_Geog_Ref!G152</f>
        <v>#REF!</v>
      </c>
      <c r="N153" s="139" t="e">
        <f aca="false">AO_Snck_Dtl_Geog_Ref!H152</f>
        <v>#REF!</v>
      </c>
      <c r="O153" s="137" t="str">
        <f aca="false">IF(ISERROR((M153-N153)/N153*100),"NA",(M153-N153)/N153*100)</f>
        <v>NA</v>
      </c>
      <c r="P153" s="137" t="str">
        <f aca="false">IF(ISERROR(M153/M$150*100),"NA",M153/M$150*100)</f>
        <v>NA</v>
      </c>
      <c r="Q153" s="138" t="str">
        <f aca="false">IF(ISERROR(P153-(N153/N$150*100)),"NA",P153-(N153/N$150*100))</f>
        <v>NA</v>
      </c>
      <c r="R153" s="136" t="e">
        <f aca="false">AO_Snck_Dtl_Geog_Ref!I152</f>
        <v>#REF!</v>
      </c>
      <c r="S153" s="139" t="e">
        <f aca="false">AO_Snck_Dtl_Geog_Ref!J152</f>
        <v>#REF!</v>
      </c>
      <c r="T153" s="137" t="str">
        <f aca="false">IF(ISERROR((R153-S153)/S153*100),"NA",(R153-S153)/S153*100)</f>
        <v>NA</v>
      </c>
      <c r="U153" s="137" t="str">
        <f aca="false">IF(ISERROR(R153/R$150*100),"NA",R153/R$150*100)</f>
        <v>NA</v>
      </c>
      <c r="V153" s="138" t="str">
        <f aca="false">IF(ISERROR(U153-(S153/S$150*100)),"NA",U153-(S153/S$150*100))</f>
        <v>NA</v>
      </c>
      <c r="W153" s="136"/>
      <c r="X153" s="139"/>
      <c r="Y153" s="155"/>
      <c r="Z153" s="155"/>
      <c r="AA153" s="155"/>
      <c r="AB153" s="119"/>
      <c r="AC153" s="119"/>
      <c r="AD153" s="119"/>
      <c r="AE153" s="119"/>
      <c r="AF153" s="119"/>
      <c r="AG153" s="119"/>
      <c r="AH153" s="119"/>
      <c r="AI153" s="119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</row>
    <row r="154" s="121" customFormat="true" ht="14.25" hidden="false" customHeight="false" outlineLevel="0" collapsed="false">
      <c r="A154" s="34" t="s">
        <v>274</v>
      </c>
      <c r="B154" s="135" t="e">
        <f aca="false">AO_Snck_Dtl_Geog_Ref!B153</f>
        <v>#REF!</v>
      </c>
      <c r="C154" s="136" t="e">
        <f aca="false">AO_Snck_Dtl_Geog_Ref!C153</f>
        <v>#REF!</v>
      </c>
      <c r="D154" s="136" t="e">
        <f aca="false">AO_Snck_Dtl_Geog_Ref!D153</f>
        <v>#REF!</v>
      </c>
      <c r="E154" s="137" t="str">
        <f aca="false">IF(ISERROR((C154-D154)/D154*100),"NA",(C154-D154)/D154*100)</f>
        <v>NA</v>
      </c>
      <c r="F154" s="137" t="str">
        <f aca="false">IF(ISERROR(C154/C$150*100),"NA",C154/C$150*100)</f>
        <v>NA</v>
      </c>
      <c r="G154" s="138" t="str">
        <f aca="false">IF(ISERROR(F154-(D154/D$150*100)),"NA",F154-(D154/D$150*100))</f>
        <v>NA</v>
      </c>
      <c r="H154" s="136" t="e">
        <f aca="false">AO_Snck_Dtl_Geog_Ref!E153</f>
        <v>#REF!</v>
      </c>
      <c r="I154" s="139" t="e">
        <f aca="false">AO_Snck_Dtl_Geog_Ref!F153</f>
        <v>#REF!</v>
      </c>
      <c r="J154" s="137" t="str">
        <f aca="false">IF(ISERROR((H154-I154)/I154*100),"NA",(H154-I154)/I154*100)</f>
        <v>NA</v>
      </c>
      <c r="K154" s="137" t="str">
        <f aca="false">IF(ISERROR(H154/H$150*100),"NA",H154/H$150*100)</f>
        <v>NA</v>
      </c>
      <c r="L154" s="138" t="str">
        <f aca="false">IF(ISERROR(K154-(I154/I$150*100)),"NA",K154-(I154/I$150*100))</f>
        <v>NA</v>
      </c>
      <c r="M154" s="136" t="e">
        <f aca="false">AO_Snck_Dtl_Geog_Ref!G153</f>
        <v>#REF!</v>
      </c>
      <c r="N154" s="139" t="e">
        <f aca="false">AO_Snck_Dtl_Geog_Ref!H153</f>
        <v>#REF!</v>
      </c>
      <c r="O154" s="137" t="str">
        <f aca="false">IF(ISERROR((M154-N154)/N154*100),"NA",(M154-N154)/N154*100)</f>
        <v>NA</v>
      </c>
      <c r="P154" s="137" t="str">
        <f aca="false">IF(ISERROR(M154/M$150*100),"NA",M154/M$150*100)</f>
        <v>NA</v>
      </c>
      <c r="Q154" s="138" t="str">
        <f aca="false">IF(ISERROR(P154-(N154/N$150*100)),"NA",P154-(N154/N$150*100))</f>
        <v>NA</v>
      </c>
      <c r="R154" s="136" t="e">
        <f aca="false">AO_Snck_Dtl_Geog_Ref!I153</f>
        <v>#REF!</v>
      </c>
      <c r="S154" s="139" t="e">
        <f aca="false">AO_Snck_Dtl_Geog_Ref!J153</f>
        <v>#REF!</v>
      </c>
      <c r="T154" s="137" t="str">
        <f aca="false">IF(ISERROR((R154-S154)/S154*100),"NA",(R154-S154)/S154*100)</f>
        <v>NA</v>
      </c>
      <c r="U154" s="137" t="str">
        <f aca="false">IF(ISERROR(R154/R$150*100),"NA",R154/R$150*100)</f>
        <v>NA</v>
      </c>
      <c r="V154" s="138" t="str">
        <f aca="false">IF(ISERROR(U154-(S154/S$150*100)),"NA",U154-(S154/S$150*100))</f>
        <v>NA</v>
      </c>
      <c r="W154" s="136"/>
      <c r="X154" s="139"/>
      <c r="Y154" s="155"/>
      <c r="Z154" s="155"/>
      <c r="AA154" s="155"/>
      <c r="AB154" s="119"/>
      <c r="AC154" s="119"/>
      <c r="AD154" s="119"/>
      <c r="AE154" s="119"/>
      <c r="AF154" s="119"/>
      <c r="AG154" s="119"/>
      <c r="AH154" s="119"/>
      <c r="AI154" s="119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</row>
    <row r="155" s="121" customFormat="true" ht="14.25" hidden="false" customHeight="false" outlineLevel="0" collapsed="false">
      <c r="A155" s="61" t="s">
        <v>275</v>
      </c>
      <c r="B155" s="135" t="e">
        <f aca="false">AO_Snck_Dtl_Geog_Ref!B154</f>
        <v>#REF!</v>
      </c>
      <c r="C155" s="136" t="e">
        <f aca="false">AO_Snck_Dtl_Geog_Ref!C154</f>
        <v>#REF!</v>
      </c>
      <c r="D155" s="136" t="e">
        <f aca="false">AO_Snck_Dtl_Geog_Ref!D154</f>
        <v>#REF!</v>
      </c>
      <c r="E155" s="137" t="str">
        <f aca="false">IF(ISERROR((C155-D155)/D155*100),"NA",(C155-D155)/D155*100)</f>
        <v>NA</v>
      </c>
      <c r="F155" s="137" t="str">
        <f aca="false">IF(ISERROR(C155/C$150*100),"NA",C155/C$150*100)</f>
        <v>NA</v>
      </c>
      <c r="G155" s="138" t="str">
        <f aca="false">IF(ISERROR(F155-(D155/D$150*100)),"NA",F155-(D155/D$150*100))</f>
        <v>NA</v>
      </c>
      <c r="H155" s="136" t="e">
        <f aca="false">AO_Snck_Dtl_Geog_Ref!E154</f>
        <v>#REF!</v>
      </c>
      <c r="I155" s="139" t="e">
        <f aca="false">AO_Snck_Dtl_Geog_Ref!F154</f>
        <v>#REF!</v>
      </c>
      <c r="J155" s="137" t="str">
        <f aca="false">IF(ISERROR((H155-I155)/I155*100),"NA",(H155-I155)/I155*100)</f>
        <v>NA</v>
      </c>
      <c r="K155" s="137" t="str">
        <f aca="false">IF(ISERROR(H155/H$150*100),"NA",H155/H$150*100)</f>
        <v>NA</v>
      </c>
      <c r="L155" s="138" t="str">
        <f aca="false">IF(ISERROR(K155-(I155/I$150*100)),"NA",K155-(I155/I$150*100))</f>
        <v>NA</v>
      </c>
      <c r="M155" s="136" t="e">
        <f aca="false">AO_Snck_Dtl_Geog_Ref!G154</f>
        <v>#REF!</v>
      </c>
      <c r="N155" s="139" t="e">
        <f aca="false">AO_Snck_Dtl_Geog_Ref!H154</f>
        <v>#REF!</v>
      </c>
      <c r="O155" s="137" t="str">
        <f aca="false">IF(ISERROR((M155-N155)/N155*100),"NA",(M155-N155)/N155*100)</f>
        <v>NA</v>
      </c>
      <c r="P155" s="137" t="str">
        <f aca="false">IF(ISERROR(M155/M$150*100),"NA",M155/M$150*100)</f>
        <v>NA</v>
      </c>
      <c r="Q155" s="138" t="str">
        <f aca="false">IF(ISERROR(P155-(N155/N$150*100)),"NA",P155-(N155/N$150*100))</f>
        <v>NA</v>
      </c>
      <c r="R155" s="136" t="e">
        <f aca="false">AO_Snck_Dtl_Geog_Ref!I154</f>
        <v>#REF!</v>
      </c>
      <c r="S155" s="139" t="e">
        <f aca="false">AO_Snck_Dtl_Geog_Ref!J154</f>
        <v>#REF!</v>
      </c>
      <c r="T155" s="137" t="str">
        <f aca="false">IF(ISERROR((R155-S155)/S155*100),"NA",(R155-S155)/S155*100)</f>
        <v>NA</v>
      </c>
      <c r="U155" s="137" t="str">
        <f aca="false">IF(ISERROR(R155/R$150*100),"NA",R155/R$150*100)</f>
        <v>NA</v>
      </c>
      <c r="V155" s="138" t="str">
        <f aca="false">IF(ISERROR(U155-(S155/S$150*100)),"NA",U155-(S155/S$150*100))</f>
        <v>NA</v>
      </c>
      <c r="W155" s="136"/>
      <c r="X155" s="139"/>
      <c r="Y155" s="155"/>
      <c r="Z155" s="155"/>
      <c r="AA155" s="155"/>
      <c r="AB155" s="119"/>
      <c r="AC155" s="119"/>
      <c r="AD155" s="119"/>
      <c r="AE155" s="119"/>
      <c r="AF155" s="119"/>
      <c r="AG155" s="119"/>
      <c r="AH155" s="119"/>
      <c r="AI155" s="119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</row>
    <row r="156" s="121" customFormat="true" ht="14.25" hidden="false" customHeight="false" outlineLevel="0" collapsed="false">
      <c r="A156" s="61" t="s">
        <v>276</v>
      </c>
      <c r="B156" s="135" t="e">
        <f aca="false">AO_Snck_Dtl_Geog_Ref!B155</f>
        <v>#REF!</v>
      </c>
      <c r="C156" s="136" t="e">
        <f aca="false">AO_Snck_Dtl_Geog_Ref!C155</f>
        <v>#REF!</v>
      </c>
      <c r="D156" s="136" t="e">
        <f aca="false">AO_Snck_Dtl_Geog_Ref!D155</f>
        <v>#REF!</v>
      </c>
      <c r="E156" s="137" t="str">
        <f aca="false">IF(ISERROR((C156-D156)/D156*100),"NA",(C156-D156)/D156*100)</f>
        <v>NA</v>
      </c>
      <c r="F156" s="137" t="str">
        <f aca="false">IF(ISERROR(C156/C$150*100),"NA",C156/C$150*100)</f>
        <v>NA</v>
      </c>
      <c r="G156" s="138" t="str">
        <f aca="false">IF(ISERROR(F156-(D156/D$150*100)),"NA",F156-(D156/D$150*100))</f>
        <v>NA</v>
      </c>
      <c r="H156" s="136" t="e">
        <f aca="false">AO_Snck_Dtl_Geog_Ref!E155</f>
        <v>#REF!</v>
      </c>
      <c r="I156" s="139" t="e">
        <f aca="false">AO_Snck_Dtl_Geog_Ref!F155</f>
        <v>#REF!</v>
      </c>
      <c r="J156" s="137" t="str">
        <f aca="false">IF(ISERROR((H156-I156)/I156*100),"NA",(H156-I156)/I156*100)</f>
        <v>NA</v>
      </c>
      <c r="K156" s="137" t="str">
        <f aca="false">IF(ISERROR(H156/H$150*100),"NA",H156/H$150*100)</f>
        <v>NA</v>
      </c>
      <c r="L156" s="138" t="str">
        <f aca="false">IF(ISERROR(K156-(I156/I$150*100)),"NA",K156-(I156/I$150*100))</f>
        <v>NA</v>
      </c>
      <c r="M156" s="136" t="e">
        <f aca="false">AO_Snck_Dtl_Geog_Ref!G155</f>
        <v>#REF!</v>
      </c>
      <c r="N156" s="139" t="e">
        <f aca="false">AO_Snck_Dtl_Geog_Ref!H155</f>
        <v>#REF!</v>
      </c>
      <c r="O156" s="137" t="str">
        <f aca="false">IF(ISERROR((M156-N156)/N156*100),"NA",(M156-N156)/N156*100)</f>
        <v>NA</v>
      </c>
      <c r="P156" s="137" t="str">
        <f aca="false">IF(ISERROR(M156/M$150*100),"NA",M156/M$150*100)</f>
        <v>NA</v>
      </c>
      <c r="Q156" s="138" t="str">
        <f aca="false">IF(ISERROR(P156-(N156/N$150*100)),"NA",P156-(N156/N$150*100))</f>
        <v>NA</v>
      </c>
      <c r="R156" s="136" t="e">
        <f aca="false">AO_Snck_Dtl_Geog_Ref!I155</f>
        <v>#REF!</v>
      </c>
      <c r="S156" s="139" t="e">
        <f aca="false">AO_Snck_Dtl_Geog_Ref!J155</f>
        <v>#REF!</v>
      </c>
      <c r="T156" s="137" t="str">
        <f aca="false">IF(ISERROR((R156-S156)/S156*100),"NA",(R156-S156)/S156*100)</f>
        <v>NA</v>
      </c>
      <c r="U156" s="137" t="str">
        <f aca="false">IF(ISERROR(R156/R$150*100),"NA",R156/R$150*100)</f>
        <v>NA</v>
      </c>
      <c r="V156" s="138" t="str">
        <f aca="false">IF(ISERROR(U156-(S156/S$150*100)),"NA",U156-(S156/S$150*100))</f>
        <v>NA</v>
      </c>
      <c r="W156" s="136"/>
      <c r="X156" s="139"/>
      <c r="Y156" s="155"/>
      <c r="Z156" s="155"/>
      <c r="AA156" s="155"/>
      <c r="AB156" s="119"/>
      <c r="AC156" s="119"/>
      <c r="AD156" s="119"/>
      <c r="AE156" s="119"/>
      <c r="AF156" s="119"/>
      <c r="AG156" s="119"/>
      <c r="AH156" s="119"/>
      <c r="AI156" s="119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</row>
    <row r="157" s="121" customFormat="true" ht="14.25" hidden="false" customHeight="false" outlineLevel="0" collapsed="false">
      <c r="A157" s="61" t="s">
        <v>277</v>
      </c>
      <c r="B157" s="135" t="e">
        <f aca="false">AO_Snck_Dtl_Geog_Ref!B156</f>
        <v>#REF!</v>
      </c>
      <c r="C157" s="136" t="e">
        <f aca="false">AO_Snck_Dtl_Geog_Ref!C156</f>
        <v>#REF!</v>
      </c>
      <c r="D157" s="136" t="e">
        <f aca="false">AO_Snck_Dtl_Geog_Ref!D156</f>
        <v>#REF!</v>
      </c>
      <c r="E157" s="137" t="str">
        <f aca="false">IF(ISERROR((C157-D157)/D157*100),"NA",(C157-D157)/D157*100)</f>
        <v>NA</v>
      </c>
      <c r="F157" s="137" t="str">
        <f aca="false">IF(ISERROR(C157/C$150*100),"NA",C157/C$150*100)</f>
        <v>NA</v>
      </c>
      <c r="G157" s="138" t="str">
        <f aca="false">IF(ISERROR(F157-(D157/D$150*100)),"NA",F157-(D157/D$150*100))</f>
        <v>NA</v>
      </c>
      <c r="H157" s="136" t="e">
        <f aca="false">AO_Snck_Dtl_Geog_Ref!E156</f>
        <v>#REF!</v>
      </c>
      <c r="I157" s="139" t="e">
        <f aca="false">AO_Snck_Dtl_Geog_Ref!F156</f>
        <v>#REF!</v>
      </c>
      <c r="J157" s="137" t="str">
        <f aca="false">IF(ISERROR((H157-I157)/I157*100),"NA",(H157-I157)/I157*100)</f>
        <v>NA</v>
      </c>
      <c r="K157" s="137" t="str">
        <f aca="false">IF(ISERROR(H157/H$150*100),"NA",H157/H$150*100)</f>
        <v>NA</v>
      </c>
      <c r="L157" s="138" t="str">
        <f aca="false">IF(ISERROR(K157-(I157/I$150*100)),"NA",K157-(I157/I$150*100))</f>
        <v>NA</v>
      </c>
      <c r="M157" s="136" t="e">
        <f aca="false">AO_Snck_Dtl_Geog_Ref!G156</f>
        <v>#REF!</v>
      </c>
      <c r="N157" s="139" t="e">
        <f aca="false">AO_Snck_Dtl_Geog_Ref!H156</f>
        <v>#REF!</v>
      </c>
      <c r="O157" s="137" t="str">
        <f aca="false">IF(ISERROR((M157-N157)/N157*100),"NA",(M157-N157)/N157*100)</f>
        <v>NA</v>
      </c>
      <c r="P157" s="137" t="str">
        <f aca="false">IF(ISERROR(M157/M$150*100),"NA",M157/M$150*100)</f>
        <v>NA</v>
      </c>
      <c r="Q157" s="138" t="str">
        <f aca="false">IF(ISERROR(P157-(N157/N$150*100)),"NA",P157-(N157/N$150*100))</f>
        <v>NA</v>
      </c>
      <c r="R157" s="136" t="e">
        <f aca="false">AO_Snck_Dtl_Geog_Ref!I156</f>
        <v>#REF!</v>
      </c>
      <c r="S157" s="139" t="e">
        <f aca="false">AO_Snck_Dtl_Geog_Ref!J156</f>
        <v>#REF!</v>
      </c>
      <c r="T157" s="137" t="str">
        <f aca="false">IF(ISERROR((R157-S157)/S157*100),"NA",(R157-S157)/S157*100)</f>
        <v>NA</v>
      </c>
      <c r="U157" s="137" t="str">
        <f aca="false">IF(ISERROR(R157/R$150*100),"NA",R157/R$150*100)</f>
        <v>NA</v>
      </c>
      <c r="V157" s="138" t="str">
        <f aca="false">IF(ISERROR(U157-(S157/S$150*100)),"NA",U157-(S157/S$150*100))</f>
        <v>NA</v>
      </c>
      <c r="W157" s="136"/>
      <c r="X157" s="139"/>
      <c r="Y157" s="155"/>
      <c r="Z157" s="155"/>
      <c r="AA157" s="155"/>
      <c r="AB157" s="119"/>
      <c r="AC157" s="119"/>
      <c r="AD157" s="119"/>
      <c r="AE157" s="119"/>
      <c r="AF157" s="119"/>
      <c r="AG157" s="119"/>
      <c r="AH157" s="119"/>
      <c r="AI157" s="119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</row>
    <row r="158" s="121" customFormat="true" ht="14.25" hidden="false" customHeight="false" outlineLevel="0" collapsed="false">
      <c r="A158" s="217" t="s">
        <v>278</v>
      </c>
      <c r="B158" s="135" t="e">
        <f aca="false">AO_Snck_Dtl_Geog_Ref!B157</f>
        <v>#REF!</v>
      </c>
      <c r="C158" s="136" t="e">
        <f aca="false">AO_Snck_Dtl_Geog_Ref!C157</f>
        <v>#REF!</v>
      </c>
      <c r="D158" s="136" t="e">
        <f aca="false">AO_Snck_Dtl_Geog_Ref!D157</f>
        <v>#REF!</v>
      </c>
      <c r="E158" s="137" t="str">
        <f aca="false">IF(ISERROR((C158-D158)/D158*100),"NA",(C158-D158)/D158*100)</f>
        <v>NA</v>
      </c>
      <c r="F158" s="137" t="str">
        <f aca="false">IF(ISERROR(C158/C$150*100),"NA",C158/C$150*100)</f>
        <v>NA</v>
      </c>
      <c r="G158" s="138" t="str">
        <f aca="false">IF(ISERROR(F158-(D158/D$150*100)),"NA",F158-(D158/D$150*100))</f>
        <v>NA</v>
      </c>
      <c r="H158" s="136" t="e">
        <f aca="false">AO_Snck_Dtl_Geog_Ref!E157</f>
        <v>#REF!</v>
      </c>
      <c r="I158" s="139" t="e">
        <f aca="false">AO_Snck_Dtl_Geog_Ref!F157</f>
        <v>#REF!</v>
      </c>
      <c r="J158" s="137" t="str">
        <f aca="false">IF(ISERROR((H158-I158)/I158*100),"NA",(H158-I158)/I158*100)</f>
        <v>NA</v>
      </c>
      <c r="K158" s="137" t="str">
        <f aca="false">IF(ISERROR(H158/H$150*100),"NA",H158/H$150*100)</f>
        <v>NA</v>
      </c>
      <c r="L158" s="138" t="str">
        <f aca="false">IF(ISERROR(K158-(I158/I$150*100)),"NA",K158-(I158/I$150*100))</f>
        <v>NA</v>
      </c>
      <c r="M158" s="136" t="e">
        <f aca="false">AO_Snck_Dtl_Geog_Ref!G157</f>
        <v>#REF!</v>
      </c>
      <c r="N158" s="139" t="e">
        <f aca="false">AO_Snck_Dtl_Geog_Ref!H157</f>
        <v>#REF!</v>
      </c>
      <c r="O158" s="137" t="str">
        <f aca="false">IF(ISERROR((M158-N158)/N158*100),"NA",(M158-N158)/N158*100)</f>
        <v>NA</v>
      </c>
      <c r="P158" s="137" t="str">
        <f aca="false">IF(ISERROR(M158/M$150*100),"NA",M158/M$150*100)</f>
        <v>NA</v>
      </c>
      <c r="Q158" s="138" t="str">
        <f aca="false">IF(ISERROR(P158-(N158/N$150*100)),"NA",P158-(N158/N$150*100))</f>
        <v>NA</v>
      </c>
      <c r="R158" s="136" t="e">
        <f aca="false">AO_Snck_Dtl_Geog_Ref!I157</f>
        <v>#REF!</v>
      </c>
      <c r="S158" s="139" t="e">
        <f aca="false">AO_Snck_Dtl_Geog_Ref!J157</f>
        <v>#REF!</v>
      </c>
      <c r="T158" s="137" t="str">
        <f aca="false">IF(ISERROR((R158-S158)/S158*100),"NA",(R158-S158)/S158*100)</f>
        <v>NA</v>
      </c>
      <c r="U158" s="137" t="str">
        <f aca="false">IF(ISERROR(R158/R$150*100),"NA",R158/R$150*100)</f>
        <v>NA</v>
      </c>
      <c r="V158" s="138" t="str">
        <f aca="false">IF(ISERROR(U158-(S158/S$150*100)),"NA",U158-(S158/S$150*100))</f>
        <v>NA</v>
      </c>
      <c r="W158" s="136"/>
      <c r="X158" s="139"/>
      <c r="Y158" s="155"/>
      <c r="Z158" s="155"/>
      <c r="AA158" s="155"/>
      <c r="AB158" s="119"/>
      <c r="AC158" s="119"/>
      <c r="AD158" s="119"/>
      <c r="AE158" s="119"/>
      <c r="AF158" s="119"/>
      <c r="AG158" s="119"/>
      <c r="AH158" s="119"/>
      <c r="AI158" s="119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</row>
    <row r="159" s="121" customFormat="true" ht="14.25" hidden="false" customHeight="false" outlineLevel="0" collapsed="false">
      <c r="A159" s="61" t="s">
        <v>279</v>
      </c>
      <c r="B159" s="135" t="e">
        <f aca="false">AO_Snck_Dtl_Geog_Ref!B158</f>
        <v>#REF!</v>
      </c>
      <c r="C159" s="136" t="e">
        <f aca="false">AO_Snck_Dtl_Geog_Ref!C158</f>
        <v>#REF!</v>
      </c>
      <c r="D159" s="136" t="e">
        <f aca="false">AO_Snck_Dtl_Geog_Ref!D158</f>
        <v>#REF!</v>
      </c>
      <c r="E159" s="137" t="str">
        <f aca="false">IF(ISERROR((C159-D159)/D159*100),"NA",(C159-D159)/D159*100)</f>
        <v>NA</v>
      </c>
      <c r="F159" s="137" t="str">
        <f aca="false">IF(ISERROR(C159/C$150*100),"NA",C159/C$150*100)</f>
        <v>NA</v>
      </c>
      <c r="G159" s="138" t="str">
        <f aca="false">IF(ISERROR(F159-(D159/D$150*100)),"NA",F159-(D159/D$150*100))</f>
        <v>NA</v>
      </c>
      <c r="H159" s="136" t="e">
        <f aca="false">AO_Snck_Dtl_Geog_Ref!E158</f>
        <v>#REF!</v>
      </c>
      <c r="I159" s="139" t="e">
        <f aca="false">AO_Snck_Dtl_Geog_Ref!F158</f>
        <v>#REF!</v>
      </c>
      <c r="J159" s="137" t="str">
        <f aca="false">IF(ISERROR((H159-I159)/I159*100),"NA",(H159-I159)/I159*100)</f>
        <v>NA</v>
      </c>
      <c r="K159" s="137" t="str">
        <f aca="false">IF(ISERROR(H159/H$150*100),"NA",H159/H$150*100)</f>
        <v>NA</v>
      </c>
      <c r="L159" s="138" t="str">
        <f aca="false">IF(ISERROR(K159-(I159/I$150*100)),"NA",K159-(I159/I$150*100))</f>
        <v>NA</v>
      </c>
      <c r="M159" s="136" t="e">
        <f aca="false">AO_Snck_Dtl_Geog_Ref!G158</f>
        <v>#REF!</v>
      </c>
      <c r="N159" s="139" t="e">
        <f aca="false">AO_Snck_Dtl_Geog_Ref!H158</f>
        <v>#REF!</v>
      </c>
      <c r="O159" s="137" t="str">
        <f aca="false">IF(ISERROR((M159-N159)/N159*100),"NA",(M159-N159)/N159*100)</f>
        <v>NA</v>
      </c>
      <c r="P159" s="137" t="str">
        <f aca="false">IF(ISERROR(M159/M$150*100),"NA",M159/M$150*100)</f>
        <v>NA</v>
      </c>
      <c r="Q159" s="138" t="str">
        <f aca="false">IF(ISERROR(P159-(N159/N$150*100)),"NA",P159-(N159/N$150*100))</f>
        <v>NA</v>
      </c>
      <c r="R159" s="136" t="e">
        <f aca="false">AO_Snck_Dtl_Geog_Ref!I158</f>
        <v>#REF!</v>
      </c>
      <c r="S159" s="139" t="e">
        <f aca="false">AO_Snck_Dtl_Geog_Ref!J158</f>
        <v>#REF!</v>
      </c>
      <c r="T159" s="137" t="str">
        <f aca="false">IF(ISERROR((R159-S159)/S159*100),"NA",(R159-S159)/S159*100)</f>
        <v>NA</v>
      </c>
      <c r="U159" s="137" t="str">
        <f aca="false">IF(ISERROR(R159/R$150*100),"NA",R159/R$150*100)</f>
        <v>NA</v>
      </c>
      <c r="V159" s="138" t="str">
        <f aca="false">IF(ISERROR(U159-(S159/S$150*100)),"NA",U159-(S159/S$150*100))</f>
        <v>NA</v>
      </c>
      <c r="W159" s="136"/>
      <c r="X159" s="139"/>
      <c r="Y159" s="155"/>
      <c r="Z159" s="155"/>
      <c r="AA159" s="155"/>
      <c r="AB159" s="119"/>
      <c r="AC159" s="119"/>
      <c r="AD159" s="119"/>
      <c r="AE159" s="119"/>
      <c r="AF159" s="119"/>
      <c r="AG159" s="119"/>
      <c r="AH159" s="119"/>
      <c r="AI159" s="119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</row>
    <row r="160" s="121" customFormat="true" ht="14.25" hidden="false" customHeight="false" outlineLevel="0" collapsed="false">
      <c r="A160" s="61" t="s">
        <v>280</v>
      </c>
      <c r="B160" s="135" t="e">
        <f aca="false">AO_Snck_Dtl_Geog_Ref!B159</f>
        <v>#REF!</v>
      </c>
      <c r="C160" s="136" t="e">
        <f aca="false">AO_Snck_Dtl_Geog_Ref!C159</f>
        <v>#REF!</v>
      </c>
      <c r="D160" s="136" t="e">
        <f aca="false">AO_Snck_Dtl_Geog_Ref!D159</f>
        <v>#REF!</v>
      </c>
      <c r="E160" s="137" t="str">
        <f aca="false">IF(ISERROR((C160-D160)/D160*100),"NA",(C160-D160)/D160*100)</f>
        <v>NA</v>
      </c>
      <c r="F160" s="137" t="str">
        <f aca="false">IF(ISERROR(C160/C$150*100),"NA",C160/C$150*100)</f>
        <v>NA</v>
      </c>
      <c r="G160" s="138" t="str">
        <f aca="false">IF(ISERROR(F160-(D160/D$150*100)),"NA",F160-(D160/D$150*100))</f>
        <v>NA</v>
      </c>
      <c r="H160" s="136" t="e">
        <f aca="false">AO_Snck_Dtl_Geog_Ref!E159</f>
        <v>#REF!</v>
      </c>
      <c r="I160" s="139" t="e">
        <f aca="false">AO_Snck_Dtl_Geog_Ref!F159</f>
        <v>#REF!</v>
      </c>
      <c r="J160" s="137" t="str">
        <f aca="false">IF(ISERROR((H160-I160)/I160*100),"NA",(H160-I160)/I160*100)</f>
        <v>NA</v>
      </c>
      <c r="K160" s="137" t="str">
        <f aca="false">IF(ISERROR(H160/H$150*100),"NA",H160/H$150*100)</f>
        <v>NA</v>
      </c>
      <c r="L160" s="138" t="str">
        <f aca="false">IF(ISERROR(K160-(I160/I$150*100)),"NA",K160-(I160/I$150*100))</f>
        <v>NA</v>
      </c>
      <c r="M160" s="136" t="e">
        <f aca="false">AO_Snck_Dtl_Geog_Ref!G159</f>
        <v>#REF!</v>
      </c>
      <c r="N160" s="139" t="e">
        <f aca="false">AO_Snck_Dtl_Geog_Ref!H159</f>
        <v>#REF!</v>
      </c>
      <c r="O160" s="137" t="str">
        <f aca="false">IF(ISERROR((M160-N160)/N160*100),"NA",(M160-N160)/N160*100)</f>
        <v>NA</v>
      </c>
      <c r="P160" s="137" t="str">
        <f aca="false">IF(ISERROR(M160/M$150*100),"NA",M160/M$150*100)</f>
        <v>NA</v>
      </c>
      <c r="Q160" s="138" t="str">
        <f aca="false">IF(ISERROR(P160-(N160/N$150*100)),"NA",P160-(N160/N$150*100))</f>
        <v>NA</v>
      </c>
      <c r="R160" s="136" t="e">
        <f aca="false">AO_Snck_Dtl_Geog_Ref!I159</f>
        <v>#REF!</v>
      </c>
      <c r="S160" s="139" t="e">
        <f aca="false">AO_Snck_Dtl_Geog_Ref!J159</f>
        <v>#REF!</v>
      </c>
      <c r="T160" s="137" t="str">
        <f aca="false">IF(ISERROR((R160-S160)/S160*100),"NA",(R160-S160)/S160*100)</f>
        <v>NA</v>
      </c>
      <c r="U160" s="137" t="str">
        <f aca="false">IF(ISERROR(R160/R$150*100),"NA",R160/R$150*100)</f>
        <v>NA</v>
      </c>
      <c r="V160" s="138" t="str">
        <f aca="false">IF(ISERROR(U160-(S160/S$150*100)),"NA",U160-(S160/S$150*100))</f>
        <v>NA</v>
      </c>
      <c r="W160" s="136"/>
      <c r="X160" s="139"/>
      <c r="Y160" s="155"/>
      <c r="Z160" s="155"/>
      <c r="AA160" s="155"/>
      <c r="AB160" s="119"/>
      <c r="AC160" s="119"/>
      <c r="AD160" s="119"/>
      <c r="AE160" s="119"/>
      <c r="AF160" s="119"/>
      <c r="AG160" s="119"/>
      <c r="AH160" s="119"/>
      <c r="AI160" s="119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</row>
    <row r="161" s="121" customFormat="true" ht="14.25" hidden="false" customHeight="false" outlineLevel="0" collapsed="false">
      <c r="A161" s="80" t="s">
        <v>281</v>
      </c>
      <c r="B161" s="135" t="e">
        <f aca="false">AO_Snck_Dtl_Geog_Ref!B160</f>
        <v>#REF!</v>
      </c>
      <c r="C161" s="136" t="e">
        <f aca="false">AO_Snck_Dtl_Geog_Ref!C160</f>
        <v>#REF!</v>
      </c>
      <c r="D161" s="136" t="e">
        <f aca="false">AO_Snck_Dtl_Geog_Ref!D160</f>
        <v>#REF!</v>
      </c>
      <c r="E161" s="137" t="str">
        <f aca="false">IF(ISERROR((C161-D161)/D161*100),"NA",(C161-D161)/D161*100)</f>
        <v>NA</v>
      </c>
      <c r="F161" s="137" t="str">
        <f aca="false">IF(ISERROR(C161/C$150*100),"NA",C161/C$150*100)</f>
        <v>NA</v>
      </c>
      <c r="G161" s="138" t="str">
        <f aca="false">IF(ISERROR(F161-(D161/D$150*100)),"NA",F161-(D161/D$150*100))</f>
        <v>NA</v>
      </c>
      <c r="H161" s="136" t="e">
        <f aca="false">AO_Snck_Dtl_Geog_Ref!E160</f>
        <v>#REF!</v>
      </c>
      <c r="I161" s="139" t="e">
        <f aca="false">AO_Snck_Dtl_Geog_Ref!F160</f>
        <v>#REF!</v>
      </c>
      <c r="J161" s="137" t="str">
        <f aca="false">IF(ISERROR((H161-I161)/I161*100),"NA",(H161-I161)/I161*100)</f>
        <v>NA</v>
      </c>
      <c r="K161" s="137" t="str">
        <f aca="false">IF(ISERROR(H161/H$150*100),"NA",H161/H$150*100)</f>
        <v>NA</v>
      </c>
      <c r="L161" s="138" t="str">
        <f aca="false">IF(ISERROR(K161-(I161/I$150*100)),"NA",K161-(I161/I$150*100))</f>
        <v>NA</v>
      </c>
      <c r="M161" s="136" t="e">
        <f aca="false">AO_Snck_Dtl_Geog_Ref!G160</f>
        <v>#REF!</v>
      </c>
      <c r="N161" s="139" t="e">
        <f aca="false">AO_Snck_Dtl_Geog_Ref!H160</f>
        <v>#REF!</v>
      </c>
      <c r="O161" s="137" t="str">
        <f aca="false">IF(ISERROR((M161-N161)/N161*100),"NA",(M161-N161)/N161*100)</f>
        <v>NA</v>
      </c>
      <c r="P161" s="137" t="str">
        <f aca="false">IF(ISERROR(M161/M$150*100),"NA",M161/M$150*100)</f>
        <v>NA</v>
      </c>
      <c r="Q161" s="138" t="str">
        <f aca="false">IF(ISERROR(P161-(N161/N$150*100)),"NA",P161-(N161/N$150*100))</f>
        <v>NA</v>
      </c>
      <c r="R161" s="136" t="e">
        <f aca="false">AO_Snck_Dtl_Geog_Ref!I160</f>
        <v>#REF!</v>
      </c>
      <c r="S161" s="139" t="e">
        <f aca="false">AO_Snck_Dtl_Geog_Ref!J160</f>
        <v>#REF!</v>
      </c>
      <c r="T161" s="137" t="str">
        <f aca="false">IF(ISERROR((R161-S161)/S161*100),"NA",(R161-S161)/S161*100)</f>
        <v>NA</v>
      </c>
      <c r="U161" s="137" t="str">
        <f aca="false">IF(ISERROR(R161/R$150*100),"NA",R161/R$150*100)</f>
        <v>NA</v>
      </c>
      <c r="V161" s="138" t="str">
        <f aca="false">IF(ISERROR(U161-(S161/S$150*100)),"NA",U161-(S161/S$150*100))</f>
        <v>NA</v>
      </c>
      <c r="W161" s="136"/>
      <c r="X161" s="139"/>
      <c r="Y161" s="155"/>
      <c r="Z161" s="155"/>
      <c r="AA161" s="155"/>
      <c r="AB161" s="119"/>
      <c r="AC161" s="119"/>
      <c r="AD161" s="119"/>
      <c r="AE161" s="119"/>
      <c r="AF161" s="119"/>
      <c r="AG161" s="119"/>
      <c r="AH161" s="119"/>
      <c r="AI161" s="119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</row>
    <row r="162" s="121" customFormat="true" ht="14.25" hidden="false" customHeight="false" outlineLevel="0" collapsed="false">
      <c r="A162" s="61" t="s">
        <v>282</v>
      </c>
      <c r="B162" s="135" t="e">
        <f aca="false">AO_Snck_Dtl_Geog_Ref!B161</f>
        <v>#REF!</v>
      </c>
      <c r="C162" s="136" t="e">
        <f aca="false">AO_Snck_Dtl_Geog_Ref!C161</f>
        <v>#REF!</v>
      </c>
      <c r="D162" s="136" t="e">
        <f aca="false">AO_Snck_Dtl_Geog_Ref!D161</f>
        <v>#REF!</v>
      </c>
      <c r="E162" s="137" t="str">
        <f aca="false">IF(ISERROR((C162-D162)/D162*100),"NA",(C162-D162)/D162*100)</f>
        <v>NA</v>
      </c>
      <c r="F162" s="137" t="str">
        <f aca="false">IF(ISERROR(C162/C$150*100),"NA",C162/C$150*100)</f>
        <v>NA</v>
      </c>
      <c r="G162" s="138" t="str">
        <f aca="false">IF(ISERROR(F162-(D162/D$150*100)),"NA",F162-(D162/D$150*100))</f>
        <v>NA</v>
      </c>
      <c r="H162" s="136" t="e">
        <f aca="false">AO_Snck_Dtl_Geog_Ref!E161</f>
        <v>#REF!</v>
      </c>
      <c r="I162" s="139" t="e">
        <f aca="false">AO_Snck_Dtl_Geog_Ref!F161</f>
        <v>#REF!</v>
      </c>
      <c r="J162" s="137" t="str">
        <f aca="false">IF(ISERROR((H162-I162)/I162*100),"NA",(H162-I162)/I162*100)</f>
        <v>NA</v>
      </c>
      <c r="K162" s="137" t="str">
        <f aca="false">IF(ISERROR(H162/H$150*100),"NA",H162/H$150*100)</f>
        <v>NA</v>
      </c>
      <c r="L162" s="138" t="str">
        <f aca="false">IF(ISERROR(K162-(I162/I$150*100)),"NA",K162-(I162/I$150*100))</f>
        <v>NA</v>
      </c>
      <c r="M162" s="136" t="e">
        <f aca="false">AO_Snck_Dtl_Geog_Ref!G161</f>
        <v>#REF!</v>
      </c>
      <c r="N162" s="139" t="e">
        <f aca="false">AO_Snck_Dtl_Geog_Ref!H161</f>
        <v>#REF!</v>
      </c>
      <c r="O162" s="137" t="str">
        <f aca="false">IF(ISERROR((M162-N162)/N162*100),"NA",(M162-N162)/N162*100)</f>
        <v>NA</v>
      </c>
      <c r="P162" s="137" t="str">
        <f aca="false">IF(ISERROR(M162/M$150*100),"NA",M162/M$150*100)</f>
        <v>NA</v>
      </c>
      <c r="Q162" s="138" t="str">
        <f aca="false">IF(ISERROR(P162-(N162/N$150*100)),"NA",P162-(N162/N$150*100))</f>
        <v>NA</v>
      </c>
      <c r="R162" s="136" t="e">
        <f aca="false">AO_Snck_Dtl_Geog_Ref!I161</f>
        <v>#REF!</v>
      </c>
      <c r="S162" s="139" t="e">
        <f aca="false">AO_Snck_Dtl_Geog_Ref!J161</f>
        <v>#REF!</v>
      </c>
      <c r="T162" s="137" t="str">
        <f aca="false">IF(ISERROR((R162-S162)/S162*100),"NA",(R162-S162)/S162*100)</f>
        <v>NA</v>
      </c>
      <c r="U162" s="137" t="str">
        <f aca="false">IF(ISERROR(R162/R$150*100),"NA",R162/R$150*100)</f>
        <v>NA</v>
      </c>
      <c r="V162" s="138" t="str">
        <f aca="false">IF(ISERROR(U162-(S162/S$150*100)),"NA",U162-(S162/S$150*100))</f>
        <v>NA</v>
      </c>
      <c r="W162" s="136"/>
      <c r="X162" s="139"/>
      <c r="Y162" s="155"/>
      <c r="Z162" s="155"/>
      <c r="AA162" s="155"/>
      <c r="AB162" s="119"/>
      <c r="AC162" s="119"/>
      <c r="AD162" s="119"/>
      <c r="AE162" s="119"/>
      <c r="AF162" s="119"/>
      <c r="AG162" s="119"/>
      <c r="AH162" s="119"/>
      <c r="AI162" s="119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</row>
    <row r="163" s="121" customFormat="true" ht="14.25" hidden="false" customHeight="false" outlineLevel="0" collapsed="false">
      <c r="A163" s="61" t="s">
        <v>283</v>
      </c>
      <c r="B163" s="135" t="e">
        <f aca="false">AO_Snck_Dtl_Geog_Ref!B162</f>
        <v>#REF!</v>
      </c>
      <c r="C163" s="136" t="e">
        <f aca="false">AO_Snck_Dtl_Geog_Ref!C162</f>
        <v>#REF!</v>
      </c>
      <c r="D163" s="136" t="e">
        <f aca="false">AO_Snck_Dtl_Geog_Ref!D162</f>
        <v>#REF!</v>
      </c>
      <c r="E163" s="137" t="str">
        <f aca="false">IF(ISERROR((C163-D163)/D163*100),"NA",(C163-D163)/D163*100)</f>
        <v>NA</v>
      </c>
      <c r="F163" s="137" t="str">
        <f aca="false">IF(ISERROR(C163/C$150*100),"NA",C163/C$150*100)</f>
        <v>NA</v>
      </c>
      <c r="G163" s="138" t="str">
        <f aca="false">IF(ISERROR(F163-(D163/D$150*100)),"NA",F163-(D163/D$150*100))</f>
        <v>NA</v>
      </c>
      <c r="H163" s="218" t="e">
        <f aca="false">AO_Snck_Dtl_Geog_Ref!E162</f>
        <v>#REF!</v>
      </c>
      <c r="I163" s="219" t="e">
        <f aca="false">AO_Snck_Dtl_Geog_Ref!F162</f>
        <v>#REF!</v>
      </c>
      <c r="J163" s="137" t="str">
        <f aca="false">IF(ISERROR((H163-I163)/I163*100),"NA",(H163-I163)/I163*100)</f>
        <v>NA</v>
      </c>
      <c r="K163" s="137" t="str">
        <f aca="false">IF(ISERROR(H163/H$150*100),"NA",H163/H$150*100)</f>
        <v>NA</v>
      </c>
      <c r="L163" s="138" t="str">
        <f aca="false">IF(ISERROR(K163-(I163/I$150*100)),"NA",K163-(I163/I$150*100))</f>
        <v>NA</v>
      </c>
      <c r="M163" s="218" t="e">
        <f aca="false">AO_Snck_Dtl_Geog_Ref!G162</f>
        <v>#REF!</v>
      </c>
      <c r="N163" s="219" t="e">
        <f aca="false">AO_Snck_Dtl_Geog_Ref!H162</f>
        <v>#REF!</v>
      </c>
      <c r="O163" s="137" t="str">
        <f aca="false">IF(ISERROR((M163-N163)/N163*100),"NA",(M163-N163)/N163*100)</f>
        <v>NA</v>
      </c>
      <c r="P163" s="137" t="str">
        <f aca="false">IF(ISERROR(M163/M$150*100),"NA",M163/M$150*100)</f>
        <v>NA</v>
      </c>
      <c r="Q163" s="138" t="str">
        <f aca="false">IF(ISERROR(P163-(N163/N$150*100)),"NA",P163-(N163/N$150*100))</f>
        <v>NA</v>
      </c>
      <c r="R163" s="218" t="e">
        <f aca="false">AO_Snck_Dtl_Geog_Ref!I162</f>
        <v>#REF!</v>
      </c>
      <c r="S163" s="219" t="e">
        <f aca="false">AO_Snck_Dtl_Geog_Ref!J162</f>
        <v>#REF!</v>
      </c>
      <c r="T163" s="137" t="str">
        <f aca="false">IF(ISERROR((R163-S163)/S163*100),"NA",(R163-S163)/S163*100)</f>
        <v>NA</v>
      </c>
      <c r="U163" s="137" t="str">
        <f aca="false">IF(ISERROR(R163/R$150*100),"NA",R163/R$150*100)</f>
        <v>NA</v>
      </c>
      <c r="V163" s="138" t="str">
        <f aca="false">IF(ISERROR(U163-(S163/S$150*100)),"NA",U163-(S163/S$150*100))</f>
        <v>NA</v>
      </c>
      <c r="W163" s="210"/>
      <c r="X163" s="211"/>
      <c r="Y163" s="155"/>
      <c r="Z163" s="155"/>
      <c r="AA163" s="155"/>
      <c r="AB163" s="119"/>
      <c r="AC163" s="119"/>
      <c r="AD163" s="119"/>
      <c r="AE163" s="119"/>
      <c r="AF163" s="119"/>
      <c r="AG163" s="119"/>
      <c r="AH163" s="119"/>
      <c r="AI163" s="119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</row>
    <row r="164" s="121" customFormat="true" ht="14.25" hidden="false" customHeight="false" outlineLevel="0" collapsed="false">
      <c r="A164" s="61" t="s">
        <v>284</v>
      </c>
      <c r="B164" s="135" t="e">
        <f aca="false">AO_Snck_Dtl_Geog_Ref!B163</f>
        <v>#REF!</v>
      </c>
      <c r="C164" s="136" t="e">
        <f aca="false">AO_Snck_Dtl_Geog_Ref!C163</f>
        <v>#REF!</v>
      </c>
      <c r="D164" s="136" t="e">
        <f aca="false">AO_Snck_Dtl_Geog_Ref!D163</f>
        <v>#REF!</v>
      </c>
      <c r="E164" s="137" t="str">
        <f aca="false">IF(ISERROR((C164-D164)/D164*100),"NA",(C164-D164)/D164*100)</f>
        <v>NA</v>
      </c>
      <c r="F164" s="137" t="str">
        <f aca="false">IF(ISERROR(C164/C$150*100),"NA",C164/C$150*100)</f>
        <v>NA</v>
      </c>
      <c r="G164" s="138" t="str">
        <f aca="false">IF(ISERROR(F164-(D164/D$150*100)),"NA",F164-(D164/D$150*100))</f>
        <v>NA</v>
      </c>
      <c r="H164" s="218" t="e">
        <f aca="false">AO_Snck_Dtl_Geog_Ref!E163</f>
        <v>#REF!</v>
      </c>
      <c r="I164" s="219" t="e">
        <f aca="false">AO_Snck_Dtl_Geog_Ref!F163</f>
        <v>#REF!</v>
      </c>
      <c r="J164" s="137" t="str">
        <f aca="false">IF(ISERROR((H164-I164)/I164*100),"NA",(H164-I164)/I164*100)</f>
        <v>NA</v>
      </c>
      <c r="K164" s="137" t="str">
        <f aca="false">IF(ISERROR(H164/H$150*100),"NA",H164/H$150*100)</f>
        <v>NA</v>
      </c>
      <c r="L164" s="138" t="str">
        <f aca="false">IF(ISERROR(K164-(I164/I$150*100)),"NA",K164-(I164/I$150*100))</f>
        <v>NA</v>
      </c>
      <c r="M164" s="218" t="e">
        <f aca="false">AO_Snck_Dtl_Geog_Ref!G163</f>
        <v>#REF!</v>
      </c>
      <c r="N164" s="219" t="e">
        <f aca="false">AO_Snck_Dtl_Geog_Ref!H163</f>
        <v>#REF!</v>
      </c>
      <c r="O164" s="137" t="str">
        <f aca="false">IF(ISERROR((M164-N164)/N164*100),"NA",(M164-N164)/N164*100)</f>
        <v>NA</v>
      </c>
      <c r="P164" s="137" t="str">
        <f aca="false">IF(ISERROR(M164/M$150*100),"NA",M164/M$150*100)</f>
        <v>NA</v>
      </c>
      <c r="Q164" s="138" t="str">
        <f aca="false">IF(ISERROR(P164-(N164/N$150*100)),"NA",P164-(N164/N$150*100))</f>
        <v>NA</v>
      </c>
      <c r="R164" s="218" t="e">
        <f aca="false">AO_Snck_Dtl_Geog_Ref!I163</f>
        <v>#REF!</v>
      </c>
      <c r="S164" s="219" t="e">
        <f aca="false">AO_Snck_Dtl_Geog_Ref!J163</f>
        <v>#REF!</v>
      </c>
      <c r="T164" s="137" t="str">
        <f aca="false">IF(ISERROR((R164-S164)/S164*100),"NA",(R164-S164)/S164*100)</f>
        <v>NA</v>
      </c>
      <c r="U164" s="137" t="str">
        <f aca="false">IF(ISERROR(R164/R$150*100),"NA",R164/R$150*100)</f>
        <v>NA</v>
      </c>
      <c r="V164" s="138" t="str">
        <f aca="false">IF(ISERROR(U164-(S164/S$150*100)),"NA",U164-(S164/S$150*100))</f>
        <v>NA</v>
      </c>
      <c r="W164" s="210"/>
      <c r="X164" s="211"/>
      <c r="Y164" s="155"/>
      <c r="Z164" s="155"/>
      <c r="AA164" s="155"/>
      <c r="AB164" s="119"/>
      <c r="AC164" s="119"/>
      <c r="AD164" s="119"/>
      <c r="AE164" s="119"/>
      <c r="AF164" s="119"/>
      <c r="AG164" s="119"/>
      <c r="AH164" s="119"/>
      <c r="AI164" s="119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</row>
    <row r="165" s="121" customFormat="true" ht="14.25" hidden="false" customHeight="false" outlineLevel="0" collapsed="false">
      <c r="A165" s="34" t="s">
        <v>285</v>
      </c>
      <c r="B165" s="135" t="e">
        <f aca="false">AO_Snck_Dtl_Geog_Ref!B164</f>
        <v>#REF!</v>
      </c>
      <c r="C165" s="136" t="e">
        <f aca="false">AO_Snck_Dtl_Geog_Ref!C164</f>
        <v>#REF!</v>
      </c>
      <c r="D165" s="136" t="e">
        <f aca="false">AO_Snck_Dtl_Geog_Ref!D164</f>
        <v>#REF!</v>
      </c>
      <c r="E165" s="137" t="str">
        <f aca="false">IF(ISERROR((C165-D165)/D165*100),"NA",(C165-D165)/D165*100)</f>
        <v>NA</v>
      </c>
      <c r="F165" s="137" t="str">
        <f aca="false">IF(ISERROR(C165/C$150*100),"NA",C165/C$150*100)</f>
        <v>NA</v>
      </c>
      <c r="G165" s="138" t="str">
        <f aca="false">IF(ISERROR(F165-(D165/D$150*100)),"NA",F165-(D165/D$150*100))</f>
        <v>NA</v>
      </c>
      <c r="H165" s="136" t="e">
        <f aca="false">AO_Snck_Dtl_Geog_Ref!E164</f>
        <v>#REF!</v>
      </c>
      <c r="I165" s="139" t="e">
        <f aca="false">AO_Snck_Dtl_Geog_Ref!F164</f>
        <v>#REF!</v>
      </c>
      <c r="J165" s="137" t="str">
        <f aca="false">IF(ISERROR((H165-I165)/I165*100),"NA",(H165-I165)/I165*100)</f>
        <v>NA</v>
      </c>
      <c r="K165" s="137" t="str">
        <f aca="false">IF(ISERROR(H165/H$150*100),"NA",H165/H$150*100)</f>
        <v>NA</v>
      </c>
      <c r="L165" s="138" t="str">
        <f aca="false">IF(ISERROR(K165-(I165/I$150*100)),"NA",K165-(I165/I$150*100))</f>
        <v>NA</v>
      </c>
      <c r="M165" s="136" t="e">
        <f aca="false">AO_Snck_Dtl_Geog_Ref!G164</f>
        <v>#REF!</v>
      </c>
      <c r="N165" s="139" t="e">
        <f aca="false">AO_Snck_Dtl_Geog_Ref!H164</f>
        <v>#REF!</v>
      </c>
      <c r="O165" s="137" t="str">
        <f aca="false">IF(ISERROR((M165-N165)/N165*100),"NA",(M165-N165)/N165*100)</f>
        <v>NA</v>
      </c>
      <c r="P165" s="137" t="str">
        <f aca="false">IF(ISERROR(M165/M$150*100),"NA",M165/M$150*100)</f>
        <v>NA</v>
      </c>
      <c r="Q165" s="138" t="str">
        <f aca="false">IF(ISERROR(P165-(N165/N$150*100)),"NA",P165-(N165/N$150*100))</f>
        <v>NA</v>
      </c>
      <c r="R165" s="136" t="e">
        <f aca="false">AO_Snck_Dtl_Geog_Ref!I164</f>
        <v>#REF!</v>
      </c>
      <c r="S165" s="139" t="e">
        <f aca="false">AO_Snck_Dtl_Geog_Ref!J164</f>
        <v>#REF!</v>
      </c>
      <c r="T165" s="137" t="str">
        <f aca="false">IF(ISERROR((R165-S165)/S165*100),"NA",(R165-S165)/S165*100)</f>
        <v>NA</v>
      </c>
      <c r="U165" s="137" t="str">
        <f aca="false">IF(ISERROR(R165/R$150*100),"NA",R165/R$150*100)</f>
        <v>NA</v>
      </c>
      <c r="V165" s="138" t="str">
        <f aca="false">IF(ISERROR(U165-(S165/S$150*100)),"NA",U165-(S165/S$150*100))</f>
        <v>NA</v>
      </c>
      <c r="W165" s="136"/>
      <c r="X165" s="139"/>
      <c r="Y165" s="155"/>
      <c r="Z165" s="155"/>
      <c r="AA165" s="155"/>
      <c r="AB165" s="119"/>
      <c r="AC165" s="119"/>
      <c r="AD165" s="119"/>
      <c r="AE165" s="119"/>
      <c r="AF165" s="119"/>
      <c r="AG165" s="119"/>
      <c r="AH165" s="119"/>
      <c r="AI165" s="119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</row>
    <row r="166" s="121" customFormat="true" ht="14.25" hidden="false" customHeight="false" outlineLevel="0" collapsed="false">
      <c r="A166" s="34" t="s">
        <v>286</v>
      </c>
      <c r="B166" s="135" t="e">
        <f aca="false">AO_Snck_Dtl_Geog_Ref!B165</f>
        <v>#REF!</v>
      </c>
      <c r="C166" s="136" t="e">
        <f aca="false">AO_Snck_Dtl_Geog_Ref!C165</f>
        <v>#REF!</v>
      </c>
      <c r="D166" s="136" t="e">
        <f aca="false">AO_Snck_Dtl_Geog_Ref!D165</f>
        <v>#REF!</v>
      </c>
      <c r="E166" s="137" t="str">
        <f aca="false">IF(ISERROR((C166-D166)/D166*100),"NA",(C166-D166)/D166*100)</f>
        <v>NA</v>
      </c>
      <c r="F166" s="137" t="str">
        <f aca="false">IF(ISERROR(C166/C$150*100),"NA",C166/C$150*100)</f>
        <v>NA</v>
      </c>
      <c r="G166" s="138" t="str">
        <f aca="false">IF(ISERROR(F166-(D166/D$150*100)),"NA",F166-(D166/D$150*100))</f>
        <v>NA</v>
      </c>
      <c r="H166" s="136" t="e">
        <f aca="false">AO_Snck_Dtl_Geog_Ref!E165</f>
        <v>#REF!</v>
      </c>
      <c r="I166" s="139" t="e">
        <f aca="false">AO_Snck_Dtl_Geog_Ref!F165</f>
        <v>#REF!</v>
      </c>
      <c r="J166" s="137" t="str">
        <f aca="false">IF(ISERROR((H166-I166)/I166*100),"NA",(H166-I166)/I166*100)</f>
        <v>NA</v>
      </c>
      <c r="K166" s="137" t="str">
        <f aca="false">IF(ISERROR(H166/H$150*100),"NA",H166/H$150*100)</f>
        <v>NA</v>
      </c>
      <c r="L166" s="138" t="str">
        <f aca="false">IF(ISERROR(K166-(I166/I$150*100)),"NA",K166-(I166/I$150*100))</f>
        <v>NA</v>
      </c>
      <c r="M166" s="136" t="e">
        <f aca="false">AO_Snck_Dtl_Geog_Ref!G165</f>
        <v>#REF!</v>
      </c>
      <c r="N166" s="139" t="e">
        <f aca="false">AO_Snck_Dtl_Geog_Ref!H165</f>
        <v>#REF!</v>
      </c>
      <c r="O166" s="137" t="str">
        <f aca="false">IF(ISERROR((M166-N166)/N166*100),"NA",(M166-N166)/N166*100)</f>
        <v>NA</v>
      </c>
      <c r="P166" s="137" t="str">
        <f aca="false">IF(ISERROR(M166/M$150*100),"NA",M166/M$150*100)</f>
        <v>NA</v>
      </c>
      <c r="Q166" s="138" t="str">
        <f aca="false">IF(ISERROR(P166-(N166/N$150*100)),"NA",P166-(N166/N$150*100))</f>
        <v>NA</v>
      </c>
      <c r="R166" s="136" t="e">
        <f aca="false">AO_Snck_Dtl_Geog_Ref!I165</f>
        <v>#REF!</v>
      </c>
      <c r="S166" s="139" t="e">
        <f aca="false">AO_Snck_Dtl_Geog_Ref!J165</f>
        <v>#REF!</v>
      </c>
      <c r="T166" s="137" t="str">
        <f aca="false">IF(ISERROR((R166-S166)/S166*100),"NA",(R166-S166)/S166*100)</f>
        <v>NA</v>
      </c>
      <c r="U166" s="137" t="str">
        <f aca="false">IF(ISERROR(R166/R$150*100),"NA",R166/R$150*100)</f>
        <v>NA</v>
      </c>
      <c r="V166" s="138" t="str">
        <f aca="false">IF(ISERROR(U166-(S166/S$150*100)),"NA",U166-(S166/S$150*100))</f>
        <v>NA</v>
      </c>
      <c r="W166" s="136"/>
      <c r="X166" s="139"/>
      <c r="Y166" s="155"/>
      <c r="Z166" s="155"/>
      <c r="AA166" s="155"/>
      <c r="AB166" s="119"/>
      <c r="AC166" s="119"/>
      <c r="AD166" s="119"/>
      <c r="AE166" s="119"/>
      <c r="AF166" s="119"/>
      <c r="AG166" s="119"/>
      <c r="AH166" s="119"/>
      <c r="AI166" s="119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</row>
    <row r="167" s="121" customFormat="true" ht="14.25" hidden="false" customHeight="false" outlineLevel="0" collapsed="false">
      <c r="A167" s="34" t="s">
        <v>287</v>
      </c>
      <c r="B167" s="135" t="e">
        <f aca="false">AO_Snck_Dtl_Geog_Ref!B166</f>
        <v>#REF!</v>
      </c>
      <c r="C167" s="136" t="e">
        <f aca="false">AO_Snck_Dtl_Geog_Ref!C166</f>
        <v>#REF!</v>
      </c>
      <c r="D167" s="136" t="e">
        <f aca="false">AO_Snck_Dtl_Geog_Ref!D166</f>
        <v>#REF!</v>
      </c>
      <c r="E167" s="137" t="str">
        <f aca="false">IF(ISERROR((C167-D167)/D167*100),"NA",(C167-D167)/D167*100)</f>
        <v>NA</v>
      </c>
      <c r="F167" s="137" t="str">
        <f aca="false">IF(ISERROR(C167/C$150*100),"NA",C167/C$150*100)</f>
        <v>NA</v>
      </c>
      <c r="G167" s="138" t="str">
        <f aca="false">IF(ISERROR(F167-(D167/D$150*100)),"NA",F167-(D167/D$150*100))</f>
        <v>NA</v>
      </c>
      <c r="H167" s="136" t="e">
        <f aca="false">AO_Snck_Dtl_Geog_Ref!E166</f>
        <v>#REF!</v>
      </c>
      <c r="I167" s="139" t="e">
        <f aca="false">AO_Snck_Dtl_Geog_Ref!F166</f>
        <v>#REF!</v>
      </c>
      <c r="J167" s="137" t="str">
        <f aca="false">IF(ISERROR((H167-I167)/I167*100),"NA",(H167-I167)/I167*100)</f>
        <v>NA</v>
      </c>
      <c r="K167" s="137" t="str">
        <f aca="false">IF(ISERROR(H167/H$150*100),"NA",H167/H$150*100)</f>
        <v>NA</v>
      </c>
      <c r="L167" s="138" t="str">
        <f aca="false">IF(ISERROR(K167-(I167/I$150*100)),"NA",K167-(I167/I$150*100))</f>
        <v>NA</v>
      </c>
      <c r="M167" s="136" t="e">
        <f aca="false">AO_Snck_Dtl_Geog_Ref!G166</f>
        <v>#REF!</v>
      </c>
      <c r="N167" s="139" t="e">
        <f aca="false">AO_Snck_Dtl_Geog_Ref!H166</f>
        <v>#REF!</v>
      </c>
      <c r="O167" s="137" t="str">
        <f aca="false">IF(ISERROR((M167-N167)/N167*100),"NA",(M167-N167)/N167*100)</f>
        <v>NA</v>
      </c>
      <c r="P167" s="137" t="str">
        <f aca="false">IF(ISERROR(M167/M$150*100),"NA",M167/M$150*100)</f>
        <v>NA</v>
      </c>
      <c r="Q167" s="138" t="str">
        <f aca="false">IF(ISERROR(P167-(N167/N$150*100)),"NA",P167-(N167/N$150*100))</f>
        <v>NA</v>
      </c>
      <c r="R167" s="136" t="e">
        <f aca="false">AO_Snck_Dtl_Geog_Ref!I166</f>
        <v>#REF!</v>
      </c>
      <c r="S167" s="139" t="e">
        <f aca="false">AO_Snck_Dtl_Geog_Ref!J166</f>
        <v>#REF!</v>
      </c>
      <c r="T167" s="137" t="str">
        <f aca="false">IF(ISERROR((R167-S167)/S167*100),"NA",(R167-S167)/S167*100)</f>
        <v>NA</v>
      </c>
      <c r="U167" s="137" t="str">
        <f aca="false">IF(ISERROR(R167/R$150*100),"NA",R167/R$150*100)</f>
        <v>NA</v>
      </c>
      <c r="V167" s="138" t="str">
        <f aca="false">IF(ISERROR(U167-(S167/S$150*100)),"NA",U167-(S167/S$150*100))</f>
        <v>NA</v>
      </c>
      <c r="W167" s="136"/>
      <c r="X167" s="139"/>
      <c r="Y167" s="155"/>
      <c r="Z167" s="155"/>
      <c r="AA167" s="155"/>
      <c r="AB167" s="119"/>
      <c r="AC167" s="119"/>
      <c r="AD167" s="119"/>
      <c r="AE167" s="119"/>
      <c r="AF167" s="119"/>
      <c r="AG167" s="119"/>
      <c r="AH167" s="119"/>
      <c r="AI167" s="119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</row>
    <row r="168" s="121" customFormat="true" ht="14.25" hidden="false" customHeight="false" outlineLevel="0" collapsed="false">
      <c r="A168" s="34" t="s">
        <v>288</v>
      </c>
      <c r="B168" s="135" t="e">
        <f aca="false">AO_Snck_Dtl_Geog_Ref!B167</f>
        <v>#REF!</v>
      </c>
      <c r="C168" s="136" t="e">
        <f aca="false">AO_Snck_Dtl_Geog_Ref!C167</f>
        <v>#REF!</v>
      </c>
      <c r="D168" s="136" t="e">
        <f aca="false">AO_Snck_Dtl_Geog_Ref!D167</f>
        <v>#REF!</v>
      </c>
      <c r="E168" s="137" t="str">
        <f aca="false">IF(ISERROR((C168-D168)/D168*100),"NA",(C168-D168)/D168*100)</f>
        <v>NA</v>
      </c>
      <c r="F168" s="137" t="str">
        <f aca="false">IF(ISERROR(C168/C$150*100),"NA",C168/C$150*100)</f>
        <v>NA</v>
      </c>
      <c r="G168" s="138" t="str">
        <f aca="false">IF(ISERROR(F168-(D168/D$150*100)),"NA",F168-(D168/D$150*100))</f>
        <v>NA</v>
      </c>
      <c r="H168" s="136" t="e">
        <f aca="false">AO_Snck_Dtl_Geog_Ref!E167</f>
        <v>#REF!</v>
      </c>
      <c r="I168" s="139" t="e">
        <f aca="false">AO_Snck_Dtl_Geog_Ref!F167</f>
        <v>#REF!</v>
      </c>
      <c r="J168" s="137" t="str">
        <f aca="false">IF(ISERROR((H168-I168)/I168*100),"NA",(H168-I168)/I168*100)</f>
        <v>NA</v>
      </c>
      <c r="K168" s="137" t="str">
        <f aca="false">IF(ISERROR(H168/H$150*100),"NA",H168/H$150*100)</f>
        <v>NA</v>
      </c>
      <c r="L168" s="138" t="str">
        <f aca="false">IF(ISERROR(K168-(I168/I$150*100)),"NA",K168-(I168/I$150*100))</f>
        <v>NA</v>
      </c>
      <c r="M168" s="136" t="e">
        <f aca="false">AO_Snck_Dtl_Geog_Ref!G167</f>
        <v>#REF!</v>
      </c>
      <c r="N168" s="139" t="e">
        <f aca="false">AO_Snck_Dtl_Geog_Ref!H167</f>
        <v>#REF!</v>
      </c>
      <c r="O168" s="137" t="str">
        <f aca="false">IF(ISERROR((M168-N168)/N168*100),"NA",(M168-N168)/N168*100)</f>
        <v>NA</v>
      </c>
      <c r="P168" s="137" t="str">
        <f aca="false">IF(ISERROR(M168/M$150*100),"NA",M168/M$150*100)</f>
        <v>NA</v>
      </c>
      <c r="Q168" s="138" t="str">
        <f aca="false">IF(ISERROR(P168-(N168/N$150*100)),"NA",P168-(N168/N$150*100))</f>
        <v>NA</v>
      </c>
      <c r="R168" s="136" t="e">
        <f aca="false">AO_Snck_Dtl_Geog_Ref!I167</f>
        <v>#REF!</v>
      </c>
      <c r="S168" s="139" t="e">
        <f aca="false">AO_Snck_Dtl_Geog_Ref!J167</f>
        <v>#REF!</v>
      </c>
      <c r="T168" s="137" t="str">
        <f aca="false">IF(ISERROR((R168-S168)/S168*100),"NA",(R168-S168)/S168*100)</f>
        <v>NA</v>
      </c>
      <c r="U168" s="137" t="str">
        <f aca="false">IF(ISERROR(R168/R$150*100),"NA",R168/R$150*100)</f>
        <v>NA</v>
      </c>
      <c r="V168" s="138" t="str">
        <f aca="false">IF(ISERROR(U168-(S168/S$150*100)),"NA",U168-(S168/S$150*100))</f>
        <v>NA</v>
      </c>
      <c r="W168" s="136"/>
      <c r="X168" s="139"/>
      <c r="Y168" s="155"/>
      <c r="Z168" s="155"/>
      <c r="AA168" s="155"/>
      <c r="AB168" s="119"/>
      <c r="AC168" s="119"/>
      <c r="AD168" s="119"/>
      <c r="AE168" s="119"/>
      <c r="AF168" s="119"/>
      <c r="AG168" s="119"/>
      <c r="AH168" s="119"/>
      <c r="AI168" s="119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</row>
    <row r="169" s="121" customFormat="true" ht="14.25" hidden="false" customHeight="false" outlineLevel="0" collapsed="false">
      <c r="A169" s="34" t="s">
        <v>289</v>
      </c>
      <c r="B169" s="135" t="e">
        <f aca="false">AO_Snck_Dtl_Geog_Ref!B168</f>
        <v>#REF!</v>
      </c>
      <c r="C169" s="136" t="e">
        <f aca="false">AO_Snck_Dtl_Geog_Ref!C168</f>
        <v>#REF!</v>
      </c>
      <c r="D169" s="136" t="e">
        <f aca="false">AO_Snck_Dtl_Geog_Ref!D168</f>
        <v>#REF!</v>
      </c>
      <c r="E169" s="137" t="str">
        <f aca="false">IF(ISERROR((C169-D169)/D169*100),"NA",(C169-D169)/D169*100)</f>
        <v>NA</v>
      </c>
      <c r="F169" s="137" t="str">
        <f aca="false">IF(ISERROR(C169/C$150*100),"NA",C169/C$150*100)</f>
        <v>NA</v>
      </c>
      <c r="G169" s="138" t="str">
        <f aca="false">IF(ISERROR(F169-(D169/D$150*100)),"NA",F169-(D169/D$150*100))</f>
        <v>NA</v>
      </c>
      <c r="H169" s="136" t="e">
        <f aca="false">AO_Snck_Dtl_Geog_Ref!E168</f>
        <v>#REF!</v>
      </c>
      <c r="I169" s="139" t="e">
        <f aca="false">AO_Snck_Dtl_Geog_Ref!F168</f>
        <v>#REF!</v>
      </c>
      <c r="J169" s="137" t="str">
        <f aca="false">IF(ISERROR((H169-I169)/I169*100),"NA",(H169-I169)/I169*100)</f>
        <v>NA</v>
      </c>
      <c r="K169" s="137" t="str">
        <f aca="false">IF(ISERROR(H169/H$150*100),"NA",H169/H$150*100)</f>
        <v>NA</v>
      </c>
      <c r="L169" s="138" t="str">
        <f aca="false">IF(ISERROR(K169-(I169/I$150*100)),"NA",K169-(I169/I$150*100))</f>
        <v>NA</v>
      </c>
      <c r="M169" s="136" t="e">
        <f aca="false">AO_Snck_Dtl_Geog_Ref!G168</f>
        <v>#REF!</v>
      </c>
      <c r="N169" s="139" t="e">
        <f aca="false">AO_Snck_Dtl_Geog_Ref!H168</f>
        <v>#REF!</v>
      </c>
      <c r="O169" s="137" t="str">
        <f aca="false">IF(ISERROR((M169-N169)/N169*100),"NA",(M169-N169)/N169*100)</f>
        <v>NA</v>
      </c>
      <c r="P169" s="137" t="str">
        <f aca="false">IF(ISERROR(M169/M$150*100),"NA",M169/M$150*100)</f>
        <v>NA</v>
      </c>
      <c r="Q169" s="138" t="str">
        <f aca="false">IF(ISERROR(P169-(N169/N$150*100)),"NA",P169-(N169/N$150*100))</f>
        <v>NA</v>
      </c>
      <c r="R169" s="136" t="e">
        <f aca="false">AO_Snck_Dtl_Geog_Ref!I168</f>
        <v>#REF!</v>
      </c>
      <c r="S169" s="139" t="e">
        <f aca="false">AO_Snck_Dtl_Geog_Ref!J168</f>
        <v>#REF!</v>
      </c>
      <c r="T169" s="137" t="str">
        <f aca="false">IF(ISERROR((R169-S169)/S169*100),"NA",(R169-S169)/S169*100)</f>
        <v>NA</v>
      </c>
      <c r="U169" s="137" t="str">
        <f aca="false">IF(ISERROR(R169/R$150*100),"NA",R169/R$150*100)</f>
        <v>NA</v>
      </c>
      <c r="V169" s="138" t="str">
        <f aca="false">IF(ISERROR(U169-(S169/S$150*100)),"NA",U169-(S169/S$150*100))</f>
        <v>NA</v>
      </c>
      <c r="W169" s="136"/>
      <c r="X169" s="139"/>
      <c r="Y169" s="155"/>
      <c r="Z169" s="155"/>
      <c r="AA169" s="155"/>
      <c r="AB169" s="119"/>
      <c r="AC169" s="119"/>
      <c r="AD169" s="119"/>
      <c r="AE169" s="119"/>
      <c r="AF169" s="119"/>
      <c r="AG169" s="119"/>
      <c r="AH169" s="119"/>
      <c r="AI169" s="119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</row>
    <row r="170" s="121" customFormat="true" ht="15" hidden="false" customHeight="false" outlineLevel="0" collapsed="false">
      <c r="A170" s="34" t="s">
        <v>290</v>
      </c>
      <c r="B170" s="135" t="e">
        <f aca="false">AO_Snck_Dtl_Geog_Ref!B169</f>
        <v>#REF!</v>
      </c>
      <c r="C170" s="136" t="e">
        <f aca="false">AO_Snck_Dtl_Geog_Ref!C169</f>
        <v>#REF!</v>
      </c>
      <c r="D170" s="136" t="e">
        <f aca="false">AO_Snck_Dtl_Geog_Ref!D169</f>
        <v>#REF!</v>
      </c>
      <c r="E170" s="137" t="str">
        <f aca="false">IF(ISERROR((C170-D170)/D170*100),"NA",(C170-D170)/D170*100)</f>
        <v>NA</v>
      </c>
      <c r="F170" s="137" t="str">
        <f aca="false">IF(ISERROR(C170/C$150*100),"NA",C170/C$150*100)</f>
        <v>NA</v>
      </c>
      <c r="G170" s="138" t="str">
        <f aca="false">IF(ISERROR(F170-(D170/D$150*100)),"NA",F170-(D170/D$150*100))</f>
        <v>NA</v>
      </c>
      <c r="H170" s="136" t="e">
        <f aca="false">AO_Snck_Dtl_Geog_Ref!E169</f>
        <v>#REF!</v>
      </c>
      <c r="I170" s="139" t="e">
        <f aca="false">AO_Snck_Dtl_Geog_Ref!F169</f>
        <v>#REF!</v>
      </c>
      <c r="J170" s="137" t="str">
        <f aca="false">IF(ISERROR((H170-I170)/I170*100),"NA",(H170-I170)/I170*100)</f>
        <v>NA</v>
      </c>
      <c r="K170" s="137" t="str">
        <f aca="false">IF(ISERROR(H170/H$150*100),"NA",H170/H$150*100)</f>
        <v>NA</v>
      </c>
      <c r="L170" s="138" t="str">
        <f aca="false">IF(ISERROR(K170-(I170/I$150*100)),"NA",K170-(I170/I$150*100))</f>
        <v>NA</v>
      </c>
      <c r="M170" s="136" t="e">
        <f aca="false">AO_Snck_Dtl_Geog_Ref!G169</f>
        <v>#REF!</v>
      </c>
      <c r="N170" s="139" t="e">
        <f aca="false">AO_Snck_Dtl_Geog_Ref!H169</f>
        <v>#REF!</v>
      </c>
      <c r="O170" s="137" t="str">
        <f aca="false">IF(ISERROR((M170-N170)/N170*100),"NA",(M170-N170)/N170*100)</f>
        <v>NA</v>
      </c>
      <c r="P170" s="137" t="str">
        <f aca="false">IF(ISERROR(M170/M$150*100),"NA",M170/M$150*100)</f>
        <v>NA</v>
      </c>
      <c r="Q170" s="138" t="str">
        <f aca="false">IF(ISERROR(P170-(N170/N$150*100)),"NA",P170-(N170/N$150*100))</f>
        <v>NA</v>
      </c>
      <c r="R170" s="136" t="e">
        <f aca="false">AO_Snck_Dtl_Geog_Ref!I169</f>
        <v>#REF!</v>
      </c>
      <c r="S170" s="139" t="e">
        <f aca="false">AO_Snck_Dtl_Geog_Ref!J169</f>
        <v>#REF!</v>
      </c>
      <c r="T170" s="137" t="str">
        <f aca="false">IF(ISERROR((R170-S170)/S170*100),"NA",(R170-S170)/S170*100)</f>
        <v>NA</v>
      </c>
      <c r="U170" s="137" t="str">
        <f aca="false">IF(ISERROR(R170/R$150*100),"NA",R170/R$150*100)</f>
        <v>NA</v>
      </c>
      <c r="V170" s="138" t="str">
        <f aca="false">IF(ISERROR(U170-(S170/S$150*100)),"NA",U170-(S170/S$150*100))</f>
        <v>NA</v>
      </c>
      <c r="W170" s="136"/>
      <c r="X170" s="139"/>
      <c r="Y170" s="155"/>
      <c r="Z170" s="155"/>
      <c r="AA170" s="155"/>
      <c r="AB170" s="119"/>
      <c r="AC170" s="119"/>
      <c r="AD170" s="119"/>
      <c r="AE170" s="119"/>
      <c r="AF170" s="119"/>
      <c r="AG170" s="119"/>
      <c r="AH170" s="119"/>
      <c r="AI170" s="119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</row>
    <row r="171" s="121" customFormat="true" ht="15" hidden="false" customHeight="false" outlineLevel="0" collapsed="false">
      <c r="A171" s="220" t="s">
        <v>291</v>
      </c>
      <c r="B171" s="221" t="e">
        <f aca="false">AO_Snck_Dtl_Geog_Ref!B170</f>
        <v>#REF!</v>
      </c>
      <c r="C171" s="222" t="e">
        <f aca="false">AO_Snck_Dtl_Geog_Ref!C170</f>
        <v>#REF!</v>
      </c>
      <c r="D171" s="222" t="e">
        <f aca="false">AO_Snck_Dtl_Geog_Ref!D170</f>
        <v>#REF!</v>
      </c>
      <c r="E171" s="223" t="str">
        <f aca="false">IF(ISERROR((C171-D171)/D171*100),"NA",(C171-D171)/D171*100)</f>
        <v>NA</v>
      </c>
      <c r="F171" s="223" t="str">
        <f aca="false">IF(ISERROR(C171/C$171*100),"NA",C171/C$171*100)</f>
        <v>NA</v>
      </c>
      <c r="G171" s="224" t="str">
        <f aca="false">IF(ISERROR(F171-(D171/D$171*100)),"NA",F171-(D171/D$171*100))</f>
        <v>NA</v>
      </c>
      <c r="H171" s="222" t="e">
        <f aca="false">AO_Snck_Dtl_Geog_Ref!E170</f>
        <v>#REF!</v>
      </c>
      <c r="I171" s="225" t="e">
        <f aca="false">AO_Snck_Dtl_Geog_Ref!F170</f>
        <v>#REF!</v>
      </c>
      <c r="J171" s="223" t="str">
        <f aca="false">IF(ISERROR((H171-I171)/I171*100),"NA",(H171-I171)/I171*100)</f>
        <v>NA</v>
      </c>
      <c r="K171" s="223" t="str">
        <f aca="false">IF(ISERROR(H171/H$171*100),"NA",H171/H$171*100)</f>
        <v>NA</v>
      </c>
      <c r="L171" s="224" t="str">
        <f aca="false">IF(ISERROR(K171-(I171/I$171*100)),"NA",K171-(I171/I$171*100))</f>
        <v>NA</v>
      </c>
      <c r="M171" s="222" t="e">
        <f aca="false">AO_Snck_Dtl_Geog_Ref!G170</f>
        <v>#REF!</v>
      </c>
      <c r="N171" s="225" t="e">
        <f aca="false">AO_Snck_Dtl_Geog_Ref!H170</f>
        <v>#REF!</v>
      </c>
      <c r="O171" s="223" t="str">
        <f aca="false">IF(ISERROR((M171-N171)/N171*100),"NA",(M171-N171)/N171*100)</f>
        <v>NA</v>
      </c>
      <c r="P171" s="223" t="str">
        <f aca="false">IF(ISERROR(M171/M$171*100),"NA",M171/M$171*100)</f>
        <v>NA</v>
      </c>
      <c r="Q171" s="224" t="str">
        <f aca="false">IF(ISERROR(P171-(N171/N$171*100)),"NA",P171-(N171/N$171*100))</f>
        <v>NA</v>
      </c>
      <c r="R171" s="222" t="e">
        <f aca="false">AO_Snck_Dtl_Geog_Ref!I170</f>
        <v>#REF!</v>
      </c>
      <c r="S171" s="225" t="e">
        <f aca="false">AO_Snck_Dtl_Geog_Ref!J170</f>
        <v>#REF!</v>
      </c>
      <c r="T171" s="223" t="str">
        <f aca="false">IF(ISERROR((R171-S171)/S171*100),"NA",(R171-S171)/S171*100)</f>
        <v>NA</v>
      </c>
      <c r="U171" s="223" t="str">
        <f aca="false">IF(ISERROR(R171/R$171*100),"NA",R171/R$171*100)</f>
        <v>NA</v>
      </c>
      <c r="V171" s="224" t="str">
        <f aca="false">IF(ISERROR(U171-(S171/S$171*100)),"NA",U171-(S171/S$171*100))</f>
        <v>NA</v>
      </c>
      <c r="W171" s="136"/>
      <c r="X171" s="139"/>
      <c r="Y171" s="155"/>
      <c r="Z171" s="155"/>
      <c r="AA171" s="155"/>
      <c r="AB171" s="119"/>
      <c r="AC171" s="119"/>
      <c r="AD171" s="119"/>
      <c r="AE171" s="119"/>
      <c r="AF171" s="119"/>
      <c r="AG171" s="119"/>
      <c r="AH171" s="119"/>
      <c r="AI171" s="119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</row>
    <row r="172" s="121" customFormat="true" ht="14.25" hidden="false" customHeight="false" outlineLevel="0" collapsed="false">
      <c r="A172" s="61" t="s">
        <v>292</v>
      </c>
      <c r="B172" s="135" t="e">
        <f aca="false">AO_Snck_Dtl_Geog_Ref!B171</f>
        <v>#REF!</v>
      </c>
      <c r="C172" s="136" t="e">
        <f aca="false">AO_Snck_Dtl_Geog_Ref!C171</f>
        <v>#REF!</v>
      </c>
      <c r="D172" s="136" t="e">
        <f aca="false">AO_Snck_Dtl_Geog_Ref!D171</f>
        <v>#REF!</v>
      </c>
      <c r="E172" s="137" t="str">
        <f aca="false">IF(ISERROR((C172-D172)/D172*100),"NA",(C172-D172)/D172*100)</f>
        <v>NA</v>
      </c>
      <c r="F172" s="137" t="str">
        <f aca="false">IF(ISERROR(C172/C$171*100),"NA",C172/C$171*100)</f>
        <v>NA</v>
      </c>
      <c r="G172" s="138" t="str">
        <f aca="false">IF(ISERROR(F172-(D172/D$171*100)),"NA",F172-(D172/D$171*100))</f>
        <v>NA</v>
      </c>
      <c r="H172" s="136" t="e">
        <f aca="false">AO_Snck_Dtl_Geog_Ref!E171</f>
        <v>#REF!</v>
      </c>
      <c r="I172" s="139" t="e">
        <f aca="false">AO_Snck_Dtl_Geog_Ref!F171</f>
        <v>#REF!</v>
      </c>
      <c r="J172" s="137" t="str">
        <f aca="false">IF(ISERROR((H172-I172)/I172*100),"NA",(H172-I172)/I172*100)</f>
        <v>NA</v>
      </c>
      <c r="K172" s="137" t="str">
        <f aca="false">IF(ISERROR(H172/H$171*100),"NA",H172/H$171*100)</f>
        <v>NA</v>
      </c>
      <c r="L172" s="138" t="str">
        <f aca="false">IF(ISERROR(K172-(I172/I$171*100)),"NA",K172-(I172/I$171*100))</f>
        <v>NA</v>
      </c>
      <c r="M172" s="136" t="e">
        <f aca="false">AO_Snck_Dtl_Geog_Ref!G171</f>
        <v>#REF!</v>
      </c>
      <c r="N172" s="139" t="e">
        <f aca="false">AO_Snck_Dtl_Geog_Ref!H171</f>
        <v>#REF!</v>
      </c>
      <c r="O172" s="137" t="str">
        <f aca="false">IF(ISERROR((M172-N172)/N172*100),"NA",(M172-N172)/N172*100)</f>
        <v>NA</v>
      </c>
      <c r="P172" s="137" t="str">
        <f aca="false">IF(ISERROR(M172/M$171*100),"NA",M172/M$171*100)</f>
        <v>NA</v>
      </c>
      <c r="Q172" s="138" t="str">
        <f aca="false">IF(ISERROR(P172-(N172/N$171*100)),"NA",P172-(N172/N$171*100))</f>
        <v>NA</v>
      </c>
      <c r="R172" s="136" t="e">
        <f aca="false">AO_Snck_Dtl_Geog_Ref!I171</f>
        <v>#REF!</v>
      </c>
      <c r="S172" s="139" t="e">
        <f aca="false">AO_Snck_Dtl_Geog_Ref!J171</f>
        <v>#REF!</v>
      </c>
      <c r="T172" s="137" t="str">
        <f aca="false">IF(ISERROR((R172-S172)/S172*100),"NA",(R172-S172)/S172*100)</f>
        <v>NA</v>
      </c>
      <c r="U172" s="137" t="str">
        <f aca="false">IF(ISERROR(R172/R$171*100),"NA",R172/R$171*100)</f>
        <v>NA</v>
      </c>
      <c r="V172" s="138" t="str">
        <f aca="false">IF(ISERROR(U172-(S172/S$171*100)),"NA",U172-(S172/S$171*100))</f>
        <v>NA</v>
      </c>
      <c r="W172" s="136"/>
      <c r="X172" s="139"/>
      <c r="Y172" s="155"/>
      <c r="Z172" s="155"/>
      <c r="AA172" s="155"/>
      <c r="AB172" s="119"/>
      <c r="AC172" s="119"/>
      <c r="AD172" s="119"/>
      <c r="AE172" s="119"/>
      <c r="AF172" s="119"/>
      <c r="AG172" s="119"/>
      <c r="AH172" s="119"/>
      <c r="AI172" s="119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</row>
    <row r="173" s="121" customFormat="true" ht="14.25" hidden="false" customHeight="false" outlineLevel="0" collapsed="false">
      <c r="A173" s="61" t="s">
        <v>293</v>
      </c>
      <c r="B173" s="135" t="e">
        <f aca="false">AO_Snck_Dtl_Geog_Ref!B172</f>
        <v>#REF!</v>
      </c>
      <c r="C173" s="136" t="e">
        <f aca="false">AO_Snck_Dtl_Geog_Ref!C172</f>
        <v>#REF!</v>
      </c>
      <c r="D173" s="136" t="e">
        <f aca="false">AO_Snck_Dtl_Geog_Ref!D172</f>
        <v>#REF!</v>
      </c>
      <c r="E173" s="137" t="str">
        <f aca="false">IF(ISERROR((C173-D173)/D173*100),"NA",(C173-D173)/D173*100)</f>
        <v>NA</v>
      </c>
      <c r="F173" s="137" t="str">
        <f aca="false">IF(ISERROR(C173/C$171*100),"NA",C173/C$171*100)</f>
        <v>NA</v>
      </c>
      <c r="G173" s="138" t="str">
        <f aca="false">IF(ISERROR(F173-(D173/D$171*100)),"NA",F173-(D173/D$171*100))</f>
        <v>NA</v>
      </c>
      <c r="H173" s="136" t="e">
        <f aca="false">AO_Snck_Dtl_Geog_Ref!E172</f>
        <v>#REF!</v>
      </c>
      <c r="I173" s="139" t="e">
        <f aca="false">AO_Snck_Dtl_Geog_Ref!F172</f>
        <v>#REF!</v>
      </c>
      <c r="J173" s="137" t="str">
        <f aca="false">IF(ISERROR((H173-I173)/I173*100),"NA",(H173-I173)/I173*100)</f>
        <v>NA</v>
      </c>
      <c r="K173" s="137" t="str">
        <f aca="false">IF(ISERROR(H173/H$171*100),"NA",H173/H$171*100)</f>
        <v>NA</v>
      </c>
      <c r="L173" s="138" t="str">
        <f aca="false">IF(ISERROR(K173-(I173/I$171*100)),"NA",K173-(I173/I$171*100))</f>
        <v>NA</v>
      </c>
      <c r="M173" s="136" t="e">
        <f aca="false">AO_Snck_Dtl_Geog_Ref!G172</f>
        <v>#REF!</v>
      </c>
      <c r="N173" s="139" t="e">
        <f aca="false">AO_Snck_Dtl_Geog_Ref!H172</f>
        <v>#REF!</v>
      </c>
      <c r="O173" s="137" t="str">
        <f aca="false">IF(ISERROR((M173-N173)/N173*100),"NA",(M173-N173)/N173*100)</f>
        <v>NA</v>
      </c>
      <c r="P173" s="137" t="str">
        <f aca="false">IF(ISERROR(M173/M$171*100),"NA",M173/M$171*100)</f>
        <v>NA</v>
      </c>
      <c r="Q173" s="138" t="str">
        <f aca="false">IF(ISERROR(P173-(N173/N$171*100)),"NA",P173-(N173/N$171*100))</f>
        <v>NA</v>
      </c>
      <c r="R173" s="136" t="e">
        <f aca="false">AO_Snck_Dtl_Geog_Ref!I172</f>
        <v>#REF!</v>
      </c>
      <c r="S173" s="139" t="e">
        <f aca="false">AO_Snck_Dtl_Geog_Ref!J172</f>
        <v>#REF!</v>
      </c>
      <c r="T173" s="137" t="str">
        <f aca="false">IF(ISERROR((R173-S173)/S173*100),"NA",(R173-S173)/S173*100)</f>
        <v>NA</v>
      </c>
      <c r="U173" s="137" t="str">
        <f aca="false">IF(ISERROR(R173/R$171*100),"NA",R173/R$171*100)</f>
        <v>NA</v>
      </c>
      <c r="V173" s="138" t="str">
        <f aca="false">IF(ISERROR(U173-(S173/S$171*100)),"NA",U173-(S173/S$171*100))</f>
        <v>NA</v>
      </c>
      <c r="W173" s="136"/>
      <c r="X173" s="139"/>
      <c r="Y173" s="155"/>
      <c r="Z173" s="155"/>
      <c r="AA173" s="155"/>
      <c r="AB173" s="119"/>
      <c r="AC173" s="119"/>
      <c r="AD173" s="119"/>
      <c r="AE173" s="119"/>
      <c r="AF173" s="119"/>
      <c r="AG173" s="119"/>
      <c r="AH173" s="119"/>
      <c r="AI173" s="119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</row>
    <row r="174" s="121" customFormat="true" ht="14.25" hidden="false" customHeight="false" outlineLevel="0" collapsed="false">
      <c r="A174" s="61" t="s">
        <v>294</v>
      </c>
      <c r="B174" s="135" t="e">
        <f aca="false">AO_Snck_Dtl_Geog_Ref!B173</f>
        <v>#REF!</v>
      </c>
      <c r="C174" s="136" t="e">
        <f aca="false">AO_Snck_Dtl_Geog_Ref!C173</f>
        <v>#REF!</v>
      </c>
      <c r="D174" s="136" t="e">
        <f aca="false">AO_Snck_Dtl_Geog_Ref!D173</f>
        <v>#REF!</v>
      </c>
      <c r="E174" s="137" t="str">
        <f aca="false">IF(ISERROR((C174-D174)/D174*100),"NA",(C174-D174)/D174*100)</f>
        <v>NA</v>
      </c>
      <c r="F174" s="137" t="str">
        <f aca="false">IF(ISERROR(C174/C$171*100),"NA",C174/C$171*100)</f>
        <v>NA</v>
      </c>
      <c r="G174" s="138" t="str">
        <f aca="false">IF(ISERROR(F174-(D174/D$171*100)),"NA",F174-(D174/D$171*100))</f>
        <v>NA</v>
      </c>
      <c r="H174" s="136" t="e">
        <f aca="false">AO_Snck_Dtl_Geog_Ref!E173</f>
        <v>#REF!</v>
      </c>
      <c r="I174" s="139" t="e">
        <f aca="false">AO_Snck_Dtl_Geog_Ref!F173</f>
        <v>#REF!</v>
      </c>
      <c r="J174" s="137" t="str">
        <f aca="false">IF(ISERROR((H174-I174)/I174*100),"NA",(H174-I174)/I174*100)</f>
        <v>NA</v>
      </c>
      <c r="K174" s="137" t="str">
        <f aca="false">IF(ISERROR(H174/H$171*100),"NA",H174/H$171*100)</f>
        <v>NA</v>
      </c>
      <c r="L174" s="138" t="str">
        <f aca="false">IF(ISERROR(K174-(I174/I$171*100)),"NA",K174-(I174/I$171*100))</f>
        <v>NA</v>
      </c>
      <c r="M174" s="136" t="e">
        <f aca="false">AO_Snck_Dtl_Geog_Ref!G173</f>
        <v>#REF!</v>
      </c>
      <c r="N174" s="139" t="e">
        <f aca="false">AO_Snck_Dtl_Geog_Ref!H173</f>
        <v>#REF!</v>
      </c>
      <c r="O174" s="137" t="str">
        <f aca="false">IF(ISERROR((M174-N174)/N174*100),"NA",(M174-N174)/N174*100)</f>
        <v>NA</v>
      </c>
      <c r="P174" s="137" t="str">
        <f aca="false">IF(ISERROR(M174/M$171*100),"NA",M174/M$171*100)</f>
        <v>NA</v>
      </c>
      <c r="Q174" s="138" t="str">
        <f aca="false">IF(ISERROR(P174-(N174/N$171*100)),"NA",P174-(N174/N$171*100))</f>
        <v>NA</v>
      </c>
      <c r="R174" s="136" t="e">
        <f aca="false">AO_Snck_Dtl_Geog_Ref!I173</f>
        <v>#REF!</v>
      </c>
      <c r="S174" s="139" t="e">
        <f aca="false">AO_Snck_Dtl_Geog_Ref!J173</f>
        <v>#REF!</v>
      </c>
      <c r="T174" s="137" t="str">
        <f aca="false">IF(ISERROR((R174-S174)/S174*100),"NA",(R174-S174)/S174*100)</f>
        <v>NA</v>
      </c>
      <c r="U174" s="137" t="str">
        <f aca="false">IF(ISERROR(R174/R$171*100),"NA",R174/R$171*100)</f>
        <v>NA</v>
      </c>
      <c r="V174" s="138" t="str">
        <f aca="false">IF(ISERROR(U174-(S174/S$171*100)),"NA",U174-(S174/S$171*100))</f>
        <v>NA</v>
      </c>
      <c r="W174" s="136"/>
      <c r="X174" s="139"/>
      <c r="Y174" s="155"/>
      <c r="Z174" s="155"/>
      <c r="AA174" s="155"/>
      <c r="AB174" s="119"/>
      <c r="AC174" s="119"/>
      <c r="AD174" s="119"/>
      <c r="AE174" s="119"/>
      <c r="AF174" s="119"/>
      <c r="AG174" s="119"/>
      <c r="AH174" s="119"/>
      <c r="AI174" s="119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</row>
    <row r="175" s="121" customFormat="true" ht="14.25" hidden="false" customHeight="false" outlineLevel="0" collapsed="false">
      <c r="A175" s="61" t="s">
        <v>295</v>
      </c>
      <c r="B175" s="135" t="e">
        <f aca="false">AO_Snck_Dtl_Geog_Ref!B174</f>
        <v>#REF!</v>
      </c>
      <c r="C175" s="136" t="e">
        <f aca="false">AO_Snck_Dtl_Geog_Ref!C174</f>
        <v>#REF!</v>
      </c>
      <c r="D175" s="136" t="e">
        <f aca="false">AO_Snck_Dtl_Geog_Ref!D174</f>
        <v>#REF!</v>
      </c>
      <c r="E175" s="137" t="str">
        <f aca="false">IF(ISERROR((C175-D175)/D175*100),"NA",(C175-D175)/D175*100)</f>
        <v>NA</v>
      </c>
      <c r="F175" s="137" t="str">
        <f aca="false">IF(ISERROR(C175/C$171*100),"NA",C175/C$171*100)</f>
        <v>NA</v>
      </c>
      <c r="G175" s="138" t="str">
        <f aca="false">IF(ISERROR(F175-(D175/D$171*100)),"NA",F175-(D175/D$171*100))</f>
        <v>NA</v>
      </c>
      <c r="H175" s="136" t="e">
        <f aca="false">AO_Snck_Dtl_Geog_Ref!E174</f>
        <v>#REF!</v>
      </c>
      <c r="I175" s="139" t="e">
        <f aca="false">AO_Snck_Dtl_Geog_Ref!F174</f>
        <v>#REF!</v>
      </c>
      <c r="J175" s="137" t="str">
        <f aca="false">IF(ISERROR((H175-I175)/I175*100),"NA",(H175-I175)/I175*100)</f>
        <v>NA</v>
      </c>
      <c r="K175" s="137" t="str">
        <f aca="false">IF(ISERROR(H175/H$171*100),"NA",H175/H$171*100)</f>
        <v>NA</v>
      </c>
      <c r="L175" s="138" t="str">
        <f aca="false">IF(ISERROR(K175-(I175/I$171*100)),"NA",K175-(I175/I$171*100))</f>
        <v>NA</v>
      </c>
      <c r="M175" s="136" t="e">
        <f aca="false">AO_Snck_Dtl_Geog_Ref!G174</f>
        <v>#REF!</v>
      </c>
      <c r="N175" s="139" t="e">
        <f aca="false">AO_Snck_Dtl_Geog_Ref!H174</f>
        <v>#REF!</v>
      </c>
      <c r="O175" s="137" t="str">
        <f aca="false">IF(ISERROR((M175-N175)/N175*100),"NA",(M175-N175)/N175*100)</f>
        <v>NA</v>
      </c>
      <c r="P175" s="137" t="str">
        <f aca="false">IF(ISERROR(M175/M$171*100),"NA",M175/M$171*100)</f>
        <v>NA</v>
      </c>
      <c r="Q175" s="138" t="str">
        <f aca="false">IF(ISERROR(P175-(N175/N$171*100)),"NA",P175-(N175/N$171*100))</f>
        <v>NA</v>
      </c>
      <c r="R175" s="136" t="e">
        <f aca="false">AO_Snck_Dtl_Geog_Ref!I174</f>
        <v>#REF!</v>
      </c>
      <c r="S175" s="139" t="e">
        <f aca="false">AO_Snck_Dtl_Geog_Ref!J174</f>
        <v>#REF!</v>
      </c>
      <c r="T175" s="137" t="str">
        <f aca="false">IF(ISERROR((R175-S175)/S175*100),"NA",(R175-S175)/S175*100)</f>
        <v>NA</v>
      </c>
      <c r="U175" s="137" t="str">
        <f aca="false">IF(ISERROR(R175/R$171*100),"NA",R175/R$171*100)</f>
        <v>NA</v>
      </c>
      <c r="V175" s="138" t="str">
        <f aca="false">IF(ISERROR(U175-(S175/S$171*100)),"NA",U175-(S175/S$171*100))</f>
        <v>NA</v>
      </c>
      <c r="W175" s="136"/>
      <c r="X175" s="139"/>
      <c r="Y175" s="155"/>
      <c r="Z175" s="155"/>
      <c r="AA175" s="155"/>
      <c r="AB175" s="119"/>
      <c r="AC175" s="119"/>
      <c r="AD175" s="119"/>
      <c r="AE175" s="119"/>
      <c r="AF175" s="119"/>
      <c r="AG175" s="119"/>
      <c r="AH175" s="119"/>
      <c r="AI175" s="119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</row>
    <row r="176" s="121" customFormat="true" ht="15" hidden="false" customHeight="false" outlineLevel="0" collapsed="false">
      <c r="A176" s="61" t="s">
        <v>296</v>
      </c>
      <c r="B176" s="135" t="e">
        <f aca="false">AO_Snck_Dtl_Geog_Ref!B175</f>
        <v>#REF!</v>
      </c>
      <c r="C176" s="136" t="e">
        <f aca="false">AO_Snck_Dtl_Geog_Ref!C175</f>
        <v>#REF!</v>
      </c>
      <c r="D176" s="136" t="e">
        <f aca="false">AO_Snck_Dtl_Geog_Ref!D175</f>
        <v>#REF!</v>
      </c>
      <c r="E176" s="137" t="str">
        <f aca="false">IF(ISERROR((C176-D176)/D176*100),"NA",(C176-D176)/D176*100)</f>
        <v>NA</v>
      </c>
      <c r="F176" s="137" t="str">
        <f aca="false">IF(ISERROR(C176/C$171*100),"NA",C176/C$171*100)</f>
        <v>NA</v>
      </c>
      <c r="G176" s="138" t="str">
        <f aca="false">IF(ISERROR(F176-(D176/D$171*100)),"NA",F176-(D176/D$171*100))</f>
        <v>NA</v>
      </c>
      <c r="H176" s="136" t="e">
        <f aca="false">AO_Snck_Dtl_Geog_Ref!E175</f>
        <v>#REF!</v>
      </c>
      <c r="I176" s="139" t="e">
        <f aca="false">AO_Snck_Dtl_Geog_Ref!F175</f>
        <v>#REF!</v>
      </c>
      <c r="J176" s="137" t="str">
        <f aca="false">IF(ISERROR((H176-I176)/I176*100),"NA",(H176-I176)/I176*100)</f>
        <v>NA</v>
      </c>
      <c r="K176" s="137" t="str">
        <f aca="false">IF(ISERROR(H176/H$171*100),"NA",H176/H$171*100)</f>
        <v>NA</v>
      </c>
      <c r="L176" s="138" t="str">
        <f aca="false">IF(ISERROR(K176-(I176/I$171*100)),"NA",K176-(I176/I$171*100))</f>
        <v>NA</v>
      </c>
      <c r="M176" s="136" t="e">
        <f aca="false">AO_Snck_Dtl_Geog_Ref!G175</f>
        <v>#REF!</v>
      </c>
      <c r="N176" s="139" t="e">
        <f aca="false">AO_Snck_Dtl_Geog_Ref!H175</f>
        <v>#REF!</v>
      </c>
      <c r="O176" s="137" t="str">
        <f aca="false">IF(ISERROR((M176-N176)/N176*100),"NA",(M176-N176)/N176*100)</f>
        <v>NA</v>
      </c>
      <c r="P176" s="137" t="str">
        <f aca="false">IF(ISERROR(M176/M$171*100),"NA",M176/M$171*100)</f>
        <v>NA</v>
      </c>
      <c r="Q176" s="138" t="str">
        <f aca="false">IF(ISERROR(P176-(N176/N$171*100)),"NA",P176-(N176/N$171*100))</f>
        <v>NA</v>
      </c>
      <c r="R176" s="136" t="e">
        <f aca="false">AO_Snck_Dtl_Geog_Ref!I175</f>
        <v>#REF!</v>
      </c>
      <c r="S176" s="139" t="e">
        <f aca="false">AO_Snck_Dtl_Geog_Ref!J175</f>
        <v>#REF!</v>
      </c>
      <c r="T176" s="137" t="str">
        <f aca="false">IF(ISERROR((R176-S176)/S176*100),"NA",(R176-S176)/S176*100)</f>
        <v>NA</v>
      </c>
      <c r="U176" s="137" t="str">
        <f aca="false">IF(ISERROR(R176/R$171*100),"NA",R176/R$171*100)</f>
        <v>NA</v>
      </c>
      <c r="V176" s="138" t="str">
        <f aca="false">IF(ISERROR(U176-(S176/S$171*100)),"NA",U176-(S176/S$171*100))</f>
        <v>NA</v>
      </c>
      <c r="W176" s="136"/>
      <c r="X176" s="139"/>
      <c r="Y176" s="155"/>
      <c r="Z176" s="155"/>
      <c r="AA176" s="155"/>
      <c r="AB176" s="119"/>
      <c r="AC176" s="119"/>
      <c r="AD176" s="119"/>
      <c r="AE176" s="119"/>
      <c r="AF176" s="119"/>
      <c r="AG176" s="119"/>
      <c r="AH176" s="119"/>
      <c r="AI176" s="119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</row>
    <row r="177" s="121" customFormat="true" ht="15" hidden="false" customHeight="false" outlineLevel="0" collapsed="false">
      <c r="A177" s="220" t="s">
        <v>297</v>
      </c>
      <c r="B177" s="221" t="e">
        <f aca="false">AO_Snck_Dtl_Geog_Ref!B176</f>
        <v>#REF!</v>
      </c>
      <c r="C177" s="222" t="e">
        <f aca="false">AO_Snck_Dtl_Geog_Ref!C176</f>
        <v>#REF!</v>
      </c>
      <c r="D177" s="222" t="e">
        <f aca="false">AO_Snck_Dtl_Geog_Ref!D176</f>
        <v>#REF!</v>
      </c>
      <c r="E177" s="223" t="str">
        <f aca="false">IF(ISERROR((C177-D177)/D177*100),"NA",(C177-D177)/D177*100)</f>
        <v>NA</v>
      </c>
      <c r="F177" s="223" t="str">
        <f aca="false">IF(ISERROR(C177/C$177*100),"NA",C177/C$177*100)</f>
        <v>NA</v>
      </c>
      <c r="G177" s="224" t="str">
        <f aca="false">IF(ISERROR(F177-(D177/D$177*100)),"NA",F177-(D177/D$177*100))</f>
        <v>NA</v>
      </c>
      <c r="H177" s="222" t="e">
        <f aca="false">AO_Snck_Dtl_Geog_Ref!E176</f>
        <v>#REF!</v>
      </c>
      <c r="I177" s="225" t="e">
        <f aca="false">AO_Snck_Dtl_Geog_Ref!F176</f>
        <v>#REF!</v>
      </c>
      <c r="J177" s="223" t="str">
        <f aca="false">IF(ISERROR((H177-I177)/I177*100),"NA",(H177-I177)/I177*100)</f>
        <v>NA</v>
      </c>
      <c r="K177" s="223" t="str">
        <f aca="false">IF(ISERROR(H177/H$177*100),"NA",H177/H$177*100)</f>
        <v>NA</v>
      </c>
      <c r="L177" s="224" t="str">
        <f aca="false">IF(ISERROR(K177-(I177/I$177*100)),"NA",K177-(I177/I$177*100))</f>
        <v>NA</v>
      </c>
      <c r="M177" s="222" t="e">
        <f aca="false">AO_Snck_Dtl_Geog_Ref!G176</f>
        <v>#REF!</v>
      </c>
      <c r="N177" s="225" t="e">
        <f aca="false">AO_Snck_Dtl_Geog_Ref!H176</f>
        <v>#REF!</v>
      </c>
      <c r="O177" s="223" t="str">
        <f aca="false">IF(ISERROR((M177-N177)/N177*100),"NA",(M177-N177)/N177*100)</f>
        <v>NA</v>
      </c>
      <c r="P177" s="223" t="str">
        <f aca="false">IF(ISERROR(M177/M$177*100),"NA",M177/M$177*100)</f>
        <v>NA</v>
      </c>
      <c r="Q177" s="224" t="str">
        <f aca="false">IF(ISERROR(P177-(N177/N$177*100)),"NA",P177-(N177/N$177*100))</f>
        <v>NA</v>
      </c>
      <c r="R177" s="222" t="e">
        <f aca="false">AO_Snck_Dtl_Geog_Ref!I176</f>
        <v>#REF!</v>
      </c>
      <c r="S177" s="225" t="e">
        <f aca="false">AO_Snck_Dtl_Geog_Ref!J176</f>
        <v>#REF!</v>
      </c>
      <c r="T177" s="223" t="str">
        <f aca="false">IF(ISERROR((R177-S177)/S177*100),"NA",(R177-S177)/S177*100)</f>
        <v>NA</v>
      </c>
      <c r="U177" s="223" t="str">
        <f aca="false">IF(ISERROR(R177/R$177*100),"NA",R177/R$177*100)</f>
        <v>NA</v>
      </c>
      <c r="V177" s="224" t="str">
        <f aca="false">IF(ISERROR(U177-(S177/S$177*100)),"NA",U177-(S177/S$177*100))</f>
        <v>NA</v>
      </c>
      <c r="W177" s="136"/>
      <c r="X177" s="139"/>
      <c r="Y177" s="155"/>
      <c r="Z177" s="155"/>
      <c r="AA177" s="155"/>
      <c r="AB177" s="119"/>
      <c r="AC177" s="119"/>
      <c r="AD177" s="119"/>
      <c r="AE177" s="119"/>
      <c r="AF177" s="119"/>
      <c r="AG177" s="119"/>
      <c r="AH177" s="119"/>
      <c r="AI177" s="119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</row>
    <row r="178" s="121" customFormat="true" ht="14.25" hidden="false" customHeight="false" outlineLevel="0" collapsed="false">
      <c r="A178" s="34" t="s">
        <v>298</v>
      </c>
      <c r="B178" s="135" t="e">
        <f aca="false">AO_Snck_Dtl_Geog_Ref!B177</f>
        <v>#REF!</v>
      </c>
      <c r="C178" s="136" t="e">
        <f aca="false">AO_Snck_Dtl_Geog_Ref!C177</f>
        <v>#REF!</v>
      </c>
      <c r="D178" s="136" t="e">
        <f aca="false">AO_Snck_Dtl_Geog_Ref!D177</f>
        <v>#REF!</v>
      </c>
      <c r="E178" s="137" t="str">
        <f aca="false">IF(ISERROR((C178-D178)/D178*100),"NA",(C178-D178)/D178*100)</f>
        <v>NA</v>
      </c>
      <c r="F178" s="137" t="str">
        <f aca="false">IF(ISERROR(C178/C$177*100),"NA",C178/C$177*100)</f>
        <v>NA</v>
      </c>
      <c r="G178" s="138" t="str">
        <f aca="false">IF(ISERROR(F178-(D178/D$177*100)),"NA",F178-(D178/D$177*100))</f>
        <v>NA</v>
      </c>
      <c r="H178" s="136" t="e">
        <f aca="false">AO_Snck_Dtl_Geog_Ref!E177</f>
        <v>#REF!</v>
      </c>
      <c r="I178" s="139" t="e">
        <f aca="false">AO_Snck_Dtl_Geog_Ref!F177</f>
        <v>#REF!</v>
      </c>
      <c r="J178" s="137" t="str">
        <f aca="false">IF(ISERROR((H178-I178)/I178*100),"NA",(H178-I178)/I178*100)</f>
        <v>NA</v>
      </c>
      <c r="K178" s="137" t="str">
        <f aca="false">IF(ISERROR(H178/H$177*100),"NA",H178/H$177*100)</f>
        <v>NA</v>
      </c>
      <c r="L178" s="138" t="str">
        <f aca="false">IF(ISERROR(K178-(I178/I$177*100)),"NA",K178-(I178/I$177*100))</f>
        <v>NA</v>
      </c>
      <c r="M178" s="136" t="e">
        <f aca="false">AO_Snck_Dtl_Geog_Ref!G177</f>
        <v>#REF!</v>
      </c>
      <c r="N178" s="139" t="e">
        <f aca="false">AO_Snck_Dtl_Geog_Ref!H177</f>
        <v>#REF!</v>
      </c>
      <c r="O178" s="137" t="str">
        <f aca="false">IF(ISERROR((M178-N178)/N178*100),"NA",(M178-N178)/N178*100)</f>
        <v>NA</v>
      </c>
      <c r="P178" s="137" t="str">
        <f aca="false">IF(ISERROR(M178/M$177*100),"NA",M178/M$177*100)</f>
        <v>NA</v>
      </c>
      <c r="Q178" s="138" t="str">
        <f aca="false">IF(ISERROR(P178-(N178/N$177*100)),"NA",P178-(N178/N$177*100))</f>
        <v>NA</v>
      </c>
      <c r="R178" s="136" t="e">
        <f aca="false">AO_Snck_Dtl_Geog_Ref!I177</f>
        <v>#REF!</v>
      </c>
      <c r="S178" s="139" t="e">
        <f aca="false">AO_Snck_Dtl_Geog_Ref!J177</f>
        <v>#REF!</v>
      </c>
      <c r="T178" s="137" t="str">
        <f aca="false">IF(ISERROR((R178-S178)/S178*100),"NA",(R178-S178)/S178*100)</f>
        <v>NA</v>
      </c>
      <c r="U178" s="137" t="str">
        <f aca="false">IF(ISERROR(R178/R$177*100),"NA",R178/R$177*100)</f>
        <v>NA</v>
      </c>
      <c r="V178" s="138" t="str">
        <f aca="false">IF(ISERROR(U178-(S178/S$177*100)),"NA",U178-(S178/S$177*100))</f>
        <v>NA</v>
      </c>
      <c r="W178" s="136"/>
      <c r="X178" s="139"/>
      <c r="Y178" s="155"/>
      <c r="Z178" s="155"/>
      <c r="AA178" s="155"/>
      <c r="AB178" s="119"/>
      <c r="AC178" s="119"/>
      <c r="AD178" s="119"/>
      <c r="AE178" s="119"/>
      <c r="AF178" s="119"/>
      <c r="AG178" s="119"/>
      <c r="AH178" s="119"/>
      <c r="AI178" s="119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</row>
    <row r="179" s="187" customFormat="true" ht="14.25" hidden="false" customHeight="false" outlineLevel="0" collapsed="false">
      <c r="A179" s="61" t="s">
        <v>299</v>
      </c>
      <c r="B179" s="135" t="e">
        <f aca="false">AO_Snck_Dtl_Geog_Ref!B178</f>
        <v>#REF!</v>
      </c>
      <c r="C179" s="136" t="e">
        <f aca="false">AO_Snck_Dtl_Geog_Ref!C178</f>
        <v>#REF!</v>
      </c>
      <c r="D179" s="136" t="e">
        <f aca="false">AO_Snck_Dtl_Geog_Ref!D178</f>
        <v>#REF!</v>
      </c>
      <c r="E179" s="155" t="str">
        <f aca="false">IF(ISERROR((C179-D179)/D179*100),"NA",(C179-D179)/D179*100)</f>
        <v>NA</v>
      </c>
      <c r="F179" s="155" t="str">
        <f aca="false">IF(ISERROR(C179/C$177*100),"NA",C179/C$177*100)</f>
        <v>NA</v>
      </c>
      <c r="G179" s="172" t="str">
        <f aca="false">IF(ISERROR(F179-(D179/D$177*100)),"NA",F179-(D179/D$177*100))</f>
        <v>NA</v>
      </c>
      <c r="H179" s="136" t="e">
        <f aca="false">AO_Snck_Dtl_Geog_Ref!E178</f>
        <v>#REF!</v>
      </c>
      <c r="I179" s="139" t="e">
        <f aca="false">AO_Snck_Dtl_Geog_Ref!F178</f>
        <v>#REF!</v>
      </c>
      <c r="J179" s="155" t="str">
        <f aca="false">IF(ISERROR((H179-I179)/I179*100),"NA",(H179-I179)/I179*100)</f>
        <v>NA</v>
      </c>
      <c r="K179" s="155" t="str">
        <f aca="false">IF(ISERROR(H179/H$177*100),"NA",H179/H$177*100)</f>
        <v>NA</v>
      </c>
      <c r="L179" s="172" t="str">
        <f aca="false">IF(ISERROR(K179-(I179/I$177*100)),"NA",K179-(I179/I$177*100))</f>
        <v>NA</v>
      </c>
      <c r="M179" s="136" t="e">
        <f aca="false">AO_Snck_Dtl_Geog_Ref!G178</f>
        <v>#REF!</v>
      </c>
      <c r="N179" s="139" t="e">
        <f aca="false">AO_Snck_Dtl_Geog_Ref!H178</f>
        <v>#REF!</v>
      </c>
      <c r="O179" s="155" t="str">
        <f aca="false">IF(ISERROR((M179-N179)/N179*100),"NA",(M179-N179)/N179*100)</f>
        <v>NA</v>
      </c>
      <c r="P179" s="155" t="str">
        <f aca="false">IF(ISERROR(M179/M$177*100),"NA",M179/M$177*100)</f>
        <v>NA</v>
      </c>
      <c r="Q179" s="172" t="str">
        <f aca="false">IF(ISERROR(P179-(N179/N$177*100)),"NA",P179-(N179/N$177*100))</f>
        <v>NA</v>
      </c>
      <c r="R179" s="136" t="e">
        <f aca="false">AO_Snck_Dtl_Geog_Ref!I178</f>
        <v>#REF!</v>
      </c>
      <c r="S179" s="139" t="e">
        <f aca="false">AO_Snck_Dtl_Geog_Ref!J178</f>
        <v>#REF!</v>
      </c>
      <c r="T179" s="155" t="str">
        <f aca="false">IF(ISERROR((R179-S179)/S179*100),"NA",(R179-S179)/S179*100)</f>
        <v>NA</v>
      </c>
      <c r="U179" s="155" t="str">
        <f aca="false">IF(ISERROR(R179/R$177*100),"NA",R179/R$177*100)</f>
        <v>NA</v>
      </c>
      <c r="V179" s="172" t="str">
        <f aca="false">IF(ISERROR(U179-(S179/S$177*100)),"NA",U179-(S179/S$177*100))</f>
        <v>NA</v>
      </c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</row>
    <row r="180" s="187" customFormat="true" ht="14.25" hidden="false" customHeight="false" outlineLevel="0" collapsed="false">
      <c r="A180" s="34" t="s">
        <v>300</v>
      </c>
      <c r="B180" s="135" t="e">
        <f aca="false">AO_Snck_Dtl_Geog_Ref!B179</f>
        <v>#REF!</v>
      </c>
      <c r="C180" s="136" t="e">
        <f aca="false">AO_Snck_Dtl_Geog_Ref!C179</f>
        <v>#REF!</v>
      </c>
      <c r="D180" s="136" t="e">
        <f aca="false">AO_Snck_Dtl_Geog_Ref!D179</f>
        <v>#REF!</v>
      </c>
      <c r="E180" s="155" t="str">
        <f aca="false">IF(ISERROR((C180-D180)/D180*100),"NA",(C180-D180)/D180*100)</f>
        <v>NA</v>
      </c>
      <c r="F180" s="155" t="str">
        <f aca="false">IF(ISERROR(C180/C$177*100),"NA",C180/C$177*100)</f>
        <v>NA</v>
      </c>
      <c r="G180" s="172" t="str">
        <f aca="false">IF(ISERROR(F180-(D180/D$177*100)),"NA",F180-(D180/D$177*100))</f>
        <v>NA</v>
      </c>
      <c r="H180" s="136" t="e">
        <f aca="false">AO_Snck_Dtl_Geog_Ref!E179</f>
        <v>#REF!</v>
      </c>
      <c r="I180" s="139" t="e">
        <f aca="false">AO_Snck_Dtl_Geog_Ref!F179</f>
        <v>#REF!</v>
      </c>
      <c r="J180" s="155" t="str">
        <f aca="false">IF(ISERROR((H180-I180)/I180*100),"NA",(H180-I180)/I180*100)</f>
        <v>NA</v>
      </c>
      <c r="K180" s="155" t="str">
        <f aca="false">IF(ISERROR(H180/H$177*100),"NA",H180/H$177*100)</f>
        <v>NA</v>
      </c>
      <c r="L180" s="172" t="str">
        <f aca="false">IF(ISERROR(K180-(I180/I$177*100)),"NA",K180-(I180/I$177*100))</f>
        <v>NA</v>
      </c>
      <c r="M180" s="136" t="e">
        <f aca="false">AO_Snck_Dtl_Geog_Ref!G179</f>
        <v>#REF!</v>
      </c>
      <c r="N180" s="139" t="e">
        <f aca="false">AO_Snck_Dtl_Geog_Ref!H179</f>
        <v>#REF!</v>
      </c>
      <c r="O180" s="155" t="str">
        <f aca="false">IF(ISERROR((M180-N180)/N180*100),"NA",(M180-N180)/N180*100)</f>
        <v>NA</v>
      </c>
      <c r="P180" s="155" t="str">
        <f aca="false">IF(ISERROR(M180/M$177*100),"NA",M180/M$177*100)</f>
        <v>NA</v>
      </c>
      <c r="Q180" s="172" t="str">
        <f aca="false">IF(ISERROR(P180-(N180/N$177*100)),"NA",P180-(N180/N$177*100))</f>
        <v>NA</v>
      </c>
      <c r="R180" s="136" t="e">
        <f aca="false">AO_Snck_Dtl_Geog_Ref!I179</f>
        <v>#REF!</v>
      </c>
      <c r="S180" s="139" t="e">
        <f aca="false">AO_Snck_Dtl_Geog_Ref!J179</f>
        <v>#REF!</v>
      </c>
      <c r="T180" s="155" t="str">
        <f aca="false">IF(ISERROR((R180-S180)/S180*100),"NA",(R180-S180)/S180*100)</f>
        <v>NA</v>
      </c>
      <c r="U180" s="155" t="str">
        <f aca="false">IF(ISERROR(R180/R$177*100),"NA",R180/R$177*100)</f>
        <v>NA</v>
      </c>
      <c r="V180" s="172" t="str">
        <f aca="false">IF(ISERROR(U180-(S180/S$177*100)),"NA",U180-(S180/S$177*100))</f>
        <v>NA</v>
      </c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</row>
    <row r="181" s="187" customFormat="true" ht="14.25" hidden="false" customHeight="false" outlineLevel="0" collapsed="false">
      <c r="A181" s="61" t="s">
        <v>301</v>
      </c>
      <c r="B181" s="135" t="e">
        <f aca="false">AO_Snck_Dtl_Geog_Ref!B180</f>
        <v>#REF!</v>
      </c>
      <c r="C181" s="136" t="e">
        <f aca="false">AO_Snck_Dtl_Geog_Ref!C180</f>
        <v>#REF!</v>
      </c>
      <c r="D181" s="136" t="e">
        <f aca="false">AO_Snck_Dtl_Geog_Ref!D180</f>
        <v>#REF!</v>
      </c>
      <c r="E181" s="155" t="str">
        <f aca="false">IF(ISERROR((C181-D181)/D181*100),"NA",(C181-D181)/D181*100)</f>
        <v>NA</v>
      </c>
      <c r="F181" s="155" t="str">
        <f aca="false">IF(ISERROR(C181/C$177*100),"NA",C181/C$177*100)</f>
        <v>NA</v>
      </c>
      <c r="G181" s="172" t="str">
        <f aca="false">IF(ISERROR(F181-(D181/D$177*100)),"NA",F181-(D181/D$177*100))</f>
        <v>NA</v>
      </c>
      <c r="H181" s="136" t="e">
        <f aca="false">AO_Snck_Dtl_Geog_Ref!E180</f>
        <v>#REF!</v>
      </c>
      <c r="I181" s="139" t="e">
        <f aca="false">AO_Snck_Dtl_Geog_Ref!F180</f>
        <v>#REF!</v>
      </c>
      <c r="J181" s="155" t="str">
        <f aca="false">IF(ISERROR((H181-I181)/I181*100),"NA",(H181-I181)/I181*100)</f>
        <v>NA</v>
      </c>
      <c r="K181" s="155" t="str">
        <f aca="false">IF(ISERROR(H181/H$177*100),"NA",H181/H$177*100)</f>
        <v>NA</v>
      </c>
      <c r="L181" s="172" t="str">
        <f aca="false">IF(ISERROR(K181-(I181/I$177*100)),"NA",K181-(I181/I$177*100))</f>
        <v>NA</v>
      </c>
      <c r="M181" s="136" t="e">
        <f aca="false">AO_Snck_Dtl_Geog_Ref!G180</f>
        <v>#REF!</v>
      </c>
      <c r="N181" s="139" t="e">
        <f aca="false">AO_Snck_Dtl_Geog_Ref!H180</f>
        <v>#REF!</v>
      </c>
      <c r="O181" s="155" t="str">
        <f aca="false">IF(ISERROR((M181-N181)/N181*100),"NA",(M181-N181)/N181*100)</f>
        <v>NA</v>
      </c>
      <c r="P181" s="155" t="str">
        <f aca="false">IF(ISERROR(M181/M$177*100),"NA",M181/M$177*100)</f>
        <v>NA</v>
      </c>
      <c r="Q181" s="172" t="str">
        <f aca="false">IF(ISERROR(P181-(N181/N$177*100)),"NA",P181-(N181/N$177*100))</f>
        <v>NA</v>
      </c>
      <c r="R181" s="136" t="e">
        <f aca="false">AO_Snck_Dtl_Geog_Ref!I180</f>
        <v>#REF!</v>
      </c>
      <c r="S181" s="139" t="e">
        <f aca="false">AO_Snck_Dtl_Geog_Ref!J180</f>
        <v>#REF!</v>
      </c>
      <c r="T181" s="155" t="str">
        <f aca="false">IF(ISERROR((R181-S181)/S181*100),"NA",(R181-S181)/S181*100)</f>
        <v>NA</v>
      </c>
      <c r="U181" s="155" t="str">
        <f aca="false">IF(ISERROR(R181/R$177*100),"NA",R181/R$177*100)</f>
        <v>NA</v>
      </c>
      <c r="V181" s="172" t="str">
        <f aca="false">IF(ISERROR(U181-(S181/S$177*100)),"NA",U181-(S181/S$177*100))</f>
        <v>NA</v>
      </c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</row>
    <row r="182" s="187" customFormat="true" ht="14.25" hidden="false" customHeight="false" outlineLevel="0" collapsed="false">
      <c r="A182" s="34" t="s">
        <v>302</v>
      </c>
      <c r="B182" s="135" t="e">
        <f aca="false">AO_Snck_Dtl_Geog_Ref!B181</f>
        <v>#REF!</v>
      </c>
      <c r="C182" s="136" t="e">
        <f aca="false">AO_Snck_Dtl_Geog_Ref!C181</f>
        <v>#REF!</v>
      </c>
      <c r="D182" s="136" t="e">
        <f aca="false">AO_Snck_Dtl_Geog_Ref!D181</f>
        <v>#REF!</v>
      </c>
      <c r="E182" s="155" t="str">
        <f aca="false">IF(ISERROR((C182-D182)/D182*100),"NA",(C182-D182)/D182*100)</f>
        <v>NA</v>
      </c>
      <c r="F182" s="155" t="str">
        <f aca="false">IF(ISERROR(C182/C$177*100),"NA",C182/C$177*100)</f>
        <v>NA</v>
      </c>
      <c r="G182" s="172" t="str">
        <f aca="false">IF(ISERROR(F182-(D182/D$177*100)),"NA",F182-(D182/D$177*100))</f>
        <v>NA</v>
      </c>
      <c r="H182" s="136" t="e">
        <f aca="false">AO_Snck_Dtl_Geog_Ref!E181</f>
        <v>#REF!</v>
      </c>
      <c r="I182" s="139" t="e">
        <f aca="false">AO_Snck_Dtl_Geog_Ref!F181</f>
        <v>#REF!</v>
      </c>
      <c r="J182" s="155" t="str">
        <f aca="false">IF(ISERROR((H182-I182)/I182*100),"NA",(H182-I182)/I182*100)</f>
        <v>NA</v>
      </c>
      <c r="K182" s="155" t="str">
        <f aca="false">IF(ISERROR(H182/H$177*100),"NA",H182/H$177*100)</f>
        <v>NA</v>
      </c>
      <c r="L182" s="172" t="str">
        <f aca="false">IF(ISERROR(K182-(I182/I$177*100)),"NA",K182-(I182/I$177*100))</f>
        <v>NA</v>
      </c>
      <c r="M182" s="136" t="e">
        <f aca="false">AO_Snck_Dtl_Geog_Ref!G181</f>
        <v>#REF!</v>
      </c>
      <c r="N182" s="139" t="e">
        <f aca="false">AO_Snck_Dtl_Geog_Ref!H181</f>
        <v>#REF!</v>
      </c>
      <c r="O182" s="155" t="str">
        <f aca="false">IF(ISERROR((M182-N182)/N182*100),"NA",(M182-N182)/N182*100)</f>
        <v>NA</v>
      </c>
      <c r="P182" s="155" t="str">
        <f aca="false">IF(ISERROR(M182/M$177*100),"NA",M182/M$177*100)</f>
        <v>NA</v>
      </c>
      <c r="Q182" s="172" t="str">
        <f aca="false">IF(ISERROR(P182-(N182/N$177*100)),"NA",P182-(N182/N$177*100))</f>
        <v>NA</v>
      </c>
      <c r="R182" s="136" t="e">
        <f aca="false">AO_Snck_Dtl_Geog_Ref!I181</f>
        <v>#REF!</v>
      </c>
      <c r="S182" s="139" t="e">
        <f aca="false">AO_Snck_Dtl_Geog_Ref!J181</f>
        <v>#REF!</v>
      </c>
      <c r="T182" s="155" t="str">
        <f aca="false">IF(ISERROR((R182-S182)/S182*100),"NA",(R182-S182)/S182*100)</f>
        <v>NA</v>
      </c>
      <c r="U182" s="155" t="str">
        <f aca="false">IF(ISERROR(R182/R$177*100),"NA",R182/R$177*100)</f>
        <v>NA</v>
      </c>
      <c r="V182" s="172" t="str">
        <f aca="false">IF(ISERROR(U182-(S182/S$177*100)),"NA",U182-(S182/S$177*100))</f>
        <v>NA</v>
      </c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</row>
    <row r="183" s="187" customFormat="true" ht="14.25" hidden="false" customHeight="false" outlineLevel="0" collapsed="false">
      <c r="A183" s="34" t="s">
        <v>303</v>
      </c>
      <c r="B183" s="135" t="e">
        <f aca="false">AO_Snck_Dtl_Geog_Ref!B182</f>
        <v>#REF!</v>
      </c>
      <c r="C183" s="136" t="e">
        <f aca="false">AO_Snck_Dtl_Geog_Ref!C182</f>
        <v>#REF!</v>
      </c>
      <c r="D183" s="136" t="e">
        <f aca="false">AO_Snck_Dtl_Geog_Ref!D182</f>
        <v>#REF!</v>
      </c>
      <c r="E183" s="155" t="str">
        <f aca="false">IF(ISERROR((C183-D183)/D183*100),"NA",(C183-D183)/D183*100)</f>
        <v>NA</v>
      </c>
      <c r="F183" s="155" t="str">
        <f aca="false">IF(ISERROR(C183/C$177*100),"NA",C183/C$177*100)</f>
        <v>NA</v>
      </c>
      <c r="G183" s="172" t="str">
        <f aca="false">IF(ISERROR(F183-(D183/D$177*100)),"NA",F183-(D183/D$177*100))</f>
        <v>NA</v>
      </c>
      <c r="H183" s="136" t="e">
        <f aca="false">AO_Snck_Dtl_Geog_Ref!E182</f>
        <v>#REF!</v>
      </c>
      <c r="I183" s="139" t="e">
        <f aca="false">AO_Snck_Dtl_Geog_Ref!F182</f>
        <v>#REF!</v>
      </c>
      <c r="J183" s="155" t="str">
        <f aca="false">IF(ISERROR((H183-I183)/I183*100),"NA",(H183-I183)/I183*100)</f>
        <v>NA</v>
      </c>
      <c r="K183" s="155" t="str">
        <f aca="false">IF(ISERROR(H183/H$177*100),"NA",H183/H$177*100)</f>
        <v>NA</v>
      </c>
      <c r="L183" s="172" t="str">
        <f aca="false">IF(ISERROR(K183-(I183/I$177*100)),"NA",K183-(I183/I$177*100))</f>
        <v>NA</v>
      </c>
      <c r="M183" s="136" t="e">
        <f aca="false">AO_Snck_Dtl_Geog_Ref!G182</f>
        <v>#REF!</v>
      </c>
      <c r="N183" s="139" t="e">
        <f aca="false">AO_Snck_Dtl_Geog_Ref!H182</f>
        <v>#REF!</v>
      </c>
      <c r="O183" s="155" t="str">
        <f aca="false">IF(ISERROR((M183-N183)/N183*100),"NA",(M183-N183)/N183*100)</f>
        <v>NA</v>
      </c>
      <c r="P183" s="155" t="str">
        <f aca="false">IF(ISERROR(M183/M$177*100),"NA",M183/M$177*100)</f>
        <v>NA</v>
      </c>
      <c r="Q183" s="172" t="str">
        <f aca="false">IF(ISERROR(P183-(N183/N$177*100)),"NA",P183-(N183/N$177*100))</f>
        <v>NA</v>
      </c>
      <c r="R183" s="136" t="e">
        <f aca="false">AO_Snck_Dtl_Geog_Ref!I182</f>
        <v>#REF!</v>
      </c>
      <c r="S183" s="139" t="e">
        <f aca="false">AO_Snck_Dtl_Geog_Ref!J182</f>
        <v>#REF!</v>
      </c>
      <c r="T183" s="155" t="str">
        <f aca="false">IF(ISERROR((R183-S183)/S183*100),"NA",(R183-S183)/S183*100)</f>
        <v>NA</v>
      </c>
      <c r="U183" s="155" t="str">
        <f aca="false">IF(ISERROR(R183/R$177*100),"NA",R183/R$177*100)</f>
        <v>NA</v>
      </c>
      <c r="V183" s="172" t="str">
        <f aca="false">IF(ISERROR(U183-(S183/S$177*100)),"NA",U183-(S183/S$177*100))</f>
        <v>NA</v>
      </c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</row>
    <row r="184" s="187" customFormat="true" ht="14.25" hidden="false" customHeight="false" outlineLevel="0" collapsed="false">
      <c r="A184" s="61" t="s">
        <v>304</v>
      </c>
      <c r="B184" s="135" t="e">
        <f aca="false">AO_Snck_Dtl_Geog_Ref!B183</f>
        <v>#REF!</v>
      </c>
      <c r="C184" s="136" t="e">
        <f aca="false">AO_Snck_Dtl_Geog_Ref!C183</f>
        <v>#REF!</v>
      </c>
      <c r="D184" s="136" t="e">
        <f aca="false">AO_Snck_Dtl_Geog_Ref!D183</f>
        <v>#REF!</v>
      </c>
      <c r="E184" s="155" t="str">
        <f aca="false">IF(ISERROR((C184-D184)/D184*100),"NA",(C184-D184)/D184*100)</f>
        <v>NA</v>
      </c>
      <c r="F184" s="155" t="str">
        <f aca="false">IF(ISERROR(C184/C$177*100),"NA",C184/C$177*100)</f>
        <v>NA</v>
      </c>
      <c r="G184" s="172" t="str">
        <f aca="false">IF(ISERROR(F184-(D184/D$177*100)),"NA",F184-(D184/D$177*100))</f>
        <v>NA</v>
      </c>
      <c r="H184" s="136" t="e">
        <f aca="false">AO_Snck_Dtl_Geog_Ref!E183</f>
        <v>#REF!</v>
      </c>
      <c r="I184" s="139" t="e">
        <f aca="false">AO_Snck_Dtl_Geog_Ref!F183</f>
        <v>#REF!</v>
      </c>
      <c r="J184" s="155" t="str">
        <f aca="false">IF(ISERROR((H184-I184)/I184*100),"NA",(H184-I184)/I184*100)</f>
        <v>NA</v>
      </c>
      <c r="K184" s="155" t="str">
        <f aca="false">IF(ISERROR(H184/H$177*100),"NA",H184/H$177*100)</f>
        <v>NA</v>
      </c>
      <c r="L184" s="172" t="str">
        <f aca="false">IF(ISERROR(K184-(I184/I$177*100)),"NA",K184-(I184/I$177*100))</f>
        <v>NA</v>
      </c>
      <c r="M184" s="136" t="e">
        <f aca="false">AO_Snck_Dtl_Geog_Ref!G183</f>
        <v>#REF!</v>
      </c>
      <c r="N184" s="139" t="e">
        <f aca="false">AO_Snck_Dtl_Geog_Ref!H183</f>
        <v>#REF!</v>
      </c>
      <c r="O184" s="155" t="str">
        <f aca="false">IF(ISERROR((M184-N184)/N184*100),"NA",(M184-N184)/N184*100)</f>
        <v>NA</v>
      </c>
      <c r="P184" s="155" t="str">
        <f aca="false">IF(ISERROR(M184/M$177*100),"NA",M184/M$177*100)</f>
        <v>NA</v>
      </c>
      <c r="Q184" s="172" t="str">
        <f aca="false">IF(ISERROR(P184-(N184/N$177*100)),"NA",P184-(N184/N$177*100))</f>
        <v>NA</v>
      </c>
      <c r="R184" s="136" t="e">
        <f aca="false">AO_Snck_Dtl_Geog_Ref!I183</f>
        <v>#REF!</v>
      </c>
      <c r="S184" s="139" t="e">
        <f aca="false">AO_Snck_Dtl_Geog_Ref!J183</f>
        <v>#REF!</v>
      </c>
      <c r="T184" s="155" t="str">
        <f aca="false">IF(ISERROR((R184-S184)/S184*100),"NA",(R184-S184)/S184*100)</f>
        <v>NA</v>
      </c>
      <c r="U184" s="155" t="str">
        <f aca="false">IF(ISERROR(R184/R$177*100),"NA",R184/R$177*100)</f>
        <v>NA</v>
      </c>
      <c r="V184" s="172" t="str">
        <f aca="false">IF(ISERROR(U184-(S184/S$177*100)),"NA",U184-(S184/S$177*100))</f>
        <v>NA</v>
      </c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</row>
    <row r="185" s="187" customFormat="true" ht="14.25" hidden="false" customHeight="false" outlineLevel="0" collapsed="false">
      <c r="A185" s="34" t="s">
        <v>15</v>
      </c>
      <c r="B185" s="135" t="e">
        <f aca="false">AO_Snck_Dtl_Geog_Ref!B184</f>
        <v>#REF!</v>
      </c>
      <c r="C185" s="136" t="e">
        <f aca="false">AO_Snck_Dtl_Geog_Ref!C184</f>
        <v>#REF!</v>
      </c>
      <c r="D185" s="136" t="e">
        <f aca="false">AO_Snck_Dtl_Geog_Ref!D184</f>
        <v>#REF!</v>
      </c>
      <c r="E185" s="155" t="str">
        <f aca="false">IF(ISERROR((C185-D185)/D185*100),"NA",(C185-D185)/D185*100)</f>
        <v>NA</v>
      </c>
      <c r="F185" s="155" t="str">
        <f aca="false">IF(ISERROR(C185/C$177*100),"NA",C185/C$177*100)</f>
        <v>NA</v>
      </c>
      <c r="G185" s="172" t="str">
        <f aca="false">IF(ISERROR(F185-(D185/D$177*100)),"NA",F185-(D185/D$177*100))</f>
        <v>NA</v>
      </c>
      <c r="H185" s="136" t="e">
        <f aca="false">AO_Snck_Dtl_Geog_Ref!E184</f>
        <v>#REF!</v>
      </c>
      <c r="I185" s="139" t="e">
        <f aca="false">AO_Snck_Dtl_Geog_Ref!F184</f>
        <v>#REF!</v>
      </c>
      <c r="J185" s="155" t="str">
        <f aca="false">IF(ISERROR((H185-I185)/I185*100),"NA",(H185-I185)/I185*100)</f>
        <v>NA</v>
      </c>
      <c r="K185" s="155" t="str">
        <f aca="false">IF(ISERROR(H185/H$177*100),"NA",H185/H$177*100)</f>
        <v>NA</v>
      </c>
      <c r="L185" s="172" t="str">
        <f aca="false">IF(ISERROR(K185-(I185/I$177*100)),"NA",K185-(I185/I$177*100))</f>
        <v>NA</v>
      </c>
      <c r="M185" s="136" t="e">
        <f aca="false">AO_Snck_Dtl_Geog_Ref!G184</f>
        <v>#REF!</v>
      </c>
      <c r="N185" s="139" t="e">
        <f aca="false">AO_Snck_Dtl_Geog_Ref!H184</f>
        <v>#REF!</v>
      </c>
      <c r="O185" s="155" t="str">
        <f aca="false">IF(ISERROR((M185-N185)/N185*100),"NA",(M185-N185)/N185*100)</f>
        <v>NA</v>
      </c>
      <c r="P185" s="155" t="str">
        <f aca="false">IF(ISERROR(M185/M$177*100),"NA",M185/M$177*100)</f>
        <v>NA</v>
      </c>
      <c r="Q185" s="172" t="str">
        <f aca="false">IF(ISERROR(P185-(N185/N$177*100)),"NA",P185-(N185/N$177*100))</f>
        <v>NA</v>
      </c>
      <c r="R185" s="136" t="e">
        <f aca="false">AO_Snck_Dtl_Geog_Ref!I184</f>
        <v>#REF!</v>
      </c>
      <c r="S185" s="139" t="e">
        <f aca="false">AO_Snck_Dtl_Geog_Ref!J184</f>
        <v>#REF!</v>
      </c>
      <c r="T185" s="155" t="str">
        <f aca="false">IF(ISERROR((R185-S185)/S185*100),"NA",(R185-S185)/S185*100)</f>
        <v>NA</v>
      </c>
      <c r="U185" s="155" t="str">
        <f aca="false">IF(ISERROR(R185/R$177*100),"NA",R185/R$177*100)</f>
        <v>NA</v>
      </c>
      <c r="V185" s="172" t="str">
        <f aca="false">IF(ISERROR(U185-(S185/S$177*100)),"NA",U185-(S185/S$177*100))</f>
        <v>NA</v>
      </c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</row>
    <row r="186" s="187" customFormat="true" ht="15" hidden="false" customHeight="false" outlineLevel="0" collapsed="false">
      <c r="A186" s="34" t="s">
        <v>305</v>
      </c>
      <c r="B186" s="135" t="str">
        <f aca="false">AO_Snck_Dtl_Geog_Ref!B185</f>
        <v>All Other Pancake Mix</v>
      </c>
      <c r="C186" s="136" t="e">
        <f aca="false">AO_Snck_Dtl_Geog_Ref!C185</f>
        <v>#REF!</v>
      </c>
      <c r="D186" s="136" t="e">
        <f aca="false">AO_Snck_Dtl_Geog_Ref!D185</f>
        <v>#REF!</v>
      </c>
      <c r="E186" s="155" t="str">
        <f aca="false">IF(ISERROR((C186-D186)/D186*100),"NA",(C186-D186)/D186*100)</f>
        <v>NA</v>
      </c>
      <c r="F186" s="155" t="str">
        <f aca="false">IF(ISERROR(C186/C$177*100),"NA",C186/C$177*100)</f>
        <v>NA</v>
      </c>
      <c r="G186" s="172" t="str">
        <f aca="false">IF(ISERROR(F186-(D186/D$177*100)),"NA",F186-(D186/D$177*100))</f>
        <v>NA</v>
      </c>
      <c r="H186" s="136" t="e">
        <f aca="false">AO_Snck_Dtl_Geog_Ref!E185</f>
        <v>#REF!</v>
      </c>
      <c r="I186" s="139" t="e">
        <f aca="false">AO_Snck_Dtl_Geog_Ref!F185</f>
        <v>#REF!</v>
      </c>
      <c r="J186" s="155" t="str">
        <f aca="false">IF(ISERROR((H186-I186)/I186*100),"NA",(H186-I186)/I186*100)</f>
        <v>NA</v>
      </c>
      <c r="K186" s="155" t="str">
        <f aca="false">IF(ISERROR(H186/H$177*100),"NA",H186/H$177*100)</f>
        <v>NA</v>
      </c>
      <c r="L186" s="172" t="str">
        <f aca="false">IF(ISERROR(K186-(I186/I$177*100)),"NA",K186-(I186/I$177*100))</f>
        <v>NA</v>
      </c>
      <c r="M186" s="136" t="e">
        <f aca="false">AO_Snck_Dtl_Geog_Ref!G185</f>
        <v>#REF!</v>
      </c>
      <c r="N186" s="139" t="e">
        <f aca="false">AO_Snck_Dtl_Geog_Ref!H185</f>
        <v>#REF!</v>
      </c>
      <c r="O186" s="155" t="str">
        <f aca="false">IF(ISERROR((M186-N186)/N186*100),"NA",(M186-N186)/N186*100)</f>
        <v>NA</v>
      </c>
      <c r="P186" s="155" t="str">
        <f aca="false">IF(ISERROR(M186/M$177*100),"NA",M186/M$177*100)</f>
        <v>NA</v>
      </c>
      <c r="Q186" s="172" t="str">
        <f aca="false">IF(ISERROR(P186-(N186/N$177*100)),"NA",P186-(N186/N$177*100))</f>
        <v>NA</v>
      </c>
      <c r="R186" s="136" t="e">
        <f aca="false">AO_Snck_Dtl_Geog_Ref!I185</f>
        <v>#REF!</v>
      </c>
      <c r="S186" s="139" t="e">
        <f aca="false">AO_Snck_Dtl_Geog_Ref!J185</f>
        <v>#REF!</v>
      </c>
      <c r="T186" s="155" t="str">
        <f aca="false">IF(ISERROR((R186-S186)/S186*100),"NA",(R186-S186)/S186*100)</f>
        <v>NA</v>
      </c>
      <c r="U186" s="155" t="str">
        <f aca="false">IF(ISERROR(R186/R$177*100),"NA",R186/R$177*100)</f>
        <v>NA</v>
      </c>
      <c r="V186" s="172" t="str">
        <f aca="false">IF(ISERROR(U186-(S186/S$177*100)),"NA",U186-(S186/S$177*100))</f>
        <v>NA</v>
      </c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</row>
    <row r="187" s="121" customFormat="true" ht="15" hidden="false" customHeight="false" outlineLevel="0" collapsed="false">
      <c r="A187" s="220" t="s">
        <v>306</v>
      </c>
      <c r="B187" s="221" t="e">
        <f aca="false">AO_Snck_Dtl_Geog_Ref!B186</f>
        <v>#REF!</v>
      </c>
      <c r="C187" s="222" t="e">
        <f aca="false">AO_Snck_Dtl_Geog_Ref!C186</f>
        <v>#REF!</v>
      </c>
      <c r="D187" s="222" t="e">
        <f aca="false">AO_Snck_Dtl_Geog_Ref!D186</f>
        <v>#REF!</v>
      </c>
      <c r="E187" s="223" t="str">
        <f aca="false">IF(ISERROR((C187-D187)/D187*100),"NA",(C187-D187)/D187*100)</f>
        <v>NA</v>
      </c>
      <c r="F187" s="223" t="str">
        <f aca="false">IF(ISERROR(C187/C$187*100),"NA",C187/C$187*100)</f>
        <v>NA</v>
      </c>
      <c r="G187" s="224" t="str">
        <f aca="false">IF(ISERROR(F187-(D187/D$187*100)),"NA",F187-(D187/D$187*100))</f>
        <v>NA</v>
      </c>
      <c r="H187" s="222" t="e">
        <f aca="false">AO_Snck_Dtl_Geog_Ref!E186</f>
        <v>#REF!</v>
      </c>
      <c r="I187" s="225" t="e">
        <f aca="false">AO_Snck_Dtl_Geog_Ref!F186</f>
        <v>#REF!</v>
      </c>
      <c r="J187" s="223" t="str">
        <f aca="false">IF(ISERROR((H187-I187)/I187*100),"NA",(H187-I187)/I187*100)</f>
        <v>NA</v>
      </c>
      <c r="K187" s="223" t="str">
        <f aca="false">IF(ISERROR(H187/H$187*100),"NA",H187/H$187*100)</f>
        <v>NA</v>
      </c>
      <c r="L187" s="224" t="str">
        <f aca="false">IF(ISERROR(K187-(I187/I$187*100)),"NA",K187-(I187/I$187*100))</f>
        <v>NA</v>
      </c>
      <c r="M187" s="222" t="e">
        <f aca="false">AO_Snck_Dtl_Geog_Ref!G186</f>
        <v>#REF!</v>
      </c>
      <c r="N187" s="225" t="e">
        <f aca="false">AO_Snck_Dtl_Geog_Ref!H186</f>
        <v>#REF!</v>
      </c>
      <c r="O187" s="223" t="str">
        <f aca="false">IF(ISERROR((M187-N187)/N187*100),"NA",(M187-N187)/N187*100)</f>
        <v>NA</v>
      </c>
      <c r="P187" s="223" t="str">
        <f aca="false">IF(ISERROR(M187/M$187*100),"NA",M187/M$187*100)</f>
        <v>NA</v>
      </c>
      <c r="Q187" s="224" t="str">
        <f aca="false">IF(ISERROR(P187-(N187/N$187*100)),"NA",P187-(N187/N$187*100))</f>
        <v>NA</v>
      </c>
      <c r="R187" s="222" t="e">
        <f aca="false">AO_Snck_Dtl_Geog_Ref!I186</f>
        <v>#REF!</v>
      </c>
      <c r="S187" s="225" t="e">
        <f aca="false">AO_Snck_Dtl_Geog_Ref!J186</f>
        <v>#REF!</v>
      </c>
      <c r="T187" s="223" t="str">
        <f aca="false">IF(ISERROR((R187-S187)/S187*100),"NA",(R187-S187)/S187*100)</f>
        <v>NA</v>
      </c>
      <c r="U187" s="223" t="str">
        <f aca="false">IF(ISERROR(R187/R$187*100),"NA",R187/R$187*100)</f>
        <v>NA</v>
      </c>
      <c r="V187" s="224" t="str">
        <f aca="false">IF(ISERROR(U187-(S187/S$187*100)),"NA",U187-(S187/S$187*100))</f>
        <v>NA</v>
      </c>
      <c r="W187" s="136"/>
      <c r="X187" s="139"/>
      <c r="Y187" s="155"/>
      <c r="Z187" s="155"/>
      <c r="AA187" s="155"/>
      <c r="AB187" s="119"/>
      <c r="AC187" s="119"/>
      <c r="AD187" s="119"/>
      <c r="AE187" s="119"/>
      <c r="AF187" s="119"/>
      <c r="AG187" s="119"/>
      <c r="AH187" s="119"/>
      <c r="AI187" s="119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</row>
    <row r="188" s="121" customFormat="true" ht="14.25" hidden="false" customHeight="false" outlineLevel="0" collapsed="false">
      <c r="A188" s="34" t="s">
        <v>307</v>
      </c>
      <c r="B188" s="135" t="e">
        <f aca="false">AO_Snck_Dtl_Geog_Ref!B187</f>
        <v>#REF!</v>
      </c>
      <c r="C188" s="136" t="e">
        <f aca="false">AO_Snck_Dtl_Geog_Ref!C187</f>
        <v>#REF!</v>
      </c>
      <c r="D188" s="136" t="e">
        <f aca="false">AO_Snck_Dtl_Geog_Ref!D187</f>
        <v>#REF!</v>
      </c>
      <c r="E188" s="137" t="str">
        <f aca="false">IF(ISERROR((C188-D188)/D188*100),"NA",(C188-D188)/D188*100)</f>
        <v>NA</v>
      </c>
      <c r="F188" s="137" t="str">
        <f aca="false">IF(ISERROR(C188/C$187*100),"NA",C188/C$187*100)</f>
        <v>NA</v>
      </c>
      <c r="G188" s="138" t="str">
        <f aca="false">IF(ISERROR(F188-(D188/D$187*100)),"NA",F188-(D188/D$187*100))</f>
        <v>NA</v>
      </c>
      <c r="H188" s="136" t="e">
        <f aca="false">AO_Snck_Dtl_Geog_Ref!E187</f>
        <v>#REF!</v>
      </c>
      <c r="I188" s="139" t="e">
        <f aca="false">AO_Snck_Dtl_Geog_Ref!F187</f>
        <v>#REF!</v>
      </c>
      <c r="J188" s="137" t="str">
        <f aca="false">IF(ISERROR((H188-I188)/I188*100),"NA",(H188-I188)/I188*100)</f>
        <v>NA</v>
      </c>
      <c r="K188" s="137" t="str">
        <f aca="false">IF(ISERROR(H188/H$187*100),"NA",H188/H$187*100)</f>
        <v>NA</v>
      </c>
      <c r="L188" s="138" t="str">
        <f aca="false">IF(ISERROR(K188-(I188/I$187*100)),"NA",K188-(I188/I$187*100))</f>
        <v>NA</v>
      </c>
      <c r="M188" s="136" t="e">
        <f aca="false">AO_Snck_Dtl_Geog_Ref!G187</f>
        <v>#REF!</v>
      </c>
      <c r="N188" s="139" t="e">
        <f aca="false">AO_Snck_Dtl_Geog_Ref!H187</f>
        <v>#REF!</v>
      </c>
      <c r="O188" s="137" t="str">
        <f aca="false">IF(ISERROR((M188-N188)/N188*100),"NA",(M188-N188)/N188*100)</f>
        <v>NA</v>
      </c>
      <c r="P188" s="137" t="str">
        <f aca="false">IF(ISERROR(M188/M$187*100),"NA",M188/M$187*100)</f>
        <v>NA</v>
      </c>
      <c r="Q188" s="138" t="str">
        <f aca="false">IF(ISERROR(P188-(N188/N$187*100)),"NA",P188-(N188/N$187*100))</f>
        <v>NA</v>
      </c>
      <c r="R188" s="136" t="e">
        <f aca="false">AO_Snck_Dtl_Geog_Ref!I187</f>
        <v>#REF!</v>
      </c>
      <c r="S188" s="139" t="e">
        <f aca="false">AO_Snck_Dtl_Geog_Ref!J187</f>
        <v>#REF!</v>
      </c>
      <c r="T188" s="137" t="str">
        <f aca="false">IF(ISERROR((R188-S188)/S188*100),"NA",(R188-S188)/S188*100)</f>
        <v>NA</v>
      </c>
      <c r="U188" s="137" t="str">
        <f aca="false">IF(ISERROR(R188/R$187*100),"NA",R188/R$187*100)</f>
        <v>NA</v>
      </c>
      <c r="V188" s="138" t="str">
        <f aca="false">IF(ISERROR(U188-(S188/S$187*100)),"NA",U188-(S188/S$187*100))</f>
        <v>NA</v>
      </c>
      <c r="W188" s="136"/>
      <c r="X188" s="139"/>
      <c r="Y188" s="155"/>
      <c r="Z188" s="155"/>
      <c r="AA188" s="155"/>
      <c r="AB188" s="119"/>
      <c r="AC188" s="119"/>
      <c r="AD188" s="119"/>
      <c r="AE188" s="119"/>
      <c r="AF188" s="119"/>
      <c r="AG188" s="119"/>
      <c r="AH188" s="119"/>
      <c r="AI188" s="119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</row>
    <row r="189" s="121" customFormat="true" ht="14.25" hidden="false" customHeight="false" outlineLevel="0" collapsed="false">
      <c r="A189" s="34" t="s">
        <v>308</v>
      </c>
      <c r="B189" s="135" t="e">
        <f aca="false">AO_Snck_Dtl_Geog_Ref!B188</f>
        <v>#REF!</v>
      </c>
      <c r="C189" s="136" t="e">
        <f aca="false">AO_Snck_Dtl_Geog_Ref!C188</f>
        <v>#REF!</v>
      </c>
      <c r="D189" s="136" t="e">
        <f aca="false">AO_Snck_Dtl_Geog_Ref!D188</f>
        <v>#REF!</v>
      </c>
      <c r="E189" s="137" t="str">
        <f aca="false">IF(ISERROR((C189-D189)/D189*100),"NA",(C189-D189)/D189*100)</f>
        <v>NA</v>
      </c>
      <c r="F189" s="137" t="str">
        <f aca="false">IF(ISERROR(C189/C$187*100),"NA",C189/C$187*100)</f>
        <v>NA</v>
      </c>
      <c r="G189" s="138" t="str">
        <f aca="false">IF(ISERROR(F189-(D189/D$187*100)),"NA",F189-(D189/D$187*100))</f>
        <v>NA</v>
      </c>
      <c r="H189" s="136" t="e">
        <f aca="false">AO_Snck_Dtl_Geog_Ref!E188</f>
        <v>#REF!</v>
      </c>
      <c r="I189" s="139" t="e">
        <f aca="false">AO_Snck_Dtl_Geog_Ref!F188</f>
        <v>#REF!</v>
      </c>
      <c r="J189" s="137" t="str">
        <f aca="false">IF(ISERROR((H189-I189)/I189*100),"NA",(H189-I189)/I189*100)</f>
        <v>NA</v>
      </c>
      <c r="K189" s="137" t="str">
        <f aca="false">IF(ISERROR(H189/H$187*100),"NA",H189/H$187*100)</f>
        <v>NA</v>
      </c>
      <c r="L189" s="138" t="str">
        <f aca="false">IF(ISERROR(K189-(I189/I$187*100)),"NA",K189-(I189/I$187*100))</f>
        <v>NA</v>
      </c>
      <c r="M189" s="136" t="e">
        <f aca="false">AO_Snck_Dtl_Geog_Ref!G188</f>
        <v>#REF!</v>
      </c>
      <c r="N189" s="139" t="e">
        <f aca="false">AO_Snck_Dtl_Geog_Ref!H188</f>
        <v>#REF!</v>
      </c>
      <c r="O189" s="137" t="str">
        <f aca="false">IF(ISERROR((M189-N189)/N189*100),"NA",(M189-N189)/N189*100)</f>
        <v>NA</v>
      </c>
      <c r="P189" s="137" t="str">
        <f aca="false">IF(ISERROR(M189/M$187*100),"NA",M189/M$187*100)</f>
        <v>NA</v>
      </c>
      <c r="Q189" s="138" t="str">
        <f aca="false">IF(ISERROR(P189-(N189/N$187*100)),"NA",P189-(N189/N$187*100))</f>
        <v>NA</v>
      </c>
      <c r="R189" s="136" t="e">
        <f aca="false">AO_Snck_Dtl_Geog_Ref!I188</f>
        <v>#REF!</v>
      </c>
      <c r="S189" s="139" t="e">
        <f aca="false">AO_Snck_Dtl_Geog_Ref!J188</f>
        <v>#REF!</v>
      </c>
      <c r="T189" s="137" t="str">
        <f aca="false">IF(ISERROR((R189-S189)/S189*100),"NA",(R189-S189)/S189*100)</f>
        <v>NA</v>
      </c>
      <c r="U189" s="137" t="str">
        <f aca="false">IF(ISERROR(R189/R$187*100),"NA",R189/R$187*100)</f>
        <v>NA</v>
      </c>
      <c r="V189" s="138" t="str">
        <f aca="false">IF(ISERROR(U189-(S189/S$187*100)),"NA",U189-(S189/S$187*100))</f>
        <v>NA</v>
      </c>
      <c r="W189" s="136"/>
      <c r="X189" s="139"/>
      <c r="Y189" s="155"/>
      <c r="Z189" s="155"/>
      <c r="AA189" s="155"/>
      <c r="AB189" s="119"/>
      <c r="AC189" s="119"/>
      <c r="AD189" s="119"/>
      <c r="AE189" s="119"/>
      <c r="AF189" s="119"/>
      <c r="AG189" s="119"/>
      <c r="AH189" s="119"/>
      <c r="AI189" s="119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</row>
    <row r="190" s="121" customFormat="true" ht="14.25" hidden="false" customHeight="false" outlineLevel="0" collapsed="false">
      <c r="A190" s="34" t="s">
        <v>309</v>
      </c>
      <c r="B190" s="135" t="e">
        <f aca="false">AO_Snck_Dtl_Geog_Ref!B189</f>
        <v>#REF!</v>
      </c>
      <c r="C190" s="136" t="e">
        <f aca="false">AO_Snck_Dtl_Geog_Ref!C189</f>
        <v>#REF!</v>
      </c>
      <c r="D190" s="136" t="e">
        <f aca="false">AO_Snck_Dtl_Geog_Ref!D189</f>
        <v>#REF!</v>
      </c>
      <c r="E190" s="137" t="str">
        <f aca="false">IF(ISERROR((C190-D190)/D190*100),"NA",(C190-D190)/D190*100)</f>
        <v>NA</v>
      </c>
      <c r="F190" s="137" t="str">
        <f aca="false">IF(ISERROR(C190/C$187*100),"NA",C190/C$187*100)</f>
        <v>NA</v>
      </c>
      <c r="G190" s="138" t="str">
        <f aca="false">IF(ISERROR(F190-(D190/D$187*100)),"NA",F190-(D190/D$187*100))</f>
        <v>NA</v>
      </c>
      <c r="H190" s="136" t="e">
        <f aca="false">AO_Snck_Dtl_Geog_Ref!E189</f>
        <v>#REF!</v>
      </c>
      <c r="I190" s="139" t="e">
        <f aca="false">AO_Snck_Dtl_Geog_Ref!F189</f>
        <v>#REF!</v>
      </c>
      <c r="J190" s="137" t="str">
        <f aca="false">IF(ISERROR((H190-I190)/I190*100),"NA",(H190-I190)/I190*100)</f>
        <v>NA</v>
      </c>
      <c r="K190" s="137" t="str">
        <f aca="false">IF(ISERROR(H190/H$187*100),"NA",H190/H$187*100)</f>
        <v>NA</v>
      </c>
      <c r="L190" s="138" t="str">
        <f aca="false">IF(ISERROR(K190-(I190/I$187*100)),"NA",K190-(I190/I$187*100))</f>
        <v>NA</v>
      </c>
      <c r="M190" s="136" t="e">
        <f aca="false">AO_Snck_Dtl_Geog_Ref!G189</f>
        <v>#REF!</v>
      </c>
      <c r="N190" s="139" t="e">
        <f aca="false">AO_Snck_Dtl_Geog_Ref!H189</f>
        <v>#REF!</v>
      </c>
      <c r="O190" s="137" t="str">
        <f aca="false">IF(ISERROR((M190-N190)/N190*100),"NA",(M190-N190)/N190*100)</f>
        <v>NA</v>
      </c>
      <c r="P190" s="137" t="str">
        <f aca="false">IF(ISERROR(M190/M$187*100),"NA",M190/M$187*100)</f>
        <v>NA</v>
      </c>
      <c r="Q190" s="138" t="str">
        <f aca="false">IF(ISERROR(P190-(N190/N$187*100)),"NA",P190-(N190/N$187*100))</f>
        <v>NA</v>
      </c>
      <c r="R190" s="136" t="e">
        <f aca="false">AO_Snck_Dtl_Geog_Ref!I189</f>
        <v>#REF!</v>
      </c>
      <c r="S190" s="139" t="e">
        <f aca="false">AO_Snck_Dtl_Geog_Ref!J189</f>
        <v>#REF!</v>
      </c>
      <c r="T190" s="137" t="str">
        <f aca="false">IF(ISERROR((R190-S190)/S190*100),"NA",(R190-S190)/S190*100)</f>
        <v>NA</v>
      </c>
      <c r="U190" s="137" t="str">
        <f aca="false">IF(ISERROR(R190/R$187*100),"NA",R190/R$187*100)</f>
        <v>NA</v>
      </c>
      <c r="V190" s="138" t="str">
        <f aca="false">IF(ISERROR(U190-(S190/S$187*100)),"NA",U190-(S190/S$187*100))</f>
        <v>NA</v>
      </c>
      <c r="W190" s="136"/>
      <c r="X190" s="139"/>
      <c r="Y190" s="155"/>
      <c r="Z190" s="155"/>
      <c r="AA190" s="155"/>
      <c r="AB190" s="119"/>
      <c r="AC190" s="119"/>
      <c r="AD190" s="119"/>
      <c r="AE190" s="119"/>
      <c r="AF190" s="119"/>
      <c r="AG190" s="119"/>
      <c r="AH190" s="119"/>
      <c r="AI190" s="119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</row>
    <row r="191" s="121" customFormat="true" ht="14.25" hidden="false" customHeight="false" outlineLevel="0" collapsed="false">
      <c r="A191" s="34" t="s">
        <v>310</v>
      </c>
      <c r="B191" s="135" t="e">
        <f aca="false">AO_Snck_Dtl_Geog_Ref!B190</f>
        <v>#REF!</v>
      </c>
      <c r="C191" s="136" t="e">
        <f aca="false">AO_Snck_Dtl_Geog_Ref!C190</f>
        <v>#REF!</v>
      </c>
      <c r="D191" s="136" t="e">
        <f aca="false">AO_Snck_Dtl_Geog_Ref!D190</f>
        <v>#REF!</v>
      </c>
      <c r="E191" s="137" t="str">
        <f aca="false">IF(ISERROR((C191-D191)/D191*100),"NA",(C191-D191)/D191*100)</f>
        <v>NA</v>
      </c>
      <c r="F191" s="137" t="str">
        <f aca="false">IF(ISERROR(C191/C$187*100),"NA",C191/C$187*100)</f>
        <v>NA</v>
      </c>
      <c r="G191" s="138" t="str">
        <f aca="false">IF(ISERROR(F191-(D191/D$187*100)),"NA",F191-(D191/D$187*100))</f>
        <v>NA</v>
      </c>
      <c r="H191" s="136" t="e">
        <f aca="false">AO_Snck_Dtl_Geog_Ref!E190</f>
        <v>#REF!</v>
      </c>
      <c r="I191" s="139" t="e">
        <f aca="false">AO_Snck_Dtl_Geog_Ref!F190</f>
        <v>#REF!</v>
      </c>
      <c r="J191" s="137" t="str">
        <f aca="false">IF(ISERROR((H191-I191)/I191*100),"NA",(H191-I191)/I191*100)</f>
        <v>NA</v>
      </c>
      <c r="K191" s="137" t="str">
        <f aca="false">IF(ISERROR(H191/H$187*100),"NA",H191/H$187*100)</f>
        <v>NA</v>
      </c>
      <c r="L191" s="138" t="str">
        <f aca="false">IF(ISERROR(K191-(I191/I$187*100)),"NA",K191-(I191/I$187*100))</f>
        <v>NA</v>
      </c>
      <c r="M191" s="136" t="e">
        <f aca="false">AO_Snck_Dtl_Geog_Ref!G190</f>
        <v>#REF!</v>
      </c>
      <c r="N191" s="139" t="e">
        <f aca="false">AO_Snck_Dtl_Geog_Ref!H190</f>
        <v>#REF!</v>
      </c>
      <c r="O191" s="137" t="str">
        <f aca="false">IF(ISERROR((M191-N191)/N191*100),"NA",(M191-N191)/N191*100)</f>
        <v>NA</v>
      </c>
      <c r="P191" s="137" t="str">
        <f aca="false">IF(ISERROR(M191/M$187*100),"NA",M191/M$187*100)</f>
        <v>NA</v>
      </c>
      <c r="Q191" s="138" t="str">
        <f aca="false">IF(ISERROR(P191-(N191/N$187*100)),"NA",P191-(N191/N$187*100))</f>
        <v>NA</v>
      </c>
      <c r="R191" s="136" t="e">
        <f aca="false">AO_Snck_Dtl_Geog_Ref!I190</f>
        <v>#REF!</v>
      </c>
      <c r="S191" s="139" t="e">
        <f aca="false">AO_Snck_Dtl_Geog_Ref!J190</f>
        <v>#REF!</v>
      </c>
      <c r="T191" s="137" t="str">
        <f aca="false">IF(ISERROR((R191-S191)/S191*100),"NA",(R191-S191)/S191*100)</f>
        <v>NA</v>
      </c>
      <c r="U191" s="137" t="str">
        <f aca="false">IF(ISERROR(R191/R$187*100),"NA",R191/R$187*100)</f>
        <v>NA</v>
      </c>
      <c r="V191" s="138" t="str">
        <f aca="false">IF(ISERROR(U191-(S191/S$187*100)),"NA",U191-(S191/S$187*100))</f>
        <v>NA</v>
      </c>
      <c r="W191" s="136"/>
      <c r="X191" s="139"/>
      <c r="Y191" s="155"/>
      <c r="Z191" s="155"/>
      <c r="AA191" s="155"/>
      <c r="AB191" s="119"/>
      <c r="AC191" s="119"/>
      <c r="AD191" s="119"/>
      <c r="AE191" s="119"/>
      <c r="AF191" s="119"/>
      <c r="AG191" s="119"/>
      <c r="AH191" s="119"/>
      <c r="AI191" s="119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</row>
    <row r="192" s="121" customFormat="true" ht="15" hidden="false" customHeight="false" outlineLevel="0" collapsed="false">
      <c r="A192" s="34" t="s">
        <v>311</v>
      </c>
      <c r="B192" s="135" t="str">
        <f aca="false">AO_Snck_Dtl_Geog_Ref!B191</f>
        <v>All Other Syrup</v>
      </c>
      <c r="C192" s="136" t="e">
        <f aca="false">AO_Snck_Dtl_Geog_Ref!C191</f>
        <v>#REF!</v>
      </c>
      <c r="D192" s="136" t="e">
        <f aca="false">AO_Snck_Dtl_Geog_Ref!D191</f>
        <v>#REF!</v>
      </c>
      <c r="E192" s="137" t="str">
        <f aca="false">IF(ISERROR((C192-D192)/D192*100),"NA",(C192-D192)/D192*100)</f>
        <v>NA</v>
      </c>
      <c r="F192" s="137" t="str">
        <f aca="false">IF(ISERROR(C192/C$187*100),"NA",C192/C$187*100)</f>
        <v>NA</v>
      </c>
      <c r="G192" s="138" t="str">
        <f aca="false">IF(ISERROR(F192-(D192/D$187*100)),"NA",F192-(D192/D$187*100))</f>
        <v>NA</v>
      </c>
      <c r="H192" s="136" t="e">
        <f aca="false">AO_Snck_Dtl_Geog_Ref!E191</f>
        <v>#REF!</v>
      </c>
      <c r="I192" s="139" t="e">
        <f aca="false">AO_Snck_Dtl_Geog_Ref!F191</f>
        <v>#REF!</v>
      </c>
      <c r="J192" s="137" t="str">
        <f aca="false">IF(ISERROR((H192-I192)/I192*100),"NA",(H192-I192)/I192*100)</f>
        <v>NA</v>
      </c>
      <c r="K192" s="137" t="str">
        <f aca="false">IF(ISERROR(H192/H$187*100),"NA",H192/H$187*100)</f>
        <v>NA</v>
      </c>
      <c r="L192" s="138" t="str">
        <f aca="false">IF(ISERROR(K192-(I192/I$187*100)),"NA",K192-(I192/I$187*100))</f>
        <v>NA</v>
      </c>
      <c r="M192" s="136" t="e">
        <f aca="false">AO_Snck_Dtl_Geog_Ref!G191</f>
        <v>#REF!</v>
      </c>
      <c r="N192" s="139" t="e">
        <f aca="false">AO_Snck_Dtl_Geog_Ref!H191</f>
        <v>#REF!</v>
      </c>
      <c r="O192" s="137" t="str">
        <f aca="false">IF(ISERROR((M192-N192)/N192*100),"NA",(M192-N192)/N192*100)</f>
        <v>NA</v>
      </c>
      <c r="P192" s="137" t="str">
        <f aca="false">IF(ISERROR(M192/M$187*100),"NA",M192/M$187*100)</f>
        <v>NA</v>
      </c>
      <c r="Q192" s="138" t="str">
        <f aca="false">IF(ISERROR(P192-(N192/N$187*100)),"NA",P192-(N192/N$187*100))</f>
        <v>NA</v>
      </c>
      <c r="R192" s="136" t="e">
        <f aca="false">AO_Snck_Dtl_Geog_Ref!I191</f>
        <v>#REF!</v>
      </c>
      <c r="S192" s="139" t="e">
        <f aca="false">AO_Snck_Dtl_Geog_Ref!J191</f>
        <v>#REF!</v>
      </c>
      <c r="T192" s="137" t="str">
        <f aca="false">IF(ISERROR((R192-S192)/S192*100),"NA",(R192-S192)/S192*100)</f>
        <v>NA</v>
      </c>
      <c r="U192" s="137" t="str">
        <f aca="false">IF(ISERROR(R192/R$187*100),"NA",R192/R$187*100)</f>
        <v>NA</v>
      </c>
      <c r="V192" s="138" t="str">
        <f aca="false">IF(ISERROR(U192-(S192/S$187*100)),"NA",U192-(S192/S$187*100))</f>
        <v>NA</v>
      </c>
      <c r="W192" s="136"/>
      <c r="X192" s="139"/>
      <c r="Y192" s="155"/>
      <c r="Z192" s="155"/>
      <c r="AA192" s="155"/>
      <c r="AB192" s="119"/>
      <c r="AC192" s="119"/>
      <c r="AD192" s="119"/>
      <c r="AE192" s="119"/>
      <c r="AF192" s="119"/>
      <c r="AG192" s="119"/>
      <c r="AH192" s="119"/>
      <c r="AI192" s="119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</row>
    <row r="193" s="121" customFormat="true" ht="15" hidden="false" customHeight="false" outlineLevel="0" collapsed="false">
      <c r="A193" s="220" t="s">
        <v>312</v>
      </c>
      <c r="B193" s="221" t="e">
        <f aca="false">AO_Snck_Dtl_Geog_Ref!B192</f>
        <v>#REF!</v>
      </c>
      <c r="C193" s="222" t="e">
        <f aca="false">AO_Snck_Dtl_Geog_Ref!C192</f>
        <v>#REF!</v>
      </c>
      <c r="D193" s="222" t="e">
        <f aca="false">AO_Snck_Dtl_Geog_Ref!D192</f>
        <v>#REF!</v>
      </c>
      <c r="E193" s="223" t="str">
        <f aca="false">IF(ISERROR((C193-D193)/D193*100),"NA",(C193-D193)/D193*100)</f>
        <v>NA</v>
      </c>
      <c r="F193" s="223" t="str">
        <f aca="false">IF(ISERROR(C193/C$193*100),"NA",C193/C$193*100)</f>
        <v>NA</v>
      </c>
      <c r="G193" s="224" t="str">
        <f aca="false">IF(ISERROR(F193-(D193/D$193*100)),"NA",F193-(D193/D$193*100))</f>
        <v>NA</v>
      </c>
      <c r="H193" s="222" t="e">
        <f aca="false">AO_Snck_Dtl_Geog_Ref!E192</f>
        <v>#REF!</v>
      </c>
      <c r="I193" s="225" t="e">
        <f aca="false">AO_Snck_Dtl_Geog_Ref!F192</f>
        <v>#REF!</v>
      </c>
      <c r="J193" s="223" t="str">
        <f aca="false">IF(ISERROR((H193-I193)/I193*100),"NA",(H193-I193)/I193*100)</f>
        <v>NA</v>
      </c>
      <c r="K193" s="223" t="str">
        <f aca="false">IF(ISERROR(H193/H$193*100),"NA",H193/H$193*100)</f>
        <v>NA</v>
      </c>
      <c r="L193" s="224" t="str">
        <f aca="false">IF(ISERROR(K193-(I193/I$193*100)),"NA",K193-(I193/I$193*100))</f>
        <v>NA</v>
      </c>
      <c r="M193" s="222" t="e">
        <f aca="false">AO_Snck_Dtl_Geog_Ref!G192</f>
        <v>#REF!</v>
      </c>
      <c r="N193" s="225" t="e">
        <f aca="false">AO_Snck_Dtl_Geog_Ref!H192</f>
        <v>#REF!</v>
      </c>
      <c r="O193" s="223" t="str">
        <f aca="false">IF(ISERROR((M193-N193)/N193*100),"NA",(M193-N193)/N193*100)</f>
        <v>NA</v>
      </c>
      <c r="P193" s="223" t="str">
        <f aca="false">IF(ISERROR(M193/M$193*100),"NA",M193/M$193*100)</f>
        <v>NA</v>
      </c>
      <c r="Q193" s="224" t="str">
        <f aca="false">IF(ISERROR(P193-(N193/N$193*100)),"NA",P193-(N193/N$193*100))</f>
        <v>NA</v>
      </c>
      <c r="R193" s="222" t="e">
        <f aca="false">AO_Snck_Dtl_Geog_Ref!I192</f>
        <v>#REF!</v>
      </c>
      <c r="S193" s="225" t="e">
        <f aca="false">AO_Snck_Dtl_Geog_Ref!J192</f>
        <v>#REF!</v>
      </c>
      <c r="T193" s="223" t="str">
        <f aca="false">IF(ISERROR((R193-S193)/S193*100),"NA",(R193-S193)/S193*100)</f>
        <v>NA</v>
      </c>
      <c r="U193" s="223" t="str">
        <f aca="false">IF(ISERROR(R193/R$193*100),"NA",R193/R$193*100)</f>
        <v>NA</v>
      </c>
      <c r="V193" s="224" t="str">
        <f aca="false">IF(ISERROR(U193-(S193/S$193*100)),"NA",U193-(S193/S$193*100))</f>
        <v>NA</v>
      </c>
      <c r="W193" s="136"/>
      <c r="X193" s="139"/>
      <c r="Y193" s="155"/>
      <c r="Z193" s="155"/>
      <c r="AA193" s="155"/>
      <c r="AB193" s="119"/>
      <c r="AC193" s="119"/>
      <c r="AD193" s="119"/>
      <c r="AE193" s="119"/>
      <c r="AF193" s="119"/>
      <c r="AG193" s="119"/>
      <c r="AH193" s="119"/>
      <c r="AI193" s="119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</row>
    <row r="194" customFormat="false" ht="14.25" hidden="false" customHeight="false" outlineLevel="0" collapsed="false">
      <c r="A194" s="226" t="s">
        <v>313</v>
      </c>
      <c r="B194" s="135" t="e">
        <f aca="false">AO_Snck_Dtl_Geog_Ref!B193</f>
        <v>#REF!</v>
      </c>
      <c r="C194" s="136" t="e">
        <f aca="false">AO_Snck_Dtl_Geog_Ref!C193</f>
        <v>#REF!</v>
      </c>
      <c r="D194" s="136" t="e">
        <f aca="false">AO_Snck_Dtl_Geog_Ref!D193</f>
        <v>#REF!</v>
      </c>
      <c r="E194" s="137" t="str">
        <f aca="false">IF(ISERROR((C194-D194)/D194*100),"NA",(C194-D194)/D194*100)</f>
        <v>NA</v>
      </c>
      <c r="F194" s="137" t="str">
        <f aca="false">IF(ISERROR(C194/C$193*100),"NA",C194/C$193*100)</f>
        <v>NA</v>
      </c>
      <c r="G194" s="138" t="str">
        <f aca="false">IF(ISERROR(F194-(D194/D$193*100)),"NA",F194-(D194/D$193*100))</f>
        <v>NA</v>
      </c>
      <c r="H194" s="136" t="e">
        <f aca="false">AO_Snck_Dtl_Geog_Ref!E193</f>
        <v>#REF!</v>
      </c>
      <c r="I194" s="139" t="e">
        <f aca="false">AO_Snck_Dtl_Geog_Ref!F193</f>
        <v>#REF!</v>
      </c>
      <c r="J194" s="137" t="str">
        <f aca="false">IF(ISERROR((H194-I194)/I194*100),"NA",(H194-I194)/I194*100)</f>
        <v>NA</v>
      </c>
      <c r="K194" s="137" t="str">
        <f aca="false">IF(ISERROR(H194/H$193*100),"NA",H194/H$193*100)</f>
        <v>NA</v>
      </c>
      <c r="L194" s="138" t="str">
        <f aca="false">IF(ISERROR(K194-(I194/I$193*100)),"NA",K194-(I194/I$193*100))</f>
        <v>NA</v>
      </c>
      <c r="M194" s="136" t="e">
        <f aca="false">AO_Snck_Dtl_Geog_Ref!G193</f>
        <v>#REF!</v>
      </c>
      <c r="N194" s="139" t="e">
        <f aca="false">AO_Snck_Dtl_Geog_Ref!H193</f>
        <v>#REF!</v>
      </c>
      <c r="O194" s="137" t="str">
        <f aca="false">IF(ISERROR((M194-N194)/N194*100),"NA",(M194-N194)/N194*100)</f>
        <v>NA</v>
      </c>
      <c r="P194" s="137" t="str">
        <f aca="false">IF(ISERROR(M194/M$193*100),"NA",M194/M$193*100)</f>
        <v>NA</v>
      </c>
      <c r="Q194" s="138" t="str">
        <f aca="false">IF(ISERROR(P194-(N194/N$193*100)),"NA",P194-(N194/N$193*100))</f>
        <v>NA</v>
      </c>
      <c r="R194" s="136" t="e">
        <f aca="false">AO_Snck_Dtl_Geog_Ref!I193</f>
        <v>#REF!</v>
      </c>
      <c r="S194" s="139" t="e">
        <f aca="false">AO_Snck_Dtl_Geog_Ref!J193</f>
        <v>#REF!</v>
      </c>
      <c r="T194" s="137" t="str">
        <f aca="false">IF(ISERROR((R194-S194)/S194*100),"NA",(R194-S194)/S194*100)</f>
        <v>NA</v>
      </c>
      <c r="U194" s="137" t="str">
        <f aca="false">IF(ISERROR(R194/R$193*100),"NA",R194/R$193*100)</f>
        <v>NA</v>
      </c>
      <c r="V194" s="138" t="str">
        <f aca="false">IF(ISERROR(U194-(S194/S$193*100)),"NA",U194-(S194/S$193*100))</f>
        <v>NA</v>
      </c>
    </row>
    <row r="195" customFormat="false" ht="14.25" hidden="false" customHeight="false" outlineLevel="0" collapsed="false">
      <c r="A195" s="80" t="s">
        <v>314</v>
      </c>
      <c r="B195" s="135" t="e">
        <f aca="false">AO_Snck_Dtl_Geog_Ref!B194</f>
        <v>#REF!</v>
      </c>
      <c r="C195" s="136" t="e">
        <f aca="false">AO_Snck_Dtl_Geog_Ref!C194</f>
        <v>#REF!</v>
      </c>
      <c r="D195" s="136" t="e">
        <f aca="false">AO_Snck_Dtl_Geog_Ref!D194</f>
        <v>#REF!</v>
      </c>
      <c r="E195" s="137" t="str">
        <f aca="false">IF(ISERROR((C195-D195)/D195*100),"NA",(C195-D195)/D195*100)</f>
        <v>NA</v>
      </c>
      <c r="F195" s="137" t="str">
        <f aca="false">IF(ISERROR(C195/C$193*100),"NA",C195/C$193*100)</f>
        <v>NA</v>
      </c>
      <c r="G195" s="138" t="str">
        <f aca="false">IF(ISERROR(F195-(D195/D$193*100)),"NA",F195-(D195/D$193*100))</f>
        <v>NA</v>
      </c>
      <c r="H195" s="136" t="e">
        <f aca="false">AO_Snck_Dtl_Geog_Ref!E194</f>
        <v>#REF!</v>
      </c>
      <c r="I195" s="139" t="e">
        <f aca="false">AO_Snck_Dtl_Geog_Ref!F194</f>
        <v>#REF!</v>
      </c>
      <c r="J195" s="137" t="str">
        <f aca="false">IF(ISERROR((H195-I195)/I195*100),"NA",(H195-I195)/I195*100)</f>
        <v>NA</v>
      </c>
      <c r="K195" s="137" t="str">
        <f aca="false">IF(ISERROR(H195/H$193*100),"NA",H195/H$193*100)</f>
        <v>NA</v>
      </c>
      <c r="L195" s="138" t="str">
        <f aca="false">IF(ISERROR(K195-(I195/I$193*100)),"NA",K195-(I195/I$193*100))</f>
        <v>NA</v>
      </c>
      <c r="M195" s="136" t="e">
        <f aca="false">AO_Snck_Dtl_Geog_Ref!G194</f>
        <v>#REF!</v>
      </c>
      <c r="N195" s="139" t="e">
        <f aca="false">AO_Snck_Dtl_Geog_Ref!H194</f>
        <v>#REF!</v>
      </c>
      <c r="O195" s="137" t="str">
        <f aca="false">IF(ISERROR((M195-N195)/N195*100),"NA",(M195-N195)/N195*100)</f>
        <v>NA</v>
      </c>
      <c r="P195" s="137" t="str">
        <f aca="false">IF(ISERROR(M195/M$193*100),"NA",M195/M$193*100)</f>
        <v>NA</v>
      </c>
      <c r="Q195" s="138" t="str">
        <f aca="false">IF(ISERROR(P195-(N195/N$193*100)),"NA",P195-(N195/N$193*100))</f>
        <v>NA</v>
      </c>
      <c r="R195" s="136" t="e">
        <f aca="false">AO_Snck_Dtl_Geog_Ref!I194</f>
        <v>#REF!</v>
      </c>
      <c r="S195" s="139" t="e">
        <f aca="false">AO_Snck_Dtl_Geog_Ref!J194</f>
        <v>#REF!</v>
      </c>
      <c r="T195" s="137" t="str">
        <f aca="false">IF(ISERROR((R195-S195)/S195*100),"NA",(R195-S195)/S195*100)</f>
        <v>NA</v>
      </c>
      <c r="U195" s="137" t="str">
        <f aca="false">IF(ISERROR(R195/R$193*100),"NA",R195/R$193*100)</f>
        <v>NA</v>
      </c>
      <c r="V195" s="138" t="str">
        <f aca="false">IF(ISERROR(U195-(S195/S$193*100)),"NA",U195-(S195/S$193*100))</f>
        <v>NA</v>
      </c>
    </row>
    <row r="196" customFormat="false" ht="14.25" hidden="false" customHeight="false" outlineLevel="0" collapsed="false">
      <c r="A196" s="80" t="s">
        <v>315</v>
      </c>
      <c r="B196" s="135" t="e">
        <f aca="false">AO_Snck_Dtl_Geog_Ref!B195</f>
        <v>#REF!</v>
      </c>
      <c r="C196" s="136" t="e">
        <f aca="false">AO_Snck_Dtl_Geog_Ref!C195</f>
        <v>#REF!</v>
      </c>
      <c r="D196" s="136" t="e">
        <f aca="false">AO_Snck_Dtl_Geog_Ref!D195</f>
        <v>#REF!</v>
      </c>
      <c r="E196" s="137" t="str">
        <f aca="false">IF(ISERROR((C196-D196)/D196*100),"NA",(C196-D196)/D196*100)</f>
        <v>NA</v>
      </c>
      <c r="F196" s="137" t="str">
        <f aca="false">IF(ISERROR(C196/C$193*100),"NA",C196/C$193*100)</f>
        <v>NA</v>
      </c>
      <c r="G196" s="138" t="str">
        <f aca="false">IF(ISERROR(F196-(D196/D$193*100)),"NA",F196-(D196/D$193*100))</f>
        <v>NA</v>
      </c>
      <c r="H196" s="136" t="e">
        <f aca="false">AO_Snck_Dtl_Geog_Ref!E195</f>
        <v>#REF!</v>
      </c>
      <c r="I196" s="139" t="e">
        <f aca="false">AO_Snck_Dtl_Geog_Ref!F195</f>
        <v>#REF!</v>
      </c>
      <c r="J196" s="137" t="str">
        <f aca="false">IF(ISERROR((H196-I196)/I196*100),"NA",(H196-I196)/I196*100)</f>
        <v>NA</v>
      </c>
      <c r="K196" s="137" t="str">
        <f aca="false">IF(ISERROR(H196/H$193*100),"NA",H196/H$193*100)</f>
        <v>NA</v>
      </c>
      <c r="L196" s="138" t="str">
        <f aca="false">IF(ISERROR(K196-(I196/I$193*100)),"NA",K196-(I196/I$193*100))</f>
        <v>NA</v>
      </c>
      <c r="M196" s="136" t="e">
        <f aca="false">AO_Snck_Dtl_Geog_Ref!G195</f>
        <v>#REF!</v>
      </c>
      <c r="N196" s="139" t="e">
        <f aca="false">AO_Snck_Dtl_Geog_Ref!H195</f>
        <v>#REF!</v>
      </c>
      <c r="O196" s="137" t="str">
        <f aca="false">IF(ISERROR((M196-N196)/N196*100),"NA",(M196-N196)/N196*100)</f>
        <v>NA</v>
      </c>
      <c r="P196" s="137" t="str">
        <f aca="false">IF(ISERROR(M196/M$193*100),"NA",M196/M$193*100)</f>
        <v>NA</v>
      </c>
      <c r="Q196" s="138" t="str">
        <f aca="false">IF(ISERROR(P196-(N196/N$193*100)),"NA",P196-(N196/N$193*100))</f>
        <v>NA</v>
      </c>
      <c r="R196" s="136" t="e">
        <f aca="false">AO_Snck_Dtl_Geog_Ref!I195</f>
        <v>#REF!</v>
      </c>
      <c r="S196" s="139" t="e">
        <f aca="false">AO_Snck_Dtl_Geog_Ref!J195</f>
        <v>#REF!</v>
      </c>
      <c r="T196" s="137" t="str">
        <f aca="false">IF(ISERROR((R196-S196)/S196*100),"NA",(R196-S196)/S196*100)</f>
        <v>NA</v>
      </c>
      <c r="U196" s="137" t="str">
        <f aca="false">IF(ISERROR(R196/R$193*100),"NA",R196/R$193*100)</f>
        <v>NA</v>
      </c>
      <c r="V196" s="138" t="str">
        <f aca="false">IF(ISERROR(U196-(S196/S$193*100)),"NA",U196-(S196/S$193*100))</f>
        <v>NA</v>
      </c>
    </row>
    <row r="197" s="4" customFormat="true" ht="14.25" hidden="false" customHeight="false" outlineLevel="0" collapsed="false">
      <c r="A197" s="80" t="s">
        <v>316</v>
      </c>
      <c r="B197" s="135" t="e">
        <f aca="false">AO_Snck_Dtl_Geog_Ref!B196</f>
        <v>#REF!</v>
      </c>
      <c r="C197" s="136" t="e">
        <f aca="false">AO_Snck_Dtl_Geog_Ref!C196</f>
        <v>#REF!</v>
      </c>
      <c r="D197" s="136" t="e">
        <f aca="false">AO_Snck_Dtl_Geog_Ref!D196</f>
        <v>#REF!</v>
      </c>
      <c r="E197" s="137" t="str">
        <f aca="false">IF(ISERROR((C197-D197)/D197*100),"NA",(C197-D197)/D197*100)</f>
        <v>NA</v>
      </c>
      <c r="F197" s="137" t="str">
        <f aca="false">IF(ISERROR(C197/C$193*100),"NA",C197/C$193*100)</f>
        <v>NA</v>
      </c>
      <c r="G197" s="138" t="str">
        <f aca="false">IF(ISERROR(F197-(D197/D$193*100)),"NA",F197-(D197/D$193*100))</f>
        <v>NA</v>
      </c>
      <c r="H197" s="136" t="e">
        <f aca="false">AO_Snck_Dtl_Geog_Ref!E196</f>
        <v>#REF!</v>
      </c>
      <c r="I197" s="139" t="e">
        <f aca="false">AO_Snck_Dtl_Geog_Ref!F196</f>
        <v>#REF!</v>
      </c>
      <c r="J197" s="137" t="str">
        <f aca="false">IF(ISERROR((H197-I197)/I197*100),"NA",(H197-I197)/I197*100)</f>
        <v>NA</v>
      </c>
      <c r="K197" s="137" t="str">
        <f aca="false">IF(ISERROR(H197/H$193*100),"NA",H197/H$193*100)</f>
        <v>NA</v>
      </c>
      <c r="L197" s="138" t="str">
        <f aca="false">IF(ISERROR(K197-(I197/I$193*100)),"NA",K197-(I197/I$193*100))</f>
        <v>NA</v>
      </c>
      <c r="M197" s="136" t="e">
        <f aca="false">AO_Snck_Dtl_Geog_Ref!G196</f>
        <v>#REF!</v>
      </c>
      <c r="N197" s="139" t="e">
        <f aca="false">AO_Snck_Dtl_Geog_Ref!H196</f>
        <v>#REF!</v>
      </c>
      <c r="O197" s="137" t="str">
        <f aca="false">IF(ISERROR((M197-N197)/N197*100),"NA",(M197-N197)/N197*100)</f>
        <v>NA</v>
      </c>
      <c r="P197" s="137" t="str">
        <f aca="false">IF(ISERROR(M197/M$193*100),"NA",M197/M$193*100)</f>
        <v>NA</v>
      </c>
      <c r="Q197" s="138" t="str">
        <f aca="false">IF(ISERROR(P197-(N197/N$193*100)),"NA",P197-(N197/N$193*100))</f>
        <v>NA</v>
      </c>
      <c r="R197" s="136" t="e">
        <f aca="false">AO_Snck_Dtl_Geog_Ref!I196</f>
        <v>#REF!</v>
      </c>
      <c r="S197" s="139" t="e">
        <f aca="false">AO_Snck_Dtl_Geog_Ref!J196</f>
        <v>#REF!</v>
      </c>
      <c r="T197" s="137" t="str">
        <f aca="false">IF(ISERROR((R197-S197)/S197*100),"NA",(R197-S197)/S197*100)</f>
        <v>NA</v>
      </c>
      <c r="U197" s="137" t="str">
        <f aca="false">IF(ISERROR(R197/R$193*100),"NA",R197/R$193*100)</f>
        <v>NA</v>
      </c>
      <c r="V197" s="138" t="str">
        <f aca="false">IF(ISERROR(U197-(S197/S$193*100)),"NA",U197-(S197/S$193*100))</f>
        <v>NA</v>
      </c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</row>
    <row r="198" s="4" customFormat="true" ht="14.25" hidden="false" customHeight="false" outlineLevel="0" collapsed="false">
      <c r="A198" s="80" t="s">
        <v>317</v>
      </c>
      <c r="B198" s="135" t="e">
        <f aca="false">AO_Snck_Dtl_Geog_Ref!B197</f>
        <v>#REF!</v>
      </c>
      <c r="C198" s="136" t="e">
        <f aca="false">AO_Snck_Dtl_Geog_Ref!C197</f>
        <v>#REF!</v>
      </c>
      <c r="D198" s="136" t="e">
        <f aca="false">AO_Snck_Dtl_Geog_Ref!D197</f>
        <v>#REF!</v>
      </c>
      <c r="E198" s="137" t="str">
        <f aca="false">IF(ISERROR((C198-D198)/D198*100),"NA",(C198-D198)/D198*100)</f>
        <v>NA</v>
      </c>
      <c r="F198" s="137" t="str">
        <f aca="false">IF(ISERROR(C198/C$193*100),"NA",C198/C$193*100)</f>
        <v>NA</v>
      </c>
      <c r="G198" s="138" t="str">
        <f aca="false">IF(ISERROR(F198-(D198/D$193*100)),"NA",F198-(D198/D$193*100))</f>
        <v>NA</v>
      </c>
      <c r="H198" s="136" t="e">
        <f aca="false">AO_Snck_Dtl_Geog_Ref!E197</f>
        <v>#REF!</v>
      </c>
      <c r="I198" s="139" t="e">
        <f aca="false">AO_Snck_Dtl_Geog_Ref!F197</f>
        <v>#REF!</v>
      </c>
      <c r="J198" s="137" t="str">
        <f aca="false">IF(ISERROR((H198-I198)/I198*100),"NA",(H198-I198)/I198*100)</f>
        <v>NA</v>
      </c>
      <c r="K198" s="137" t="str">
        <f aca="false">IF(ISERROR(H198/H$193*100),"NA",H198/H$193*100)</f>
        <v>NA</v>
      </c>
      <c r="L198" s="138" t="str">
        <f aca="false">IF(ISERROR(K198-(I198/I$193*100)),"NA",K198-(I198/I$193*100))</f>
        <v>NA</v>
      </c>
      <c r="M198" s="136" t="e">
        <f aca="false">AO_Snck_Dtl_Geog_Ref!G197</f>
        <v>#REF!</v>
      </c>
      <c r="N198" s="139" t="e">
        <f aca="false">AO_Snck_Dtl_Geog_Ref!H197</f>
        <v>#REF!</v>
      </c>
      <c r="O198" s="137" t="str">
        <f aca="false">IF(ISERROR((M198-N198)/N198*100),"NA",(M198-N198)/N198*100)</f>
        <v>NA</v>
      </c>
      <c r="P198" s="137" t="str">
        <f aca="false">IF(ISERROR(M198/M$193*100),"NA",M198/M$193*100)</f>
        <v>NA</v>
      </c>
      <c r="Q198" s="138" t="str">
        <f aca="false">IF(ISERROR(P198-(N198/N$193*100)),"NA",P198-(N198/N$193*100))</f>
        <v>NA</v>
      </c>
      <c r="R198" s="136" t="e">
        <f aca="false">AO_Snck_Dtl_Geog_Ref!I197</f>
        <v>#REF!</v>
      </c>
      <c r="S198" s="139" t="e">
        <f aca="false">AO_Snck_Dtl_Geog_Ref!J197</f>
        <v>#REF!</v>
      </c>
      <c r="T198" s="137" t="str">
        <f aca="false">IF(ISERROR((R198-S198)/S198*100),"NA",(R198-S198)/S198*100)</f>
        <v>NA</v>
      </c>
      <c r="U198" s="137" t="str">
        <f aca="false">IF(ISERROR(R198/R$193*100),"NA",R198/R$193*100)</f>
        <v>NA</v>
      </c>
      <c r="V198" s="138" t="str">
        <f aca="false">IF(ISERROR(U198-(S198/S$193*100)),"NA",U198-(S198/S$193*100))</f>
        <v>NA</v>
      </c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</row>
    <row r="199" s="4" customFormat="true" ht="14.25" hidden="false" customHeight="false" outlineLevel="0" collapsed="false">
      <c r="A199" s="80" t="s">
        <v>318</v>
      </c>
      <c r="B199" s="135" t="e">
        <f aca="false">AO_Snck_Dtl_Geog_Ref!B198</f>
        <v>#REF!</v>
      </c>
      <c r="C199" s="136" t="e">
        <f aca="false">AO_Snck_Dtl_Geog_Ref!C198</f>
        <v>#REF!</v>
      </c>
      <c r="D199" s="136" t="e">
        <f aca="false">AO_Snck_Dtl_Geog_Ref!D198</f>
        <v>#REF!</v>
      </c>
      <c r="E199" s="137" t="str">
        <f aca="false">IF(ISERROR((C199-D199)/D199*100),"NA",(C199-D199)/D199*100)</f>
        <v>NA</v>
      </c>
      <c r="F199" s="137" t="str">
        <f aca="false">IF(ISERROR(C199/C$193*100),"NA",C199/C$193*100)</f>
        <v>NA</v>
      </c>
      <c r="G199" s="138" t="str">
        <f aca="false">IF(ISERROR(F199-(D199/D$193*100)),"NA",F199-(D199/D$193*100))</f>
        <v>NA</v>
      </c>
      <c r="H199" s="136" t="e">
        <f aca="false">AO_Snck_Dtl_Geog_Ref!E198</f>
        <v>#REF!</v>
      </c>
      <c r="I199" s="139" t="e">
        <f aca="false">AO_Snck_Dtl_Geog_Ref!F198</f>
        <v>#REF!</v>
      </c>
      <c r="J199" s="137" t="str">
        <f aca="false">IF(ISERROR((H199-I199)/I199*100),"NA",(H199-I199)/I199*100)</f>
        <v>NA</v>
      </c>
      <c r="K199" s="137" t="str">
        <f aca="false">IF(ISERROR(H199/H$193*100),"NA",H199/H$193*100)</f>
        <v>NA</v>
      </c>
      <c r="L199" s="138" t="str">
        <f aca="false">IF(ISERROR(K199-(I199/I$193*100)),"NA",K199-(I199/I$193*100))</f>
        <v>NA</v>
      </c>
      <c r="M199" s="136" t="e">
        <f aca="false">AO_Snck_Dtl_Geog_Ref!G198</f>
        <v>#REF!</v>
      </c>
      <c r="N199" s="139" t="e">
        <f aca="false">AO_Snck_Dtl_Geog_Ref!H198</f>
        <v>#REF!</v>
      </c>
      <c r="O199" s="137" t="str">
        <f aca="false">IF(ISERROR((M199-N199)/N199*100),"NA",(M199-N199)/N199*100)</f>
        <v>NA</v>
      </c>
      <c r="P199" s="137" t="str">
        <f aca="false">IF(ISERROR(M199/M$193*100),"NA",M199/M$193*100)</f>
        <v>NA</v>
      </c>
      <c r="Q199" s="138" t="str">
        <f aca="false">IF(ISERROR(P199-(N199/N$193*100)),"NA",P199-(N199/N$193*100))</f>
        <v>NA</v>
      </c>
      <c r="R199" s="136" t="e">
        <f aca="false">AO_Snck_Dtl_Geog_Ref!I198</f>
        <v>#REF!</v>
      </c>
      <c r="S199" s="139" t="e">
        <f aca="false">AO_Snck_Dtl_Geog_Ref!J198</f>
        <v>#REF!</v>
      </c>
      <c r="T199" s="137" t="str">
        <f aca="false">IF(ISERROR((R199-S199)/S199*100),"NA",(R199-S199)/S199*100)</f>
        <v>NA</v>
      </c>
      <c r="U199" s="137" t="str">
        <f aca="false">IF(ISERROR(R199/R$193*100),"NA",R199/R$193*100)</f>
        <v>NA</v>
      </c>
      <c r="V199" s="138" t="str">
        <f aca="false">IF(ISERROR(U199-(S199/S$193*100)),"NA",U199-(S199/S$193*100))</f>
        <v>NA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</row>
    <row r="200" s="4" customFormat="true" ht="14.25" hidden="false" customHeight="false" outlineLevel="0" collapsed="false">
      <c r="A200" s="80" t="s">
        <v>319</v>
      </c>
      <c r="B200" s="135" t="e">
        <f aca="false">AO_Snck_Dtl_Geog_Ref!B199</f>
        <v>#REF!</v>
      </c>
      <c r="C200" s="136" t="e">
        <f aca="false">AO_Snck_Dtl_Geog_Ref!C199</f>
        <v>#REF!</v>
      </c>
      <c r="D200" s="136" t="e">
        <f aca="false">AO_Snck_Dtl_Geog_Ref!D199</f>
        <v>#REF!</v>
      </c>
      <c r="E200" s="155" t="str">
        <f aca="false">IF(ISERROR((C200-D200)/D200*100),"NA",(C200-D200)/D200*100)</f>
        <v>NA</v>
      </c>
      <c r="F200" s="137" t="str">
        <f aca="false">IF(ISERROR(C200/C$193*100),"NA",C200/C$193*100)</f>
        <v>NA</v>
      </c>
      <c r="G200" s="138" t="str">
        <f aca="false">IF(ISERROR(F200-(D200/D$193*100)),"NA",F200-(D200/D$193*100))</f>
        <v>NA</v>
      </c>
      <c r="H200" s="136" t="e">
        <f aca="false">AO_Snck_Dtl_Geog_Ref!E199</f>
        <v>#REF!</v>
      </c>
      <c r="I200" s="139" t="e">
        <f aca="false">AO_Snck_Dtl_Geog_Ref!F199</f>
        <v>#REF!</v>
      </c>
      <c r="J200" s="155" t="str">
        <f aca="false">IF(ISERROR((H200-I200)/I200*100),"NA",(H200-I200)/I200*100)</f>
        <v>NA</v>
      </c>
      <c r="K200" s="137" t="str">
        <f aca="false">IF(ISERROR(H200/H$193*100),"NA",H200/H$193*100)</f>
        <v>NA</v>
      </c>
      <c r="L200" s="138" t="str">
        <f aca="false">IF(ISERROR(K200-(I200/I$193*100)),"NA",K200-(I200/I$193*100))</f>
        <v>NA</v>
      </c>
      <c r="M200" s="136" t="e">
        <f aca="false">AO_Snck_Dtl_Geog_Ref!G199</f>
        <v>#REF!</v>
      </c>
      <c r="N200" s="139" t="e">
        <f aca="false">AO_Snck_Dtl_Geog_Ref!H199</f>
        <v>#REF!</v>
      </c>
      <c r="O200" s="155" t="str">
        <f aca="false">IF(ISERROR((M200-N200)/N200*100),"NA",(M200-N200)/N200*100)</f>
        <v>NA</v>
      </c>
      <c r="P200" s="137" t="str">
        <f aca="false">IF(ISERROR(M200/M$193*100),"NA",M200/M$193*100)</f>
        <v>NA</v>
      </c>
      <c r="Q200" s="138" t="str">
        <f aca="false">IF(ISERROR(P200-(N200/N$193*100)),"NA",P200-(N200/N$193*100))</f>
        <v>NA</v>
      </c>
      <c r="R200" s="136" t="e">
        <f aca="false">AO_Snck_Dtl_Geog_Ref!I199</f>
        <v>#REF!</v>
      </c>
      <c r="S200" s="139" t="e">
        <f aca="false">AO_Snck_Dtl_Geog_Ref!J199</f>
        <v>#REF!</v>
      </c>
      <c r="T200" s="137" t="str">
        <f aca="false">IF(ISERROR((R200-S200)/S200*100),"NA",(R200-S200)/S200*100)</f>
        <v>NA</v>
      </c>
      <c r="U200" s="137" t="str">
        <f aca="false">IF(ISERROR(R200/R$193*100),"NA",R200/R$193*100)</f>
        <v>NA</v>
      </c>
      <c r="V200" s="138" t="str">
        <f aca="false">IF(ISERROR(U200-(S200/S$193*100)),"NA",U200-(S200/S$193*100))</f>
        <v>NA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</row>
    <row r="201" s="4" customFormat="true" ht="15" hidden="false" customHeight="false" outlineLevel="0" collapsed="false">
      <c r="A201" s="227" t="s">
        <v>320</v>
      </c>
      <c r="B201" s="228" t="e">
        <f aca="false">AO_Snck_Dtl_Geog_Ref!B200</f>
        <v>#REF!</v>
      </c>
      <c r="C201" s="161" t="e">
        <f aca="false">AO_Snck_Dtl_Geog_Ref!C200</f>
        <v>#REF!</v>
      </c>
      <c r="D201" s="161" t="e">
        <f aca="false">AO_Snck_Dtl_Geog_Ref!D200</f>
        <v>#REF!</v>
      </c>
      <c r="E201" s="229" t="str">
        <f aca="false">IF(ISERROR((C201-D201)/D201*100),"NA",(C201-D201)/D201*100)</f>
        <v>NA</v>
      </c>
      <c r="F201" s="159" t="str">
        <f aca="false">IF(ISERROR(C201/C$193*100),"NA",C201/C$193*100)</f>
        <v>NA</v>
      </c>
      <c r="G201" s="160" t="str">
        <f aca="false">IF(ISERROR(F201-(D201/D$193*100)),"NA",F201-(D201/D$193*100))</f>
        <v>NA</v>
      </c>
      <c r="H201" s="161" t="e">
        <f aca="false">AO_Snck_Dtl_Geog_Ref!E200</f>
        <v>#REF!</v>
      </c>
      <c r="I201" s="162" t="e">
        <f aca="false">AO_Snck_Dtl_Geog_Ref!F200</f>
        <v>#REF!</v>
      </c>
      <c r="J201" s="229" t="str">
        <f aca="false">IF(ISERROR((H201-I201)/I201*100),"NA",(H201-I201)/I201*100)</f>
        <v>NA</v>
      </c>
      <c r="K201" s="159" t="str">
        <f aca="false">IF(ISERROR(H201/H$193*100),"NA",H201/H$193*100)</f>
        <v>NA</v>
      </c>
      <c r="L201" s="160" t="str">
        <f aca="false">IF(ISERROR(K201-(I201/I$193*100)),"NA",K201-(I201/I$193*100))</f>
        <v>NA</v>
      </c>
      <c r="M201" s="161" t="e">
        <f aca="false">AO_Snck_Dtl_Geog_Ref!G200</f>
        <v>#REF!</v>
      </c>
      <c r="N201" s="162" t="e">
        <f aca="false">AO_Snck_Dtl_Geog_Ref!H200</f>
        <v>#REF!</v>
      </c>
      <c r="O201" s="229" t="str">
        <f aca="false">IF(ISERROR((M201-N201)/N201*100),"NA",(M201-N201)/N201*100)</f>
        <v>NA</v>
      </c>
      <c r="P201" s="159" t="str">
        <f aca="false">IF(ISERROR(M201/M$193*100),"NA",M201/M$193*100)</f>
        <v>NA</v>
      </c>
      <c r="Q201" s="160" t="str">
        <f aca="false">IF(ISERROR(P201-(N201/N$193*100)),"NA",P201-(N201/N$193*100))</f>
        <v>NA</v>
      </c>
      <c r="R201" s="161" t="e">
        <f aca="false">AO_Snck_Dtl_Geog_Ref!I200</f>
        <v>#REF!</v>
      </c>
      <c r="S201" s="162" t="e">
        <f aca="false">AO_Snck_Dtl_Geog_Ref!J200</f>
        <v>#REF!</v>
      </c>
      <c r="T201" s="159" t="str">
        <f aca="false">IF(ISERROR((R201-S201)/S201*100),"NA",(R201-S201)/S201*100)</f>
        <v>NA</v>
      </c>
      <c r="U201" s="159" t="str">
        <f aca="false">IF(ISERROR(R201/R$193*100),"NA",R201/R$193*100)</f>
        <v>NA</v>
      </c>
      <c r="V201" s="160" t="str">
        <f aca="false">IF(ISERROR(U201-(S201/S$193*100)),"NA",U201-(S201/S$193*100))</f>
        <v>NA</v>
      </c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</row>
    <row r="202" s="4" customFormat="true" ht="11.25" hidden="false" customHeight="false" outlineLevel="0" collapsed="false">
      <c r="A202" s="1"/>
      <c r="B202" s="1"/>
      <c r="C202" s="109"/>
      <c r="D202" s="109"/>
      <c r="E202" s="110"/>
      <c r="F202" s="110"/>
      <c r="G202" s="110"/>
      <c r="H202" s="1"/>
      <c r="I202" s="1"/>
      <c r="J202" s="110"/>
      <c r="K202" s="110"/>
      <c r="L202" s="110"/>
      <c r="M202" s="1"/>
      <c r="N202" s="1"/>
      <c r="O202" s="230"/>
      <c r="P202" s="230"/>
      <c r="Q202" s="230"/>
      <c r="R202" s="1"/>
      <c r="S202" s="1"/>
      <c r="T202" s="230"/>
      <c r="U202" s="230"/>
      <c r="V202" s="230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</row>
    <row r="203" s="4" customFormat="true" ht="11.25" hidden="false" customHeight="false" outlineLevel="0" collapsed="false">
      <c r="A203" s="1"/>
      <c r="B203" s="1"/>
      <c r="C203" s="109"/>
      <c r="D203" s="109"/>
      <c r="E203" s="110"/>
      <c r="F203" s="110"/>
      <c r="G203" s="110"/>
      <c r="H203" s="1"/>
      <c r="I203" s="1"/>
      <c r="J203" s="110"/>
      <c r="K203" s="110"/>
      <c r="L203" s="110"/>
      <c r="M203" s="1"/>
      <c r="N203" s="1"/>
      <c r="O203" s="230"/>
      <c r="P203" s="230"/>
      <c r="Q203" s="230"/>
      <c r="R203" s="1"/>
      <c r="S203" s="1"/>
      <c r="T203" s="230"/>
      <c r="U203" s="230"/>
      <c r="V203" s="230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</row>
    <row r="204" s="4" customFormat="true" ht="11.25" hidden="false" customHeight="false" outlineLevel="0" collapsed="false">
      <c r="A204" s="1"/>
      <c r="B204" s="1"/>
      <c r="C204" s="109"/>
      <c r="D204" s="109"/>
      <c r="E204" s="110"/>
      <c r="F204" s="110"/>
      <c r="G204" s="110"/>
      <c r="H204" s="1"/>
      <c r="I204" s="1"/>
      <c r="J204" s="110"/>
      <c r="K204" s="110"/>
      <c r="L204" s="110"/>
      <c r="M204" s="1"/>
      <c r="N204" s="1"/>
      <c r="O204" s="230"/>
      <c r="P204" s="230"/>
      <c r="Q204" s="230"/>
      <c r="R204" s="1"/>
      <c r="S204" s="1"/>
      <c r="T204" s="230"/>
      <c r="U204" s="230"/>
      <c r="V204" s="230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</row>
    <row r="205" s="4" customFormat="true" ht="11.25" hidden="false" customHeight="false" outlineLevel="0" collapsed="false">
      <c r="A205" s="1"/>
      <c r="B205" s="1"/>
      <c r="C205" s="109"/>
      <c r="D205" s="109"/>
      <c r="E205" s="110"/>
      <c r="F205" s="110"/>
      <c r="G205" s="110"/>
      <c r="H205" s="1"/>
      <c r="I205" s="1"/>
      <c r="J205" s="110"/>
      <c r="K205" s="110"/>
      <c r="L205" s="110"/>
      <c r="M205" s="1"/>
      <c r="N205" s="1"/>
      <c r="O205" s="230"/>
      <c r="P205" s="230"/>
      <c r="Q205" s="230"/>
      <c r="R205" s="1"/>
      <c r="S205" s="1"/>
      <c r="T205" s="230"/>
      <c r="U205" s="230"/>
      <c r="V205" s="230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</row>
    <row r="206" s="4" customFormat="true" ht="11.25" hidden="false" customHeight="false" outlineLevel="0" collapsed="false">
      <c r="A206" s="1"/>
      <c r="B206" s="1"/>
      <c r="C206" s="109"/>
      <c r="D206" s="109"/>
      <c r="E206" s="110"/>
      <c r="F206" s="110"/>
      <c r="G206" s="110"/>
      <c r="H206" s="1"/>
      <c r="I206" s="1"/>
      <c r="J206" s="110"/>
      <c r="K206" s="110"/>
      <c r="L206" s="110"/>
      <c r="M206" s="1"/>
      <c r="N206" s="1"/>
      <c r="O206" s="230"/>
      <c r="P206" s="230"/>
      <c r="Q206" s="230"/>
      <c r="R206" s="1"/>
      <c r="S206" s="1"/>
      <c r="T206" s="230"/>
      <c r="U206" s="230"/>
      <c r="V206" s="230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</row>
    <row r="207" s="4" customFormat="true" ht="11.25" hidden="false" customHeight="false" outlineLevel="0" collapsed="false">
      <c r="A207" s="1"/>
      <c r="B207" s="1"/>
      <c r="C207" s="109"/>
      <c r="D207" s="109"/>
      <c r="E207" s="110"/>
      <c r="F207" s="110"/>
      <c r="G207" s="110"/>
      <c r="H207" s="1"/>
      <c r="I207" s="1"/>
      <c r="J207" s="110"/>
      <c r="K207" s="110"/>
      <c r="L207" s="110"/>
      <c r="M207" s="1"/>
      <c r="N207" s="1"/>
      <c r="O207" s="230"/>
      <c r="P207" s="230"/>
      <c r="Q207" s="230"/>
      <c r="R207" s="1"/>
      <c r="S207" s="1"/>
      <c r="T207" s="230"/>
      <c r="U207" s="230"/>
      <c r="V207" s="230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</row>
    <row r="208" s="4" customFormat="true" ht="11.25" hidden="false" customHeight="false" outlineLevel="0" collapsed="false">
      <c r="A208" s="1"/>
      <c r="B208" s="1"/>
      <c r="C208" s="109"/>
      <c r="D208" s="109"/>
      <c r="E208" s="110"/>
      <c r="F208" s="110"/>
      <c r="G208" s="110"/>
      <c r="H208" s="1"/>
      <c r="I208" s="1"/>
      <c r="J208" s="110"/>
      <c r="K208" s="110"/>
      <c r="L208" s="110"/>
      <c r="M208" s="1"/>
      <c r="N208" s="1"/>
      <c r="O208" s="230"/>
      <c r="P208" s="230"/>
      <c r="Q208" s="230"/>
      <c r="R208" s="1"/>
      <c r="S208" s="1"/>
      <c r="T208" s="230"/>
      <c r="U208" s="230"/>
      <c r="V208" s="230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</row>
    <row r="209" s="4" customFormat="true" ht="11.25" hidden="false" customHeight="false" outlineLevel="0" collapsed="false">
      <c r="A209" s="1"/>
      <c r="B209" s="1"/>
      <c r="C209" s="109"/>
      <c r="D209" s="109"/>
      <c r="E209" s="110"/>
      <c r="F209" s="110"/>
      <c r="G209" s="110"/>
      <c r="H209" s="1"/>
      <c r="I209" s="1"/>
      <c r="J209" s="110"/>
      <c r="K209" s="110"/>
      <c r="L209" s="110"/>
      <c r="M209" s="1"/>
      <c r="N209" s="1"/>
      <c r="O209" s="230"/>
      <c r="P209" s="230"/>
      <c r="Q209" s="230"/>
      <c r="R209" s="1"/>
      <c r="S209" s="1"/>
      <c r="T209" s="230"/>
      <c r="U209" s="230"/>
      <c r="V209" s="230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</row>
    <row r="210" s="4" customFormat="true" ht="11.25" hidden="false" customHeight="false" outlineLevel="0" collapsed="false">
      <c r="A210" s="1"/>
      <c r="B210" s="1"/>
      <c r="C210" s="109"/>
      <c r="D210" s="109"/>
      <c r="E210" s="110"/>
      <c r="F210" s="110"/>
      <c r="G210" s="110"/>
      <c r="H210" s="1"/>
      <c r="I210" s="1"/>
      <c r="J210" s="110"/>
      <c r="K210" s="110"/>
      <c r="L210" s="110"/>
      <c r="M210" s="1"/>
      <c r="N210" s="1"/>
      <c r="O210" s="230"/>
      <c r="P210" s="230"/>
      <c r="Q210" s="230"/>
      <c r="R210" s="1"/>
      <c r="S210" s="1"/>
      <c r="T210" s="230"/>
      <c r="U210" s="230"/>
      <c r="V210" s="230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</row>
    <row r="211" s="4" customFormat="true" ht="11.25" hidden="false" customHeight="false" outlineLevel="0" collapsed="false">
      <c r="A211" s="1"/>
      <c r="B211" s="1"/>
      <c r="C211" s="109"/>
      <c r="D211" s="109"/>
      <c r="E211" s="110"/>
      <c r="F211" s="110"/>
      <c r="G211" s="110"/>
      <c r="H211" s="1"/>
      <c r="I211" s="1"/>
      <c r="J211" s="110"/>
      <c r="K211" s="110"/>
      <c r="L211" s="110"/>
      <c r="M211" s="1"/>
      <c r="N211" s="1"/>
      <c r="O211" s="230"/>
      <c r="P211" s="230"/>
      <c r="Q211" s="230"/>
      <c r="R211" s="1"/>
      <c r="S211" s="1"/>
      <c r="T211" s="230"/>
      <c r="U211" s="230"/>
      <c r="V211" s="230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</row>
    <row r="212" s="4" customFormat="true" ht="11.25" hidden="false" customHeight="false" outlineLevel="0" collapsed="false">
      <c r="A212" s="1"/>
      <c r="B212" s="1"/>
      <c r="C212" s="109"/>
      <c r="D212" s="109"/>
      <c r="E212" s="110"/>
      <c r="F212" s="110"/>
      <c r="G212" s="110"/>
      <c r="H212" s="1"/>
      <c r="I212" s="1"/>
      <c r="J212" s="110"/>
      <c r="K212" s="110"/>
      <c r="L212" s="110"/>
      <c r="M212" s="1"/>
      <c r="N212" s="1"/>
      <c r="O212" s="230"/>
      <c r="P212" s="230"/>
      <c r="Q212" s="230"/>
      <c r="R212" s="1"/>
      <c r="S212" s="1"/>
      <c r="T212" s="230"/>
      <c r="U212" s="230"/>
      <c r="V212" s="230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</row>
    <row r="213" s="4" customFormat="true" ht="11.25" hidden="false" customHeight="false" outlineLevel="0" collapsed="false">
      <c r="A213" s="1"/>
      <c r="B213" s="1"/>
      <c r="C213" s="109"/>
      <c r="D213" s="109"/>
      <c r="E213" s="110"/>
      <c r="F213" s="110"/>
      <c r="G213" s="110"/>
      <c r="H213" s="1"/>
      <c r="I213" s="1"/>
      <c r="J213" s="110"/>
      <c r="K213" s="110"/>
      <c r="L213" s="110"/>
      <c r="M213" s="1"/>
      <c r="N213" s="1"/>
      <c r="O213" s="230"/>
      <c r="P213" s="230"/>
      <c r="Q213" s="230"/>
      <c r="R213" s="1"/>
      <c r="S213" s="1"/>
      <c r="T213" s="230"/>
      <c r="U213" s="230"/>
      <c r="V213" s="230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</row>
    <row r="214" s="4" customFormat="true" ht="11.25" hidden="false" customHeight="false" outlineLevel="0" collapsed="false">
      <c r="A214" s="1"/>
      <c r="B214" s="1"/>
      <c r="C214" s="109"/>
      <c r="D214" s="109"/>
      <c r="E214" s="110"/>
      <c r="F214" s="110"/>
      <c r="G214" s="110"/>
      <c r="H214" s="1"/>
      <c r="I214" s="1"/>
      <c r="J214" s="110"/>
      <c r="K214" s="110"/>
      <c r="L214" s="110"/>
      <c r="M214" s="1"/>
      <c r="N214" s="1"/>
      <c r="O214" s="230"/>
      <c r="P214" s="230"/>
      <c r="Q214" s="230"/>
      <c r="R214" s="1"/>
      <c r="S214" s="1"/>
      <c r="T214" s="230"/>
      <c r="U214" s="230"/>
      <c r="V214" s="230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</row>
    <row r="215" s="4" customFormat="true" ht="11.25" hidden="false" customHeight="false" outlineLevel="0" collapsed="false">
      <c r="A215" s="1"/>
      <c r="B215" s="1"/>
      <c r="C215" s="109"/>
      <c r="D215" s="109"/>
      <c r="E215" s="110"/>
      <c r="F215" s="110"/>
      <c r="G215" s="110"/>
      <c r="H215" s="1"/>
      <c r="I215" s="1"/>
      <c r="J215" s="110"/>
      <c r="K215" s="110"/>
      <c r="L215" s="110"/>
      <c r="M215" s="1"/>
      <c r="N215" s="1"/>
      <c r="O215" s="230"/>
      <c r="P215" s="230"/>
      <c r="Q215" s="230"/>
      <c r="R215" s="1"/>
      <c r="S215" s="1"/>
      <c r="T215" s="230"/>
      <c r="U215" s="230"/>
      <c r="V215" s="230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</row>
    <row r="216" s="4" customFormat="true" ht="11.25" hidden="false" customHeight="false" outlineLevel="0" collapsed="false">
      <c r="A216" s="1"/>
      <c r="B216" s="1"/>
      <c r="C216" s="109"/>
      <c r="D216" s="109"/>
      <c r="E216" s="110"/>
      <c r="F216" s="110"/>
      <c r="G216" s="110"/>
      <c r="H216" s="1"/>
      <c r="I216" s="1"/>
      <c r="J216" s="110"/>
      <c r="K216" s="110"/>
      <c r="L216" s="110"/>
      <c r="M216" s="1"/>
      <c r="N216" s="1"/>
      <c r="O216" s="230"/>
      <c r="P216" s="230"/>
      <c r="Q216" s="230"/>
      <c r="R216" s="1"/>
      <c r="S216" s="1"/>
      <c r="T216" s="230"/>
      <c r="U216" s="230"/>
      <c r="V216" s="230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</row>
    <row r="217" s="4" customFormat="true" ht="11.25" hidden="false" customHeight="false" outlineLevel="0" collapsed="false">
      <c r="A217" s="1"/>
      <c r="B217" s="1"/>
      <c r="C217" s="109"/>
      <c r="D217" s="109"/>
      <c r="E217" s="110"/>
      <c r="F217" s="110"/>
      <c r="G217" s="110"/>
      <c r="H217" s="1"/>
      <c r="I217" s="1"/>
      <c r="J217" s="110"/>
      <c r="K217" s="110"/>
      <c r="L217" s="110"/>
      <c r="M217" s="1"/>
      <c r="N217" s="1"/>
      <c r="O217" s="230"/>
      <c r="P217" s="230"/>
      <c r="Q217" s="230"/>
      <c r="R217" s="1"/>
      <c r="S217" s="1"/>
      <c r="T217" s="230"/>
      <c r="U217" s="230"/>
      <c r="V217" s="230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</row>
    <row r="218" s="4" customFormat="true" ht="11.25" hidden="false" customHeight="false" outlineLevel="0" collapsed="false">
      <c r="A218" s="1"/>
      <c r="B218" s="1"/>
      <c r="C218" s="109"/>
      <c r="D218" s="109"/>
      <c r="E218" s="110"/>
      <c r="F218" s="110"/>
      <c r="G218" s="110"/>
      <c r="H218" s="1"/>
      <c r="I218" s="1"/>
      <c r="J218" s="110"/>
      <c r="K218" s="110"/>
      <c r="L218" s="110"/>
      <c r="M218" s="1"/>
      <c r="N218" s="1"/>
      <c r="O218" s="230"/>
      <c r="P218" s="230"/>
      <c r="Q218" s="230"/>
      <c r="R218" s="1"/>
      <c r="S218" s="1"/>
      <c r="T218" s="230"/>
      <c r="U218" s="230"/>
      <c r="V218" s="230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</row>
    <row r="219" s="4" customFormat="true" ht="11.25" hidden="false" customHeight="false" outlineLevel="0" collapsed="false">
      <c r="A219" s="1"/>
      <c r="B219" s="1"/>
      <c r="C219" s="109"/>
      <c r="D219" s="109"/>
      <c r="E219" s="110"/>
      <c r="F219" s="110"/>
      <c r="G219" s="110"/>
      <c r="H219" s="1"/>
      <c r="I219" s="1"/>
      <c r="J219" s="110"/>
      <c r="K219" s="110"/>
      <c r="L219" s="110"/>
      <c r="M219" s="1"/>
      <c r="N219" s="1"/>
      <c r="O219" s="230"/>
      <c r="P219" s="230"/>
      <c r="Q219" s="230"/>
      <c r="R219" s="1"/>
      <c r="S219" s="1"/>
      <c r="T219" s="230"/>
      <c r="U219" s="230"/>
      <c r="V219" s="230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</row>
    <row r="220" s="4" customFormat="true" ht="11.25" hidden="false" customHeight="false" outlineLevel="0" collapsed="false">
      <c r="A220" s="1"/>
      <c r="B220" s="1"/>
      <c r="C220" s="109"/>
      <c r="D220" s="109"/>
      <c r="E220" s="110"/>
      <c r="F220" s="110"/>
      <c r="G220" s="110"/>
      <c r="H220" s="1"/>
      <c r="I220" s="1"/>
      <c r="J220" s="110"/>
      <c r="K220" s="110"/>
      <c r="L220" s="110"/>
      <c r="M220" s="1"/>
      <c r="N220" s="1"/>
      <c r="O220" s="230"/>
      <c r="P220" s="230"/>
      <c r="Q220" s="230"/>
      <c r="R220" s="1"/>
      <c r="S220" s="1"/>
      <c r="T220" s="230"/>
      <c r="U220" s="230"/>
      <c r="V220" s="230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</row>
    <row r="221" s="4" customFormat="true" ht="11.25" hidden="false" customHeight="false" outlineLevel="0" collapsed="false">
      <c r="A221" s="1"/>
      <c r="B221" s="1"/>
      <c r="C221" s="109"/>
      <c r="D221" s="109"/>
      <c r="E221" s="110"/>
      <c r="F221" s="110"/>
      <c r="G221" s="110"/>
      <c r="H221" s="1"/>
      <c r="I221" s="1"/>
      <c r="J221" s="110"/>
      <c r="K221" s="110"/>
      <c r="L221" s="110"/>
      <c r="M221" s="1"/>
      <c r="N221" s="1"/>
      <c r="O221" s="230"/>
      <c r="P221" s="230"/>
      <c r="Q221" s="230"/>
      <c r="R221" s="1"/>
      <c r="S221" s="1"/>
      <c r="T221" s="230"/>
      <c r="U221" s="230"/>
      <c r="V221" s="230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</row>
    <row r="222" s="4" customFormat="true" ht="11.25" hidden="false" customHeight="false" outlineLevel="0" collapsed="false">
      <c r="A222" s="1"/>
      <c r="B222" s="1"/>
      <c r="C222" s="109"/>
      <c r="D222" s="109"/>
      <c r="E222" s="110"/>
      <c r="F222" s="110"/>
      <c r="G222" s="110"/>
      <c r="H222" s="1"/>
      <c r="I222" s="1"/>
      <c r="J222" s="110"/>
      <c r="K222" s="110"/>
      <c r="L222" s="110"/>
      <c r="M222" s="1"/>
      <c r="N222" s="1"/>
      <c r="O222" s="230"/>
      <c r="P222" s="230"/>
      <c r="Q222" s="230"/>
      <c r="R222" s="1"/>
      <c r="S222" s="1"/>
      <c r="T222" s="230"/>
      <c r="U222" s="230"/>
      <c r="V222" s="230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</row>
    <row r="223" s="4" customFormat="true" ht="11.25" hidden="false" customHeight="false" outlineLevel="0" collapsed="false">
      <c r="A223" s="1"/>
      <c r="B223" s="1"/>
      <c r="C223" s="109"/>
      <c r="D223" s="109"/>
      <c r="E223" s="110"/>
      <c r="F223" s="110"/>
      <c r="G223" s="110"/>
      <c r="H223" s="1"/>
      <c r="I223" s="1"/>
      <c r="J223" s="110"/>
      <c r="K223" s="110"/>
      <c r="L223" s="110"/>
      <c r="M223" s="1"/>
      <c r="N223" s="1"/>
      <c r="O223" s="230"/>
      <c r="P223" s="230"/>
      <c r="Q223" s="230"/>
      <c r="R223" s="1"/>
      <c r="S223" s="1"/>
      <c r="T223" s="230"/>
      <c r="U223" s="230"/>
      <c r="V223" s="230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</row>
    <row r="224" s="4" customFormat="true" ht="11.25" hidden="false" customHeight="false" outlineLevel="0" collapsed="false">
      <c r="A224" s="1"/>
      <c r="B224" s="1"/>
      <c r="C224" s="109"/>
      <c r="D224" s="109"/>
      <c r="E224" s="110"/>
      <c r="F224" s="110"/>
      <c r="G224" s="110"/>
      <c r="H224" s="1"/>
      <c r="I224" s="1"/>
      <c r="J224" s="110"/>
      <c r="K224" s="110"/>
      <c r="L224" s="110"/>
      <c r="M224" s="1"/>
      <c r="N224" s="1"/>
      <c r="O224" s="230"/>
      <c r="P224" s="230"/>
      <c r="Q224" s="230"/>
      <c r="R224" s="1"/>
      <c r="S224" s="1"/>
      <c r="T224" s="230"/>
      <c r="U224" s="230"/>
      <c r="V224" s="230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</row>
    <row r="225" s="4" customFormat="true" ht="11.25" hidden="false" customHeight="false" outlineLevel="0" collapsed="false">
      <c r="A225" s="1"/>
      <c r="B225" s="1"/>
      <c r="C225" s="109"/>
      <c r="D225" s="109"/>
      <c r="E225" s="110"/>
      <c r="F225" s="110"/>
      <c r="G225" s="110"/>
      <c r="H225" s="1"/>
      <c r="I225" s="1"/>
      <c r="J225" s="110"/>
      <c r="K225" s="110"/>
      <c r="L225" s="110"/>
      <c r="M225" s="1"/>
      <c r="N225" s="1"/>
      <c r="O225" s="230"/>
      <c r="P225" s="230"/>
      <c r="Q225" s="230"/>
      <c r="R225" s="1"/>
      <c r="S225" s="1"/>
      <c r="T225" s="230"/>
      <c r="U225" s="230"/>
      <c r="V225" s="230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</row>
    <row r="226" s="4" customFormat="true" ht="11.25" hidden="false" customHeight="false" outlineLevel="0" collapsed="false">
      <c r="A226" s="1"/>
      <c r="B226" s="1"/>
      <c r="C226" s="109"/>
      <c r="D226" s="109"/>
      <c r="E226" s="110"/>
      <c r="F226" s="110"/>
      <c r="G226" s="110"/>
      <c r="H226" s="1"/>
      <c r="I226" s="1"/>
      <c r="J226" s="110"/>
      <c r="K226" s="110"/>
      <c r="L226" s="110"/>
      <c r="M226" s="1"/>
      <c r="N226" s="1"/>
      <c r="O226" s="230"/>
      <c r="P226" s="230"/>
      <c r="Q226" s="230"/>
      <c r="R226" s="1"/>
      <c r="S226" s="1"/>
      <c r="T226" s="230"/>
      <c r="U226" s="230"/>
      <c r="V226" s="230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</row>
    <row r="227" s="4" customFormat="true" ht="11.25" hidden="false" customHeight="false" outlineLevel="0" collapsed="false">
      <c r="A227" s="1"/>
      <c r="B227" s="1"/>
      <c r="C227" s="109"/>
      <c r="D227" s="109"/>
      <c r="E227" s="110"/>
      <c r="F227" s="110"/>
      <c r="G227" s="110"/>
      <c r="H227" s="1"/>
      <c r="I227" s="1"/>
      <c r="J227" s="110"/>
      <c r="K227" s="110"/>
      <c r="L227" s="110"/>
      <c r="M227" s="1"/>
      <c r="N227" s="1"/>
      <c r="O227" s="230"/>
      <c r="P227" s="230"/>
      <c r="Q227" s="230"/>
      <c r="R227" s="1"/>
      <c r="S227" s="1"/>
      <c r="T227" s="230"/>
      <c r="U227" s="230"/>
      <c r="V227" s="230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</row>
    <row r="228" s="4" customFormat="true" ht="11.25" hidden="false" customHeight="false" outlineLevel="0" collapsed="false">
      <c r="A228" s="1"/>
      <c r="B228" s="1"/>
      <c r="C228" s="109"/>
      <c r="D228" s="109"/>
      <c r="E228" s="110"/>
      <c r="F228" s="110"/>
      <c r="G228" s="110"/>
      <c r="H228" s="1"/>
      <c r="I228" s="1"/>
      <c r="J228" s="110"/>
      <c r="K228" s="110"/>
      <c r="L228" s="110"/>
      <c r="M228" s="1"/>
      <c r="N228" s="1"/>
      <c r="O228" s="230"/>
      <c r="P228" s="230"/>
      <c r="Q228" s="230"/>
      <c r="R228" s="1"/>
      <c r="S228" s="1"/>
      <c r="T228" s="230"/>
      <c r="U228" s="230"/>
      <c r="V228" s="230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</row>
    <row r="229" s="4" customFormat="true" ht="11.25" hidden="false" customHeight="false" outlineLevel="0" collapsed="false">
      <c r="A229" s="1"/>
      <c r="B229" s="1"/>
      <c r="C229" s="109"/>
      <c r="D229" s="109"/>
      <c r="E229" s="110"/>
      <c r="F229" s="110"/>
      <c r="G229" s="110"/>
      <c r="H229" s="1"/>
      <c r="I229" s="1"/>
      <c r="J229" s="110"/>
      <c r="K229" s="110"/>
      <c r="L229" s="110"/>
      <c r="M229" s="1"/>
      <c r="N229" s="1"/>
      <c r="O229" s="230"/>
      <c r="P229" s="230"/>
      <c r="Q229" s="230"/>
      <c r="R229" s="1"/>
      <c r="S229" s="1"/>
      <c r="T229" s="230"/>
      <c r="U229" s="230"/>
      <c r="V229" s="230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</row>
    <row r="230" s="4" customFormat="true" ht="11.25" hidden="false" customHeight="false" outlineLevel="0" collapsed="false">
      <c r="A230" s="1"/>
      <c r="B230" s="1"/>
      <c r="C230" s="109"/>
      <c r="D230" s="109"/>
      <c r="E230" s="110"/>
      <c r="F230" s="110"/>
      <c r="G230" s="110"/>
      <c r="H230" s="1"/>
      <c r="I230" s="1"/>
      <c r="J230" s="110"/>
      <c r="K230" s="110"/>
      <c r="L230" s="110"/>
      <c r="M230" s="1"/>
      <c r="N230" s="1"/>
      <c r="O230" s="230"/>
      <c r="P230" s="230"/>
      <c r="Q230" s="230"/>
      <c r="R230" s="1"/>
      <c r="S230" s="1"/>
      <c r="T230" s="230"/>
      <c r="U230" s="230"/>
      <c r="V230" s="230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</row>
    <row r="231" s="4" customFormat="true" ht="11.25" hidden="false" customHeight="false" outlineLevel="0" collapsed="false">
      <c r="A231" s="1"/>
      <c r="B231" s="1"/>
      <c r="C231" s="109"/>
      <c r="D231" s="109"/>
      <c r="E231" s="110"/>
      <c r="F231" s="110"/>
      <c r="G231" s="110"/>
      <c r="H231" s="1"/>
      <c r="I231" s="1"/>
      <c r="J231" s="110"/>
      <c r="K231" s="110"/>
      <c r="L231" s="110"/>
      <c r="M231" s="1"/>
      <c r="N231" s="1"/>
      <c r="O231" s="230"/>
      <c r="P231" s="230"/>
      <c r="Q231" s="230"/>
      <c r="R231" s="1"/>
      <c r="S231" s="1"/>
      <c r="T231" s="230"/>
      <c r="U231" s="230"/>
      <c r="V231" s="230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</row>
    <row r="232" s="4" customFormat="true" ht="11.25" hidden="false" customHeight="false" outlineLevel="0" collapsed="false">
      <c r="A232" s="1"/>
      <c r="B232" s="1"/>
      <c r="C232" s="109"/>
      <c r="D232" s="109"/>
      <c r="E232" s="110"/>
      <c r="F232" s="110"/>
      <c r="G232" s="110"/>
      <c r="H232" s="1"/>
      <c r="I232" s="1"/>
      <c r="J232" s="110"/>
      <c r="K232" s="110"/>
      <c r="L232" s="110"/>
      <c r="M232" s="1"/>
      <c r="N232" s="1"/>
      <c r="O232" s="230"/>
      <c r="P232" s="230"/>
      <c r="Q232" s="230"/>
      <c r="R232" s="1"/>
      <c r="S232" s="1"/>
      <c r="T232" s="230"/>
      <c r="U232" s="230"/>
      <c r="V232" s="230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</row>
    <row r="233" s="4" customFormat="true" ht="11.25" hidden="false" customHeight="false" outlineLevel="0" collapsed="false">
      <c r="A233" s="1"/>
      <c r="B233" s="1"/>
      <c r="C233" s="109"/>
      <c r="D233" s="109"/>
      <c r="E233" s="110"/>
      <c r="F233" s="110"/>
      <c r="G233" s="110"/>
      <c r="H233" s="1"/>
      <c r="I233" s="1"/>
      <c r="J233" s="110"/>
      <c r="K233" s="110"/>
      <c r="L233" s="110"/>
      <c r="M233" s="1"/>
      <c r="N233" s="1"/>
      <c r="O233" s="230"/>
      <c r="P233" s="230"/>
      <c r="Q233" s="230"/>
      <c r="R233" s="1"/>
      <c r="S233" s="1"/>
      <c r="T233" s="230"/>
      <c r="U233" s="230"/>
      <c r="V233" s="230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</row>
    <row r="234" s="4" customFormat="true" ht="11.25" hidden="false" customHeight="false" outlineLevel="0" collapsed="false">
      <c r="A234" s="1"/>
      <c r="B234" s="1"/>
      <c r="C234" s="109"/>
      <c r="D234" s="109"/>
      <c r="E234" s="110"/>
      <c r="F234" s="110"/>
      <c r="G234" s="110"/>
      <c r="H234" s="1"/>
      <c r="I234" s="1"/>
      <c r="J234" s="110"/>
      <c r="K234" s="110"/>
      <c r="L234" s="110"/>
      <c r="M234" s="1"/>
      <c r="N234" s="1"/>
      <c r="O234" s="230"/>
      <c r="P234" s="230"/>
      <c r="Q234" s="230"/>
      <c r="R234" s="1"/>
      <c r="S234" s="1"/>
      <c r="T234" s="230"/>
      <c r="U234" s="230"/>
      <c r="V234" s="230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</row>
    <row r="235" s="4" customFormat="true" ht="11.25" hidden="false" customHeight="false" outlineLevel="0" collapsed="false">
      <c r="A235" s="1"/>
      <c r="B235" s="1"/>
      <c r="C235" s="109"/>
      <c r="D235" s="109"/>
      <c r="E235" s="110"/>
      <c r="F235" s="110"/>
      <c r="G235" s="110"/>
      <c r="H235" s="1"/>
      <c r="I235" s="1"/>
      <c r="J235" s="110"/>
      <c r="K235" s="110"/>
      <c r="L235" s="110"/>
      <c r="M235" s="1"/>
      <c r="N235" s="1"/>
      <c r="O235" s="230"/>
      <c r="P235" s="230"/>
      <c r="Q235" s="230"/>
      <c r="R235" s="1"/>
      <c r="S235" s="1"/>
      <c r="T235" s="230"/>
      <c r="U235" s="230"/>
      <c r="V235" s="230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</row>
    <row r="236" s="4" customFormat="true" ht="11.25" hidden="false" customHeight="false" outlineLevel="0" collapsed="false">
      <c r="A236" s="1"/>
      <c r="B236" s="1"/>
      <c r="C236" s="109"/>
      <c r="D236" s="109"/>
      <c r="E236" s="110"/>
      <c r="F236" s="110"/>
      <c r="G236" s="110"/>
      <c r="H236" s="1"/>
      <c r="I236" s="1"/>
      <c r="J236" s="110"/>
      <c r="K236" s="110"/>
      <c r="L236" s="110"/>
      <c r="M236" s="1"/>
      <c r="N236" s="1"/>
      <c r="O236" s="230"/>
      <c r="P236" s="230"/>
      <c r="Q236" s="230"/>
      <c r="R236" s="1"/>
      <c r="S236" s="1"/>
      <c r="T236" s="230"/>
      <c r="U236" s="230"/>
      <c r="V236" s="230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</row>
    <row r="237" s="4" customFormat="true" ht="11.25" hidden="false" customHeight="false" outlineLevel="0" collapsed="false">
      <c r="A237" s="1"/>
      <c r="B237" s="1"/>
      <c r="C237" s="109"/>
      <c r="D237" s="109"/>
      <c r="E237" s="110"/>
      <c r="F237" s="110"/>
      <c r="G237" s="110"/>
      <c r="H237" s="1"/>
      <c r="I237" s="1"/>
      <c r="J237" s="110"/>
      <c r="K237" s="110"/>
      <c r="L237" s="110"/>
      <c r="M237" s="1"/>
      <c r="N237" s="1"/>
      <c r="O237" s="230"/>
      <c r="P237" s="230"/>
      <c r="Q237" s="230"/>
      <c r="R237" s="1"/>
      <c r="S237" s="1"/>
      <c r="T237" s="230"/>
      <c r="U237" s="230"/>
      <c r="V237" s="230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</row>
    <row r="238" s="4" customFormat="true" ht="11.25" hidden="false" customHeight="false" outlineLevel="0" collapsed="false">
      <c r="A238" s="1"/>
      <c r="B238" s="1"/>
      <c r="C238" s="109"/>
      <c r="D238" s="109"/>
      <c r="E238" s="110"/>
      <c r="F238" s="110"/>
      <c r="G238" s="110"/>
      <c r="H238" s="1"/>
      <c r="I238" s="1"/>
      <c r="J238" s="110"/>
      <c r="K238" s="110"/>
      <c r="L238" s="110"/>
      <c r="M238" s="1"/>
      <c r="N238" s="1"/>
      <c r="O238" s="230"/>
      <c r="P238" s="230"/>
      <c r="Q238" s="230"/>
      <c r="R238" s="1"/>
      <c r="S238" s="1"/>
      <c r="T238" s="230"/>
      <c r="U238" s="230"/>
      <c r="V238" s="230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</row>
  </sheetData>
  <mergeCells count="7">
    <mergeCell ref="A1:V1"/>
    <mergeCell ref="A2:V2"/>
    <mergeCell ref="A3:V3"/>
    <mergeCell ref="C4:G4"/>
    <mergeCell ref="H4:L4"/>
    <mergeCell ref="M4:Q4"/>
    <mergeCell ref="R4:V4"/>
  </mergeCells>
  <conditionalFormatting sqref="G5 L5 Q5 V5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40277777777778" right="0.00972222222222222" top="0.1" bottom="0.25" header="0.511811023622047" footer="0.1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8.41"/>
    <col collapsed="false" customWidth="true" hidden="false" outlineLevel="0" max="6" min="3" style="0" width="12.14"/>
    <col collapsed="false" customWidth="true" hidden="false" outlineLevel="0" max="9" min="7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321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e">
        <f aca="true">OFFSET(#REF!,0,Info!$H$7)</f>
        <v>#REF!</v>
      </c>
      <c r="D2" s="95" t="e">
        <f aca="true">OFFSET(#REF!,0,Info!$H$7)</f>
        <v>#REF!</v>
      </c>
      <c r="E2" s="95" t="e">
        <f aca="true">OFFSET(#REF!,0,Info!$H$7)</f>
        <v>#REF!</v>
      </c>
      <c r="F2" s="95" t="e">
        <f aca="true">OFFSET(#REF!,0,Info!$H$7)</f>
        <v>#REF!</v>
      </c>
      <c r="G2" s="95" t="e">
        <f aca="true">OFFSET(#REF!,0,Info!$H$7)</f>
        <v>#REF!</v>
      </c>
      <c r="H2" s="95" t="e">
        <f aca="true">OFFSET(#REF!,0,Info!$H$7)</f>
        <v>#REF!</v>
      </c>
      <c r="I2" s="95" t="e">
        <f aca="true">OFFSET(#REF!,0,Info!$H$7)</f>
        <v>#REF!</v>
      </c>
      <c r="J2" s="95" t="e">
        <f aca="true">OFFSET(#REF!,0,Info!$H$7)</f>
        <v>#REF!</v>
      </c>
    </row>
    <row r="3" customFormat="false" ht="13.5" hidden="false" customHeight="false" outlineLevel="0" collapsed="false">
      <c r="A3" s="94"/>
      <c r="B3" s="94"/>
      <c r="C3" s="95" t="e">
        <f aca="true">OFFSET(#REF!,0,Info!$H$7)</f>
        <v>#REF!</v>
      </c>
      <c r="D3" s="95" t="e">
        <f aca="true">OFFSET(#REF!,0,Info!$H$7)</f>
        <v>#REF!</v>
      </c>
      <c r="E3" s="95" t="e">
        <f aca="true">OFFSET(#REF!,0,Info!$H$7)</f>
        <v>#REF!</v>
      </c>
      <c r="F3" s="95" t="e">
        <f aca="true">OFFSET(#REF!,0,Info!$H$7)</f>
        <v>#REF!</v>
      </c>
      <c r="G3" s="95" t="e">
        <f aca="true">OFFSET(#REF!,0,Info!$H$7)</f>
        <v>#REF!</v>
      </c>
      <c r="H3" s="95" t="e">
        <f aca="true">OFFSET(#REF!,0,Info!$H$7)</f>
        <v>#REF!</v>
      </c>
      <c r="I3" s="95" t="e">
        <f aca="true">OFFSET(#REF!,0,Info!$H$7)</f>
        <v>#REF!</v>
      </c>
      <c r="J3" s="95" t="e">
        <f aca="true">OFFSET(#REF!,0,Info!$H$7)</f>
        <v>#REF!</v>
      </c>
    </row>
    <row r="4" customFormat="false" ht="13.5" hidden="false" customHeight="false" outlineLevel="0" collapsed="false">
      <c r="A4" s="94"/>
      <c r="B4" s="94"/>
      <c r="C4" s="95" t="e">
        <f aca="true">OFFSET(#REF!,0,Info!$H$7)</f>
        <v>#REF!</v>
      </c>
      <c r="D4" s="95" t="e">
        <f aca="true">OFFSET(#REF!,0,Info!$H$7)</f>
        <v>#REF!</v>
      </c>
      <c r="E4" s="95" t="e">
        <f aca="true">OFFSET(#REF!,0,Info!$H$7)</f>
        <v>#REF!</v>
      </c>
      <c r="F4" s="95" t="e">
        <f aca="true">OFFSET(#REF!,0,Info!$H$7)</f>
        <v>#REF!</v>
      </c>
      <c r="G4" s="95" t="e">
        <f aca="true">OFFSET(#REF!,0,Info!$H$7)</f>
        <v>#REF!</v>
      </c>
      <c r="H4" s="95" t="e">
        <f aca="true">OFFSET(#REF!,0,Info!$H$7)</f>
        <v>#REF!</v>
      </c>
      <c r="I4" s="95" t="e">
        <f aca="true">OFFSET(#REF!,0,Info!$H$7)</f>
        <v>#REF!</v>
      </c>
      <c r="J4" s="95" t="e">
        <f aca="true">OFFSET(#REF!,0,Info!$H$7)</f>
        <v>#REF!</v>
      </c>
    </row>
    <row r="5" customFormat="false" ht="13.5" hidden="false" customHeight="false" outlineLevel="0" collapsed="false">
      <c r="A5" s="96" t="e">
        <f aca="true">OFFSET(#REF!,Info!$G$7,0)</f>
        <v>#REF!</v>
      </c>
      <c r="B5" s="96" t="e">
        <f aca="true">OFFSET(#REF!,Info!$G$7,0)</f>
        <v>#REF!</v>
      </c>
      <c r="C5" s="97" t="e">
        <f aca="true">OFFSET(#REF!,Info!$G$7,Info!$H$7)</f>
        <v>#REF!</v>
      </c>
      <c r="D5" s="97" t="e">
        <f aca="true">OFFSET(#REF!,Info!$G$7,Info!$H$7)</f>
        <v>#REF!</v>
      </c>
      <c r="E5" s="97" t="e">
        <f aca="true">OFFSET(#REF!,Info!$G$7,Info!$H$7)</f>
        <v>#REF!</v>
      </c>
      <c r="F5" s="97" t="e">
        <f aca="true">OFFSET(#REF!,Info!$G$7,Info!$H$7)</f>
        <v>#REF!</v>
      </c>
      <c r="G5" s="97" t="e">
        <f aca="true">OFFSET(#REF!,Info!$G$7,Info!$H$7)</f>
        <v>#REF!</v>
      </c>
      <c r="H5" s="97" t="e">
        <f aca="true">OFFSET(#REF!,Info!$G$7,Info!$H$7)</f>
        <v>#REF!</v>
      </c>
      <c r="I5" s="97" t="e">
        <f aca="true">OFFSET(#REF!,Info!$G$7,Info!$H$7)</f>
        <v>#REF!</v>
      </c>
      <c r="J5" s="97" t="e">
        <f aca="true">OFFSET(#REF!,Info!$G$7,Info!$H$7)</f>
        <v>#REF!</v>
      </c>
    </row>
    <row r="6" customFormat="false" ht="13.5" hidden="false" customHeight="false" outlineLevel="0" collapsed="false">
      <c r="A6" s="96"/>
      <c r="B6" s="96" t="e">
        <f aca="true">OFFSET(#REF!,Info!$G$7,0)</f>
        <v>#REF!</v>
      </c>
      <c r="C6" s="98" t="e">
        <f aca="true">OFFSET(#REF!,Info!$G$7,Info!$H$7)</f>
        <v>#REF!</v>
      </c>
      <c r="D6" s="98" t="e">
        <f aca="true">OFFSET(#REF!,Info!$G$7,Info!$H$7)</f>
        <v>#REF!</v>
      </c>
      <c r="E6" s="98" t="e">
        <f aca="true">OFFSET(#REF!,Info!$G$7,Info!$H$7)</f>
        <v>#REF!</v>
      </c>
      <c r="F6" s="98" t="e">
        <f aca="true">OFFSET(#REF!,Info!$G$7,Info!$H$7)</f>
        <v>#REF!</v>
      </c>
      <c r="G6" s="98" t="e">
        <f aca="true">OFFSET(#REF!,Info!$G$7,Info!$H$7)</f>
        <v>#REF!</v>
      </c>
      <c r="H6" s="98" t="e">
        <f aca="true">OFFSET(#REF!,Info!$G$7,Info!$H$7)</f>
        <v>#REF!</v>
      </c>
      <c r="I6" s="98" t="e">
        <f aca="true">OFFSET(#REF!,Info!$G$7,Info!$H$7)</f>
        <v>#REF!</v>
      </c>
      <c r="J6" s="98" t="e">
        <f aca="true">OFFSET(#REF!,Info!$G$7,Info!$H$7)</f>
        <v>#REF!</v>
      </c>
    </row>
    <row r="7" customFormat="false" ht="13.5" hidden="false" customHeight="false" outlineLevel="0" collapsed="false">
      <c r="A7" s="96"/>
      <c r="B7" s="96" t="e">
        <f aca="true">OFFSET(#REF!,Info!$G$7,0)</f>
        <v>#REF!</v>
      </c>
      <c r="C7" s="97" t="e">
        <f aca="true">OFFSET(#REF!,Info!$G$7,Info!$H$7)</f>
        <v>#REF!</v>
      </c>
      <c r="D7" s="97" t="e">
        <f aca="true">OFFSET(#REF!,Info!$G$7,Info!$H$7)</f>
        <v>#REF!</v>
      </c>
      <c r="E7" s="97" t="e">
        <f aca="true">OFFSET(#REF!,Info!$G$7,Info!$H$7)</f>
        <v>#REF!</v>
      </c>
      <c r="F7" s="97" t="e">
        <f aca="true">OFFSET(#REF!,Info!$G$7,Info!$H$7)</f>
        <v>#REF!</v>
      </c>
      <c r="G7" s="97" t="e">
        <f aca="true">OFFSET(#REF!,Info!$G$7,Info!$H$7)</f>
        <v>#REF!</v>
      </c>
      <c r="H7" s="97" t="e">
        <f aca="true">OFFSET(#REF!,Info!$G$7,Info!$H$7)</f>
        <v>#REF!</v>
      </c>
      <c r="I7" s="97" t="e">
        <f aca="true">OFFSET(#REF!,Info!$G$7,Info!$H$7)</f>
        <v>#REF!</v>
      </c>
      <c r="J7" s="97" t="e">
        <f aca="true">OFFSET(#REF!,Info!$G$7,Info!$H$7)</f>
        <v>#REF!</v>
      </c>
    </row>
    <row r="8" customFormat="false" ht="13.5" hidden="false" customHeight="false" outlineLevel="0" collapsed="false">
      <c r="A8" s="96"/>
      <c r="B8" s="96" t="e">
        <f aca="true">OFFSET(#REF!,Info!$G$7,0)</f>
        <v>#REF!</v>
      </c>
      <c r="C8" s="98" t="e">
        <f aca="true">OFFSET(#REF!,Info!$G$7,Info!$H$7)</f>
        <v>#REF!</v>
      </c>
      <c r="D8" s="98" t="e">
        <f aca="true">OFFSET(#REF!,Info!$G$7,Info!$H$7)</f>
        <v>#REF!</v>
      </c>
      <c r="E8" s="98" t="e">
        <f aca="true">OFFSET(#REF!,Info!$G$7,Info!$H$7)</f>
        <v>#REF!</v>
      </c>
      <c r="F8" s="98" t="e">
        <f aca="true">OFFSET(#REF!,Info!$G$7,Info!$H$7)</f>
        <v>#REF!</v>
      </c>
      <c r="G8" s="98" t="e">
        <f aca="true">OFFSET(#REF!,Info!$G$7,Info!$H$7)</f>
        <v>#REF!</v>
      </c>
      <c r="H8" s="98" t="e">
        <f aca="true">OFFSET(#REF!,Info!$G$7,Info!$H$7)</f>
        <v>#REF!</v>
      </c>
      <c r="I8" s="98" t="e">
        <f aca="true">OFFSET(#REF!,Info!$G$7,Info!$H$7)</f>
        <v>#REF!</v>
      </c>
      <c r="J8" s="98" t="e">
        <f aca="true">OFFSET(#REF!,Info!$G$7,Info!$H$7)</f>
        <v>#REF!</v>
      </c>
    </row>
    <row r="9" customFormat="false" ht="13.5" hidden="false" customHeight="false" outlineLevel="0" collapsed="false">
      <c r="A9" s="96"/>
      <c r="B9" s="96" t="e">
        <f aca="true">OFFSET(#REF!,Info!$G$7,0)</f>
        <v>#REF!</v>
      </c>
      <c r="C9" s="97" t="e">
        <f aca="true">OFFSET(#REF!,Info!$G$7,Info!$H$7)</f>
        <v>#REF!</v>
      </c>
      <c r="D9" s="97" t="e">
        <f aca="true">OFFSET(#REF!,Info!$G$7,Info!$H$7)</f>
        <v>#REF!</v>
      </c>
      <c r="E9" s="97" t="e">
        <f aca="true">OFFSET(#REF!,Info!$G$7,Info!$H$7)</f>
        <v>#REF!</v>
      </c>
      <c r="F9" s="97" t="e">
        <f aca="true">OFFSET(#REF!,Info!$G$7,Info!$H$7)</f>
        <v>#REF!</v>
      </c>
      <c r="G9" s="97" t="e">
        <f aca="true">OFFSET(#REF!,Info!$G$7,Info!$H$7)</f>
        <v>#REF!</v>
      </c>
      <c r="H9" s="97" t="e">
        <f aca="true">OFFSET(#REF!,Info!$G$7,Info!$H$7)</f>
        <v>#REF!</v>
      </c>
      <c r="I9" s="97" t="e">
        <f aca="true">OFFSET(#REF!,Info!$G$7,Info!$H$7)</f>
        <v>#REF!</v>
      </c>
      <c r="J9" s="97" t="e">
        <f aca="true">OFFSET(#REF!,Info!$G$7,Info!$H$7)</f>
        <v>#REF!</v>
      </c>
    </row>
    <row r="10" customFormat="false" ht="13.5" hidden="false" customHeight="false" outlineLevel="0" collapsed="false">
      <c r="A10" s="96"/>
      <c r="B10" s="96" t="e">
        <f aca="true">OFFSET(#REF!,Info!$G$7,0)</f>
        <v>#REF!</v>
      </c>
      <c r="C10" s="98" t="e">
        <f aca="true">OFFSET(#REF!,Info!$G$7,Info!$H$7)</f>
        <v>#REF!</v>
      </c>
      <c r="D10" s="98" t="e">
        <f aca="true">OFFSET(#REF!,Info!$G$7,Info!$H$7)</f>
        <v>#REF!</v>
      </c>
      <c r="E10" s="98" t="e">
        <f aca="true">OFFSET(#REF!,Info!$G$7,Info!$H$7)</f>
        <v>#REF!</v>
      </c>
      <c r="F10" s="98" t="e">
        <f aca="true">OFFSET(#REF!,Info!$G$7,Info!$H$7)</f>
        <v>#REF!</v>
      </c>
      <c r="G10" s="98" t="e">
        <f aca="true">OFFSET(#REF!,Info!$G$7,Info!$H$7)</f>
        <v>#REF!</v>
      </c>
      <c r="H10" s="98" t="e">
        <f aca="true">OFFSET(#REF!,Info!$G$7,Info!$H$7)</f>
        <v>#REF!</v>
      </c>
      <c r="I10" s="98" t="e">
        <f aca="true">OFFSET(#REF!,Info!$G$7,Info!$H$7)</f>
        <v>#REF!</v>
      </c>
      <c r="J10" s="98" t="e">
        <f aca="true">OFFSET(#REF!,Info!$G$7,Info!$H$7)</f>
        <v>#REF!</v>
      </c>
    </row>
    <row r="11" customFormat="false" ht="13.5" hidden="false" customHeight="false" outlineLevel="0" collapsed="false">
      <c r="A11" s="96"/>
      <c r="B11" s="96" t="e">
        <f aca="true">OFFSET(#REF!,Info!$G$7,0)</f>
        <v>#REF!</v>
      </c>
      <c r="C11" s="97" t="e">
        <f aca="true">OFFSET(#REF!,Info!$G$7,Info!$H$7)</f>
        <v>#REF!</v>
      </c>
      <c r="D11" s="97" t="e">
        <f aca="true">OFFSET(#REF!,Info!$G$7,Info!$H$7)</f>
        <v>#REF!</v>
      </c>
      <c r="E11" s="97" t="e">
        <f aca="true">OFFSET(#REF!,Info!$G$7,Info!$H$7)</f>
        <v>#REF!</v>
      </c>
      <c r="F11" s="97" t="e">
        <f aca="true">OFFSET(#REF!,Info!$G$7,Info!$H$7)</f>
        <v>#REF!</v>
      </c>
      <c r="G11" s="97" t="e">
        <f aca="true">OFFSET(#REF!,Info!$G$7,Info!$H$7)</f>
        <v>#REF!</v>
      </c>
      <c r="H11" s="97" t="e">
        <f aca="true">OFFSET(#REF!,Info!$G$7,Info!$H$7)</f>
        <v>#REF!</v>
      </c>
      <c r="I11" s="97" t="e">
        <f aca="true">OFFSET(#REF!,Info!$G$7,Info!$H$7)</f>
        <v>#REF!</v>
      </c>
      <c r="J11" s="97" t="e">
        <f aca="true">OFFSET(#REF!,Info!$G$7,Info!$H$7)</f>
        <v>#REF!</v>
      </c>
    </row>
    <row r="12" customFormat="false" ht="13.5" hidden="false" customHeight="false" outlineLevel="0" collapsed="false">
      <c r="A12" s="96"/>
      <c r="B12" s="96" t="e">
        <f aca="true">OFFSET(#REF!,Info!$G$7,0)</f>
        <v>#REF!</v>
      </c>
      <c r="C12" s="98" t="e">
        <f aca="true">OFFSET(#REF!,Info!$G$7,Info!$H$7)</f>
        <v>#REF!</v>
      </c>
      <c r="D12" s="98" t="e">
        <f aca="true">OFFSET(#REF!,Info!$G$7,Info!$H$7)</f>
        <v>#REF!</v>
      </c>
      <c r="E12" s="98" t="e">
        <f aca="true">OFFSET(#REF!,Info!$G$7,Info!$H$7)</f>
        <v>#REF!</v>
      </c>
      <c r="F12" s="98" t="e">
        <f aca="true">OFFSET(#REF!,Info!$G$7,Info!$H$7)</f>
        <v>#REF!</v>
      </c>
      <c r="G12" s="98" t="e">
        <f aca="true">OFFSET(#REF!,Info!$G$7,Info!$H$7)</f>
        <v>#REF!</v>
      </c>
      <c r="H12" s="98" t="e">
        <f aca="true">OFFSET(#REF!,Info!$G$7,Info!$H$7)</f>
        <v>#REF!</v>
      </c>
      <c r="I12" s="98" t="e">
        <f aca="true">OFFSET(#REF!,Info!$G$7,Info!$H$7)</f>
        <v>#REF!</v>
      </c>
      <c r="J12" s="98" t="e">
        <f aca="true">OFFSET(#REF!,Info!$G$7,Info!$H$7)</f>
        <v>#REF!</v>
      </c>
    </row>
    <row r="13" customFormat="false" ht="13.5" hidden="false" customHeight="false" outlineLevel="0" collapsed="false">
      <c r="A13" s="96"/>
      <c r="B13" s="96" t="e">
        <f aca="true">OFFSET(#REF!,Info!$G$7,0)</f>
        <v>#REF!</v>
      </c>
      <c r="C13" s="97" t="e">
        <f aca="true">OFFSET(#REF!,Info!$G$7,Info!$H$7)</f>
        <v>#REF!</v>
      </c>
      <c r="D13" s="97" t="e">
        <f aca="true">OFFSET(#REF!,Info!$G$7,Info!$H$7)</f>
        <v>#REF!</v>
      </c>
      <c r="E13" s="97" t="e">
        <f aca="true">OFFSET(#REF!,Info!$G$7,Info!$H$7)</f>
        <v>#REF!</v>
      </c>
      <c r="F13" s="97" t="e">
        <f aca="true">OFFSET(#REF!,Info!$G$7,Info!$H$7)</f>
        <v>#REF!</v>
      </c>
      <c r="G13" s="97" t="e">
        <f aca="true">OFFSET(#REF!,Info!$G$7,Info!$H$7)</f>
        <v>#REF!</v>
      </c>
      <c r="H13" s="97" t="e">
        <f aca="true">OFFSET(#REF!,Info!$G$7,Info!$H$7)</f>
        <v>#REF!</v>
      </c>
      <c r="I13" s="97" t="e">
        <f aca="true">OFFSET(#REF!,Info!$G$7,Info!$H$7)</f>
        <v>#REF!</v>
      </c>
      <c r="J13" s="97" t="e">
        <f aca="true">OFFSET(#REF!,Info!$G$7,Info!$H$7)</f>
        <v>#REF!</v>
      </c>
    </row>
    <row r="14" customFormat="false" ht="13.5" hidden="false" customHeight="false" outlineLevel="0" collapsed="false">
      <c r="A14" s="96"/>
      <c r="B14" s="96" t="e">
        <f aca="true">OFFSET(#REF!,Info!$G$7,0)</f>
        <v>#REF!</v>
      </c>
      <c r="C14" s="98" t="e">
        <f aca="true">OFFSET(#REF!,Info!$G$7,Info!$H$7)</f>
        <v>#REF!</v>
      </c>
      <c r="D14" s="98" t="e">
        <f aca="true">OFFSET(#REF!,Info!$G$7,Info!$H$7)</f>
        <v>#REF!</v>
      </c>
      <c r="E14" s="98" t="e">
        <f aca="true">OFFSET(#REF!,Info!$G$7,Info!$H$7)</f>
        <v>#REF!</v>
      </c>
      <c r="F14" s="98" t="e">
        <f aca="true">OFFSET(#REF!,Info!$G$7,Info!$H$7)</f>
        <v>#REF!</v>
      </c>
      <c r="G14" s="98" t="e">
        <f aca="true">OFFSET(#REF!,Info!$G$7,Info!$H$7)</f>
        <v>#REF!</v>
      </c>
      <c r="H14" s="98" t="e">
        <f aca="true">OFFSET(#REF!,Info!$G$7,Info!$H$7)</f>
        <v>#REF!</v>
      </c>
      <c r="I14" s="98" t="e">
        <f aca="true">OFFSET(#REF!,Info!$G$7,Info!$H$7)</f>
        <v>#REF!</v>
      </c>
      <c r="J14" s="98" t="e">
        <f aca="true">OFFSET(#REF!,Info!$G$7,Info!$H$7)</f>
        <v>#REF!</v>
      </c>
    </row>
    <row r="15" customFormat="false" ht="13.5" hidden="false" customHeight="false" outlineLevel="0" collapsed="false">
      <c r="A15" s="96"/>
      <c r="B15" s="96" t="e">
        <f aca="true">OFFSET(#REF!,Info!$G$7,0)</f>
        <v>#REF!</v>
      </c>
      <c r="C15" s="97" t="e">
        <f aca="true">OFFSET(#REF!,Info!$G$7,Info!$H$7)</f>
        <v>#REF!</v>
      </c>
      <c r="D15" s="97" t="e">
        <f aca="true">OFFSET(#REF!,Info!$G$7,Info!$H$7)</f>
        <v>#REF!</v>
      </c>
      <c r="E15" s="97" t="e">
        <f aca="true">OFFSET(#REF!,Info!$G$7,Info!$H$7)</f>
        <v>#REF!</v>
      </c>
      <c r="F15" s="97" t="e">
        <f aca="true">OFFSET(#REF!,Info!$G$7,Info!$H$7)</f>
        <v>#REF!</v>
      </c>
      <c r="G15" s="97" t="e">
        <f aca="true">OFFSET(#REF!,Info!$G$7,Info!$H$7)</f>
        <v>#REF!</v>
      </c>
      <c r="H15" s="97" t="e">
        <f aca="true">OFFSET(#REF!,Info!$G$7,Info!$H$7)</f>
        <v>#REF!</v>
      </c>
      <c r="I15" s="97" t="e">
        <f aca="true">OFFSET(#REF!,Info!$G$7,Info!$H$7)</f>
        <v>#REF!</v>
      </c>
      <c r="J15" s="97" t="e">
        <f aca="true">OFFSET(#REF!,Info!$G$7,Info!$H$7)</f>
        <v>#REF!</v>
      </c>
    </row>
    <row r="16" customFormat="false" ht="13.5" hidden="false" customHeight="false" outlineLevel="0" collapsed="false">
      <c r="A16" s="96"/>
      <c r="B16" s="96" t="e">
        <f aca="true">OFFSET(#REF!,Info!$G$7,0)</f>
        <v>#REF!</v>
      </c>
      <c r="C16" s="98" t="e">
        <f aca="true">OFFSET(#REF!,Info!$G$7,Info!$H$7)</f>
        <v>#REF!</v>
      </c>
      <c r="D16" s="98" t="e">
        <f aca="true">OFFSET(#REF!,Info!$G$7,Info!$H$7)</f>
        <v>#REF!</v>
      </c>
      <c r="E16" s="98" t="e">
        <f aca="true">OFFSET(#REF!,Info!$G$7,Info!$H$7)</f>
        <v>#REF!</v>
      </c>
      <c r="F16" s="98" t="e">
        <f aca="true">OFFSET(#REF!,Info!$G$7,Info!$H$7)</f>
        <v>#REF!</v>
      </c>
      <c r="G16" s="98" t="e">
        <f aca="true">OFFSET(#REF!,Info!$G$7,Info!$H$7)</f>
        <v>#REF!</v>
      </c>
      <c r="H16" s="98" t="e">
        <f aca="true">OFFSET(#REF!,Info!$G$7,Info!$H$7)</f>
        <v>#REF!</v>
      </c>
      <c r="I16" s="98" t="e">
        <f aca="true">OFFSET(#REF!,Info!$G$7,Info!$H$7)</f>
        <v>#REF!</v>
      </c>
      <c r="J16" s="98" t="e">
        <f aca="true">OFFSET(#REF!,Info!$G$7,Info!$H$7)</f>
        <v>#REF!</v>
      </c>
    </row>
    <row r="17" customFormat="false" ht="13.5" hidden="false" customHeight="false" outlineLevel="0" collapsed="false">
      <c r="A17" s="96"/>
      <c r="B17" s="96" t="e">
        <f aca="true">OFFSET(#REF!,Info!$G$7,0)</f>
        <v>#REF!</v>
      </c>
      <c r="C17" s="97" t="e">
        <f aca="true">OFFSET(#REF!,Info!$G$7,Info!$H$7)</f>
        <v>#REF!</v>
      </c>
      <c r="D17" s="97" t="e">
        <f aca="true">OFFSET(#REF!,Info!$G$7,Info!$H$7)</f>
        <v>#REF!</v>
      </c>
      <c r="E17" s="97" t="e">
        <f aca="true">OFFSET(#REF!,Info!$G$7,Info!$H$7)</f>
        <v>#REF!</v>
      </c>
      <c r="F17" s="97" t="e">
        <f aca="true">OFFSET(#REF!,Info!$G$7,Info!$H$7)</f>
        <v>#REF!</v>
      </c>
      <c r="G17" s="97" t="e">
        <f aca="true">OFFSET(#REF!,Info!$G$7,Info!$H$7)</f>
        <v>#REF!</v>
      </c>
      <c r="H17" s="97" t="e">
        <f aca="true">OFFSET(#REF!,Info!$G$7,Info!$H$7)</f>
        <v>#REF!</v>
      </c>
      <c r="I17" s="97" t="e">
        <f aca="true">OFFSET(#REF!,Info!$G$7,Info!$H$7)</f>
        <v>#REF!</v>
      </c>
      <c r="J17" s="97" t="e">
        <f aca="true">OFFSET(#REF!,Info!$G$7,Info!$H$7)</f>
        <v>#REF!</v>
      </c>
    </row>
    <row r="18" customFormat="false" ht="13.5" hidden="false" customHeight="false" outlineLevel="0" collapsed="false">
      <c r="A18" s="96"/>
      <c r="B18" s="96" t="e">
        <f aca="true">OFFSET(#REF!,Info!$G$7,0)</f>
        <v>#REF!</v>
      </c>
      <c r="C18" s="98" t="e">
        <f aca="true">OFFSET(#REF!,Info!$G$7,Info!$H$7)</f>
        <v>#REF!</v>
      </c>
      <c r="D18" s="98" t="e">
        <f aca="true">OFFSET(#REF!,Info!$G$7,Info!$H$7)</f>
        <v>#REF!</v>
      </c>
      <c r="E18" s="98" t="e">
        <f aca="true">OFFSET(#REF!,Info!$G$7,Info!$H$7)</f>
        <v>#REF!</v>
      </c>
      <c r="F18" s="98" t="e">
        <f aca="true">OFFSET(#REF!,Info!$G$7,Info!$H$7)</f>
        <v>#REF!</v>
      </c>
      <c r="G18" s="98" t="e">
        <f aca="true">OFFSET(#REF!,Info!$G$7,Info!$H$7)</f>
        <v>#REF!</v>
      </c>
      <c r="H18" s="98" t="e">
        <f aca="true">OFFSET(#REF!,Info!$G$7,Info!$H$7)</f>
        <v>#REF!</v>
      </c>
      <c r="I18" s="98" t="e">
        <f aca="true">OFFSET(#REF!,Info!$G$7,Info!$H$7)</f>
        <v>#REF!</v>
      </c>
      <c r="J18" s="98" t="e">
        <f aca="true">OFFSET(#REF!,Info!$G$7,Info!$H$7)</f>
        <v>#REF!</v>
      </c>
    </row>
    <row r="19" customFormat="false" ht="13.5" hidden="false" customHeight="false" outlineLevel="0" collapsed="false">
      <c r="A19" s="96"/>
      <c r="B19" s="96" t="e">
        <f aca="true">OFFSET(#REF!,Info!$G$7,0)</f>
        <v>#REF!</v>
      </c>
      <c r="C19" s="97" t="e">
        <f aca="true">OFFSET(#REF!,Info!$G$7,Info!$H$7)</f>
        <v>#REF!</v>
      </c>
      <c r="D19" s="97" t="e">
        <f aca="true">OFFSET(#REF!,Info!$G$7,Info!$H$7)</f>
        <v>#REF!</v>
      </c>
      <c r="E19" s="97" t="e">
        <f aca="true">OFFSET(#REF!,Info!$G$7,Info!$H$7)</f>
        <v>#REF!</v>
      </c>
      <c r="F19" s="97" t="e">
        <f aca="true">OFFSET(#REF!,Info!$G$7,Info!$H$7)</f>
        <v>#REF!</v>
      </c>
      <c r="G19" s="97" t="e">
        <f aca="true">OFFSET(#REF!,Info!$G$7,Info!$H$7)</f>
        <v>#REF!</v>
      </c>
      <c r="H19" s="97" t="e">
        <f aca="true">OFFSET(#REF!,Info!$G$7,Info!$H$7)</f>
        <v>#REF!</v>
      </c>
      <c r="I19" s="97" t="e">
        <f aca="true">OFFSET(#REF!,Info!$G$7,Info!$H$7)</f>
        <v>#REF!</v>
      </c>
      <c r="J19" s="97" t="e">
        <f aca="true">OFFSET(#REF!,Info!$G$7,Info!$H$7)</f>
        <v>#REF!</v>
      </c>
    </row>
    <row r="20" customFormat="false" ht="13.5" hidden="false" customHeight="false" outlineLevel="0" collapsed="false">
      <c r="A20" s="96"/>
      <c r="B20" s="96" t="e">
        <f aca="true">OFFSET(#REF!,Info!$G$7,0)</f>
        <v>#REF!</v>
      </c>
      <c r="C20" s="98" t="e">
        <f aca="true">OFFSET(#REF!,Info!$G$7,Info!$H$7)</f>
        <v>#REF!</v>
      </c>
      <c r="D20" s="98" t="e">
        <f aca="true">OFFSET(#REF!,Info!$G$7,Info!$H$7)</f>
        <v>#REF!</v>
      </c>
      <c r="E20" s="98" t="e">
        <f aca="true">OFFSET(#REF!,Info!$G$7,Info!$H$7)</f>
        <v>#REF!</v>
      </c>
      <c r="F20" s="98" t="e">
        <f aca="true">OFFSET(#REF!,Info!$G$7,Info!$H$7)</f>
        <v>#REF!</v>
      </c>
      <c r="G20" s="98" t="e">
        <f aca="true">OFFSET(#REF!,Info!$G$7,Info!$H$7)</f>
        <v>#REF!</v>
      </c>
      <c r="H20" s="98" t="e">
        <f aca="true">OFFSET(#REF!,Info!$G$7,Info!$H$7)</f>
        <v>#REF!</v>
      </c>
      <c r="I20" s="98" t="e">
        <f aca="true">OFFSET(#REF!,Info!$G$7,Info!$H$7)</f>
        <v>#REF!</v>
      </c>
      <c r="J20" s="98" t="e">
        <f aca="true">OFFSET(#REF!,Info!$G$7,Info!$H$7)</f>
        <v>#REF!</v>
      </c>
    </row>
    <row r="21" customFormat="false" ht="13.5" hidden="false" customHeight="false" outlineLevel="0" collapsed="false">
      <c r="A21" s="96"/>
      <c r="B21" s="96" t="e">
        <f aca="true">OFFSET(#REF!,Info!$G$7,0)</f>
        <v>#REF!</v>
      </c>
      <c r="C21" s="97" t="e">
        <f aca="true">OFFSET(#REF!,Info!$G$7,Info!$H$7)</f>
        <v>#REF!</v>
      </c>
      <c r="D21" s="97" t="e">
        <f aca="true">OFFSET(#REF!,Info!$G$7,Info!$H$7)</f>
        <v>#REF!</v>
      </c>
      <c r="E21" s="97" t="e">
        <f aca="true">OFFSET(#REF!,Info!$G$7,Info!$H$7)</f>
        <v>#REF!</v>
      </c>
      <c r="F21" s="97" t="e">
        <f aca="true">OFFSET(#REF!,Info!$G$7,Info!$H$7)</f>
        <v>#REF!</v>
      </c>
      <c r="G21" s="97" t="e">
        <f aca="true">OFFSET(#REF!,Info!$G$7,Info!$H$7)</f>
        <v>#REF!</v>
      </c>
      <c r="H21" s="97" t="e">
        <f aca="true">OFFSET(#REF!,Info!$G$7,Info!$H$7)</f>
        <v>#REF!</v>
      </c>
      <c r="I21" s="97" t="e">
        <f aca="true">OFFSET(#REF!,Info!$G$7,Info!$H$7)</f>
        <v>#REF!</v>
      </c>
      <c r="J21" s="97" t="e">
        <f aca="true">OFFSET(#REF!,Info!$G$7,Info!$H$7)</f>
        <v>#REF!</v>
      </c>
    </row>
    <row r="22" customFormat="false" ht="13.5" hidden="false" customHeight="false" outlineLevel="0" collapsed="false">
      <c r="A22" s="96"/>
      <c r="B22" s="96" t="e">
        <f aca="true">OFFSET(#REF!,Info!$G$7,0)</f>
        <v>#REF!</v>
      </c>
      <c r="C22" s="98" t="e">
        <f aca="true">OFFSET(#REF!,Info!$G$7,Info!$H$7)</f>
        <v>#REF!</v>
      </c>
      <c r="D22" s="98" t="e">
        <f aca="true">OFFSET(#REF!,Info!$G$7,Info!$H$7)</f>
        <v>#REF!</v>
      </c>
      <c r="E22" s="98" t="e">
        <f aca="true">OFFSET(#REF!,Info!$G$7,Info!$H$7)</f>
        <v>#REF!</v>
      </c>
      <c r="F22" s="98" t="e">
        <f aca="true">OFFSET(#REF!,Info!$G$7,Info!$H$7)</f>
        <v>#REF!</v>
      </c>
      <c r="G22" s="98" t="e">
        <f aca="true">OFFSET(#REF!,Info!$G$7,Info!$H$7)</f>
        <v>#REF!</v>
      </c>
      <c r="H22" s="98" t="e">
        <f aca="true">OFFSET(#REF!,Info!$G$7,Info!$H$7)</f>
        <v>#REF!</v>
      </c>
      <c r="I22" s="98" t="e">
        <f aca="true">OFFSET(#REF!,Info!$G$7,Info!$H$7)</f>
        <v>#REF!</v>
      </c>
      <c r="J22" s="98" t="e">
        <f aca="true">OFFSET(#REF!,Info!$G$7,Info!$H$7)</f>
        <v>#REF!</v>
      </c>
    </row>
    <row r="23" customFormat="false" ht="13.5" hidden="false" customHeight="false" outlineLevel="0" collapsed="false">
      <c r="A23" s="96"/>
      <c r="B23" s="96" t="e">
        <f aca="true">OFFSET(#REF!,Info!$G$7,0)</f>
        <v>#REF!</v>
      </c>
      <c r="C23" s="97" t="e">
        <f aca="true">OFFSET(#REF!,Info!$G$7,Info!$H$7)</f>
        <v>#REF!</v>
      </c>
      <c r="D23" s="97" t="e">
        <f aca="true">OFFSET(#REF!,Info!$G$7,Info!$H$7)</f>
        <v>#REF!</v>
      </c>
      <c r="E23" s="97" t="e">
        <f aca="true">OFFSET(#REF!,Info!$G$7,Info!$H$7)</f>
        <v>#REF!</v>
      </c>
      <c r="F23" s="97" t="e">
        <f aca="true">OFFSET(#REF!,Info!$G$7,Info!$H$7)</f>
        <v>#REF!</v>
      </c>
      <c r="G23" s="97" t="e">
        <f aca="true">OFFSET(#REF!,Info!$G$7,Info!$H$7)</f>
        <v>#REF!</v>
      </c>
      <c r="H23" s="97" t="e">
        <f aca="true">OFFSET(#REF!,Info!$G$7,Info!$H$7)</f>
        <v>#REF!</v>
      </c>
      <c r="I23" s="97" t="e">
        <f aca="true">OFFSET(#REF!,Info!$G$7,Info!$H$7)</f>
        <v>#REF!</v>
      </c>
      <c r="J23" s="97" t="e">
        <f aca="true">OFFSET(#REF!,Info!$G$7,Info!$H$7)</f>
        <v>#REF!</v>
      </c>
    </row>
    <row r="24" customFormat="false" ht="13.5" hidden="false" customHeight="false" outlineLevel="0" collapsed="false">
      <c r="A24" s="96"/>
      <c r="B24" s="96" t="e">
        <f aca="true">OFFSET(#REF!,Info!$G$7,0)</f>
        <v>#REF!</v>
      </c>
      <c r="C24" s="98" t="e">
        <f aca="true">OFFSET(#REF!,Info!$G$7,Info!$H$7)</f>
        <v>#REF!</v>
      </c>
      <c r="D24" s="98" t="e">
        <f aca="true">OFFSET(#REF!,Info!$G$7,Info!$H$7)</f>
        <v>#REF!</v>
      </c>
      <c r="E24" s="98" t="e">
        <f aca="true">OFFSET(#REF!,Info!$G$7,Info!$H$7)</f>
        <v>#REF!</v>
      </c>
      <c r="F24" s="98" t="e">
        <f aca="true">OFFSET(#REF!,Info!$G$7,Info!$H$7)</f>
        <v>#REF!</v>
      </c>
      <c r="G24" s="98" t="e">
        <f aca="true">OFFSET(#REF!,Info!$G$7,Info!$H$7)</f>
        <v>#REF!</v>
      </c>
      <c r="H24" s="98" t="e">
        <f aca="true">OFFSET(#REF!,Info!$G$7,Info!$H$7)</f>
        <v>#REF!</v>
      </c>
      <c r="I24" s="98" t="e">
        <f aca="true">OFFSET(#REF!,Info!$G$7,Info!$H$7)</f>
        <v>#REF!</v>
      </c>
      <c r="J24" s="98" t="e">
        <f aca="true">OFFSET(#REF!,Info!$G$7,Info!$H$7)</f>
        <v>#REF!</v>
      </c>
    </row>
    <row r="25" customFormat="false" ht="13.5" hidden="false" customHeight="false" outlineLevel="0" collapsed="false">
      <c r="A25" s="96"/>
      <c r="B25" s="96" t="e">
        <f aca="true">OFFSET(#REF!,Info!$G$7,0)</f>
        <v>#REF!</v>
      </c>
      <c r="C25" s="97" t="e">
        <f aca="true">OFFSET(#REF!,Info!$G$7,Info!$H$7)</f>
        <v>#REF!</v>
      </c>
      <c r="D25" s="97" t="e">
        <f aca="true">OFFSET(#REF!,Info!$G$7,Info!$H$7)</f>
        <v>#REF!</v>
      </c>
      <c r="E25" s="97" t="e">
        <f aca="true">OFFSET(#REF!,Info!$G$7,Info!$H$7)</f>
        <v>#REF!</v>
      </c>
      <c r="F25" s="97" t="e">
        <f aca="true">OFFSET(#REF!,Info!$G$7,Info!$H$7)</f>
        <v>#REF!</v>
      </c>
      <c r="G25" s="97" t="e">
        <f aca="true">OFFSET(#REF!,Info!$G$7,Info!$H$7)</f>
        <v>#REF!</v>
      </c>
      <c r="H25" s="97" t="e">
        <f aca="true">OFFSET(#REF!,Info!$G$7,Info!$H$7)</f>
        <v>#REF!</v>
      </c>
      <c r="I25" s="97" t="e">
        <f aca="true">OFFSET(#REF!,Info!$G$7,Info!$H$7)</f>
        <v>#REF!</v>
      </c>
      <c r="J25" s="97" t="e">
        <f aca="true">OFFSET(#REF!,Info!$G$7,Info!$H$7)</f>
        <v>#REF!</v>
      </c>
    </row>
    <row r="26" customFormat="false" ht="13.5" hidden="false" customHeight="false" outlineLevel="0" collapsed="false">
      <c r="A26" s="96"/>
      <c r="B26" s="96" t="e">
        <f aca="true">OFFSET(#REF!,Info!$G$7,0)</f>
        <v>#REF!</v>
      </c>
      <c r="C26" s="98" t="e">
        <f aca="true">OFFSET(#REF!,Info!$G$7,Info!$H$7)</f>
        <v>#REF!</v>
      </c>
      <c r="D26" s="98" t="e">
        <f aca="true">OFFSET(#REF!,Info!$G$7,Info!$H$7)</f>
        <v>#REF!</v>
      </c>
      <c r="E26" s="98" t="e">
        <f aca="true">OFFSET(#REF!,Info!$G$7,Info!$H$7)</f>
        <v>#REF!</v>
      </c>
      <c r="F26" s="98" t="e">
        <f aca="true">OFFSET(#REF!,Info!$G$7,Info!$H$7)</f>
        <v>#REF!</v>
      </c>
      <c r="G26" s="98" t="e">
        <f aca="true">OFFSET(#REF!,Info!$G$7,Info!$H$7)</f>
        <v>#REF!</v>
      </c>
      <c r="H26" s="98" t="e">
        <f aca="true">OFFSET(#REF!,Info!$G$7,Info!$H$7)</f>
        <v>#REF!</v>
      </c>
      <c r="I26" s="98" t="e">
        <f aca="true">OFFSET(#REF!,Info!$G$7,Info!$H$7)</f>
        <v>#REF!</v>
      </c>
      <c r="J26" s="98" t="e">
        <f aca="true">OFFSET(#REF!,Info!$G$7,Info!$H$7)</f>
        <v>#REF!</v>
      </c>
    </row>
    <row r="27" customFormat="false" ht="13.5" hidden="false" customHeight="false" outlineLevel="0" collapsed="false">
      <c r="A27" s="96"/>
      <c r="B27" s="96" t="e">
        <f aca="true">OFFSET(#REF!,Info!$G$7,0)</f>
        <v>#REF!</v>
      </c>
      <c r="C27" s="97" t="e">
        <f aca="true">OFFSET(#REF!,Info!$G$7,Info!$H$7)</f>
        <v>#REF!</v>
      </c>
      <c r="D27" s="97" t="e">
        <f aca="true">OFFSET(#REF!,Info!$G$7,Info!$H$7)</f>
        <v>#REF!</v>
      </c>
      <c r="E27" s="97" t="e">
        <f aca="true">OFFSET(#REF!,Info!$G$7,Info!$H$7)</f>
        <v>#REF!</v>
      </c>
      <c r="F27" s="97" t="e">
        <f aca="true">OFFSET(#REF!,Info!$G$7,Info!$H$7)</f>
        <v>#REF!</v>
      </c>
      <c r="G27" s="97" t="e">
        <f aca="true">OFFSET(#REF!,Info!$G$7,Info!$H$7)</f>
        <v>#REF!</v>
      </c>
      <c r="H27" s="97" t="e">
        <f aca="true">OFFSET(#REF!,Info!$G$7,Info!$H$7)</f>
        <v>#REF!</v>
      </c>
      <c r="I27" s="97" t="e">
        <f aca="true">OFFSET(#REF!,Info!$G$7,Info!$H$7)</f>
        <v>#REF!</v>
      </c>
      <c r="J27" s="97" t="e">
        <f aca="true">OFFSET(#REF!,Info!$G$7,Info!$H$7)</f>
        <v>#REF!</v>
      </c>
    </row>
    <row r="28" customFormat="false" ht="13.5" hidden="false" customHeight="false" outlineLevel="0" collapsed="false">
      <c r="A28" s="96"/>
      <c r="B28" s="96" t="e">
        <f aca="true">OFFSET(#REF!,Info!$G$7,0)</f>
        <v>#REF!</v>
      </c>
      <c r="C28" s="98" t="e">
        <f aca="true">OFFSET(#REF!,Info!$G$7,Info!$H$7)</f>
        <v>#REF!</v>
      </c>
      <c r="D28" s="98" t="e">
        <f aca="true">OFFSET(#REF!,Info!$G$7,Info!$H$7)</f>
        <v>#REF!</v>
      </c>
      <c r="E28" s="98" t="e">
        <f aca="true">OFFSET(#REF!,Info!$G$7,Info!$H$7)</f>
        <v>#REF!</v>
      </c>
      <c r="F28" s="98" t="e">
        <f aca="true">OFFSET(#REF!,Info!$G$7,Info!$H$7)</f>
        <v>#REF!</v>
      </c>
      <c r="G28" s="98" t="e">
        <f aca="true">OFFSET(#REF!,Info!$G$7,Info!$H$7)</f>
        <v>#REF!</v>
      </c>
      <c r="H28" s="98" t="e">
        <f aca="true">OFFSET(#REF!,Info!$G$7,Info!$H$7)</f>
        <v>#REF!</v>
      </c>
      <c r="I28" s="98" t="e">
        <f aca="true">OFFSET(#REF!,Info!$G$7,Info!$H$7)</f>
        <v>#REF!</v>
      </c>
      <c r="J28" s="98" t="e">
        <f aca="true">OFFSET(#REF!,Info!$G$7,Info!$H$7)</f>
        <v>#REF!</v>
      </c>
    </row>
    <row r="29" customFormat="false" ht="13.5" hidden="false" customHeight="false" outlineLevel="0" collapsed="false">
      <c r="A29" s="96"/>
      <c r="B29" s="96" t="e">
        <f aca="true">OFFSET(#REF!,Info!$G$7,0)</f>
        <v>#REF!</v>
      </c>
      <c r="C29" s="97" t="e">
        <f aca="true">OFFSET(#REF!,Info!$G$7,Info!$H$7)</f>
        <v>#REF!</v>
      </c>
      <c r="D29" s="97" t="e">
        <f aca="true">OFFSET(#REF!,Info!$G$7,Info!$H$7)</f>
        <v>#REF!</v>
      </c>
      <c r="E29" s="97" t="e">
        <f aca="true">OFFSET(#REF!,Info!$G$7,Info!$H$7)</f>
        <v>#REF!</v>
      </c>
      <c r="F29" s="97" t="e">
        <f aca="true">OFFSET(#REF!,Info!$G$7,Info!$H$7)</f>
        <v>#REF!</v>
      </c>
      <c r="G29" s="97" t="e">
        <f aca="true">OFFSET(#REF!,Info!$G$7,Info!$H$7)</f>
        <v>#REF!</v>
      </c>
      <c r="H29" s="97" t="e">
        <f aca="true">OFFSET(#REF!,Info!$G$7,Info!$H$7)</f>
        <v>#REF!</v>
      </c>
      <c r="I29" s="97" t="e">
        <f aca="true">OFFSET(#REF!,Info!$G$7,Info!$H$7)</f>
        <v>#REF!</v>
      </c>
      <c r="J29" s="97" t="e">
        <f aca="true">OFFSET(#REF!,Info!$G$7,Info!$H$7)</f>
        <v>#REF!</v>
      </c>
    </row>
    <row r="30" customFormat="false" ht="13.5" hidden="false" customHeight="false" outlineLevel="0" collapsed="false">
      <c r="A30" s="96"/>
      <c r="B30" s="96" t="e">
        <f aca="true">OFFSET(#REF!,Info!$G$7,0)</f>
        <v>#REF!</v>
      </c>
      <c r="C30" s="98" t="e">
        <f aca="true">OFFSET(#REF!,Info!$G$7,Info!$H$7)</f>
        <v>#REF!</v>
      </c>
      <c r="D30" s="98" t="e">
        <f aca="true">OFFSET(#REF!,Info!$G$7,Info!$H$7)</f>
        <v>#REF!</v>
      </c>
      <c r="E30" s="98" t="e">
        <f aca="true">OFFSET(#REF!,Info!$G$7,Info!$H$7)</f>
        <v>#REF!</v>
      </c>
      <c r="F30" s="98" t="e">
        <f aca="true">OFFSET(#REF!,Info!$G$7,Info!$H$7)</f>
        <v>#REF!</v>
      </c>
      <c r="G30" s="98" t="e">
        <f aca="true">OFFSET(#REF!,Info!$G$7,Info!$H$7)</f>
        <v>#REF!</v>
      </c>
      <c r="H30" s="98" t="e">
        <f aca="true">OFFSET(#REF!,Info!$G$7,Info!$H$7)</f>
        <v>#REF!</v>
      </c>
      <c r="I30" s="98" t="e">
        <f aca="true">OFFSET(#REF!,Info!$G$7,Info!$H$7)</f>
        <v>#REF!</v>
      </c>
      <c r="J30" s="98" t="e">
        <f aca="true">OFFSET(#REF!,Info!$G$7,Info!$H$7)</f>
        <v>#REF!</v>
      </c>
    </row>
    <row r="31" customFormat="false" ht="13.5" hidden="false" customHeight="false" outlineLevel="0" collapsed="false">
      <c r="A31" s="96"/>
      <c r="B31" s="96" t="e">
        <f aca="true">OFFSET(#REF!,Info!$G$7,0)</f>
        <v>#REF!</v>
      </c>
      <c r="C31" s="97" t="e">
        <f aca="true">OFFSET(#REF!,Info!$G$7,Info!$H$7)</f>
        <v>#REF!</v>
      </c>
      <c r="D31" s="97" t="e">
        <f aca="true">OFFSET(#REF!,Info!$G$7,Info!$H$7)</f>
        <v>#REF!</v>
      </c>
      <c r="E31" s="97" t="e">
        <f aca="true">OFFSET(#REF!,Info!$G$7,Info!$H$7)</f>
        <v>#REF!</v>
      </c>
      <c r="F31" s="97" t="e">
        <f aca="true">OFFSET(#REF!,Info!$G$7,Info!$H$7)</f>
        <v>#REF!</v>
      </c>
      <c r="G31" s="97" t="e">
        <f aca="true">OFFSET(#REF!,Info!$G$7,Info!$H$7)</f>
        <v>#REF!</v>
      </c>
      <c r="H31" s="97" t="e">
        <f aca="true">OFFSET(#REF!,Info!$G$7,Info!$H$7)</f>
        <v>#REF!</v>
      </c>
      <c r="I31" s="97" t="e">
        <f aca="true">OFFSET(#REF!,Info!$G$7,Info!$H$7)</f>
        <v>#REF!</v>
      </c>
      <c r="J31" s="97" t="e">
        <f aca="true">OFFSET(#REF!,Info!$G$7,Info!$H$7)</f>
        <v>#REF!</v>
      </c>
    </row>
    <row r="32" customFormat="false" ht="13.5" hidden="false" customHeight="false" outlineLevel="0" collapsed="false">
      <c r="A32" s="96"/>
      <c r="B32" s="96" t="e">
        <f aca="true">OFFSET(#REF!,Info!$G$7,0)</f>
        <v>#REF!</v>
      </c>
      <c r="C32" s="98" t="e">
        <f aca="true">OFFSET(#REF!,Info!$G$7,Info!$H$7)</f>
        <v>#REF!</v>
      </c>
      <c r="D32" s="98" t="e">
        <f aca="true">OFFSET(#REF!,Info!$G$7,Info!$H$7)</f>
        <v>#REF!</v>
      </c>
      <c r="E32" s="98" t="e">
        <f aca="true">OFFSET(#REF!,Info!$G$7,Info!$H$7)</f>
        <v>#REF!</v>
      </c>
      <c r="F32" s="98" t="e">
        <f aca="true">OFFSET(#REF!,Info!$G$7,Info!$H$7)</f>
        <v>#REF!</v>
      </c>
      <c r="G32" s="98" t="e">
        <f aca="true">OFFSET(#REF!,Info!$G$7,Info!$H$7)</f>
        <v>#REF!</v>
      </c>
      <c r="H32" s="98" t="e">
        <f aca="true">OFFSET(#REF!,Info!$G$7,Info!$H$7)</f>
        <v>#REF!</v>
      </c>
      <c r="I32" s="98" t="e">
        <f aca="true">OFFSET(#REF!,Info!$G$7,Info!$H$7)</f>
        <v>#REF!</v>
      </c>
      <c r="J32" s="98" t="e">
        <f aca="true">OFFSET(#REF!,Info!$G$7,Info!$H$7)</f>
        <v>#REF!</v>
      </c>
    </row>
    <row r="33" customFormat="false" ht="13.5" hidden="false" customHeight="false" outlineLevel="0" collapsed="false">
      <c r="A33" s="96"/>
      <c r="B33" s="96" t="e">
        <f aca="true">OFFSET(#REF!,Info!$G$7,0)</f>
        <v>#REF!</v>
      </c>
      <c r="C33" s="97" t="e">
        <f aca="true">OFFSET(#REF!,Info!$G$7,Info!$H$7)</f>
        <v>#REF!</v>
      </c>
      <c r="D33" s="97" t="e">
        <f aca="true">OFFSET(#REF!,Info!$G$7,Info!$H$7)</f>
        <v>#REF!</v>
      </c>
      <c r="E33" s="97" t="e">
        <f aca="true">OFFSET(#REF!,Info!$G$7,Info!$H$7)</f>
        <v>#REF!</v>
      </c>
      <c r="F33" s="97" t="e">
        <f aca="true">OFFSET(#REF!,Info!$G$7,Info!$H$7)</f>
        <v>#REF!</v>
      </c>
      <c r="G33" s="97" t="e">
        <f aca="true">OFFSET(#REF!,Info!$G$7,Info!$H$7)</f>
        <v>#REF!</v>
      </c>
      <c r="H33" s="97" t="e">
        <f aca="true">OFFSET(#REF!,Info!$G$7,Info!$H$7)</f>
        <v>#REF!</v>
      </c>
      <c r="I33" s="97" t="e">
        <f aca="true">OFFSET(#REF!,Info!$G$7,Info!$H$7)</f>
        <v>#REF!</v>
      </c>
      <c r="J33" s="97" t="e">
        <f aca="true">OFFSET(#REF!,Info!$G$7,Info!$H$7)</f>
        <v>#REF!</v>
      </c>
    </row>
    <row r="34" customFormat="false" ht="13.5" hidden="false" customHeight="false" outlineLevel="0" collapsed="false">
      <c r="A34" s="96"/>
      <c r="B34" s="96" t="e">
        <f aca="true">OFFSET(#REF!,Info!$G$7,0)</f>
        <v>#REF!</v>
      </c>
      <c r="C34" s="98" t="e">
        <f aca="true">OFFSET(#REF!,Info!$G$7,Info!$H$7)</f>
        <v>#REF!</v>
      </c>
      <c r="D34" s="98" t="e">
        <f aca="true">OFFSET(#REF!,Info!$G$7,Info!$H$7)</f>
        <v>#REF!</v>
      </c>
      <c r="E34" s="98" t="e">
        <f aca="true">OFFSET(#REF!,Info!$G$7,Info!$H$7)</f>
        <v>#REF!</v>
      </c>
      <c r="F34" s="98" t="e">
        <f aca="true">OFFSET(#REF!,Info!$G$7,Info!$H$7)</f>
        <v>#REF!</v>
      </c>
      <c r="G34" s="98" t="e">
        <f aca="true">OFFSET(#REF!,Info!$G$7,Info!$H$7)</f>
        <v>#REF!</v>
      </c>
      <c r="H34" s="98" t="e">
        <f aca="true">OFFSET(#REF!,Info!$G$7,Info!$H$7)</f>
        <v>#REF!</v>
      </c>
      <c r="I34" s="98" t="e">
        <f aca="true">OFFSET(#REF!,Info!$G$7,Info!$H$7)</f>
        <v>#REF!</v>
      </c>
      <c r="J34" s="98" t="e">
        <f aca="true">OFFSET(#REF!,Info!$G$7,Info!$H$7)</f>
        <v>#REF!</v>
      </c>
    </row>
    <row r="35" customFormat="false" ht="13.5" hidden="false" customHeight="false" outlineLevel="0" collapsed="false">
      <c r="A35" s="96"/>
      <c r="B35" s="96" t="e">
        <f aca="true">OFFSET(#REF!,Info!$G$7,0)</f>
        <v>#REF!</v>
      </c>
      <c r="C35" s="97" t="e">
        <f aca="true">OFFSET(#REF!,Info!$G$7,Info!$H$7)</f>
        <v>#REF!</v>
      </c>
      <c r="D35" s="97" t="e">
        <f aca="true">OFFSET(#REF!,Info!$G$7,Info!$H$7)</f>
        <v>#REF!</v>
      </c>
      <c r="E35" s="97" t="e">
        <f aca="true">OFFSET(#REF!,Info!$G$7,Info!$H$7)</f>
        <v>#REF!</v>
      </c>
      <c r="F35" s="97" t="e">
        <f aca="true">OFFSET(#REF!,Info!$G$7,Info!$H$7)</f>
        <v>#REF!</v>
      </c>
      <c r="G35" s="97" t="e">
        <f aca="true">OFFSET(#REF!,Info!$G$7,Info!$H$7)</f>
        <v>#REF!</v>
      </c>
      <c r="H35" s="97" t="e">
        <f aca="true">OFFSET(#REF!,Info!$G$7,Info!$H$7)</f>
        <v>#REF!</v>
      </c>
      <c r="I35" s="97" t="e">
        <f aca="true">OFFSET(#REF!,Info!$G$7,Info!$H$7)</f>
        <v>#REF!</v>
      </c>
      <c r="J35" s="97" t="e">
        <f aca="true">OFFSET(#REF!,Info!$G$7,Info!$H$7)</f>
        <v>#REF!</v>
      </c>
    </row>
    <row r="36" customFormat="false" ht="13.5" hidden="false" customHeight="false" outlineLevel="0" collapsed="false">
      <c r="A36" s="96"/>
      <c r="B36" s="96" t="e">
        <f aca="true">OFFSET(#REF!,Info!$G$7,0)</f>
        <v>#REF!</v>
      </c>
      <c r="C36" s="98" t="e">
        <f aca="true">OFFSET(#REF!,Info!$G$7,Info!$H$7)</f>
        <v>#REF!</v>
      </c>
      <c r="D36" s="98" t="e">
        <f aca="true">OFFSET(#REF!,Info!$G$7,Info!$H$7)</f>
        <v>#REF!</v>
      </c>
      <c r="E36" s="98" t="e">
        <f aca="true">OFFSET(#REF!,Info!$G$7,Info!$H$7)</f>
        <v>#REF!</v>
      </c>
      <c r="F36" s="98" t="e">
        <f aca="true">OFFSET(#REF!,Info!$G$7,Info!$H$7)</f>
        <v>#REF!</v>
      </c>
      <c r="G36" s="98" t="e">
        <f aca="true">OFFSET(#REF!,Info!$G$7,Info!$H$7)</f>
        <v>#REF!</v>
      </c>
      <c r="H36" s="98" t="e">
        <f aca="true">OFFSET(#REF!,Info!$G$7,Info!$H$7)</f>
        <v>#REF!</v>
      </c>
      <c r="I36" s="98" t="e">
        <f aca="true">OFFSET(#REF!,Info!$G$7,Info!$H$7)</f>
        <v>#REF!</v>
      </c>
      <c r="J36" s="98" t="e">
        <f aca="true">OFFSET(#REF!,Info!$G$7,Info!$H$7)</f>
        <v>#REF!</v>
      </c>
    </row>
    <row r="37" customFormat="false" ht="13.5" hidden="false" customHeight="false" outlineLevel="0" collapsed="false">
      <c r="A37" s="96"/>
      <c r="B37" s="96" t="e">
        <f aca="true">OFFSET(#REF!,Info!$G$7,0)</f>
        <v>#REF!</v>
      </c>
      <c r="C37" s="97" t="e">
        <f aca="true">OFFSET(#REF!,Info!$G$7,Info!$H$7)</f>
        <v>#REF!</v>
      </c>
      <c r="D37" s="97" t="e">
        <f aca="true">OFFSET(#REF!,Info!$G$7,Info!$H$7)</f>
        <v>#REF!</v>
      </c>
      <c r="E37" s="97" t="e">
        <f aca="true">OFFSET(#REF!,Info!$G$7,Info!$H$7)</f>
        <v>#REF!</v>
      </c>
      <c r="F37" s="97" t="e">
        <f aca="true">OFFSET(#REF!,Info!$G$7,Info!$H$7)</f>
        <v>#REF!</v>
      </c>
      <c r="G37" s="97" t="e">
        <f aca="true">OFFSET(#REF!,Info!$G$7,Info!$H$7)</f>
        <v>#REF!</v>
      </c>
      <c r="H37" s="97" t="e">
        <f aca="true">OFFSET(#REF!,Info!$G$7,Info!$H$7)</f>
        <v>#REF!</v>
      </c>
      <c r="I37" s="97" t="e">
        <f aca="true">OFFSET(#REF!,Info!$G$7,Info!$H$7)</f>
        <v>#REF!</v>
      </c>
      <c r="J37" s="97" t="e">
        <f aca="true">OFFSET(#REF!,Info!$G$7,Info!$H$7)</f>
        <v>#REF!</v>
      </c>
    </row>
    <row r="38" customFormat="false" ht="13.5" hidden="false" customHeight="false" outlineLevel="0" collapsed="false">
      <c r="A38" s="96"/>
      <c r="B38" s="96" t="e">
        <f aca="true">OFFSET(#REF!,Info!$G$7,0)</f>
        <v>#REF!</v>
      </c>
      <c r="C38" s="98" t="e">
        <f aca="true">OFFSET(#REF!,Info!$G$7,Info!$H$7)</f>
        <v>#REF!</v>
      </c>
      <c r="D38" s="98" t="e">
        <f aca="true">OFFSET(#REF!,Info!$G$7,Info!$H$7)</f>
        <v>#REF!</v>
      </c>
      <c r="E38" s="98" t="e">
        <f aca="true">OFFSET(#REF!,Info!$G$7,Info!$H$7)</f>
        <v>#REF!</v>
      </c>
      <c r="F38" s="98" t="e">
        <f aca="true">OFFSET(#REF!,Info!$G$7,Info!$H$7)</f>
        <v>#REF!</v>
      </c>
      <c r="G38" s="98" t="e">
        <f aca="true">OFFSET(#REF!,Info!$G$7,Info!$H$7)</f>
        <v>#REF!</v>
      </c>
      <c r="H38" s="98" t="e">
        <f aca="true">OFFSET(#REF!,Info!$G$7,Info!$H$7)</f>
        <v>#REF!</v>
      </c>
      <c r="I38" s="98" t="e">
        <f aca="true">OFFSET(#REF!,Info!$G$7,Info!$H$7)</f>
        <v>#REF!</v>
      </c>
      <c r="J38" s="98" t="e">
        <f aca="true">OFFSET(#REF!,Info!$G$7,Info!$H$7)</f>
        <v>#REF!</v>
      </c>
    </row>
    <row r="39" customFormat="false" ht="13.5" hidden="false" customHeight="false" outlineLevel="0" collapsed="false">
      <c r="A39" s="96"/>
      <c r="B39" s="96" t="e">
        <f aca="true">OFFSET(#REF!,Info!$G$7,0)</f>
        <v>#REF!</v>
      </c>
      <c r="C39" s="97" t="e">
        <f aca="true">OFFSET(#REF!,Info!$G$7,Info!$H$7)</f>
        <v>#REF!</v>
      </c>
      <c r="D39" s="97" t="e">
        <f aca="true">OFFSET(#REF!,Info!$G$7,Info!$H$7)</f>
        <v>#REF!</v>
      </c>
      <c r="E39" s="97" t="e">
        <f aca="true">OFFSET(#REF!,Info!$G$7,Info!$H$7)</f>
        <v>#REF!</v>
      </c>
      <c r="F39" s="97" t="e">
        <f aca="true">OFFSET(#REF!,Info!$G$7,Info!$H$7)</f>
        <v>#REF!</v>
      </c>
      <c r="G39" s="97" t="e">
        <f aca="true">OFFSET(#REF!,Info!$G$7,Info!$H$7)</f>
        <v>#REF!</v>
      </c>
      <c r="H39" s="97" t="e">
        <f aca="true">OFFSET(#REF!,Info!$G$7,Info!$H$7)</f>
        <v>#REF!</v>
      </c>
      <c r="I39" s="97" t="e">
        <f aca="true">OFFSET(#REF!,Info!$G$7,Info!$H$7)</f>
        <v>#REF!</v>
      </c>
      <c r="J39" s="97" t="e">
        <f aca="true">OFFSET(#REF!,Info!$G$7,Info!$H$7)</f>
        <v>#REF!</v>
      </c>
    </row>
    <row r="40" customFormat="false" ht="13.5" hidden="false" customHeight="false" outlineLevel="0" collapsed="false">
      <c r="A40" s="96"/>
      <c r="B40" s="96" t="e">
        <f aca="true">OFFSET(#REF!,Info!$G$7,0)</f>
        <v>#REF!</v>
      </c>
      <c r="C40" s="98" t="e">
        <f aca="true">OFFSET(#REF!,Info!$G$7,Info!$H$7)</f>
        <v>#REF!</v>
      </c>
      <c r="D40" s="98" t="e">
        <f aca="true">OFFSET(#REF!,Info!$G$7,Info!$H$7)</f>
        <v>#REF!</v>
      </c>
      <c r="E40" s="98" t="e">
        <f aca="true">OFFSET(#REF!,Info!$G$7,Info!$H$7)</f>
        <v>#REF!</v>
      </c>
      <c r="F40" s="98" t="e">
        <f aca="true">OFFSET(#REF!,Info!$G$7,Info!$H$7)</f>
        <v>#REF!</v>
      </c>
      <c r="G40" s="98" t="e">
        <f aca="true">OFFSET(#REF!,Info!$G$7,Info!$H$7)</f>
        <v>#REF!</v>
      </c>
      <c r="H40" s="98" t="e">
        <f aca="true">OFFSET(#REF!,Info!$G$7,Info!$H$7)</f>
        <v>#REF!</v>
      </c>
      <c r="I40" s="98" t="e">
        <f aca="true">OFFSET(#REF!,Info!$G$7,Info!$H$7)</f>
        <v>#REF!</v>
      </c>
      <c r="J40" s="98" t="e">
        <f aca="true">OFFSET(#REF!,Info!$G$7,Info!$H$7)</f>
        <v>#REF!</v>
      </c>
    </row>
    <row r="41" customFormat="false" ht="13.5" hidden="false" customHeight="false" outlineLevel="0" collapsed="false">
      <c r="A41" s="96"/>
      <c r="B41" s="96" t="e">
        <f aca="true">OFFSET(#REF!,Info!$G$7,0)</f>
        <v>#REF!</v>
      </c>
      <c r="C41" s="97" t="e">
        <f aca="true">OFFSET(#REF!,Info!$G$7,Info!$H$7)</f>
        <v>#REF!</v>
      </c>
      <c r="D41" s="97" t="e">
        <f aca="true">OFFSET(#REF!,Info!$G$7,Info!$H$7)</f>
        <v>#REF!</v>
      </c>
      <c r="E41" s="97" t="e">
        <f aca="true">OFFSET(#REF!,Info!$G$7,Info!$H$7)</f>
        <v>#REF!</v>
      </c>
      <c r="F41" s="97" t="e">
        <f aca="true">OFFSET(#REF!,Info!$G$7,Info!$H$7)</f>
        <v>#REF!</v>
      </c>
      <c r="G41" s="97" t="e">
        <f aca="true">OFFSET(#REF!,Info!$G$7,Info!$H$7)</f>
        <v>#REF!</v>
      </c>
      <c r="H41" s="97" t="e">
        <f aca="true">OFFSET(#REF!,Info!$G$7,Info!$H$7)</f>
        <v>#REF!</v>
      </c>
      <c r="I41" s="97" t="e">
        <f aca="true">OFFSET(#REF!,Info!$G$7,Info!$H$7)</f>
        <v>#REF!</v>
      </c>
      <c r="J41" s="97" t="e">
        <f aca="true">OFFSET(#REF!,Info!$G$7,Info!$H$7)</f>
        <v>#REF!</v>
      </c>
    </row>
    <row r="42" customFormat="false" ht="13.5" hidden="false" customHeight="false" outlineLevel="0" collapsed="false">
      <c r="A42" s="96"/>
      <c r="B42" s="96" t="e">
        <f aca="true">OFFSET(#REF!,Info!$G$7,0)</f>
        <v>#REF!</v>
      </c>
      <c r="C42" s="98" t="e">
        <f aca="true">OFFSET(#REF!,Info!$G$7,Info!$H$7)</f>
        <v>#REF!</v>
      </c>
      <c r="D42" s="98" t="e">
        <f aca="true">OFFSET(#REF!,Info!$G$7,Info!$H$7)</f>
        <v>#REF!</v>
      </c>
      <c r="E42" s="98" t="e">
        <f aca="true">OFFSET(#REF!,Info!$G$7,Info!$H$7)</f>
        <v>#REF!</v>
      </c>
      <c r="F42" s="98" t="e">
        <f aca="true">OFFSET(#REF!,Info!$G$7,Info!$H$7)</f>
        <v>#REF!</v>
      </c>
      <c r="G42" s="98" t="e">
        <f aca="true">OFFSET(#REF!,Info!$G$7,Info!$H$7)</f>
        <v>#REF!</v>
      </c>
      <c r="H42" s="98" t="e">
        <f aca="true">OFFSET(#REF!,Info!$G$7,Info!$H$7)</f>
        <v>#REF!</v>
      </c>
      <c r="I42" s="98" t="e">
        <f aca="true">OFFSET(#REF!,Info!$G$7,Info!$H$7)</f>
        <v>#REF!</v>
      </c>
      <c r="J42" s="98" t="e">
        <f aca="true">OFFSET(#REF!,Info!$G$7,Info!$H$7)</f>
        <v>#REF!</v>
      </c>
    </row>
    <row r="43" customFormat="false" ht="13.5" hidden="false" customHeight="false" outlineLevel="0" collapsed="false">
      <c r="A43" s="96"/>
      <c r="B43" s="96" t="e">
        <f aca="true">OFFSET(#REF!,Info!$G$7,0)</f>
        <v>#REF!</v>
      </c>
      <c r="C43" s="97" t="e">
        <f aca="true">OFFSET(#REF!,Info!$G$7,Info!$H$7)</f>
        <v>#REF!</v>
      </c>
      <c r="D43" s="97" t="e">
        <f aca="true">OFFSET(#REF!,Info!$G$7,Info!$H$7)</f>
        <v>#REF!</v>
      </c>
      <c r="E43" s="97" t="e">
        <f aca="true">OFFSET(#REF!,Info!$G$7,Info!$H$7)</f>
        <v>#REF!</v>
      </c>
      <c r="F43" s="97" t="e">
        <f aca="true">OFFSET(#REF!,Info!$G$7,Info!$H$7)</f>
        <v>#REF!</v>
      </c>
      <c r="G43" s="97" t="e">
        <f aca="true">OFFSET(#REF!,Info!$G$7,Info!$H$7)</f>
        <v>#REF!</v>
      </c>
      <c r="H43" s="97" t="e">
        <f aca="true">OFFSET(#REF!,Info!$G$7,Info!$H$7)</f>
        <v>#REF!</v>
      </c>
      <c r="I43" s="97" t="e">
        <f aca="true">OFFSET(#REF!,Info!$G$7,Info!$H$7)</f>
        <v>#REF!</v>
      </c>
      <c r="J43" s="97" t="e">
        <f aca="true">OFFSET(#REF!,Info!$G$7,Info!$H$7)</f>
        <v>#REF!</v>
      </c>
    </row>
    <row r="44" customFormat="false" ht="13.5" hidden="false" customHeight="false" outlineLevel="0" collapsed="false">
      <c r="A44" s="96"/>
      <c r="B44" s="96" t="e">
        <f aca="true">OFFSET(#REF!,Info!$G$7,0)</f>
        <v>#REF!</v>
      </c>
      <c r="C44" s="98" t="e">
        <f aca="true">OFFSET(#REF!,Info!$G$7,Info!$H$7)</f>
        <v>#REF!</v>
      </c>
      <c r="D44" s="98" t="e">
        <f aca="true">OFFSET(#REF!,Info!$G$7,Info!$H$7)</f>
        <v>#REF!</v>
      </c>
      <c r="E44" s="98" t="e">
        <f aca="true">OFFSET(#REF!,Info!$G$7,Info!$H$7)</f>
        <v>#REF!</v>
      </c>
      <c r="F44" s="98" t="e">
        <f aca="true">OFFSET(#REF!,Info!$G$7,Info!$H$7)</f>
        <v>#REF!</v>
      </c>
      <c r="G44" s="98" t="e">
        <f aca="true">OFFSET(#REF!,Info!$G$7,Info!$H$7)</f>
        <v>#REF!</v>
      </c>
      <c r="H44" s="98" t="e">
        <f aca="true">OFFSET(#REF!,Info!$G$7,Info!$H$7)</f>
        <v>#REF!</v>
      </c>
      <c r="I44" s="98" t="e">
        <f aca="true">OFFSET(#REF!,Info!$G$7,Info!$H$7)</f>
        <v>#REF!</v>
      </c>
      <c r="J44" s="98" t="e">
        <f aca="true">OFFSET(#REF!,Info!$G$7,Info!$H$7)</f>
        <v>#REF!</v>
      </c>
    </row>
    <row r="45" customFormat="false" ht="13.5" hidden="false" customHeight="false" outlineLevel="0" collapsed="false">
      <c r="A45" s="96"/>
      <c r="B45" s="96" t="e">
        <f aca="true">OFFSET(#REF!,Info!$G$7,0)</f>
        <v>#REF!</v>
      </c>
      <c r="C45" s="97" t="e">
        <f aca="true">OFFSET(#REF!,Info!$G$7,Info!$H$7)</f>
        <v>#REF!</v>
      </c>
      <c r="D45" s="97" t="e">
        <f aca="true">OFFSET(#REF!,Info!$G$7,Info!$H$7)</f>
        <v>#REF!</v>
      </c>
      <c r="E45" s="97" t="e">
        <f aca="true">OFFSET(#REF!,Info!$G$7,Info!$H$7)</f>
        <v>#REF!</v>
      </c>
      <c r="F45" s="97" t="e">
        <f aca="true">OFFSET(#REF!,Info!$G$7,Info!$H$7)</f>
        <v>#REF!</v>
      </c>
      <c r="G45" s="97" t="e">
        <f aca="true">OFFSET(#REF!,Info!$G$7,Info!$H$7)</f>
        <v>#REF!</v>
      </c>
      <c r="H45" s="97" t="e">
        <f aca="true">OFFSET(#REF!,Info!$G$7,Info!$H$7)</f>
        <v>#REF!</v>
      </c>
      <c r="I45" s="97" t="e">
        <f aca="true">OFFSET(#REF!,Info!$G$7,Info!$H$7)</f>
        <v>#REF!</v>
      </c>
      <c r="J45" s="97" t="e">
        <f aca="true">OFFSET(#REF!,Info!$G$7,Info!$H$7)</f>
        <v>#REF!</v>
      </c>
    </row>
    <row r="46" customFormat="false" ht="13.5" hidden="false" customHeight="false" outlineLevel="0" collapsed="false">
      <c r="A46" s="96"/>
      <c r="B46" s="96" t="e">
        <f aca="true">OFFSET(#REF!,Info!$G$7,0)</f>
        <v>#REF!</v>
      </c>
      <c r="C46" s="98" t="e">
        <f aca="true">OFFSET(#REF!,Info!$G$7,Info!$H$7)</f>
        <v>#REF!</v>
      </c>
      <c r="D46" s="98" t="e">
        <f aca="true">OFFSET(#REF!,Info!$G$7,Info!$H$7)</f>
        <v>#REF!</v>
      </c>
      <c r="E46" s="98" t="e">
        <f aca="true">OFFSET(#REF!,Info!$G$7,Info!$H$7)</f>
        <v>#REF!</v>
      </c>
      <c r="F46" s="98" t="e">
        <f aca="true">OFFSET(#REF!,Info!$G$7,Info!$H$7)</f>
        <v>#REF!</v>
      </c>
      <c r="G46" s="98" t="e">
        <f aca="true">OFFSET(#REF!,Info!$G$7,Info!$H$7)</f>
        <v>#REF!</v>
      </c>
      <c r="H46" s="98" t="e">
        <f aca="true">OFFSET(#REF!,Info!$G$7,Info!$H$7)</f>
        <v>#REF!</v>
      </c>
      <c r="I46" s="98" t="e">
        <f aca="true">OFFSET(#REF!,Info!$G$7,Info!$H$7)</f>
        <v>#REF!</v>
      </c>
      <c r="J46" s="98" t="e">
        <f aca="true">OFFSET(#REF!,Info!$G$7,Info!$H$7)</f>
        <v>#REF!</v>
      </c>
    </row>
    <row r="47" customFormat="false" ht="13.5" hidden="false" customHeight="false" outlineLevel="0" collapsed="false">
      <c r="A47" s="96"/>
      <c r="B47" s="96" t="e">
        <f aca="true">OFFSET(#REF!,Info!$G$7,0)</f>
        <v>#REF!</v>
      </c>
      <c r="C47" s="97" t="e">
        <f aca="true">OFFSET(#REF!,Info!$G$7,Info!$H$7)</f>
        <v>#REF!</v>
      </c>
      <c r="D47" s="97" t="e">
        <f aca="true">OFFSET(#REF!,Info!$G$7,Info!$H$7)</f>
        <v>#REF!</v>
      </c>
      <c r="E47" s="97" t="e">
        <f aca="true">OFFSET(#REF!,Info!$G$7,Info!$H$7)</f>
        <v>#REF!</v>
      </c>
      <c r="F47" s="97" t="e">
        <f aca="true">OFFSET(#REF!,Info!$G$7,Info!$H$7)</f>
        <v>#REF!</v>
      </c>
      <c r="G47" s="97" t="e">
        <f aca="true">OFFSET(#REF!,Info!$G$7,Info!$H$7)</f>
        <v>#REF!</v>
      </c>
      <c r="H47" s="97" t="e">
        <f aca="true">OFFSET(#REF!,Info!$G$7,Info!$H$7)</f>
        <v>#REF!</v>
      </c>
      <c r="I47" s="97" t="e">
        <f aca="true">OFFSET(#REF!,Info!$G$7,Info!$H$7)</f>
        <v>#REF!</v>
      </c>
      <c r="J47" s="97" t="e">
        <f aca="true">OFFSET(#REF!,Info!$G$7,Info!$H$7)</f>
        <v>#REF!</v>
      </c>
    </row>
    <row r="48" customFormat="false" ht="13.5" hidden="false" customHeight="false" outlineLevel="0" collapsed="false">
      <c r="A48" s="96"/>
      <c r="B48" s="96" t="e">
        <f aca="true">OFFSET(#REF!,Info!$G$7,0)</f>
        <v>#REF!</v>
      </c>
      <c r="C48" s="98" t="e">
        <f aca="true">OFFSET(#REF!,Info!$G$7,Info!$H$7)</f>
        <v>#REF!</v>
      </c>
      <c r="D48" s="98" t="e">
        <f aca="true">OFFSET(#REF!,Info!$G$7,Info!$H$7)</f>
        <v>#REF!</v>
      </c>
      <c r="E48" s="98" t="e">
        <f aca="true">OFFSET(#REF!,Info!$G$7,Info!$H$7)</f>
        <v>#REF!</v>
      </c>
      <c r="F48" s="98" t="e">
        <f aca="true">OFFSET(#REF!,Info!$G$7,Info!$H$7)</f>
        <v>#REF!</v>
      </c>
      <c r="G48" s="98" t="e">
        <f aca="true">OFFSET(#REF!,Info!$G$7,Info!$H$7)</f>
        <v>#REF!</v>
      </c>
      <c r="H48" s="98" t="e">
        <f aca="true">OFFSET(#REF!,Info!$G$7,Info!$H$7)</f>
        <v>#REF!</v>
      </c>
      <c r="I48" s="98" t="e">
        <f aca="true">OFFSET(#REF!,Info!$G$7,Info!$H$7)</f>
        <v>#REF!</v>
      </c>
      <c r="J48" s="98" t="e">
        <f aca="true">OFFSET(#REF!,Info!$G$7,Info!$H$7)</f>
        <v>#REF!</v>
      </c>
    </row>
    <row r="49" customFormat="false" ht="13.5" hidden="false" customHeight="false" outlineLevel="0" collapsed="false">
      <c r="A49" s="96"/>
      <c r="B49" s="96" t="e">
        <f aca="true">OFFSET(#REF!,Info!$G$7,0)</f>
        <v>#REF!</v>
      </c>
      <c r="C49" s="97" t="e">
        <f aca="true">OFFSET(#REF!,Info!$G$7,Info!$H$7)</f>
        <v>#REF!</v>
      </c>
      <c r="D49" s="97" t="e">
        <f aca="true">OFFSET(#REF!,Info!$G$7,Info!$H$7)</f>
        <v>#REF!</v>
      </c>
      <c r="E49" s="97" t="e">
        <f aca="true">OFFSET(#REF!,Info!$G$7,Info!$H$7)</f>
        <v>#REF!</v>
      </c>
      <c r="F49" s="97" t="e">
        <f aca="true">OFFSET(#REF!,Info!$G$7,Info!$H$7)</f>
        <v>#REF!</v>
      </c>
      <c r="G49" s="97" t="e">
        <f aca="true">OFFSET(#REF!,Info!$G$7,Info!$H$7)</f>
        <v>#REF!</v>
      </c>
      <c r="H49" s="97" t="e">
        <f aca="true">OFFSET(#REF!,Info!$G$7,Info!$H$7)</f>
        <v>#REF!</v>
      </c>
      <c r="I49" s="97" t="e">
        <f aca="true">OFFSET(#REF!,Info!$G$7,Info!$H$7)</f>
        <v>#REF!</v>
      </c>
      <c r="J49" s="97" t="e">
        <f aca="true">OFFSET(#REF!,Info!$G$7,Info!$H$7)</f>
        <v>#REF!</v>
      </c>
    </row>
    <row r="50" customFormat="false" ht="13.5" hidden="false" customHeight="false" outlineLevel="0" collapsed="false">
      <c r="A50" s="96"/>
      <c r="B50" s="96" t="e">
        <f aca="true">OFFSET(#REF!,Info!$G$7,0)</f>
        <v>#REF!</v>
      </c>
      <c r="C50" s="98" t="e">
        <f aca="true">OFFSET(#REF!,Info!$G$7,Info!$H$7)</f>
        <v>#REF!</v>
      </c>
      <c r="D50" s="98" t="e">
        <f aca="true">OFFSET(#REF!,Info!$G$7,Info!$H$7)</f>
        <v>#REF!</v>
      </c>
      <c r="E50" s="98" t="e">
        <f aca="true">OFFSET(#REF!,Info!$G$7,Info!$H$7)</f>
        <v>#REF!</v>
      </c>
      <c r="F50" s="98" t="e">
        <f aca="true">OFFSET(#REF!,Info!$G$7,Info!$H$7)</f>
        <v>#REF!</v>
      </c>
      <c r="G50" s="98" t="e">
        <f aca="true">OFFSET(#REF!,Info!$G$7,Info!$H$7)</f>
        <v>#REF!</v>
      </c>
      <c r="H50" s="98" t="e">
        <f aca="true">OFFSET(#REF!,Info!$G$7,Info!$H$7)</f>
        <v>#REF!</v>
      </c>
      <c r="I50" s="98" t="e">
        <f aca="true">OFFSET(#REF!,Info!$G$7,Info!$H$7)</f>
        <v>#REF!</v>
      </c>
      <c r="J50" s="98" t="e">
        <f aca="true">OFFSET(#REF!,Info!$G$7,Info!$H$7)</f>
        <v>#REF!</v>
      </c>
    </row>
    <row r="51" customFormat="false" ht="13.5" hidden="false" customHeight="false" outlineLevel="0" collapsed="false">
      <c r="A51" s="96"/>
      <c r="B51" s="96" t="e">
        <f aca="true">OFFSET(#REF!,Info!$G$7,0)</f>
        <v>#REF!</v>
      </c>
      <c r="C51" s="97" t="e">
        <f aca="true">OFFSET(#REF!,Info!$G$7,Info!$H$7)</f>
        <v>#REF!</v>
      </c>
      <c r="D51" s="97" t="e">
        <f aca="true">OFFSET(#REF!,Info!$G$7,Info!$H$7)</f>
        <v>#REF!</v>
      </c>
      <c r="E51" s="97" t="e">
        <f aca="true">OFFSET(#REF!,Info!$G$7,Info!$H$7)</f>
        <v>#REF!</v>
      </c>
      <c r="F51" s="97" t="e">
        <f aca="true">OFFSET(#REF!,Info!$G$7,Info!$H$7)</f>
        <v>#REF!</v>
      </c>
      <c r="G51" s="97" t="e">
        <f aca="true">OFFSET(#REF!,Info!$G$7,Info!$H$7)</f>
        <v>#REF!</v>
      </c>
      <c r="H51" s="97" t="e">
        <f aca="true">OFFSET(#REF!,Info!$G$7,Info!$H$7)</f>
        <v>#REF!</v>
      </c>
      <c r="I51" s="97" t="e">
        <f aca="true">OFFSET(#REF!,Info!$G$7,Info!$H$7)</f>
        <v>#REF!</v>
      </c>
      <c r="J51" s="97" t="e">
        <f aca="true">OFFSET(#REF!,Info!$G$7,Info!$H$7)</f>
        <v>#REF!</v>
      </c>
    </row>
    <row r="52" customFormat="false" ht="13.5" hidden="false" customHeight="false" outlineLevel="0" collapsed="false">
      <c r="A52" s="96"/>
      <c r="B52" s="96" t="e">
        <f aca="true">OFFSET(#REF!,Info!$G$7,0)</f>
        <v>#REF!</v>
      </c>
      <c r="C52" s="98" t="e">
        <f aca="true">OFFSET(#REF!,Info!$G$7,Info!$H$7)</f>
        <v>#REF!</v>
      </c>
      <c r="D52" s="98" t="e">
        <f aca="true">OFFSET(#REF!,Info!$G$7,Info!$H$7)</f>
        <v>#REF!</v>
      </c>
      <c r="E52" s="98" t="e">
        <f aca="true">OFFSET(#REF!,Info!$G$7,Info!$H$7)</f>
        <v>#REF!</v>
      </c>
      <c r="F52" s="98" t="e">
        <f aca="true">OFFSET(#REF!,Info!$G$7,Info!$H$7)</f>
        <v>#REF!</v>
      </c>
      <c r="G52" s="98" t="e">
        <f aca="true">OFFSET(#REF!,Info!$G$7,Info!$H$7)</f>
        <v>#REF!</v>
      </c>
      <c r="H52" s="98" t="e">
        <f aca="true">OFFSET(#REF!,Info!$G$7,Info!$H$7)</f>
        <v>#REF!</v>
      </c>
      <c r="I52" s="98" t="e">
        <f aca="true">OFFSET(#REF!,Info!$G$7,Info!$H$7)</f>
        <v>#REF!</v>
      </c>
      <c r="J52" s="98" t="e">
        <f aca="true">OFFSET(#REF!,Info!$G$7,Info!$H$7)</f>
        <v>#REF!</v>
      </c>
    </row>
    <row r="53" customFormat="false" ht="13.5" hidden="false" customHeight="false" outlineLevel="0" collapsed="false">
      <c r="A53" s="96"/>
      <c r="B53" s="96" t="e">
        <f aca="true">OFFSET(#REF!,Info!$G$7,0)</f>
        <v>#REF!</v>
      </c>
      <c r="C53" s="97" t="e">
        <f aca="true">OFFSET(#REF!,Info!$G$7,Info!$H$7)</f>
        <v>#REF!</v>
      </c>
      <c r="D53" s="97" t="e">
        <f aca="true">OFFSET(#REF!,Info!$G$7,Info!$H$7)</f>
        <v>#REF!</v>
      </c>
      <c r="E53" s="97" t="e">
        <f aca="true">OFFSET(#REF!,Info!$G$7,Info!$H$7)</f>
        <v>#REF!</v>
      </c>
      <c r="F53" s="97" t="e">
        <f aca="true">OFFSET(#REF!,Info!$G$7,Info!$H$7)</f>
        <v>#REF!</v>
      </c>
      <c r="G53" s="97" t="e">
        <f aca="true">OFFSET(#REF!,Info!$G$7,Info!$H$7)</f>
        <v>#REF!</v>
      </c>
      <c r="H53" s="97" t="e">
        <f aca="true">OFFSET(#REF!,Info!$G$7,Info!$H$7)</f>
        <v>#REF!</v>
      </c>
      <c r="I53" s="97" t="e">
        <f aca="true">OFFSET(#REF!,Info!$G$7,Info!$H$7)</f>
        <v>#REF!</v>
      </c>
      <c r="J53" s="97" t="e">
        <f aca="true">OFFSET(#REF!,Info!$G$7,Info!$H$7)</f>
        <v>#REF!</v>
      </c>
    </row>
    <row r="54" customFormat="false" ht="13.5" hidden="false" customHeight="false" outlineLevel="0" collapsed="false">
      <c r="A54" s="96"/>
      <c r="B54" s="96" t="e">
        <f aca="true">OFFSET(#REF!,Info!$G$7,0)</f>
        <v>#REF!</v>
      </c>
      <c r="C54" s="98" t="e">
        <f aca="true">OFFSET(#REF!,Info!$G$7,Info!$H$7)</f>
        <v>#REF!</v>
      </c>
      <c r="D54" s="98" t="e">
        <f aca="true">OFFSET(#REF!,Info!$G$7,Info!$H$7)</f>
        <v>#REF!</v>
      </c>
      <c r="E54" s="98" t="e">
        <f aca="true">OFFSET(#REF!,Info!$G$7,Info!$H$7)</f>
        <v>#REF!</v>
      </c>
      <c r="F54" s="98" t="e">
        <f aca="true">OFFSET(#REF!,Info!$G$7,Info!$H$7)</f>
        <v>#REF!</v>
      </c>
      <c r="G54" s="98" t="e">
        <f aca="true">OFFSET(#REF!,Info!$G$7,Info!$H$7)</f>
        <v>#REF!</v>
      </c>
      <c r="H54" s="98" t="e">
        <f aca="true">OFFSET(#REF!,Info!$G$7,Info!$H$7)</f>
        <v>#REF!</v>
      </c>
      <c r="I54" s="98" t="e">
        <f aca="true">OFFSET(#REF!,Info!$G$7,Info!$H$7)</f>
        <v>#REF!</v>
      </c>
      <c r="J54" s="98" t="e">
        <f aca="true">OFFSET(#REF!,Info!$G$7,Info!$H$7)</f>
        <v>#REF!</v>
      </c>
    </row>
    <row r="55" customFormat="false" ht="13.5" hidden="false" customHeight="false" outlineLevel="0" collapsed="false">
      <c r="A55" s="96"/>
      <c r="B55" s="96" t="e">
        <f aca="true">OFFSET(#REF!,Info!$G$7,0)</f>
        <v>#REF!</v>
      </c>
      <c r="C55" s="97" t="e">
        <f aca="true">OFFSET(#REF!,Info!$G$7,Info!$H$7)</f>
        <v>#REF!</v>
      </c>
      <c r="D55" s="97" t="e">
        <f aca="true">OFFSET(#REF!,Info!$G$7,Info!$H$7)</f>
        <v>#REF!</v>
      </c>
      <c r="E55" s="97" t="e">
        <f aca="true">OFFSET(#REF!,Info!$G$7,Info!$H$7)</f>
        <v>#REF!</v>
      </c>
      <c r="F55" s="97" t="e">
        <f aca="true">OFFSET(#REF!,Info!$G$7,Info!$H$7)</f>
        <v>#REF!</v>
      </c>
      <c r="G55" s="97" t="e">
        <f aca="true">OFFSET(#REF!,Info!$G$7,Info!$H$7)</f>
        <v>#REF!</v>
      </c>
      <c r="H55" s="97" t="e">
        <f aca="true">OFFSET(#REF!,Info!$G$7,Info!$H$7)</f>
        <v>#REF!</v>
      </c>
      <c r="I55" s="97" t="e">
        <f aca="true">OFFSET(#REF!,Info!$G$7,Info!$H$7)</f>
        <v>#REF!</v>
      </c>
      <c r="J55" s="97" t="e">
        <f aca="true">OFFSET(#REF!,Info!$G$7,Info!$H$7)</f>
        <v>#REF!</v>
      </c>
    </row>
    <row r="56" customFormat="false" ht="13.5" hidden="false" customHeight="false" outlineLevel="0" collapsed="false">
      <c r="A56" s="96"/>
      <c r="B56" s="96" t="e">
        <f aca="true">OFFSET(#REF!,Info!$G$7,0)</f>
        <v>#REF!</v>
      </c>
      <c r="C56" s="98" t="e">
        <f aca="true">OFFSET(#REF!,Info!$G$7,Info!$H$7)</f>
        <v>#REF!</v>
      </c>
      <c r="D56" s="98" t="e">
        <f aca="true">OFFSET(#REF!,Info!$G$7,Info!$H$7)</f>
        <v>#REF!</v>
      </c>
      <c r="E56" s="98" t="e">
        <f aca="true">OFFSET(#REF!,Info!$G$7,Info!$H$7)</f>
        <v>#REF!</v>
      </c>
      <c r="F56" s="98" t="e">
        <f aca="true">OFFSET(#REF!,Info!$G$7,Info!$H$7)</f>
        <v>#REF!</v>
      </c>
      <c r="G56" s="98" t="e">
        <f aca="true">OFFSET(#REF!,Info!$G$7,Info!$H$7)</f>
        <v>#REF!</v>
      </c>
      <c r="H56" s="98" t="e">
        <f aca="true">OFFSET(#REF!,Info!$G$7,Info!$H$7)</f>
        <v>#REF!</v>
      </c>
      <c r="I56" s="98" t="e">
        <f aca="true">OFFSET(#REF!,Info!$G$7,Info!$H$7)</f>
        <v>#REF!</v>
      </c>
      <c r="J56" s="98" t="e">
        <f aca="true">OFFSET(#REF!,Info!$G$7,Info!$H$7)</f>
        <v>#REF!</v>
      </c>
    </row>
    <row r="57" customFormat="false" ht="13.5" hidden="false" customHeight="false" outlineLevel="0" collapsed="false">
      <c r="A57" s="96"/>
      <c r="B57" s="96" t="e">
        <f aca="true">OFFSET(#REF!,Info!$G$7,0)</f>
        <v>#REF!</v>
      </c>
      <c r="C57" s="97" t="e">
        <f aca="true">OFFSET(#REF!,Info!$G$7,Info!$H$7)</f>
        <v>#REF!</v>
      </c>
      <c r="D57" s="97" t="e">
        <f aca="true">OFFSET(#REF!,Info!$G$7,Info!$H$7)</f>
        <v>#REF!</v>
      </c>
      <c r="E57" s="97" t="e">
        <f aca="true">OFFSET(#REF!,Info!$G$7,Info!$H$7)</f>
        <v>#REF!</v>
      </c>
      <c r="F57" s="97" t="e">
        <f aca="true">OFFSET(#REF!,Info!$G$7,Info!$H$7)</f>
        <v>#REF!</v>
      </c>
      <c r="G57" s="97" t="e">
        <f aca="true">OFFSET(#REF!,Info!$G$7,Info!$H$7)</f>
        <v>#REF!</v>
      </c>
      <c r="H57" s="97" t="e">
        <f aca="true">OFFSET(#REF!,Info!$G$7,Info!$H$7)</f>
        <v>#REF!</v>
      </c>
      <c r="I57" s="97" t="e">
        <f aca="true">OFFSET(#REF!,Info!$G$7,Info!$H$7)</f>
        <v>#REF!</v>
      </c>
      <c r="J57" s="97" t="e">
        <f aca="true">OFFSET(#REF!,Info!$G$7,Info!$H$7)</f>
        <v>#REF!</v>
      </c>
    </row>
    <row r="58" customFormat="false" ht="13.5" hidden="false" customHeight="false" outlineLevel="0" collapsed="false">
      <c r="A58" s="96"/>
      <c r="B58" s="96" t="e">
        <f aca="true">OFFSET(#REF!,Info!$G$7,0)</f>
        <v>#REF!</v>
      </c>
      <c r="C58" s="98" t="e">
        <f aca="true">OFFSET(#REF!,Info!$G$7,Info!$H$7)</f>
        <v>#REF!</v>
      </c>
      <c r="D58" s="98" t="e">
        <f aca="true">OFFSET(#REF!,Info!$G$7,Info!$H$7)</f>
        <v>#REF!</v>
      </c>
      <c r="E58" s="98" t="e">
        <f aca="true">OFFSET(#REF!,Info!$G$7,Info!$H$7)</f>
        <v>#REF!</v>
      </c>
      <c r="F58" s="98" t="e">
        <f aca="true">OFFSET(#REF!,Info!$G$7,Info!$H$7)</f>
        <v>#REF!</v>
      </c>
      <c r="G58" s="98" t="e">
        <f aca="true">OFFSET(#REF!,Info!$G$7,Info!$H$7)</f>
        <v>#REF!</v>
      </c>
      <c r="H58" s="98" t="e">
        <f aca="true">OFFSET(#REF!,Info!$G$7,Info!$H$7)</f>
        <v>#REF!</v>
      </c>
      <c r="I58" s="98" t="e">
        <f aca="true">OFFSET(#REF!,Info!$G$7,Info!$H$7)</f>
        <v>#REF!</v>
      </c>
      <c r="J58" s="98" t="e">
        <f aca="true">OFFSET(#REF!,Info!$G$7,Info!$H$7)</f>
        <v>#REF!</v>
      </c>
    </row>
    <row r="59" customFormat="false" ht="13.5" hidden="false" customHeight="false" outlineLevel="0" collapsed="false">
      <c r="A59" s="96"/>
      <c r="B59" s="96" t="e">
        <f aca="true">OFFSET(#REF!,Info!$G$7,0)</f>
        <v>#REF!</v>
      </c>
      <c r="C59" s="97" t="e">
        <f aca="true">OFFSET(#REF!,Info!$G$7,Info!$H$7)</f>
        <v>#REF!</v>
      </c>
      <c r="D59" s="97" t="e">
        <f aca="true">OFFSET(#REF!,Info!$G$7,Info!$H$7)</f>
        <v>#REF!</v>
      </c>
      <c r="E59" s="97" t="e">
        <f aca="true">OFFSET(#REF!,Info!$G$7,Info!$H$7)</f>
        <v>#REF!</v>
      </c>
      <c r="F59" s="97" t="e">
        <f aca="true">OFFSET(#REF!,Info!$G$7,Info!$H$7)</f>
        <v>#REF!</v>
      </c>
      <c r="G59" s="97" t="e">
        <f aca="true">OFFSET(#REF!,Info!$G$7,Info!$H$7)</f>
        <v>#REF!</v>
      </c>
      <c r="H59" s="97" t="e">
        <f aca="true">OFFSET(#REF!,Info!$G$7,Info!$H$7)</f>
        <v>#REF!</v>
      </c>
      <c r="I59" s="97" t="e">
        <f aca="true">OFFSET(#REF!,Info!$G$7,Info!$H$7)</f>
        <v>#REF!</v>
      </c>
      <c r="J59" s="97" t="e">
        <f aca="true">OFFSET(#REF!,Info!$G$7,Info!$H$7)</f>
        <v>#REF!</v>
      </c>
    </row>
    <row r="60" customFormat="false" ht="13.5" hidden="false" customHeight="false" outlineLevel="0" collapsed="false">
      <c r="A60" s="96"/>
      <c r="B60" s="96" t="e">
        <f aca="true">OFFSET(#REF!,Info!$G$7,0)</f>
        <v>#REF!</v>
      </c>
      <c r="C60" s="98" t="e">
        <f aca="true">OFFSET(#REF!,Info!$G$7,Info!$H$7)</f>
        <v>#REF!</v>
      </c>
      <c r="D60" s="98" t="e">
        <f aca="true">OFFSET(#REF!,Info!$G$7,Info!$H$7)</f>
        <v>#REF!</v>
      </c>
      <c r="E60" s="98" t="e">
        <f aca="true">OFFSET(#REF!,Info!$G$7,Info!$H$7)</f>
        <v>#REF!</v>
      </c>
      <c r="F60" s="98" t="e">
        <f aca="true">OFFSET(#REF!,Info!$G$7,Info!$H$7)</f>
        <v>#REF!</v>
      </c>
      <c r="G60" s="98" t="e">
        <f aca="true">OFFSET(#REF!,Info!$G$7,Info!$H$7)</f>
        <v>#REF!</v>
      </c>
      <c r="H60" s="98" t="e">
        <f aca="true">OFFSET(#REF!,Info!$G$7,Info!$H$7)</f>
        <v>#REF!</v>
      </c>
      <c r="I60" s="98" t="e">
        <f aca="true">OFFSET(#REF!,Info!$G$7,Info!$H$7)</f>
        <v>#REF!</v>
      </c>
      <c r="J60" s="98" t="e">
        <f aca="true">OFFSET(#REF!,Info!$G$7,Info!$H$7)</f>
        <v>#REF!</v>
      </c>
    </row>
    <row r="61" customFormat="false" ht="13.5" hidden="false" customHeight="false" outlineLevel="0" collapsed="false">
      <c r="A61" s="96"/>
      <c r="B61" s="96" t="e">
        <f aca="true">OFFSET(#REF!,Info!$G$7,0)</f>
        <v>#REF!</v>
      </c>
      <c r="C61" s="97" t="e">
        <f aca="true">OFFSET(#REF!,Info!$G$7,Info!$H$7)</f>
        <v>#REF!</v>
      </c>
      <c r="D61" s="97" t="e">
        <f aca="true">OFFSET(#REF!,Info!$G$7,Info!$H$7)</f>
        <v>#REF!</v>
      </c>
      <c r="E61" s="97" t="e">
        <f aca="true">OFFSET(#REF!,Info!$G$7,Info!$H$7)</f>
        <v>#REF!</v>
      </c>
      <c r="F61" s="97" t="e">
        <f aca="true">OFFSET(#REF!,Info!$G$7,Info!$H$7)</f>
        <v>#REF!</v>
      </c>
      <c r="G61" s="97" t="e">
        <f aca="true">OFFSET(#REF!,Info!$G$7,Info!$H$7)</f>
        <v>#REF!</v>
      </c>
      <c r="H61" s="97" t="e">
        <f aca="true">OFFSET(#REF!,Info!$G$7,Info!$H$7)</f>
        <v>#REF!</v>
      </c>
      <c r="I61" s="97" t="e">
        <f aca="true">OFFSET(#REF!,Info!$G$7,Info!$H$7)</f>
        <v>#REF!</v>
      </c>
      <c r="J61" s="97" t="e">
        <f aca="true">OFFSET(#REF!,Info!$G$7,Info!$H$7)</f>
        <v>#REF!</v>
      </c>
    </row>
    <row r="62" customFormat="false" ht="13.5" hidden="false" customHeight="false" outlineLevel="0" collapsed="false">
      <c r="A62" s="96"/>
      <c r="B62" s="96" t="e">
        <f aca="true">OFFSET(#REF!,Info!$G$7,0)</f>
        <v>#REF!</v>
      </c>
      <c r="C62" s="98" t="e">
        <f aca="true">OFFSET(#REF!,Info!$G$7,Info!$H$7)</f>
        <v>#REF!</v>
      </c>
      <c r="D62" s="98" t="e">
        <f aca="true">OFFSET(#REF!,Info!$G$7,Info!$H$7)</f>
        <v>#REF!</v>
      </c>
      <c r="E62" s="98" t="e">
        <f aca="true">OFFSET(#REF!,Info!$G$7,Info!$H$7)</f>
        <v>#REF!</v>
      </c>
      <c r="F62" s="98" t="e">
        <f aca="true">OFFSET(#REF!,Info!$G$7,Info!$H$7)</f>
        <v>#REF!</v>
      </c>
      <c r="G62" s="98" t="e">
        <f aca="true">OFFSET(#REF!,Info!$G$7,Info!$H$7)</f>
        <v>#REF!</v>
      </c>
      <c r="H62" s="98" t="e">
        <f aca="true">OFFSET(#REF!,Info!$G$7,Info!$H$7)</f>
        <v>#REF!</v>
      </c>
      <c r="I62" s="98" t="e">
        <f aca="true">OFFSET(#REF!,Info!$G$7,Info!$H$7)</f>
        <v>#REF!</v>
      </c>
      <c r="J62" s="98" t="e">
        <f aca="true">OFFSET(#REF!,Info!$G$7,Info!$H$7)</f>
        <v>#REF!</v>
      </c>
    </row>
    <row r="63" customFormat="false" ht="13.5" hidden="false" customHeight="false" outlineLevel="0" collapsed="false">
      <c r="A63" s="96"/>
      <c r="B63" s="96" t="e">
        <f aca="true">OFFSET(#REF!,Info!$G$7,0)</f>
        <v>#REF!</v>
      </c>
      <c r="C63" s="97" t="e">
        <f aca="true">OFFSET(#REF!,Info!$G$7,Info!$H$7)</f>
        <v>#REF!</v>
      </c>
      <c r="D63" s="97" t="e">
        <f aca="true">OFFSET(#REF!,Info!$G$7,Info!$H$7)</f>
        <v>#REF!</v>
      </c>
      <c r="E63" s="97" t="e">
        <f aca="true">OFFSET(#REF!,Info!$G$7,Info!$H$7)</f>
        <v>#REF!</v>
      </c>
      <c r="F63" s="97" t="e">
        <f aca="true">OFFSET(#REF!,Info!$G$7,Info!$H$7)</f>
        <v>#REF!</v>
      </c>
      <c r="G63" s="97" t="e">
        <f aca="true">OFFSET(#REF!,Info!$G$7,Info!$H$7)</f>
        <v>#REF!</v>
      </c>
      <c r="H63" s="97" t="e">
        <f aca="true">OFFSET(#REF!,Info!$G$7,Info!$H$7)</f>
        <v>#REF!</v>
      </c>
      <c r="I63" s="97" t="e">
        <f aca="true">OFFSET(#REF!,Info!$G$7,Info!$H$7)</f>
        <v>#REF!</v>
      </c>
      <c r="J63" s="97" t="e">
        <f aca="true">OFFSET(#REF!,Info!$G$7,Info!$H$7)</f>
        <v>#REF!</v>
      </c>
    </row>
    <row r="64" customFormat="false" ht="13.5" hidden="false" customHeight="false" outlineLevel="0" collapsed="false">
      <c r="A64" s="96"/>
      <c r="B64" s="96" t="e">
        <f aca="true">OFFSET(#REF!,Info!$G$7,0)</f>
        <v>#REF!</v>
      </c>
      <c r="C64" s="98" t="e">
        <f aca="true">OFFSET(#REF!,Info!$G$7,Info!$H$7)</f>
        <v>#REF!</v>
      </c>
      <c r="D64" s="98" t="e">
        <f aca="true">OFFSET(#REF!,Info!$G$7,Info!$H$7)</f>
        <v>#REF!</v>
      </c>
      <c r="E64" s="98" t="e">
        <f aca="true">OFFSET(#REF!,Info!$G$7,Info!$H$7)</f>
        <v>#REF!</v>
      </c>
      <c r="F64" s="98" t="e">
        <f aca="true">OFFSET(#REF!,Info!$G$7,Info!$H$7)</f>
        <v>#REF!</v>
      </c>
      <c r="G64" s="98" t="e">
        <f aca="true">OFFSET(#REF!,Info!$G$7,Info!$H$7)</f>
        <v>#REF!</v>
      </c>
      <c r="H64" s="98" t="e">
        <f aca="true">OFFSET(#REF!,Info!$G$7,Info!$H$7)</f>
        <v>#REF!</v>
      </c>
      <c r="I64" s="98" t="e">
        <f aca="true">OFFSET(#REF!,Info!$G$7,Info!$H$7)</f>
        <v>#REF!</v>
      </c>
      <c r="J64" s="98" t="e">
        <f aca="true">OFFSET(#REF!,Info!$G$7,Info!$H$7)</f>
        <v>#REF!</v>
      </c>
    </row>
    <row r="65" customFormat="false" ht="13.5" hidden="false" customHeight="false" outlineLevel="0" collapsed="false">
      <c r="A65" s="96"/>
      <c r="B65" s="96" t="e">
        <f aca="true">OFFSET(#REF!,Info!$G$7,0)</f>
        <v>#REF!</v>
      </c>
      <c r="C65" s="97" t="e">
        <f aca="true">OFFSET(#REF!,Info!$G$7,Info!$H$7)</f>
        <v>#REF!</v>
      </c>
      <c r="D65" s="97" t="e">
        <f aca="true">OFFSET(#REF!,Info!$G$7,Info!$H$7)</f>
        <v>#REF!</v>
      </c>
      <c r="E65" s="97" t="e">
        <f aca="true">OFFSET(#REF!,Info!$G$7,Info!$H$7)</f>
        <v>#REF!</v>
      </c>
      <c r="F65" s="97" t="e">
        <f aca="true">OFFSET(#REF!,Info!$G$7,Info!$H$7)</f>
        <v>#REF!</v>
      </c>
      <c r="G65" s="97" t="e">
        <f aca="true">OFFSET(#REF!,Info!$G$7,Info!$H$7)</f>
        <v>#REF!</v>
      </c>
      <c r="H65" s="97" t="e">
        <f aca="true">OFFSET(#REF!,Info!$G$7,Info!$H$7)</f>
        <v>#REF!</v>
      </c>
      <c r="I65" s="97" t="e">
        <f aca="true">OFFSET(#REF!,Info!$G$7,Info!$H$7)</f>
        <v>#REF!</v>
      </c>
      <c r="J65" s="97" t="e">
        <f aca="true">OFFSET(#REF!,Info!$G$7,Info!$H$7)</f>
        <v>#REF!</v>
      </c>
    </row>
    <row r="66" customFormat="false" ht="13.5" hidden="false" customHeight="false" outlineLevel="0" collapsed="false">
      <c r="A66" s="96"/>
      <c r="B66" s="96" t="e">
        <f aca="true">OFFSET(#REF!,Info!$G$7,0)</f>
        <v>#REF!</v>
      </c>
      <c r="C66" s="98" t="e">
        <f aca="true">OFFSET(#REF!,Info!$G$7,Info!$H$7)</f>
        <v>#REF!</v>
      </c>
      <c r="D66" s="98" t="e">
        <f aca="true">OFFSET(#REF!,Info!$G$7,Info!$H$7)</f>
        <v>#REF!</v>
      </c>
      <c r="E66" s="98" t="e">
        <f aca="true">OFFSET(#REF!,Info!$G$7,Info!$H$7)</f>
        <v>#REF!</v>
      </c>
      <c r="F66" s="98" t="e">
        <f aca="true">OFFSET(#REF!,Info!$G$7,Info!$H$7)</f>
        <v>#REF!</v>
      </c>
      <c r="G66" s="98" t="e">
        <f aca="true">OFFSET(#REF!,Info!$G$7,Info!$H$7)</f>
        <v>#REF!</v>
      </c>
      <c r="H66" s="98" t="e">
        <f aca="true">OFFSET(#REF!,Info!$G$7,Info!$H$7)</f>
        <v>#REF!</v>
      </c>
      <c r="I66" s="98" t="e">
        <f aca="true">OFFSET(#REF!,Info!$G$7,Info!$H$7)</f>
        <v>#REF!</v>
      </c>
      <c r="J66" s="98" t="e">
        <f aca="true">OFFSET(#REF!,Info!$G$7,Info!$H$7)</f>
        <v>#REF!</v>
      </c>
    </row>
    <row r="67" customFormat="false" ht="13.5" hidden="false" customHeight="false" outlineLevel="0" collapsed="false">
      <c r="A67" s="96"/>
      <c r="B67" s="96" t="e">
        <f aca="true">OFFSET(#REF!,Info!$G$7,0)</f>
        <v>#REF!</v>
      </c>
      <c r="C67" s="97" t="e">
        <f aca="true">OFFSET(#REF!,Info!$G$7,Info!$H$7)</f>
        <v>#REF!</v>
      </c>
      <c r="D67" s="97" t="e">
        <f aca="true">OFFSET(#REF!,Info!$G$7,Info!$H$7)</f>
        <v>#REF!</v>
      </c>
      <c r="E67" s="97" t="e">
        <f aca="true">OFFSET(#REF!,Info!$G$7,Info!$H$7)</f>
        <v>#REF!</v>
      </c>
      <c r="F67" s="97" t="e">
        <f aca="true">OFFSET(#REF!,Info!$G$7,Info!$H$7)</f>
        <v>#REF!</v>
      </c>
      <c r="G67" s="97" t="e">
        <f aca="true">OFFSET(#REF!,Info!$G$7,Info!$H$7)</f>
        <v>#REF!</v>
      </c>
      <c r="H67" s="97" t="e">
        <f aca="true">OFFSET(#REF!,Info!$G$7,Info!$H$7)</f>
        <v>#REF!</v>
      </c>
      <c r="I67" s="97" t="e">
        <f aca="true">OFFSET(#REF!,Info!$G$7,Info!$H$7)</f>
        <v>#REF!</v>
      </c>
      <c r="J67" s="97" t="e">
        <f aca="true">OFFSET(#REF!,Info!$G$7,Info!$H$7)</f>
        <v>#REF!</v>
      </c>
    </row>
    <row r="68" customFormat="false" ht="13.5" hidden="false" customHeight="false" outlineLevel="0" collapsed="false">
      <c r="A68" s="96"/>
      <c r="B68" s="96" t="e">
        <f aca="true">OFFSET(#REF!,Info!$G$7,0)</f>
        <v>#REF!</v>
      </c>
      <c r="C68" s="98" t="e">
        <f aca="true">OFFSET(#REF!,Info!$G$7,Info!$H$7)</f>
        <v>#REF!</v>
      </c>
      <c r="D68" s="98" t="e">
        <f aca="true">OFFSET(#REF!,Info!$G$7,Info!$H$7)</f>
        <v>#REF!</v>
      </c>
      <c r="E68" s="98" t="e">
        <f aca="true">OFFSET(#REF!,Info!$G$7,Info!$H$7)</f>
        <v>#REF!</v>
      </c>
      <c r="F68" s="98" t="e">
        <f aca="true">OFFSET(#REF!,Info!$G$7,Info!$H$7)</f>
        <v>#REF!</v>
      </c>
      <c r="G68" s="98" t="e">
        <f aca="true">OFFSET(#REF!,Info!$G$7,Info!$H$7)</f>
        <v>#REF!</v>
      </c>
      <c r="H68" s="98" t="e">
        <f aca="true">OFFSET(#REF!,Info!$G$7,Info!$H$7)</f>
        <v>#REF!</v>
      </c>
      <c r="I68" s="98" t="e">
        <f aca="true">OFFSET(#REF!,Info!$G$7,Info!$H$7)</f>
        <v>#REF!</v>
      </c>
      <c r="J68" s="98" t="e">
        <f aca="true">OFFSET(#REF!,Info!$G$7,Info!$H$7)</f>
        <v>#REF!</v>
      </c>
    </row>
    <row r="69" customFormat="false" ht="13.5" hidden="false" customHeight="false" outlineLevel="0" collapsed="false">
      <c r="A69" s="96"/>
      <c r="B69" s="96" t="e">
        <f aca="true">OFFSET(#REF!,Info!$G$7,0)</f>
        <v>#REF!</v>
      </c>
      <c r="C69" s="97" t="e">
        <f aca="true">OFFSET(#REF!,Info!$G$7,Info!$H$7)</f>
        <v>#REF!</v>
      </c>
      <c r="D69" s="97" t="e">
        <f aca="true">OFFSET(#REF!,Info!$G$7,Info!$H$7)</f>
        <v>#REF!</v>
      </c>
      <c r="E69" s="97" t="e">
        <f aca="true">OFFSET(#REF!,Info!$G$7,Info!$H$7)</f>
        <v>#REF!</v>
      </c>
      <c r="F69" s="97" t="e">
        <f aca="true">OFFSET(#REF!,Info!$G$7,Info!$H$7)</f>
        <v>#REF!</v>
      </c>
      <c r="G69" s="97" t="e">
        <f aca="true">OFFSET(#REF!,Info!$G$7,Info!$H$7)</f>
        <v>#REF!</v>
      </c>
      <c r="H69" s="97" t="e">
        <f aca="true">OFFSET(#REF!,Info!$G$7,Info!$H$7)</f>
        <v>#REF!</v>
      </c>
      <c r="I69" s="97" t="e">
        <f aca="true">OFFSET(#REF!,Info!$G$7,Info!$H$7)</f>
        <v>#REF!</v>
      </c>
      <c r="J69" s="97" t="e">
        <f aca="true">OFFSET(#REF!,Info!$G$7,Info!$H$7)</f>
        <v>#REF!</v>
      </c>
    </row>
    <row r="70" customFormat="false" ht="13.5" hidden="false" customHeight="false" outlineLevel="0" collapsed="false">
      <c r="A70" s="96"/>
      <c r="B70" s="96" t="e">
        <f aca="true">OFFSET(#REF!,Info!$G$7,0)</f>
        <v>#REF!</v>
      </c>
      <c r="C70" s="98" t="e">
        <f aca="true">OFFSET(#REF!,Info!$G$7,Info!$H$7)</f>
        <v>#REF!</v>
      </c>
      <c r="D70" s="98" t="e">
        <f aca="true">OFFSET(#REF!,Info!$G$7,Info!$H$7)</f>
        <v>#REF!</v>
      </c>
      <c r="E70" s="98" t="e">
        <f aca="true">OFFSET(#REF!,Info!$G$7,Info!$H$7)</f>
        <v>#REF!</v>
      </c>
      <c r="F70" s="98" t="e">
        <f aca="true">OFFSET(#REF!,Info!$G$7,Info!$H$7)</f>
        <v>#REF!</v>
      </c>
      <c r="G70" s="98" t="e">
        <f aca="true">OFFSET(#REF!,Info!$G$7,Info!$H$7)</f>
        <v>#REF!</v>
      </c>
      <c r="H70" s="98" t="e">
        <f aca="true">OFFSET(#REF!,Info!$G$7,Info!$H$7)</f>
        <v>#REF!</v>
      </c>
      <c r="I70" s="98" t="e">
        <f aca="true">OFFSET(#REF!,Info!$G$7,Info!$H$7)</f>
        <v>#REF!</v>
      </c>
      <c r="J70" s="98" t="e">
        <f aca="true">OFFSET(#REF!,Info!$G$7,Info!$H$7)</f>
        <v>#REF!</v>
      </c>
    </row>
    <row r="71" customFormat="false" ht="13.5" hidden="false" customHeight="false" outlineLevel="0" collapsed="false">
      <c r="A71" s="96"/>
      <c r="B71" s="96" t="e">
        <f aca="true">OFFSET(#REF!,Info!$G$7,0)</f>
        <v>#REF!</v>
      </c>
      <c r="C71" s="97" t="e">
        <f aca="true">OFFSET(#REF!,Info!$G$7,Info!$H$7)</f>
        <v>#REF!</v>
      </c>
      <c r="D71" s="97" t="e">
        <f aca="true">OFFSET(#REF!,Info!$G$7,Info!$H$7)</f>
        <v>#REF!</v>
      </c>
      <c r="E71" s="97" t="e">
        <f aca="true">OFFSET(#REF!,Info!$G$7,Info!$H$7)</f>
        <v>#REF!</v>
      </c>
      <c r="F71" s="97" t="e">
        <f aca="true">OFFSET(#REF!,Info!$G$7,Info!$H$7)</f>
        <v>#REF!</v>
      </c>
      <c r="G71" s="97" t="e">
        <f aca="true">OFFSET(#REF!,Info!$G$7,Info!$H$7)</f>
        <v>#REF!</v>
      </c>
      <c r="H71" s="97" t="e">
        <f aca="true">OFFSET(#REF!,Info!$G$7,Info!$H$7)</f>
        <v>#REF!</v>
      </c>
      <c r="I71" s="97" t="e">
        <f aca="true">OFFSET(#REF!,Info!$G$7,Info!$H$7)</f>
        <v>#REF!</v>
      </c>
      <c r="J71" s="97" t="e">
        <f aca="true">OFFSET(#REF!,Info!$G$7,Info!$H$7)</f>
        <v>#REF!</v>
      </c>
    </row>
    <row r="72" customFormat="false" ht="13.5" hidden="false" customHeight="false" outlineLevel="0" collapsed="false">
      <c r="A72" s="96"/>
      <c r="B72" s="96" t="e">
        <f aca="true">OFFSET(#REF!,Info!$G$7,0)</f>
        <v>#REF!</v>
      </c>
      <c r="C72" s="98" t="e">
        <f aca="true">OFFSET(#REF!,Info!$G$7,Info!$H$7)</f>
        <v>#REF!</v>
      </c>
      <c r="D72" s="98" t="e">
        <f aca="true">OFFSET(#REF!,Info!$G$7,Info!$H$7)</f>
        <v>#REF!</v>
      </c>
      <c r="E72" s="98" t="e">
        <f aca="true">OFFSET(#REF!,Info!$G$7,Info!$H$7)</f>
        <v>#REF!</v>
      </c>
      <c r="F72" s="98" t="e">
        <f aca="true">OFFSET(#REF!,Info!$G$7,Info!$H$7)</f>
        <v>#REF!</v>
      </c>
      <c r="G72" s="98" t="e">
        <f aca="true">OFFSET(#REF!,Info!$G$7,Info!$H$7)</f>
        <v>#REF!</v>
      </c>
      <c r="H72" s="98" t="e">
        <f aca="true">OFFSET(#REF!,Info!$G$7,Info!$H$7)</f>
        <v>#REF!</v>
      </c>
      <c r="I72" s="98" t="e">
        <f aca="true">OFFSET(#REF!,Info!$G$7,Info!$H$7)</f>
        <v>#REF!</v>
      </c>
      <c r="J72" s="98" t="e">
        <f aca="true">OFFSET(#REF!,Info!$G$7,Info!$H$7)</f>
        <v>#REF!</v>
      </c>
    </row>
    <row r="73" customFormat="false" ht="13.5" hidden="false" customHeight="false" outlineLevel="0" collapsed="false">
      <c r="A73" s="96"/>
      <c r="B73" s="96" t="e">
        <f aca="true">OFFSET(#REF!,Info!$G$7,0)</f>
        <v>#REF!</v>
      </c>
      <c r="C73" s="97" t="e">
        <f aca="true">OFFSET(#REF!,Info!$G$7,Info!$H$7)</f>
        <v>#REF!</v>
      </c>
      <c r="D73" s="97" t="e">
        <f aca="true">OFFSET(#REF!,Info!$G$7,Info!$H$7)</f>
        <v>#REF!</v>
      </c>
      <c r="E73" s="97" t="e">
        <f aca="true">OFFSET(#REF!,Info!$G$7,Info!$H$7)</f>
        <v>#REF!</v>
      </c>
      <c r="F73" s="97" t="e">
        <f aca="true">OFFSET(#REF!,Info!$G$7,Info!$H$7)</f>
        <v>#REF!</v>
      </c>
      <c r="G73" s="97" t="e">
        <f aca="true">OFFSET(#REF!,Info!$G$7,Info!$H$7)</f>
        <v>#REF!</v>
      </c>
      <c r="H73" s="97" t="e">
        <f aca="true">OFFSET(#REF!,Info!$G$7,Info!$H$7)</f>
        <v>#REF!</v>
      </c>
      <c r="I73" s="97" t="e">
        <f aca="true">OFFSET(#REF!,Info!$G$7,Info!$H$7)</f>
        <v>#REF!</v>
      </c>
      <c r="J73" s="97" t="e">
        <f aca="true">OFFSET(#REF!,Info!$G$7,Info!$H$7)</f>
        <v>#REF!</v>
      </c>
    </row>
    <row r="74" customFormat="false" ht="13.5" hidden="false" customHeight="false" outlineLevel="0" collapsed="false">
      <c r="A74" s="96"/>
      <c r="B74" s="96" t="e">
        <f aca="true">OFFSET(#REF!,Info!$G$7,0)</f>
        <v>#REF!</v>
      </c>
      <c r="C74" s="231" t="e">
        <f aca="true">OFFSET(#REF!,Info!$G$7,Info!$H$7)</f>
        <v>#REF!</v>
      </c>
      <c r="D74" s="98" t="e">
        <f aca="true">OFFSET(#REF!,Info!$G$7,Info!$H$7)</f>
        <v>#REF!</v>
      </c>
      <c r="E74" s="231" t="e">
        <f aca="true">OFFSET(#REF!,Info!$G$7,Info!$H$7)</f>
        <v>#REF!</v>
      </c>
      <c r="F74" s="98" t="e">
        <f aca="true">OFFSET(#REF!,Info!$G$7,Info!$H$7)</f>
        <v>#REF!</v>
      </c>
      <c r="G74" s="231" t="e">
        <f aca="true">OFFSET(#REF!,Info!$G$7,Info!$H$7)</f>
        <v>#REF!</v>
      </c>
      <c r="H74" s="98" t="e">
        <f aca="true">OFFSET(#REF!,Info!$G$7,Info!$H$7)</f>
        <v>#REF!</v>
      </c>
      <c r="I74" s="231" t="e">
        <f aca="true">OFFSET(#REF!,Info!$G$7,Info!$H$7)</f>
        <v>#REF!</v>
      </c>
      <c r="J74" s="98" t="e">
        <f aca="true">OFFSET(#REF!,Info!$G$7,Info!$H$7)</f>
        <v>#REF!</v>
      </c>
    </row>
    <row r="75" customFormat="false" ht="13.5" hidden="false" customHeight="false" outlineLevel="0" collapsed="false">
      <c r="A75" s="96"/>
      <c r="B75" s="96" t="e">
        <f aca="true">OFFSET(#REF!,Info!$G$7,0)</f>
        <v>#REF!</v>
      </c>
      <c r="C75" s="97" t="e">
        <f aca="true">OFFSET(#REF!,Info!$G$7,Info!$H$7)</f>
        <v>#REF!</v>
      </c>
      <c r="D75" s="97" t="e">
        <f aca="true">OFFSET(#REF!,Info!$G$7,Info!$H$7)</f>
        <v>#REF!</v>
      </c>
      <c r="E75" s="97" t="e">
        <f aca="true">OFFSET(#REF!,Info!$G$7,Info!$H$7)</f>
        <v>#REF!</v>
      </c>
      <c r="F75" s="97" t="e">
        <f aca="true">OFFSET(#REF!,Info!$G$7,Info!$H$7)</f>
        <v>#REF!</v>
      </c>
      <c r="G75" s="97" t="e">
        <f aca="true">OFFSET(#REF!,Info!$G$7,Info!$H$7)</f>
        <v>#REF!</v>
      </c>
      <c r="H75" s="97" t="e">
        <f aca="true">OFFSET(#REF!,Info!$G$7,Info!$H$7)</f>
        <v>#REF!</v>
      </c>
      <c r="I75" s="97" t="e">
        <f aca="true">OFFSET(#REF!,Info!$G$7,Info!$H$7)</f>
        <v>#REF!</v>
      </c>
      <c r="J75" s="97" t="e">
        <f aca="true">OFFSET(#REF!,Info!$G$7,Info!$H$7)</f>
        <v>#REF!</v>
      </c>
    </row>
    <row r="76" customFormat="false" ht="13.5" hidden="false" customHeight="false" outlineLevel="0" collapsed="false">
      <c r="A76" s="96"/>
      <c r="B76" s="96" t="e">
        <f aca="true">OFFSET(#REF!,Info!$G$7,0)</f>
        <v>#REF!</v>
      </c>
      <c r="C76" s="98" t="e">
        <f aca="true">OFFSET(#REF!,Info!$G$7,Info!$H$7)</f>
        <v>#REF!</v>
      </c>
      <c r="D76" s="98" t="e">
        <f aca="true">OFFSET(#REF!,Info!$G$7,Info!$H$7)</f>
        <v>#REF!</v>
      </c>
      <c r="E76" s="98" t="e">
        <f aca="true">OFFSET(#REF!,Info!$G$7,Info!$H$7)</f>
        <v>#REF!</v>
      </c>
      <c r="F76" s="98" t="e">
        <f aca="true">OFFSET(#REF!,Info!$G$7,Info!$H$7)</f>
        <v>#REF!</v>
      </c>
      <c r="G76" s="98" t="e">
        <f aca="true">OFFSET(#REF!,Info!$G$7,Info!$H$7)</f>
        <v>#REF!</v>
      </c>
      <c r="H76" s="98" t="e">
        <f aca="true">OFFSET(#REF!,Info!$G$7,Info!$H$7)</f>
        <v>#REF!</v>
      </c>
      <c r="I76" s="98" t="e">
        <f aca="true">OFFSET(#REF!,Info!$G$7,Info!$H$7)</f>
        <v>#REF!</v>
      </c>
      <c r="J76" s="98" t="e">
        <f aca="true">OFFSET(#REF!,Info!$G$7,Info!$H$7)</f>
        <v>#REF!</v>
      </c>
    </row>
    <row r="77" customFormat="false" ht="13.5" hidden="false" customHeight="false" outlineLevel="0" collapsed="false">
      <c r="A77" s="96"/>
      <c r="B77" s="96" t="e">
        <f aca="true">OFFSET(#REF!,Info!$G$7,0)</f>
        <v>#REF!</v>
      </c>
      <c r="C77" s="97" t="e">
        <f aca="true">OFFSET(#REF!,Info!$G$7,Info!$H$7)</f>
        <v>#REF!</v>
      </c>
      <c r="D77" s="97" t="e">
        <f aca="true">OFFSET(#REF!,Info!$G$7,Info!$H$7)</f>
        <v>#REF!</v>
      </c>
      <c r="E77" s="97" t="e">
        <f aca="true">OFFSET(#REF!,Info!$G$7,Info!$H$7)</f>
        <v>#REF!</v>
      </c>
      <c r="F77" s="97" t="e">
        <f aca="true">OFFSET(#REF!,Info!$G$7,Info!$H$7)</f>
        <v>#REF!</v>
      </c>
      <c r="G77" s="97" t="e">
        <f aca="true">OFFSET(#REF!,Info!$G$7,Info!$H$7)</f>
        <v>#REF!</v>
      </c>
      <c r="H77" s="97" t="e">
        <f aca="true">OFFSET(#REF!,Info!$G$7,Info!$H$7)</f>
        <v>#REF!</v>
      </c>
      <c r="I77" s="97" t="e">
        <f aca="true">OFFSET(#REF!,Info!$G$7,Info!$H$7)</f>
        <v>#REF!</v>
      </c>
      <c r="J77" s="97" t="e">
        <f aca="true">OFFSET(#REF!,Info!$G$7,Info!$H$7)</f>
        <v>#REF!</v>
      </c>
    </row>
    <row r="78" customFormat="false" ht="13.5" hidden="false" customHeight="false" outlineLevel="0" collapsed="false">
      <c r="A78" s="96"/>
      <c r="B78" s="96" t="e">
        <f aca="true">OFFSET(#REF!,Info!$G$7,0)</f>
        <v>#REF!</v>
      </c>
      <c r="C78" s="98" t="e">
        <f aca="true">OFFSET(#REF!,Info!$G$7,Info!$H$7)</f>
        <v>#REF!</v>
      </c>
      <c r="D78" s="98" t="e">
        <f aca="true">OFFSET(#REF!,Info!$G$7,Info!$H$7)</f>
        <v>#REF!</v>
      </c>
      <c r="E78" s="98" t="e">
        <f aca="true">OFFSET(#REF!,Info!$G$7,Info!$H$7)</f>
        <v>#REF!</v>
      </c>
      <c r="F78" s="98" t="e">
        <f aca="true">OFFSET(#REF!,Info!$G$7,Info!$H$7)</f>
        <v>#REF!</v>
      </c>
      <c r="G78" s="98" t="e">
        <f aca="true">OFFSET(#REF!,Info!$G$7,Info!$H$7)</f>
        <v>#REF!</v>
      </c>
      <c r="H78" s="98" t="e">
        <f aca="true">OFFSET(#REF!,Info!$G$7,Info!$H$7)</f>
        <v>#REF!</v>
      </c>
      <c r="I78" s="98" t="e">
        <f aca="true">OFFSET(#REF!,Info!$G$7,Info!$H$7)</f>
        <v>#REF!</v>
      </c>
      <c r="J78" s="98" t="e">
        <f aca="true">OFFSET(#REF!,Info!$G$7,Info!$H$7)</f>
        <v>#REF!</v>
      </c>
    </row>
    <row r="79" customFormat="false" ht="13.5" hidden="false" customHeight="false" outlineLevel="0" collapsed="false">
      <c r="A79" s="96"/>
      <c r="B79" s="96" t="e">
        <f aca="true">OFFSET(#REF!,Info!$G$7,0)</f>
        <v>#REF!</v>
      </c>
      <c r="C79" s="97" t="e">
        <f aca="true">OFFSET(#REF!,Info!$G$7,Info!$H$7)</f>
        <v>#REF!</v>
      </c>
      <c r="D79" s="97" t="e">
        <f aca="true">OFFSET(#REF!,Info!$G$7,Info!$H$7)</f>
        <v>#REF!</v>
      </c>
      <c r="E79" s="97" t="e">
        <f aca="true">OFFSET(#REF!,Info!$G$7,Info!$H$7)</f>
        <v>#REF!</v>
      </c>
      <c r="F79" s="97" t="e">
        <f aca="true">OFFSET(#REF!,Info!$G$7,Info!$H$7)</f>
        <v>#REF!</v>
      </c>
      <c r="G79" s="97" t="e">
        <f aca="true">OFFSET(#REF!,Info!$G$7,Info!$H$7)</f>
        <v>#REF!</v>
      </c>
      <c r="H79" s="97" t="e">
        <f aca="true">OFFSET(#REF!,Info!$G$7,Info!$H$7)</f>
        <v>#REF!</v>
      </c>
      <c r="I79" s="97" t="e">
        <f aca="true">OFFSET(#REF!,Info!$G$7,Info!$H$7)</f>
        <v>#REF!</v>
      </c>
      <c r="J79" s="97" t="e">
        <f aca="true">OFFSET(#REF!,Info!$G$7,Info!$H$7)</f>
        <v>#REF!</v>
      </c>
    </row>
    <row r="80" customFormat="false" ht="13.5" hidden="false" customHeight="false" outlineLevel="0" collapsed="false">
      <c r="A80" s="96"/>
      <c r="B80" s="96" t="e">
        <f aca="true">OFFSET(#REF!,Info!$G$7,0)</f>
        <v>#REF!</v>
      </c>
      <c r="C80" s="98" t="e">
        <f aca="true">OFFSET(#REF!,Info!$G$7,Info!$H$7)</f>
        <v>#REF!</v>
      </c>
      <c r="D80" s="98" t="e">
        <f aca="true">OFFSET(#REF!,Info!$G$7,Info!$H$7)</f>
        <v>#REF!</v>
      </c>
      <c r="E80" s="98" t="e">
        <f aca="true">OFFSET(#REF!,Info!$G$7,Info!$H$7)</f>
        <v>#REF!</v>
      </c>
      <c r="F80" s="98" t="e">
        <f aca="true">OFFSET(#REF!,Info!$G$7,Info!$H$7)</f>
        <v>#REF!</v>
      </c>
      <c r="G80" s="98" t="e">
        <f aca="true">OFFSET(#REF!,Info!$G$7,Info!$H$7)</f>
        <v>#REF!</v>
      </c>
      <c r="H80" s="98" t="e">
        <f aca="true">OFFSET(#REF!,Info!$G$7,Info!$H$7)</f>
        <v>#REF!</v>
      </c>
      <c r="I80" s="98" t="e">
        <f aca="true">OFFSET(#REF!,Info!$G$7,Info!$H$7)</f>
        <v>#REF!</v>
      </c>
      <c r="J80" s="98" t="e">
        <f aca="true">OFFSET(#REF!,Info!$G$7,Info!$H$7)</f>
        <v>#REF!</v>
      </c>
    </row>
    <row r="81" customFormat="false" ht="13.5" hidden="false" customHeight="false" outlineLevel="0" collapsed="false">
      <c r="A81" s="96"/>
      <c r="B81" s="96" t="e">
        <f aca="true">OFFSET(#REF!,Info!$G$7,0)</f>
        <v>#REF!</v>
      </c>
      <c r="C81" s="97" t="e">
        <f aca="true">OFFSET(#REF!,Info!$G$7,Info!$H$7)</f>
        <v>#REF!</v>
      </c>
      <c r="D81" s="97" t="e">
        <f aca="true">OFFSET(#REF!,Info!$G$7,Info!$H$7)</f>
        <v>#REF!</v>
      </c>
      <c r="E81" s="97" t="e">
        <f aca="true">OFFSET(#REF!,Info!$G$7,Info!$H$7)</f>
        <v>#REF!</v>
      </c>
      <c r="F81" s="97" t="e">
        <f aca="true">OFFSET(#REF!,Info!$G$7,Info!$H$7)</f>
        <v>#REF!</v>
      </c>
      <c r="G81" s="97" t="e">
        <f aca="true">OFFSET(#REF!,Info!$G$7,Info!$H$7)</f>
        <v>#REF!</v>
      </c>
      <c r="H81" s="97" t="e">
        <f aca="true">OFFSET(#REF!,Info!$G$7,Info!$H$7)</f>
        <v>#REF!</v>
      </c>
      <c r="I81" s="97" t="e">
        <f aca="true">OFFSET(#REF!,Info!$G$7,Info!$H$7)</f>
        <v>#REF!</v>
      </c>
      <c r="J81" s="97" t="e">
        <f aca="true">OFFSET(#REF!,Info!$G$7,Info!$H$7)</f>
        <v>#REF!</v>
      </c>
    </row>
    <row r="82" customFormat="false" ht="13.5" hidden="false" customHeight="false" outlineLevel="0" collapsed="false">
      <c r="A82" s="96"/>
      <c r="B82" s="96" t="e">
        <f aca="true">OFFSET(#REF!,Info!$G$7,0)</f>
        <v>#REF!</v>
      </c>
      <c r="C82" s="98" t="e">
        <f aca="true">OFFSET(#REF!,Info!$G$7,Info!$H$7)</f>
        <v>#REF!</v>
      </c>
      <c r="D82" s="98" t="e">
        <f aca="true">OFFSET(#REF!,Info!$G$7,Info!$H$7)</f>
        <v>#REF!</v>
      </c>
      <c r="E82" s="98" t="e">
        <f aca="true">OFFSET(#REF!,Info!$G$7,Info!$H$7)</f>
        <v>#REF!</v>
      </c>
      <c r="F82" s="98" t="e">
        <f aca="true">OFFSET(#REF!,Info!$G$7,Info!$H$7)</f>
        <v>#REF!</v>
      </c>
      <c r="G82" s="98" t="e">
        <f aca="true">OFFSET(#REF!,Info!$G$7,Info!$H$7)</f>
        <v>#REF!</v>
      </c>
      <c r="H82" s="98" t="e">
        <f aca="true">OFFSET(#REF!,Info!$G$7,Info!$H$7)</f>
        <v>#REF!</v>
      </c>
      <c r="I82" s="98" t="e">
        <f aca="true">OFFSET(#REF!,Info!$G$7,Info!$H$7)</f>
        <v>#REF!</v>
      </c>
      <c r="J82" s="98" t="e">
        <f aca="true">OFFSET(#REF!,Info!$G$7,Info!$H$7)</f>
        <v>#REF!</v>
      </c>
    </row>
    <row r="83" customFormat="false" ht="13.5" hidden="false" customHeight="false" outlineLevel="0" collapsed="false">
      <c r="A83" s="96"/>
      <c r="B83" s="96" t="e">
        <f aca="true">OFFSET(#REF!,Info!$G$7,0)</f>
        <v>#REF!</v>
      </c>
      <c r="C83" s="97" t="e">
        <f aca="true">OFFSET(#REF!,Info!$G$7,Info!$H$7)</f>
        <v>#REF!</v>
      </c>
      <c r="D83" s="97" t="e">
        <f aca="true">OFFSET(#REF!,Info!$G$7,Info!$H$7)</f>
        <v>#REF!</v>
      </c>
      <c r="E83" s="97" t="e">
        <f aca="true">OFFSET(#REF!,Info!$G$7,Info!$H$7)</f>
        <v>#REF!</v>
      </c>
      <c r="F83" s="97" t="e">
        <f aca="true">OFFSET(#REF!,Info!$G$7,Info!$H$7)</f>
        <v>#REF!</v>
      </c>
      <c r="G83" s="97" t="e">
        <f aca="true">OFFSET(#REF!,Info!$G$7,Info!$H$7)</f>
        <v>#REF!</v>
      </c>
      <c r="H83" s="97" t="e">
        <f aca="true">OFFSET(#REF!,Info!$G$7,Info!$H$7)</f>
        <v>#REF!</v>
      </c>
      <c r="I83" s="97" t="e">
        <f aca="true">OFFSET(#REF!,Info!$G$7,Info!$H$7)</f>
        <v>#REF!</v>
      </c>
      <c r="J83" s="97" t="e">
        <f aca="true">OFFSET(#REF!,Info!$G$7,Info!$H$7)</f>
        <v>#REF!</v>
      </c>
    </row>
    <row r="84" customFormat="false" ht="13.5" hidden="false" customHeight="false" outlineLevel="0" collapsed="false">
      <c r="A84" s="96"/>
      <c r="B84" s="96" t="e">
        <f aca="true">OFFSET(#REF!,Info!$G$7,0)</f>
        <v>#REF!</v>
      </c>
      <c r="C84" s="98" t="e">
        <f aca="true">OFFSET(#REF!,Info!$G$7,Info!$H$7)</f>
        <v>#REF!</v>
      </c>
      <c r="D84" s="98" t="e">
        <f aca="true">OFFSET(#REF!,Info!$G$7,Info!$H$7)</f>
        <v>#REF!</v>
      </c>
      <c r="E84" s="98" t="e">
        <f aca="true">OFFSET(#REF!,Info!$G$7,Info!$H$7)</f>
        <v>#REF!</v>
      </c>
      <c r="F84" s="98" t="e">
        <f aca="true">OFFSET(#REF!,Info!$G$7,Info!$H$7)</f>
        <v>#REF!</v>
      </c>
      <c r="G84" s="98" t="e">
        <f aca="true">OFFSET(#REF!,Info!$G$7,Info!$H$7)</f>
        <v>#REF!</v>
      </c>
      <c r="H84" s="98" t="e">
        <f aca="true">OFFSET(#REF!,Info!$G$7,Info!$H$7)</f>
        <v>#REF!</v>
      </c>
      <c r="I84" s="98" t="e">
        <f aca="true">OFFSET(#REF!,Info!$G$7,Info!$H$7)</f>
        <v>#REF!</v>
      </c>
      <c r="J84" s="98" t="e">
        <f aca="true">OFFSET(#REF!,Info!$G$7,Info!$H$7)</f>
        <v>#REF!</v>
      </c>
    </row>
    <row r="85" customFormat="false" ht="13.5" hidden="false" customHeight="false" outlineLevel="0" collapsed="false">
      <c r="A85" s="96"/>
      <c r="B85" s="96" t="e">
        <f aca="true">OFFSET(#REF!,Info!$G$7,0)</f>
        <v>#REF!</v>
      </c>
      <c r="C85" s="97" t="e">
        <f aca="true">OFFSET(#REF!,Info!$G$7,Info!$H$7)</f>
        <v>#REF!</v>
      </c>
      <c r="D85" s="97" t="e">
        <f aca="true">OFFSET(#REF!,Info!$G$7,Info!$H$7)</f>
        <v>#REF!</v>
      </c>
      <c r="E85" s="97" t="e">
        <f aca="true">OFFSET(#REF!,Info!$G$7,Info!$H$7)</f>
        <v>#REF!</v>
      </c>
      <c r="F85" s="97" t="e">
        <f aca="true">OFFSET(#REF!,Info!$G$7,Info!$H$7)</f>
        <v>#REF!</v>
      </c>
      <c r="G85" s="97" t="e">
        <f aca="true">OFFSET(#REF!,Info!$G$7,Info!$H$7)</f>
        <v>#REF!</v>
      </c>
      <c r="H85" s="97" t="e">
        <f aca="true">OFFSET(#REF!,Info!$G$7,Info!$H$7)</f>
        <v>#REF!</v>
      </c>
      <c r="I85" s="97" t="e">
        <f aca="true">OFFSET(#REF!,Info!$G$7,Info!$H$7)</f>
        <v>#REF!</v>
      </c>
      <c r="J85" s="97" t="e">
        <f aca="true">OFFSET(#REF!,Info!$G$7,Info!$H$7)</f>
        <v>#REF!</v>
      </c>
    </row>
    <row r="86" customFormat="false" ht="13.5" hidden="false" customHeight="false" outlineLevel="0" collapsed="false">
      <c r="A86" s="96"/>
      <c r="B86" s="96" t="e">
        <f aca="true">OFFSET(#REF!,Info!$G$7,0)</f>
        <v>#REF!</v>
      </c>
      <c r="C86" s="98" t="e">
        <f aca="true">OFFSET(#REF!,Info!$G$7,Info!$H$7)</f>
        <v>#REF!</v>
      </c>
      <c r="D86" s="98" t="e">
        <f aca="true">OFFSET(#REF!,Info!$G$7,Info!$H$7)</f>
        <v>#REF!</v>
      </c>
      <c r="E86" s="98" t="e">
        <f aca="true">OFFSET(#REF!,Info!$G$7,Info!$H$7)</f>
        <v>#REF!</v>
      </c>
      <c r="F86" s="98" t="e">
        <f aca="true">OFFSET(#REF!,Info!$G$7,Info!$H$7)</f>
        <v>#REF!</v>
      </c>
      <c r="G86" s="98" t="e">
        <f aca="true">OFFSET(#REF!,Info!$G$7,Info!$H$7)</f>
        <v>#REF!</v>
      </c>
      <c r="H86" s="98" t="e">
        <f aca="true">OFFSET(#REF!,Info!$G$7,Info!$H$7)</f>
        <v>#REF!</v>
      </c>
      <c r="I86" s="98" t="e">
        <f aca="true">OFFSET(#REF!,Info!$G$7,Info!$H$7)</f>
        <v>#REF!</v>
      </c>
      <c r="J86" s="98" t="e">
        <f aca="true">OFFSET(#REF!,Info!$G$7,Info!$H$7)</f>
        <v>#REF!</v>
      </c>
    </row>
    <row r="87" customFormat="false" ht="13.5" hidden="false" customHeight="false" outlineLevel="0" collapsed="false">
      <c r="A87" s="96"/>
      <c r="B87" s="96" t="e">
        <f aca="true">OFFSET(#REF!,Info!$G$7,0)</f>
        <v>#REF!</v>
      </c>
      <c r="C87" s="97" t="e">
        <f aca="true">OFFSET(#REF!,Info!$G$7,Info!$H$7)</f>
        <v>#REF!</v>
      </c>
      <c r="D87" s="97" t="e">
        <f aca="true">OFFSET(#REF!,Info!$G$7,Info!$H$7)</f>
        <v>#REF!</v>
      </c>
      <c r="E87" s="97" t="e">
        <f aca="true">OFFSET(#REF!,Info!$G$7,Info!$H$7)</f>
        <v>#REF!</v>
      </c>
      <c r="F87" s="97" t="e">
        <f aca="true">OFFSET(#REF!,Info!$G$7,Info!$H$7)</f>
        <v>#REF!</v>
      </c>
      <c r="G87" s="97" t="e">
        <f aca="true">OFFSET(#REF!,Info!$G$7,Info!$H$7)</f>
        <v>#REF!</v>
      </c>
      <c r="H87" s="97" t="e">
        <f aca="true">OFFSET(#REF!,Info!$G$7,Info!$H$7)</f>
        <v>#REF!</v>
      </c>
      <c r="I87" s="97" t="e">
        <f aca="true">OFFSET(#REF!,Info!$G$7,Info!$H$7)</f>
        <v>#REF!</v>
      </c>
      <c r="J87" s="97" t="e">
        <f aca="true">OFFSET(#REF!,Info!$G$7,Info!$H$7)</f>
        <v>#REF!</v>
      </c>
    </row>
    <row r="88" customFormat="false" ht="13.5" hidden="false" customHeight="false" outlineLevel="0" collapsed="false">
      <c r="A88" s="96"/>
      <c r="B88" s="96" t="e">
        <f aca="true">OFFSET(#REF!,Info!$G$7,0)</f>
        <v>#REF!</v>
      </c>
      <c r="C88" s="98" t="e">
        <f aca="true">OFFSET(#REF!,Info!$G$7,Info!$H$7)</f>
        <v>#REF!</v>
      </c>
      <c r="D88" s="98" t="e">
        <f aca="true">OFFSET(#REF!,Info!$G$7,Info!$H$7)</f>
        <v>#REF!</v>
      </c>
      <c r="E88" s="98" t="e">
        <f aca="true">OFFSET(#REF!,Info!$G$7,Info!$H$7)</f>
        <v>#REF!</v>
      </c>
      <c r="F88" s="98" t="e">
        <f aca="true">OFFSET(#REF!,Info!$G$7,Info!$H$7)</f>
        <v>#REF!</v>
      </c>
      <c r="G88" s="98" t="e">
        <f aca="true">OFFSET(#REF!,Info!$G$7,Info!$H$7)</f>
        <v>#REF!</v>
      </c>
      <c r="H88" s="98" t="e">
        <f aca="true">OFFSET(#REF!,Info!$G$7,Info!$H$7)</f>
        <v>#REF!</v>
      </c>
      <c r="I88" s="98" t="e">
        <f aca="true">OFFSET(#REF!,Info!$G$7,Info!$H$7)</f>
        <v>#REF!</v>
      </c>
      <c r="J88" s="98" t="e">
        <f aca="true">OFFSET(#REF!,Info!$G$7,Info!$H$7)</f>
        <v>#REF!</v>
      </c>
    </row>
    <row r="89" customFormat="false" ht="13.5" hidden="false" customHeight="false" outlineLevel="0" collapsed="false">
      <c r="A89" s="96"/>
      <c r="B89" s="96" t="e">
        <f aca="true">OFFSET(#REF!,Info!$G$7,0)</f>
        <v>#REF!</v>
      </c>
      <c r="C89" s="97" t="e">
        <f aca="true">OFFSET(#REF!,Info!$G$7,Info!$H$7)</f>
        <v>#REF!</v>
      </c>
      <c r="D89" s="97" t="e">
        <f aca="true">OFFSET(#REF!,Info!$G$7,Info!$H$7)</f>
        <v>#REF!</v>
      </c>
      <c r="E89" s="97" t="e">
        <f aca="true">OFFSET(#REF!,Info!$G$7,Info!$H$7)</f>
        <v>#REF!</v>
      </c>
      <c r="F89" s="97" t="e">
        <f aca="true">OFFSET(#REF!,Info!$G$7,Info!$H$7)</f>
        <v>#REF!</v>
      </c>
      <c r="G89" s="97" t="e">
        <f aca="true">OFFSET(#REF!,Info!$G$7,Info!$H$7)</f>
        <v>#REF!</v>
      </c>
      <c r="H89" s="97" t="e">
        <f aca="true">OFFSET(#REF!,Info!$G$7,Info!$H$7)</f>
        <v>#REF!</v>
      </c>
      <c r="I89" s="97" t="e">
        <f aca="true">OFFSET(#REF!,Info!$G$7,Info!$H$7)</f>
        <v>#REF!</v>
      </c>
      <c r="J89" s="97" t="e">
        <f aca="true">OFFSET(#REF!,Info!$G$7,Info!$H$7)</f>
        <v>#REF!</v>
      </c>
    </row>
    <row r="90" customFormat="false" ht="13.5" hidden="false" customHeight="false" outlineLevel="0" collapsed="false">
      <c r="A90" s="96"/>
      <c r="B90" s="96" t="e">
        <f aca="true">OFFSET(#REF!,Info!$G$7,0)</f>
        <v>#REF!</v>
      </c>
      <c r="C90" s="98" t="e">
        <f aca="true">OFFSET(#REF!,Info!$G$7,Info!$H$7)</f>
        <v>#REF!</v>
      </c>
      <c r="D90" s="98" t="e">
        <f aca="true">OFFSET(#REF!,Info!$G$7,Info!$H$7)</f>
        <v>#REF!</v>
      </c>
      <c r="E90" s="98" t="e">
        <f aca="true">OFFSET(#REF!,Info!$G$7,Info!$H$7)</f>
        <v>#REF!</v>
      </c>
      <c r="F90" s="98" t="e">
        <f aca="true">OFFSET(#REF!,Info!$G$7,Info!$H$7)</f>
        <v>#REF!</v>
      </c>
      <c r="G90" s="98" t="e">
        <f aca="true">OFFSET(#REF!,Info!$G$7,Info!$H$7)</f>
        <v>#REF!</v>
      </c>
      <c r="H90" s="98" t="e">
        <f aca="true">OFFSET(#REF!,Info!$G$7,Info!$H$7)</f>
        <v>#REF!</v>
      </c>
      <c r="I90" s="98" t="e">
        <f aca="true">OFFSET(#REF!,Info!$G$7,Info!$H$7)</f>
        <v>#REF!</v>
      </c>
      <c r="J90" s="98" t="e">
        <f aca="true">OFFSET(#REF!,Info!$G$7,Info!$H$7)</f>
        <v>#REF!</v>
      </c>
    </row>
    <row r="91" customFormat="false" ht="13.5" hidden="false" customHeight="false" outlineLevel="0" collapsed="false">
      <c r="A91" s="96"/>
      <c r="B91" s="96" t="e">
        <f aca="true">OFFSET(#REF!,Info!$G$7,0)</f>
        <v>#REF!</v>
      </c>
      <c r="C91" s="97" t="e">
        <f aca="true">OFFSET(#REF!,Info!$G$7,Info!$H$7)</f>
        <v>#REF!</v>
      </c>
      <c r="D91" s="97" t="e">
        <f aca="true">OFFSET(#REF!,Info!$G$7,Info!$H$7)</f>
        <v>#REF!</v>
      </c>
      <c r="E91" s="97" t="e">
        <f aca="true">OFFSET(#REF!,Info!$G$7,Info!$H$7)</f>
        <v>#REF!</v>
      </c>
      <c r="F91" s="97" t="e">
        <f aca="true">OFFSET(#REF!,Info!$G$7,Info!$H$7)</f>
        <v>#REF!</v>
      </c>
      <c r="G91" s="97" t="e">
        <f aca="true">OFFSET(#REF!,Info!$G$7,Info!$H$7)</f>
        <v>#REF!</v>
      </c>
      <c r="H91" s="97" t="e">
        <f aca="true">OFFSET(#REF!,Info!$G$7,Info!$H$7)</f>
        <v>#REF!</v>
      </c>
      <c r="I91" s="97" t="e">
        <f aca="true">OFFSET(#REF!,Info!$G$7,Info!$H$7)</f>
        <v>#REF!</v>
      </c>
      <c r="J91" s="97" t="e">
        <f aca="true">OFFSET(#REF!,Info!$G$7,Info!$H$7)</f>
        <v>#REF!</v>
      </c>
    </row>
    <row r="92" customFormat="false" ht="13.5" hidden="false" customHeight="false" outlineLevel="0" collapsed="false">
      <c r="A92" s="96"/>
      <c r="B92" s="96" t="e">
        <f aca="true">OFFSET(#REF!,Info!$G$7,0)</f>
        <v>#REF!</v>
      </c>
      <c r="C92" s="98" t="e">
        <f aca="true">OFFSET(#REF!,Info!$G$7,Info!$H$7)</f>
        <v>#REF!</v>
      </c>
      <c r="D92" s="98" t="e">
        <f aca="true">OFFSET(#REF!,Info!$G$7,Info!$H$7)</f>
        <v>#REF!</v>
      </c>
      <c r="E92" s="98" t="e">
        <f aca="true">OFFSET(#REF!,Info!$G$7,Info!$H$7)</f>
        <v>#REF!</v>
      </c>
      <c r="F92" s="98" t="e">
        <f aca="true">OFFSET(#REF!,Info!$G$7,Info!$H$7)</f>
        <v>#REF!</v>
      </c>
      <c r="G92" s="98" t="e">
        <f aca="true">OFFSET(#REF!,Info!$G$7,Info!$H$7)</f>
        <v>#REF!</v>
      </c>
      <c r="H92" s="98" t="e">
        <f aca="true">OFFSET(#REF!,Info!$G$7,Info!$H$7)</f>
        <v>#REF!</v>
      </c>
      <c r="I92" s="98" t="e">
        <f aca="true">OFFSET(#REF!,Info!$G$7,Info!$H$7)</f>
        <v>#REF!</v>
      </c>
      <c r="J92" s="98" t="e">
        <f aca="true">OFFSET(#REF!,Info!$G$7,Info!$H$7)</f>
        <v>#REF!</v>
      </c>
    </row>
    <row r="93" customFormat="false" ht="13.5" hidden="false" customHeight="false" outlineLevel="0" collapsed="false">
      <c r="A93" s="96"/>
      <c r="B93" s="96" t="e">
        <f aca="true">OFFSET(#REF!,Info!$G$7,0)</f>
        <v>#REF!</v>
      </c>
      <c r="C93" s="97" t="e">
        <f aca="true">OFFSET(#REF!,Info!$G$7,Info!$H$7)</f>
        <v>#REF!</v>
      </c>
      <c r="D93" s="97" t="e">
        <f aca="true">OFFSET(#REF!,Info!$G$7,Info!$H$7)</f>
        <v>#REF!</v>
      </c>
      <c r="E93" s="97" t="e">
        <f aca="true">OFFSET(#REF!,Info!$G$7,Info!$H$7)</f>
        <v>#REF!</v>
      </c>
      <c r="F93" s="97" t="e">
        <f aca="true">OFFSET(#REF!,Info!$G$7,Info!$H$7)</f>
        <v>#REF!</v>
      </c>
      <c r="G93" s="97" t="e">
        <f aca="true">OFFSET(#REF!,Info!$G$7,Info!$H$7)</f>
        <v>#REF!</v>
      </c>
      <c r="H93" s="97" t="e">
        <f aca="true">OFFSET(#REF!,Info!$G$7,Info!$H$7)</f>
        <v>#REF!</v>
      </c>
      <c r="I93" s="97" t="e">
        <f aca="true">OFFSET(#REF!,Info!$G$7,Info!$H$7)</f>
        <v>#REF!</v>
      </c>
      <c r="J93" s="97" t="e">
        <f aca="true">OFFSET(#REF!,Info!$G$7,Info!$H$7)</f>
        <v>#REF!</v>
      </c>
    </row>
    <row r="94" customFormat="false" ht="13.5" hidden="false" customHeight="false" outlineLevel="0" collapsed="false">
      <c r="A94" s="96"/>
      <c r="B94" s="96" t="e">
        <f aca="true">OFFSET(#REF!,Info!$G$7,0)</f>
        <v>#REF!</v>
      </c>
      <c r="C94" s="98" t="e">
        <f aca="true">OFFSET(#REF!,Info!$G$7,Info!$H$7)</f>
        <v>#REF!</v>
      </c>
      <c r="D94" s="98" t="e">
        <f aca="true">OFFSET(#REF!,Info!$G$7,Info!$H$7)</f>
        <v>#REF!</v>
      </c>
      <c r="E94" s="98" t="e">
        <f aca="true">OFFSET(#REF!,Info!$G$7,Info!$H$7)</f>
        <v>#REF!</v>
      </c>
      <c r="F94" s="98" t="e">
        <f aca="true">OFFSET(#REF!,Info!$G$7,Info!$H$7)</f>
        <v>#REF!</v>
      </c>
      <c r="G94" s="98" t="e">
        <f aca="true">OFFSET(#REF!,Info!$G$7,Info!$H$7)</f>
        <v>#REF!</v>
      </c>
      <c r="H94" s="98" t="e">
        <f aca="true">OFFSET(#REF!,Info!$G$7,Info!$H$7)</f>
        <v>#REF!</v>
      </c>
      <c r="I94" s="98" t="e">
        <f aca="true">OFFSET(#REF!,Info!$G$7,Info!$H$7)</f>
        <v>#REF!</v>
      </c>
      <c r="J94" s="98" t="e">
        <f aca="true">OFFSET(#REF!,Info!$G$7,Info!$H$7)</f>
        <v>#REF!</v>
      </c>
    </row>
    <row r="95" customFormat="false" ht="13.5" hidden="false" customHeight="false" outlineLevel="0" collapsed="false">
      <c r="A95" s="96"/>
      <c r="B95" s="96" t="e">
        <f aca="true">OFFSET(#REF!,Info!$G$7,0)</f>
        <v>#REF!</v>
      </c>
      <c r="C95" s="97" t="e">
        <f aca="true">OFFSET(#REF!,Info!$G$7,Info!$H$7)</f>
        <v>#REF!</v>
      </c>
      <c r="D95" s="97" t="e">
        <f aca="true">OFFSET(#REF!,Info!$G$7,Info!$H$7)</f>
        <v>#REF!</v>
      </c>
      <c r="E95" s="97" t="e">
        <f aca="true">OFFSET(#REF!,Info!$G$7,Info!$H$7)</f>
        <v>#REF!</v>
      </c>
      <c r="F95" s="97" t="e">
        <f aca="true">OFFSET(#REF!,Info!$G$7,Info!$H$7)</f>
        <v>#REF!</v>
      </c>
      <c r="G95" s="97" t="e">
        <f aca="true">OFFSET(#REF!,Info!$G$7,Info!$H$7)</f>
        <v>#REF!</v>
      </c>
      <c r="H95" s="97" t="e">
        <f aca="true">OFFSET(#REF!,Info!$G$7,Info!$H$7)</f>
        <v>#REF!</v>
      </c>
      <c r="I95" s="97" t="e">
        <f aca="true">OFFSET(#REF!,Info!$G$7,Info!$H$7)</f>
        <v>#REF!</v>
      </c>
      <c r="J95" s="97" t="e">
        <f aca="true">OFFSET(#REF!,Info!$G$7,Info!$H$7)</f>
        <v>#REF!</v>
      </c>
    </row>
    <row r="96" customFormat="false" ht="13.5" hidden="false" customHeight="false" outlineLevel="0" collapsed="false">
      <c r="A96" s="96"/>
      <c r="B96" s="96" t="e">
        <f aca="true">OFFSET(#REF!,Info!$G$7,0)</f>
        <v>#REF!</v>
      </c>
      <c r="C96" s="98" t="e">
        <f aca="true">OFFSET(#REF!,Info!$G$7,Info!$H$7)</f>
        <v>#REF!</v>
      </c>
      <c r="D96" s="98" t="e">
        <f aca="true">OFFSET(#REF!,Info!$G$7,Info!$H$7)</f>
        <v>#REF!</v>
      </c>
      <c r="E96" s="98" t="e">
        <f aca="true">OFFSET(#REF!,Info!$G$7,Info!$H$7)</f>
        <v>#REF!</v>
      </c>
      <c r="F96" s="98" t="e">
        <f aca="true">OFFSET(#REF!,Info!$G$7,Info!$H$7)</f>
        <v>#REF!</v>
      </c>
      <c r="G96" s="98" t="e">
        <f aca="true">OFFSET(#REF!,Info!$G$7,Info!$H$7)</f>
        <v>#REF!</v>
      </c>
      <c r="H96" s="98" t="e">
        <f aca="true">OFFSET(#REF!,Info!$G$7,Info!$H$7)</f>
        <v>#REF!</v>
      </c>
      <c r="I96" s="98" t="e">
        <f aca="true">OFFSET(#REF!,Info!$G$7,Info!$H$7)</f>
        <v>#REF!</v>
      </c>
      <c r="J96" s="98" t="e">
        <f aca="true">OFFSET(#REF!,Info!$G$7,Info!$H$7)</f>
        <v>#REF!</v>
      </c>
    </row>
    <row r="97" customFormat="false" ht="13.5" hidden="false" customHeight="false" outlineLevel="0" collapsed="false">
      <c r="A97" s="96"/>
      <c r="B97" s="96" t="e">
        <f aca="true">OFFSET(#REF!,Info!$G$7,0)</f>
        <v>#REF!</v>
      </c>
      <c r="C97" s="97" t="e">
        <f aca="true">OFFSET(#REF!,Info!$G$7,Info!$H$7)</f>
        <v>#REF!</v>
      </c>
      <c r="D97" s="97" t="e">
        <f aca="true">OFFSET(#REF!,Info!$G$7,Info!$H$7)</f>
        <v>#REF!</v>
      </c>
      <c r="E97" s="97" t="e">
        <f aca="true">OFFSET(#REF!,Info!$G$7,Info!$H$7)</f>
        <v>#REF!</v>
      </c>
      <c r="F97" s="97" t="e">
        <f aca="true">OFFSET(#REF!,Info!$G$7,Info!$H$7)</f>
        <v>#REF!</v>
      </c>
      <c r="G97" s="97" t="e">
        <f aca="true">OFFSET(#REF!,Info!$G$7,Info!$H$7)</f>
        <v>#REF!</v>
      </c>
      <c r="H97" s="97" t="e">
        <f aca="true">OFFSET(#REF!,Info!$G$7,Info!$H$7)</f>
        <v>#REF!</v>
      </c>
      <c r="I97" s="97" t="e">
        <f aca="true">OFFSET(#REF!,Info!$G$7,Info!$H$7)</f>
        <v>#REF!</v>
      </c>
      <c r="J97" s="97" t="e">
        <f aca="true">OFFSET(#REF!,Info!$G$7,Info!$H$7)</f>
        <v>#REF!</v>
      </c>
    </row>
    <row r="98" customFormat="false" ht="13.5" hidden="false" customHeight="false" outlineLevel="0" collapsed="false">
      <c r="A98" s="96"/>
      <c r="B98" s="96" t="e">
        <f aca="true">OFFSET(#REF!,Info!$G$7,0)</f>
        <v>#REF!</v>
      </c>
      <c r="C98" s="98" t="e">
        <f aca="true">OFFSET(#REF!,Info!$G$7,Info!$H$7)</f>
        <v>#REF!</v>
      </c>
      <c r="D98" s="98" t="e">
        <f aca="true">OFFSET(#REF!,Info!$G$7,Info!$H$7)</f>
        <v>#REF!</v>
      </c>
      <c r="E98" s="98" t="e">
        <f aca="true">OFFSET(#REF!,Info!$G$7,Info!$H$7)</f>
        <v>#REF!</v>
      </c>
      <c r="F98" s="98" t="e">
        <f aca="true">OFFSET(#REF!,Info!$G$7,Info!$H$7)</f>
        <v>#REF!</v>
      </c>
      <c r="G98" s="98" t="e">
        <f aca="true">OFFSET(#REF!,Info!$G$7,Info!$H$7)</f>
        <v>#REF!</v>
      </c>
      <c r="H98" s="98" t="e">
        <f aca="true">OFFSET(#REF!,Info!$G$7,Info!$H$7)</f>
        <v>#REF!</v>
      </c>
      <c r="I98" s="98" t="e">
        <f aca="true">OFFSET(#REF!,Info!$G$7,Info!$H$7)</f>
        <v>#REF!</v>
      </c>
      <c r="J98" s="98" t="e">
        <f aca="true">OFFSET(#REF!,Info!$G$7,Info!$H$7)</f>
        <v>#REF!</v>
      </c>
    </row>
    <row r="99" customFormat="false" ht="13.5" hidden="false" customHeight="false" outlineLevel="0" collapsed="false">
      <c r="A99" s="96"/>
      <c r="B99" s="96" t="e">
        <f aca="true">OFFSET(#REF!,Info!$G$7,0)</f>
        <v>#REF!</v>
      </c>
      <c r="C99" s="97" t="e">
        <f aca="true">OFFSET(#REF!,Info!$G$7,Info!$H$7)</f>
        <v>#REF!</v>
      </c>
      <c r="D99" s="97" t="e">
        <f aca="true">OFFSET(#REF!,Info!$G$7,Info!$H$7)</f>
        <v>#REF!</v>
      </c>
      <c r="E99" s="97" t="e">
        <f aca="true">OFFSET(#REF!,Info!$G$7,Info!$H$7)</f>
        <v>#REF!</v>
      </c>
      <c r="F99" s="97" t="e">
        <f aca="true">OFFSET(#REF!,Info!$G$7,Info!$H$7)</f>
        <v>#REF!</v>
      </c>
      <c r="G99" s="97" t="e">
        <f aca="true">OFFSET(#REF!,Info!$G$7,Info!$H$7)</f>
        <v>#REF!</v>
      </c>
      <c r="H99" s="97" t="e">
        <f aca="true">OFFSET(#REF!,Info!$G$7,Info!$H$7)</f>
        <v>#REF!</v>
      </c>
      <c r="I99" s="97" t="e">
        <f aca="true">OFFSET(#REF!,Info!$G$7,Info!$H$7)</f>
        <v>#REF!</v>
      </c>
      <c r="J99" s="97" t="e">
        <f aca="true">OFFSET(#REF!,Info!$G$7,Info!$H$7)</f>
        <v>#REF!</v>
      </c>
    </row>
    <row r="100" customFormat="false" ht="13.5" hidden="false" customHeight="false" outlineLevel="0" collapsed="false">
      <c r="A100" s="96"/>
      <c r="B100" s="96" t="e">
        <f aca="true">OFFSET(#REF!,Info!$G$7,0)</f>
        <v>#REF!</v>
      </c>
      <c r="C100" s="98" t="e">
        <f aca="true">OFFSET(#REF!,Info!$G$7,Info!$H$7)</f>
        <v>#REF!</v>
      </c>
      <c r="D100" s="98" t="e">
        <f aca="true">OFFSET(#REF!,Info!$G$7,Info!$H$7)</f>
        <v>#REF!</v>
      </c>
      <c r="E100" s="98" t="e">
        <f aca="true">OFFSET(#REF!,Info!$G$7,Info!$H$7)</f>
        <v>#REF!</v>
      </c>
      <c r="F100" s="98" t="e">
        <f aca="true">OFFSET(#REF!,Info!$G$7,Info!$H$7)</f>
        <v>#REF!</v>
      </c>
      <c r="G100" s="98" t="e">
        <f aca="true">OFFSET(#REF!,Info!$G$7,Info!$H$7)</f>
        <v>#REF!</v>
      </c>
      <c r="H100" s="98" t="e">
        <f aca="true">OFFSET(#REF!,Info!$G$7,Info!$H$7)</f>
        <v>#REF!</v>
      </c>
      <c r="I100" s="98" t="e">
        <f aca="true">OFFSET(#REF!,Info!$G$7,Info!$H$7)</f>
        <v>#REF!</v>
      </c>
      <c r="J100" s="98" t="e">
        <f aca="true">OFFSET(#REF!,Info!$G$7,Info!$H$7)</f>
        <v>#REF!</v>
      </c>
    </row>
    <row r="101" customFormat="false" ht="13.5" hidden="false" customHeight="false" outlineLevel="0" collapsed="false">
      <c r="A101" s="96"/>
      <c r="B101" s="96" t="e">
        <f aca="true">OFFSET(#REF!,Info!$G$7,0)</f>
        <v>#REF!</v>
      </c>
      <c r="C101" s="97" t="e">
        <f aca="true">OFFSET(#REF!,Info!$G$7,Info!$H$7)</f>
        <v>#REF!</v>
      </c>
      <c r="D101" s="97" t="e">
        <f aca="true">OFFSET(#REF!,Info!$G$7,Info!$H$7)</f>
        <v>#REF!</v>
      </c>
      <c r="E101" s="97" t="e">
        <f aca="true">OFFSET(#REF!,Info!$G$7,Info!$H$7)</f>
        <v>#REF!</v>
      </c>
      <c r="F101" s="97" t="e">
        <f aca="true">OFFSET(#REF!,Info!$G$7,Info!$H$7)</f>
        <v>#REF!</v>
      </c>
      <c r="G101" s="97" t="e">
        <f aca="true">OFFSET(#REF!,Info!$G$7,Info!$H$7)</f>
        <v>#REF!</v>
      </c>
      <c r="H101" s="97" t="e">
        <f aca="true">OFFSET(#REF!,Info!$G$7,Info!$H$7)</f>
        <v>#REF!</v>
      </c>
      <c r="I101" s="97" t="e">
        <f aca="true">OFFSET(#REF!,Info!$G$7,Info!$H$7)</f>
        <v>#REF!</v>
      </c>
      <c r="J101" s="97" t="e">
        <f aca="true">OFFSET(#REF!,Info!$G$7,Info!$H$7)</f>
        <v>#REF!</v>
      </c>
    </row>
    <row r="102" customFormat="false" ht="13.5" hidden="false" customHeight="false" outlineLevel="0" collapsed="false">
      <c r="A102" s="96"/>
      <c r="B102" s="96" t="e">
        <f aca="true">OFFSET(#REF!,Info!$G$7,0)</f>
        <v>#REF!</v>
      </c>
      <c r="C102" s="98" t="e">
        <f aca="true">OFFSET(#REF!,Info!$G$7,Info!$H$7)</f>
        <v>#REF!</v>
      </c>
      <c r="D102" s="98" t="e">
        <f aca="true">OFFSET(#REF!,Info!$G$7,Info!$H$7)</f>
        <v>#REF!</v>
      </c>
      <c r="E102" s="98" t="e">
        <f aca="true">OFFSET(#REF!,Info!$G$7,Info!$H$7)</f>
        <v>#REF!</v>
      </c>
      <c r="F102" s="98" t="e">
        <f aca="true">OFFSET(#REF!,Info!$G$7,Info!$H$7)</f>
        <v>#REF!</v>
      </c>
      <c r="G102" s="98" t="e">
        <f aca="true">OFFSET(#REF!,Info!$G$7,Info!$H$7)</f>
        <v>#REF!</v>
      </c>
      <c r="H102" s="98" t="e">
        <f aca="true">OFFSET(#REF!,Info!$G$7,Info!$H$7)</f>
        <v>#REF!</v>
      </c>
      <c r="I102" s="98" t="e">
        <f aca="true">OFFSET(#REF!,Info!$G$7,Info!$H$7)</f>
        <v>#REF!</v>
      </c>
      <c r="J102" s="98" t="e">
        <f aca="true">OFFSET(#REF!,Info!$G$7,Info!$H$7)</f>
        <v>#REF!</v>
      </c>
    </row>
    <row r="103" customFormat="false" ht="13.5" hidden="false" customHeight="false" outlineLevel="0" collapsed="false">
      <c r="A103" s="96"/>
      <c r="B103" s="96" t="e">
        <f aca="true">OFFSET(#REF!,Info!$G$7,0)</f>
        <v>#REF!</v>
      </c>
      <c r="C103" s="97" t="e">
        <f aca="true">OFFSET(#REF!,Info!$G$7,Info!$H$7)</f>
        <v>#REF!</v>
      </c>
      <c r="D103" s="97" t="e">
        <f aca="true">OFFSET(#REF!,Info!$G$7,Info!$H$7)</f>
        <v>#REF!</v>
      </c>
      <c r="E103" s="97" t="e">
        <f aca="true">OFFSET(#REF!,Info!$G$7,Info!$H$7)</f>
        <v>#REF!</v>
      </c>
      <c r="F103" s="97" t="e">
        <f aca="true">OFFSET(#REF!,Info!$G$7,Info!$H$7)</f>
        <v>#REF!</v>
      </c>
      <c r="G103" s="97" t="e">
        <f aca="true">OFFSET(#REF!,Info!$G$7,Info!$H$7)</f>
        <v>#REF!</v>
      </c>
      <c r="H103" s="97" t="e">
        <f aca="true">OFFSET(#REF!,Info!$G$7,Info!$H$7)</f>
        <v>#REF!</v>
      </c>
      <c r="I103" s="97" t="e">
        <f aca="true">OFFSET(#REF!,Info!$G$7,Info!$H$7)</f>
        <v>#REF!</v>
      </c>
      <c r="J103" s="97" t="e">
        <f aca="true">OFFSET(#REF!,Info!$G$7,Info!$H$7)</f>
        <v>#REF!</v>
      </c>
    </row>
    <row r="104" customFormat="false" ht="13.5" hidden="false" customHeight="false" outlineLevel="0" collapsed="false">
      <c r="A104" s="96"/>
      <c r="B104" s="96" t="e">
        <f aca="true">OFFSET(#REF!,Info!$G$7,0)</f>
        <v>#REF!</v>
      </c>
      <c r="C104" s="98" t="e">
        <f aca="true">OFFSET(#REF!,Info!$G$7,Info!$H$7)</f>
        <v>#REF!</v>
      </c>
      <c r="D104" s="98" t="e">
        <f aca="true">OFFSET(#REF!,Info!$G$7,Info!$H$7)</f>
        <v>#REF!</v>
      </c>
      <c r="E104" s="98" t="e">
        <f aca="true">OFFSET(#REF!,Info!$G$7,Info!$H$7)</f>
        <v>#REF!</v>
      </c>
      <c r="F104" s="98" t="e">
        <f aca="true">OFFSET(#REF!,Info!$G$7,Info!$H$7)</f>
        <v>#REF!</v>
      </c>
      <c r="G104" s="98" t="e">
        <f aca="true">OFFSET(#REF!,Info!$G$7,Info!$H$7)</f>
        <v>#REF!</v>
      </c>
      <c r="H104" s="98" t="e">
        <f aca="true">OFFSET(#REF!,Info!$G$7,Info!$H$7)</f>
        <v>#REF!</v>
      </c>
      <c r="I104" s="98" t="e">
        <f aca="true">OFFSET(#REF!,Info!$G$7,Info!$H$7)</f>
        <v>#REF!</v>
      </c>
      <c r="J104" s="98" t="e">
        <f aca="true">OFFSET(#REF!,Info!$G$7,Info!$H$7)</f>
        <v>#REF!</v>
      </c>
    </row>
    <row r="105" customFormat="false" ht="13.5" hidden="false" customHeight="false" outlineLevel="0" collapsed="false">
      <c r="A105" s="96"/>
      <c r="B105" s="96" t="e">
        <f aca="true">OFFSET(#REF!,Info!$G$7,0)</f>
        <v>#REF!</v>
      </c>
      <c r="C105" s="97" t="e">
        <f aca="true">OFFSET(#REF!,Info!$G$7,Info!$H$7)</f>
        <v>#REF!</v>
      </c>
      <c r="D105" s="97" t="e">
        <f aca="true">OFFSET(#REF!,Info!$G$7,Info!$H$7)</f>
        <v>#REF!</v>
      </c>
      <c r="E105" s="97" t="e">
        <f aca="true">OFFSET(#REF!,Info!$G$7,Info!$H$7)</f>
        <v>#REF!</v>
      </c>
      <c r="F105" s="97" t="e">
        <f aca="true">OFFSET(#REF!,Info!$G$7,Info!$H$7)</f>
        <v>#REF!</v>
      </c>
      <c r="G105" s="97" t="e">
        <f aca="true">OFFSET(#REF!,Info!$G$7,Info!$H$7)</f>
        <v>#REF!</v>
      </c>
      <c r="H105" s="97" t="e">
        <f aca="true">OFFSET(#REF!,Info!$G$7,Info!$H$7)</f>
        <v>#REF!</v>
      </c>
      <c r="I105" s="97" t="e">
        <f aca="true">OFFSET(#REF!,Info!$G$7,Info!$H$7)</f>
        <v>#REF!</v>
      </c>
      <c r="J105" s="97" t="e">
        <f aca="true">OFFSET(#REF!,Info!$G$7,Info!$H$7)</f>
        <v>#REF!</v>
      </c>
    </row>
    <row r="106" customFormat="false" ht="13.5" hidden="false" customHeight="false" outlineLevel="0" collapsed="false">
      <c r="A106" s="96"/>
      <c r="B106" s="96" t="e">
        <f aca="true">OFFSET(#REF!,Info!$G$7,0)</f>
        <v>#REF!</v>
      </c>
      <c r="C106" s="98" t="e">
        <f aca="true">OFFSET(#REF!,Info!$G$7,Info!$H$7)</f>
        <v>#REF!</v>
      </c>
      <c r="D106" s="98" t="e">
        <f aca="true">OFFSET(#REF!,Info!$G$7,Info!$H$7)</f>
        <v>#REF!</v>
      </c>
      <c r="E106" s="98" t="e">
        <f aca="true">OFFSET(#REF!,Info!$G$7,Info!$H$7)</f>
        <v>#REF!</v>
      </c>
      <c r="F106" s="98" t="e">
        <f aca="true">OFFSET(#REF!,Info!$G$7,Info!$H$7)</f>
        <v>#REF!</v>
      </c>
      <c r="G106" s="98" t="e">
        <f aca="true">OFFSET(#REF!,Info!$G$7,Info!$H$7)</f>
        <v>#REF!</v>
      </c>
      <c r="H106" s="98" t="e">
        <f aca="true">OFFSET(#REF!,Info!$G$7,Info!$H$7)</f>
        <v>#REF!</v>
      </c>
      <c r="I106" s="98" t="e">
        <f aca="true">OFFSET(#REF!,Info!$G$7,Info!$H$7)</f>
        <v>#REF!</v>
      </c>
      <c r="J106" s="98" t="e">
        <f aca="true">OFFSET(#REF!,Info!$G$7,Info!$H$7)</f>
        <v>#REF!</v>
      </c>
    </row>
    <row r="107" customFormat="false" ht="13.5" hidden="false" customHeight="false" outlineLevel="0" collapsed="false">
      <c r="A107" s="96"/>
      <c r="B107" s="96" t="e">
        <f aca="true">OFFSET(#REF!,Info!$G$7,0)</f>
        <v>#REF!</v>
      </c>
      <c r="C107" s="97" t="e">
        <f aca="true">OFFSET(#REF!,Info!$G$7,Info!$H$7)</f>
        <v>#REF!</v>
      </c>
      <c r="D107" s="97" t="e">
        <f aca="true">OFFSET(#REF!,Info!$G$7,Info!$H$7)</f>
        <v>#REF!</v>
      </c>
      <c r="E107" s="97" t="e">
        <f aca="true">OFFSET(#REF!,Info!$G$7,Info!$H$7)</f>
        <v>#REF!</v>
      </c>
      <c r="F107" s="97" t="e">
        <f aca="true">OFFSET(#REF!,Info!$G$7,Info!$H$7)</f>
        <v>#REF!</v>
      </c>
      <c r="G107" s="97" t="e">
        <f aca="true">OFFSET(#REF!,Info!$G$7,Info!$H$7)</f>
        <v>#REF!</v>
      </c>
      <c r="H107" s="97" t="e">
        <f aca="true">OFFSET(#REF!,Info!$G$7,Info!$H$7)</f>
        <v>#REF!</v>
      </c>
      <c r="I107" s="97" t="e">
        <f aca="true">OFFSET(#REF!,Info!$G$7,Info!$H$7)</f>
        <v>#REF!</v>
      </c>
      <c r="J107" s="97" t="e">
        <f aca="true">OFFSET(#REF!,Info!$G$7,Info!$H$7)</f>
        <v>#REF!</v>
      </c>
    </row>
    <row r="108" customFormat="false" ht="13.5" hidden="false" customHeight="false" outlineLevel="0" collapsed="false">
      <c r="A108" s="96"/>
      <c r="B108" s="96" t="e">
        <f aca="true">OFFSET(#REF!,Info!$G$7,0)</f>
        <v>#REF!</v>
      </c>
      <c r="C108" s="98" t="e">
        <f aca="true">OFFSET(#REF!,Info!$G$7,Info!$H$7)</f>
        <v>#REF!</v>
      </c>
      <c r="D108" s="98" t="e">
        <f aca="true">OFFSET(#REF!,Info!$G$7,Info!$H$7)</f>
        <v>#REF!</v>
      </c>
      <c r="E108" s="98" t="e">
        <f aca="true">OFFSET(#REF!,Info!$G$7,Info!$H$7)</f>
        <v>#REF!</v>
      </c>
      <c r="F108" s="98" t="e">
        <f aca="true">OFFSET(#REF!,Info!$G$7,Info!$H$7)</f>
        <v>#REF!</v>
      </c>
      <c r="G108" s="98" t="e">
        <f aca="true">OFFSET(#REF!,Info!$G$7,Info!$H$7)</f>
        <v>#REF!</v>
      </c>
      <c r="H108" s="98" t="e">
        <f aca="true">OFFSET(#REF!,Info!$G$7,Info!$H$7)</f>
        <v>#REF!</v>
      </c>
      <c r="I108" s="98" t="e">
        <f aca="true">OFFSET(#REF!,Info!$G$7,Info!$H$7)</f>
        <v>#REF!</v>
      </c>
      <c r="J108" s="98" t="e">
        <f aca="true">OFFSET(#REF!,Info!$G$7,Info!$H$7)</f>
        <v>#REF!</v>
      </c>
    </row>
    <row r="109" customFormat="false" ht="13.5" hidden="false" customHeight="false" outlineLevel="0" collapsed="false">
      <c r="A109" s="96"/>
      <c r="B109" s="96" t="e">
        <f aca="true">OFFSET(#REF!,Info!$G$7,0)</f>
        <v>#REF!</v>
      </c>
      <c r="C109" s="97" t="e">
        <f aca="true">OFFSET(#REF!,Info!$G$7,Info!$H$7)</f>
        <v>#REF!</v>
      </c>
      <c r="D109" s="97" t="e">
        <f aca="true">OFFSET(#REF!,Info!$G$7,Info!$H$7)</f>
        <v>#REF!</v>
      </c>
      <c r="E109" s="97" t="e">
        <f aca="true">OFFSET(#REF!,Info!$G$7,Info!$H$7)</f>
        <v>#REF!</v>
      </c>
      <c r="F109" s="97" t="e">
        <f aca="true">OFFSET(#REF!,Info!$G$7,Info!$H$7)</f>
        <v>#REF!</v>
      </c>
      <c r="G109" s="97" t="e">
        <f aca="true">OFFSET(#REF!,Info!$G$7,Info!$H$7)</f>
        <v>#REF!</v>
      </c>
      <c r="H109" s="97" t="e">
        <f aca="true">OFFSET(#REF!,Info!$G$7,Info!$H$7)</f>
        <v>#REF!</v>
      </c>
      <c r="I109" s="97" t="e">
        <f aca="true">OFFSET(#REF!,Info!$G$7,Info!$H$7)</f>
        <v>#REF!</v>
      </c>
      <c r="J109" s="97" t="e">
        <f aca="true">OFFSET(#REF!,Info!$G$7,Info!$H$7)</f>
        <v>#REF!</v>
      </c>
    </row>
    <row r="110" customFormat="false" ht="13.5" hidden="false" customHeight="false" outlineLevel="0" collapsed="false">
      <c r="A110" s="96"/>
      <c r="B110" s="96" t="e">
        <f aca="true">OFFSET(#REF!,Info!$G$7,0)</f>
        <v>#REF!</v>
      </c>
      <c r="C110" s="98" t="e">
        <f aca="true">OFFSET(#REF!,Info!$G$7,Info!$H$7)</f>
        <v>#REF!</v>
      </c>
      <c r="D110" s="98" t="e">
        <f aca="true">OFFSET(#REF!,Info!$G$7,Info!$H$7)</f>
        <v>#REF!</v>
      </c>
      <c r="E110" s="98" t="e">
        <f aca="true">OFFSET(#REF!,Info!$G$7,Info!$H$7)</f>
        <v>#REF!</v>
      </c>
      <c r="F110" s="98" t="e">
        <f aca="true">OFFSET(#REF!,Info!$G$7,Info!$H$7)</f>
        <v>#REF!</v>
      </c>
      <c r="G110" s="98" t="e">
        <f aca="true">OFFSET(#REF!,Info!$G$7,Info!$H$7)</f>
        <v>#REF!</v>
      </c>
      <c r="H110" s="98" t="e">
        <f aca="true">OFFSET(#REF!,Info!$G$7,Info!$H$7)</f>
        <v>#REF!</v>
      </c>
      <c r="I110" s="98" t="e">
        <f aca="true">OFFSET(#REF!,Info!$G$7,Info!$H$7)</f>
        <v>#REF!</v>
      </c>
      <c r="J110" s="98" t="e">
        <f aca="true">OFFSET(#REF!,Info!$G$7,Info!$H$7)</f>
        <v>#REF!</v>
      </c>
    </row>
    <row r="111" customFormat="false" ht="13.5" hidden="false" customHeight="false" outlineLevel="0" collapsed="false">
      <c r="A111" s="96"/>
      <c r="B111" s="96" t="e">
        <f aca="true">OFFSET(#REF!,Info!$G$7,0)</f>
        <v>#REF!</v>
      </c>
      <c r="C111" s="97" t="e">
        <f aca="true">OFFSET(#REF!,Info!$G$7,Info!$H$7)</f>
        <v>#REF!</v>
      </c>
      <c r="D111" s="97" t="e">
        <f aca="true">OFFSET(#REF!,Info!$G$7,Info!$H$7)</f>
        <v>#REF!</v>
      </c>
      <c r="E111" s="97" t="e">
        <f aca="true">OFFSET(#REF!,Info!$G$7,Info!$H$7)</f>
        <v>#REF!</v>
      </c>
      <c r="F111" s="97" t="e">
        <f aca="true">OFFSET(#REF!,Info!$G$7,Info!$H$7)</f>
        <v>#REF!</v>
      </c>
      <c r="G111" s="97" t="e">
        <f aca="true">OFFSET(#REF!,Info!$G$7,Info!$H$7)</f>
        <v>#REF!</v>
      </c>
      <c r="H111" s="97" t="e">
        <f aca="true">OFFSET(#REF!,Info!$G$7,Info!$H$7)</f>
        <v>#REF!</v>
      </c>
      <c r="I111" s="97" t="e">
        <f aca="true">OFFSET(#REF!,Info!$G$7,Info!$H$7)</f>
        <v>#REF!</v>
      </c>
      <c r="J111" s="97" t="e">
        <f aca="true">OFFSET(#REF!,Info!$G$7,Info!$H$7)</f>
        <v>#REF!</v>
      </c>
    </row>
    <row r="112" customFormat="false" ht="13.5" hidden="false" customHeight="false" outlineLevel="0" collapsed="false">
      <c r="A112" s="96"/>
      <c r="B112" s="96" t="e">
        <f aca="true">OFFSET(#REF!,Info!$G$7,0)</f>
        <v>#REF!</v>
      </c>
      <c r="C112" s="98" t="e">
        <f aca="true">OFFSET(#REF!,Info!$G$7,Info!$H$7)</f>
        <v>#REF!</v>
      </c>
      <c r="D112" s="98" t="e">
        <f aca="true">OFFSET(#REF!,Info!$G$7,Info!$H$7)</f>
        <v>#REF!</v>
      </c>
      <c r="E112" s="98" t="e">
        <f aca="true">OFFSET(#REF!,Info!$G$7,Info!$H$7)</f>
        <v>#REF!</v>
      </c>
      <c r="F112" s="98" t="e">
        <f aca="true">OFFSET(#REF!,Info!$G$7,Info!$H$7)</f>
        <v>#REF!</v>
      </c>
      <c r="G112" s="98" t="e">
        <f aca="true">OFFSET(#REF!,Info!$G$7,Info!$H$7)</f>
        <v>#REF!</v>
      </c>
      <c r="H112" s="98" t="e">
        <f aca="true">OFFSET(#REF!,Info!$G$7,Info!$H$7)</f>
        <v>#REF!</v>
      </c>
      <c r="I112" s="98" t="e">
        <f aca="true">OFFSET(#REF!,Info!$G$7,Info!$H$7)</f>
        <v>#REF!</v>
      </c>
      <c r="J112" s="98" t="e">
        <f aca="true">OFFSET(#REF!,Info!$G$7,Info!$H$7)</f>
        <v>#REF!</v>
      </c>
    </row>
    <row r="113" customFormat="false" ht="13.5" hidden="false" customHeight="false" outlineLevel="0" collapsed="false">
      <c r="A113" s="96"/>
      <c r="B113" s="96" t="e">
        <f aca="true">OFFSET(#REF!,Info!$G$7,0)</f>
        <v>#REF!</v>
      </c>
      <c r="C113" s="97" t="e">
        <f aca="true">OFFSET(#REF!,Info!$G$7,Info!$H$7)</f>
        <v>#REF!</v>
      </c>
      <c r="D113" s="97" t="e">
        <f aca="true">OFFSET(#REF!,Info!$G$7,Info!$H$7)</f>
        <v>#REF!</v>
      </c>
      <c r="E113" s="97" t="e">
        <f aca="true">OFFSET(#REF!,Info!$G$7,Info!$H$7)</f>
        <v>#REF!</v>
      </c>
      <c r="F113" s="97" t="e">
        <f aca="true">OFFSET(#REF!,Info!$G$7,Info!$H$7)</f>
        <v>#REF!</v>
      </c>
      <c r="G113" s="97" t="e">
        <f aca="true">OFFSET(#REF!,Info!$G$7,Info!$H$7)</f>
        <v>#REF!</v>
      </c>
      <c r="H113" s="97" t="e">
        <f aca="true">OFFSET(#REF!,Info!$G$7,Info!$H$7)</f>
        <v>#REF!</v>
      </c>
      <c r="I113" s="97" t="e">
        <f aca="true">OFFSET(#REF!,Info!$G$7,Info!$H$7)</f>
        <v>#REF!</v>
      </c>
      <c r="J113" s="97" t="e">
        <f aca="true">OFFSET(#REF!,Info!$G$7,Info!$H$7)</f>
        <v>#REF!</v>
      </c>
    </row>
    <row r="114" customFormat="false" ht="13.5" hidden="false" customHeight="false" outlineLevel="0" collapsed="false">
      <c r="A114" s="96"/>
      <c r="B114" s="96" t="e">
        <f aca="true">OFFSET(#REF!,Info!$G$7,0)</f>
        <v>#REF!</v>
      </c>
      <c r="C114" s="98" t="e">
        <f aca="true">OFFSET(#REF!,Info!$G$7,Info!$H$7)</f>
        <v>#REF!</v>
      </c>
      <c r="D114" s="98" t="e">
        <f aca="true">OFFSET(#REF!,Info!$G$7,Info!$H$7)</f>
        <v>#REF!</v>
      </c>
      <c r="E114" s="98" t="e">
        <f aca="true">OFFSET(#REF!,Info!$G$7,Info!$H$7)</f>
        <v>#REF!</v>
      </c>
      <c r="F114" s="98" t="e">
        <f aca="true">OFFSET(#REF!,Info!$G$7,Info!$H$7)</f>
        <v>#REF!</v>
      </c>
      <c r="G114" s="98" t="e">
        <f aca="true">OFFSET(#REF!,Info!$G$7,Info!$H$7)</f>
        <v>#REF!</v>
      </c>
      <c r="H114" s="98" t="e">
        <f aca="true">OFFSET(#REF!,Info!$G$7,Info!$H$7)</f>
        <v>#REF!</v>
      </c>
      <c r="I114" s="98" t="e">
        <f aca="true">OFFSET(#REF!,Info!$G$7,Info!$H$7)</f>
        <v>#REF!</v>
      </c>
      <c r="J114" s="98" t="e">
        <f aca="true">OFFSET(#REF!,Info!$G$7,Info!$H$7)</f>
        <v>#REF!</v>
      </c>
    </row>
    <row r="115" customFormat="false" ht="13.5" hidden="false" customHeight="false" outlineLevel="0" collapsed="false">
      <c r="A115" s="96"/>
      <c r="B115" s="96" t="e">
        <f aca="true">OFFSET(#REF!,Info!$G$7,0)</f>
        <v>#REF!</v>
      </c>
      <c r="C115" s="97" t="e">
        <f aca="true">OFFSET(#REF!,Info!$G$7,Info!$H$7)</f>
        <v>#REF!</v>
      </c>
      <c r="D115" s="97" t="e">
        <f aca="true">OFFSET(#REF!,Info!$G$7,Info!$H$7)</f>
        <v>#REF!</v>
      </c>
      <c r="E115" s="97" t="e">
        <f aca="true">OFFSET(#REF!,Info!$G$7,Info!$H$7)</f>
        <v>#REF!</v>
      </c>
      <c r="F115" s="97" t="e">
        <f aca="true">OFFSET(#REF!,Info!$G$7,Info!$H$7)</f>
        <v>#REF!</v>
      </c>
      <c r="G115" s="97" t="e">
        <f aca="true">OFFSET(#REF!,Info!$G$7,Info!$H$7)</f>
        <v>#REF!</v>
      </c>
      <c r="H115" s="97" t="e">
        <f aca="true">OFFSET(#REF!,Info!$G$7,Info!$H$7)</f>
        <v>#REF!</v>
      </c>
      <c r="I115" s="97" t="e">
        <f aca="true">OFFSET(#REF!,Info!$G$7,Info!$H$7)</f>
        <v>#REF!</v>
      </c>
      <c r="J115" s="97" t="e">
        <f aca="true">OFFSET(#REF!,Info!$G$7,Info!$H$7)</f>
        <v>#REF!</v>
      </c>
    </row>
    <row r="116" customFormat="false" ht="13.5" hidden="false" customHeight="false" outlineLevel="0" collapsed="false">
      <c r="A116" s="96"/>
      <c r="B116" s="96" t="e">
        <f aca="true">OFFSET(#REF!,Info!$G$7,0)</f>
        <v>#REF!</v>
      </c>
      <c r="C116" s="98" t="e">
        <f aca="true">OFFSET(#REF!,Info!$G$7,Info!$H$7)</f>
        <v>#REF!</v>
      </c>
      <c r="D116" s="98" t="e">
        <f aca="true">OFFSET(#REF!,Info!$G$7,Info!$H$7)</f>
        <v>#REF!</v>
      </c>
      <c r="E116" s="98" t="e">
        <f aca="true">OFFSET(#REF!,Info!$G$7,Info!$H$7)</f>
        <v>#REF!</v>
      </c>
      <c r="F116" s="98" t="e">
        <f aca="true">OFFSET(#REF!,Info!$G$7,Info!$H$7)</f>
        <v>#REF!</v>
      </c>
      <c r="G116" s="98" t="e">
        <f aca="true">OFFSET(#REF!,Info!$G$7,Info!$H$7)</f>
        <v>#REF!</v>
      </c>
      <c r="H116" s="98" t="e">
        <f aca="true">OFFSET(#REF!,Info!$G$7,Info!$H$7)</f>
        <v>#REF!</v>
      </c>
      <c r="I116" s="98" t="e">
        <f aca="true">OFFSET(#REF!,Info!$G$7,Info!$H$7)</f>
        <v>#REF!</v>
      </c>
      <c r="J116" s="98" t="e">
        <f aca="true">OFFSET(#REF!,Info!$G$7,Info!$H$7)</f>
        <v>#REF!</v>
      </c>
    </row>
    <row r="117" customFormat="false" ht="13.5" hidden="false" customHeight="false" outlineLevel="0" collapsed="false">
      <c r="A117" s="96"/>
      <c r="B117" s="96" t="e">
        <f aca="true">OFFSET(#REF!,Info!$G$7,0)</f>
        <v>#REF!</v>
      </c>
      <c r="C117" s="97" t="e">
        <f aca="true">OFFSET(#REF!,Info!$G$7,Info!$H$7)</f>
        <v>#REF!</v>
      </c>
      <c r="D117" s="97" t="e">
        <f aca="true">OFFSET(#REF!,Info!$G$7,Info!$H$7)</f>
        <v>#REF!</v>
      </c>
      <c r="E117" s="97" t="e">
        <f aca="true">OFFSET(#REF!,Info!$G$7,Info!$H$7)</f>
        <v>#REF!</v>
      </c>
      <c r="F117" s="97" t="e">
        <f aca="true">OFFSET(#REF!,Info!$G$7,Info!$H$7)</f>
        <v>#REF!</v>
      </c>
      <c r="G117" s="97" t="e">
        <f aca="true">OFFSET(#REF!,Info!$G$7,Info!$H$7)</f>
        <v>#REF!</v>
      </c>
      <c r="H117" s="97" t="e">
        <f aca="true">OFFSET(#REF!,Info!$G$7,Info!$H$7)</f>
        <v>#REF!</v>
      </c>
      <c r="I117" s="97" t="e">
        <f aca="true">OFFSET(#REF!,Info!$G$7,Info!$H$7)</f>
        <v>#REF!</v>
      </c>
      <c r="J117" s="97" t="e">
        <f aca="true">OFFSET(#REF!,Info!$G$7,Info!$H$7)</f>
        <v>#REF!</v>
      </c>
    </row>
    <row r="118" customFormat="false" ht="13.5" hidden="false" customHeight="false" outlineLevel="0" collapsed="false">
      <c r="A118" s="96"/>
      <c r="B118" s="96" t="e">
        <f aca="true">OFFSET(#REF!,Info!$G$7,0)</f>
        <v>#REF!</v>
      </c>
      <c r="C118" s="98" t="e">
        <f aca="true">OFFSET(#REF!,Info!$G$7,Info!$H$7)</f>
        <v>#REF!</v>
      </c>
      <c r="D118" s="98" t="e">
        <f aca="true">OFFSET(#REF!,Info!$G$7,Info!$H$7)</f>
        <v>#REF!</v>
      </c>
      <c r="E118" s="98" t="e">
        <f aca="true">OFFSET(#REF!,Info!$G$7,Info!$H$7)</f>
        <v>#REF!</v>
      </c>
      <c r="F118" s="98" t="e">
        <f aca="true">OFFSET(#REF!,Info!$G$7,Info!$H$7)</f>
        <v>#REF!</v>
      </c>
      <c r="G118" s="98" t="e">
        <f aca="true">OFFSET(#REF!,Info!$G$7,Info!$H$7)</f>
        <v>#REF!</v>
      </c>
      <c r="H118" s="98" t="e">
        <f aca="true">OFFSET(#REF!,Info!$G$7,Info!$H$7)</f>
        <v>#REF!</v>
      </c>
      <c r="I118" s="98" t="e">
        <f aca="true">OFFSET(#REF!,Info!$G$7,Info!$H$7)</f>
        <v>#REF!</v>
      </c>
      <c r="J118" s="98" t="e">
        <f aca="true">OFFSET(#REF!,Info!$G$7,Info!$H$7)</f>
        <v>#REF!</v>
      </c>
    </row>
    <row r="119" customFormat="false" ht="13.5" hidden="false" customHeight="false" outlineLevel="0" collapsed="false">
      <c r="A119" s="96"/>
      <c r="B119" s="96" t="e">
        <f aca="true">OFFSET(#REF!,Info!$G$7,0)</f>
        <v>#REF!</v>
      </c>
      <c r="C119" s="97" t="e">
        <f aca="true">OFFSET(#REF!,Info!$G$7,Info!$H$7)</f>
        <v>#REF!</v>
      </c>
      <c r="D119" s="97" t="e">
        <f aca="true">OFFSET(#REF!,Info!$G$7,Info!$H$7)</f>
        <v>#REF!</v>
      </c>
      <c r="E119" s="97" t="e">
        <f aca="true">OFFSET(#REF!,Info!$G$7,Info!$H$7)</f>
        <v>#REF!</v>
      </c>
      <c r="F119" s="97" t="e">
        <f aca="true">OFFSET(#REF!,Info!$G$7,Info!$H$7)</f>
        <v>#REF!</v>
      </c>
      <c r="G119" s="97" t="e">
        <f aca="true">OFFSET(#REF!,Info!$G$7,Info!$H$7)</f>
        <v>#REF!</v>
      </c>
      <c r="H119" s="97" t="e">
        <f aca="true">OFFSET(#REF!,Info!$G$7,Info!$H$7)</f>
        <v>#REF!</v>
      </c>
      <c r="I119" s="97" t="e">
        <f aca="true">OFFSET(#REF!,Info!$G$7,Info!$H$7)</f>
        <v>#REF!</v>
      </c>
      <c r="J119" s="97" t="e">
        <f aca="true">OFFSET(#REF!,Info!$G$7,Info!$H$7)</f>
        <v>#REF!</v>
      </c>
    </row>
    <row r="120" customFormat="false" ht="13.5" hidden="false" customHeight="false" outlineLevel="0" collapsed="false">
      <c r="A120" s="96"/>
      <c r="B120" s="96" t="e">
        <f aca="true">OFFSET(#REF!,Info!$G$7,0)</f>
        <v>#REF!</v>
      </c>
      <c r="C120" s="98" t="e">
        <f aca="true">OFFSET(#REF!,Info!$G$7,Info!$H$7)</f>
        <v>#REF!</v>
      </c>
      <c r="D120" s="98" t="e">
        <f aca="true">OFFSET(#REF!,Info!$G$7,Info!$H$7)</f>
        <v>#REF!</v>
      </c>
      <c r="E120" s="98" t="e">
        <f aca="true">OFFSET(#REF!,Info!$G$7,Info!$H$7)</f>
        <v>#REF!</v>
      </c>
      <c r="F120" s="98" t="e">
        <f aca="true">OFFSET(#REF!,Info!$G$7,Info!$H$7)</f>
        <v>#REF!</v>
      </c>
      <c r="G120" s="98" t="e">
        <f aca="true">OFFSET(#REF!,Info!$G$7,Info!$H$7)</f>
        <v>#REF!</v>
      </c>
      <c r="H120" s="98" t="e">
        <f aca="true">OFFSET(#REF!,Info!$G$7,Info!$H$7)</f>
        <v>#REF!</v>
      </c>
      <c r="I120" s="98" t="e">
        <f aca="true">OFFSET(#REF!,Info!$G$7,Info!$H$7)</f>
        <v>#REF!</v>
      </c>
      <c r="J120" s="98" t="e">
        <f aca="true">OFFSET(#REF!,Info!$G$7,Info!$H$7)</f>
        <v>#REF!</v>
      </c>
    </row>
    <row r="121" customFormat="false" ht="13.5" hidden="false" customHeight="false" outlineLevel="0" collapsed="false">
      <c r="A121" s="96"/>
      <c r="B121" s="96" t="e">
        <f aca="true">OFFSET(#REF!,Info!$G$7,0)</f>
        <v>#REF!</v>
      </c>
      <c r="C121" s="97" t="e">
        <f aca="true">OFFSET(#REF!,Info!$G$7,Info!$H$7)</f>
        <v>#REF!</v>
      </c>
      <c r="D121" s="97" t="e">
        <f aca="true">OFFSET(#REF!,Info!$G$7,Info!$H$7)</f>
        <v>#REF!</v>
      </c>
      <c r="E121" s="97" t="e">
        <f aca="true">OFFSET(#REF!,Info!$G$7,Info!$H$7)</f>
        <v>#REF!</v>
      </c>
      <c r="F121" s="97" t="e">
        <f aca="true">OFFSET(#REF!,Info!$G$7,Info!$H$7)</f>
        <v>#REF!</v>
      </c>
      <c r="G121" s="97" t="e">
        <f aca="true">OFFSET(#REF!,Info!$G$7,Info!$H$7)</f>
        <v>#REF!</v>
      </c>
      <c r="H121" s="97" t="e">
        <f aca="true">OFFSET(#REF!,Info!$G$7,Info!$H$7)</f>
        <v>#REF!</v>
      </c>
      <c r="I121" s="97" t="e">
        <f aca="true">OFFSET(#REF!,Info!$G$7,Info!$H$7)</f>
        <v>#REF!</v>
      </c>
      <c r="J121" s="97" t="e">
        <f aca="true">OFFSET(#REF!,Info!$G$7,Info!$H$7)</f>
        <v>#REF!</v>
      </c>
    </row>
    <row r="122" customFormat="false" ht="13.5" hidden="false" customHeight="false" outlineLevel="0" collapsed="false">
      <c r="A122" s="96"/>
      <c r="B122" s="96" t="e">
        <f aca="true">OFFSET(#REF!,Info!$G$7,0)</f>
        <v>#REF!</v>
      </c>
      <c r="C122" s="98" t="e">
        <f aca="true">OFFSET(#REF!,Info!$G$7,Info!$H$7)</f>
        <v>#REF!</v>
      </c>
      <c r="D122" s="98" t="e">
        <f aca="true">OFFSET(#REF!,Info!$G$7,Info!$H$7)</f>
        <v>#REF!</v>
      </c>
      <c r="E122" s="98" t="e">
        <f aca="true">OFFSET(#REF!,Info!$G$7,Info!$H$7)</f>
        <v>#REF!</v>
      </c>
      <c r="F122" s="98" t="e">
        <f aca="true">OFFSET(#REF!,Info!$G$7,Info!$H$7)</f>
        <v>#REF!</v>
      </c>
      <c r="G122" s="98" t="e">
        <f aca="true">OFFSET(#REF!,Info!$G$7,Info!$H$7)</f>
        <v>#REF!</v>
      </c>
      <c r="H122" s="98" t="e">
        <f aca="true">OFFSET(#REF!,Info!$G$7,Info!$H$7)</f>
        <v>#REF!</v>
      </c>
      <c r="I122" s="98" t="e">
        <f aca="true">OFFSET(#REF!,Info!$G$7,Info!$H$7)</f>
        <v>#REF!</v>
      </c>
      <c r="J122" s="98" t="e">
        <f aca="true">OFFSET(#REF!,Info!$G$7,Info!$H$7)</f>
        <v>#REF!</v>
      </c>
    </row>
    <row r="123" customFormat="false" ht="13.5" hidden="false" customHeight="false" outlineLevel="0" collapsed="false">
      <c r="A123" s="96"/>
      <c r="B123" s="96" t="e">
        <f aca="true">OFFSET(#REF!,Info!$G$7,0)</f>
        <v>#REF!</v>
      </c>
      <c r="C123" s="97" t="e">
        <f aca="true">OFFSET(#REF!,Info!$G$7,Info!$H$7)</f>
        <v>#REF!</v>
      </c>
      <c r="D123" s="97" t="e">
        <f aca="true">OFFSET(#REF!,Info!$G$7,Info!$H$7)</f>
        <v>#REF!</v>
      </c>
      <c r="E123" s="97" t="e">
        <f aca="true">OFFSET(#REF!,Info!$G$7,Info!$H$7)</f>
        <v>#REF!</v>
      </c>
      <c r="F123" s="97" t="e">
        <f aca="true">OFFSET(#REF!,Info!$G$7,Info!$H$7)</f>
        <v>#REF!</v>
      </c>
      <c r="G123" s="97" t="e">
        <f aca="true">OFFSET(#REF!,Info!$G$7,Info!$H$7)</f>
        <v>#REF!</v>
      </c>
      <c r="H123" s="97" t="e">
        <f aca="true">OFFSET(#REF!,Info!$G$7,Info!$H$7)</f>
        <v>#REF!</v>
      </c>
      <c r="I123" s="97" t="e">
        <f aca="true">OFFSET(#REF!,Info!$G$7,Info!$H$7)</f>
        <v>#REF!</v>
      </c>
      <c r="J123" s="97" t="e">
        <f aca="true">OFFSET(#REF!,Info!$G$7,Info!$H$7)</f>
        <v>#REF!</v>
      </c>
    </row>
    <row r="124" customFormat="false" ht="13.5" hidden="false" customHeight="false" outlineLevel="0" collapsed="false">
      <c r="A124" s="96"/>
      <c r="B124" s="96" t="e">
        <f aca="true">OFFSET(#REF!,Info!$G$7,0)</f>
        <v>#REF!</v>
      </c>
      <c r="C124" s="98" t="e">
        <f aca="true">OFFSET(#REF!,Info!$G$7,Info!$H$7)</f>
        <v>#REF!</v>
      </c>
      <c r="D124" s="98" t="e">
        <f aca="true">OFFSET(#REF!,Info!$G$7,Info!$H$7)</f>
        <v>#REF!</v>
      </c>
      <c r="E124" s="98" t="e">
        <f aca="true">OFFSET(#REF!,Info!$G$7,Info!$H$7)</f>
        <v>#REF!</v>
      </c>
      <c r="F124" s="98" t="e">
        <f aca="true">OFFSET(#REF!,Info!$G$7,Info!$H$7)</f>
        <v>#REF!</v>
      </c>
      <c r="G124" s="98" t="e">
        <f aca="true">OFFSET(#REF!,Info!$G$7,Info!$H$7)</f>
        <v>#REF!</v>
      </c>
      <c r="H124" s="98" t="e">
        <f aca="true">OFFSET(#REF!,Info!$G$7,Info!$H$7)</f>
        <v>#REF!</v>
      </c>
      <c r="I124" s="98" t="e">
        <f aca="true">OFFSET(#REF!,Info!$G$7,Info!$H$7)</f>
        <v>#REF!</v>
      </c>
      <c r="J124" s="98" t="e">
        <f aca="true">OFFSET(#REF!,Info!$G$7,Info!$H$7)</f>
        <v>#REF!</v>
      </c>
    </row>
    <row r="125" customFormat="false" ht="13.5" hidden="false" customHeight="false" outlineLevel="0" collapsed="false">
      <c r="A125" s="96"/>
      <c r="B125" s="96" t="e">
        <f aca="true">OFFSET(#REF!,Info!$G$7,0)</f>
        <v>#REF!</v>
      </c>
      <c r="C125" s="97" t="e">
        <f aca="true">OFFSET(#REF!,Info!$G$7,Info!$H$7)</f>
        <v>#REF!</v>
      </c>
      <c r="D125" s="97" t="e">
        <f aca="true">OFFSET(#REF!,Info!$G$7,Info!$H$7)</f>
        <v>#REF!</v>
      </c>
      <c r="E125" s="97" t="e">
        <f aca="true">OFFSET(#REF!,Info!$G$7,Info!$H$7)</f>
        <v>#REF!</v>
      </c>
      <c r="F125" s="97" t="e">
        <f aca="true">OFFSET(#REF!,Info!$G$7,Info!$H$7)</f>
        <v>#REF!</v>
      </c>
      <c r="G125" s="97" t="e">
        <f aca="true">OFFSET(#REF!,Info!$G$7,Info!$H$7)</f>
        <v>#REF!</v>
      </c>
      <c r="H125" s="97" t="e">
        <f aca="true">OFFSET(#REF!,Info!$G$7,Info!$H$7)</f>
        <v>#REF!</v>
      </c>
      <c r="I125" s="97" t="e">
        <f aca="true">OFFSET(#REF!,Info!$G$7,Info!$H$7)</f>
        <v>#REF!</v>
      </c>
      <c r="J125" s="97" t="e">
        <f aca="true">OFFSET(#REF!,Info!$G$7,Info!$H$7)</f>
        <v>#REF!</v>
      </c>
    </row>
    <row r="126" customFormat="false" ht="13.5" hidden="false" customHeight="false" outlineLevel="0" collapsed="false">
      <c r="A126" s="96"/>
      <c r="B126" s="96" t="e">
        <f aca="true">OFFSET(#REF!,Info!$G$7,0)</f>
        <v>#REF!</v>
      </c>
      <c r="C126" s="98" t="e">
        <f aca="true">OFFSET(#REF!,Info!$G$7,Info!$H$7)</f>
        <v>#REF!</v>
      </c>
      <c r="D126" s="98" t="e">
        <f aca="true">OFFSET(#REF!,Info!$G$7,Info!$H$7)</f>
        <v>#REF!</v>
      </c>
      <c r="E126" s="98" t="e">
        <f aca="true">OFFSET(#REF!,Info!$G$7,Info!$H$7)</f>
        <v>#REF!</v>
      </c>
      <c r="F126" s="98" t="e">
        <f aca="true">OFFSET(#REF!,Info!$G$7,Info!$H$7)</f>
        <v>#REF!</v>
      </c>
      <c r="G126" s="98" t="e">
        <f aca="true">OFFSET(#REF!,Info!$G$7,Info!$H$7)</f>
        <v>#REF!</v>
      </c>
      <c r="H126" s="98" t="e">
        <f aca="true">OFFSET(#REF!,Info!$G$7,Info!$H$7)</f>
        <v>#REF!</v>
      </c>
      <c r="I126" s="98" t="e">
        <f aca="true">OFFSET(#REF!,Info!$G$7,Info!$H$7)</f>
        <v>#REF!</v>
      </c>
      <c r="J126" s="98" t="e">
        <f aca="true">OFFSET(#REF!,Info!$G$7,Info!$H$7)</f>
        <v>#REF!</v>
      </c>
    </row>
    <row r="127" customFormat="false" ht="13.5" hidden="false" customHeight="false" outlineLevel="0" collapsed="false">
      <c r="A127" s="96"/>
      <c r="B127" s="96" t="e">
        <f aca="true">OFFSET(#REF!,Info!$G$7,0)</f>
        <v>#REF!</v>
      </c>
      <c r="C127" s="97" t="e">
        <f aca="true">OFFSET(#REF!,Info!$G$7,Info!$H$7)</f>
        <v>#REF!</v>
      </c>
      <c r="D127" s="97" t="e">
        <f aca="true">OFFSET(#REF!,Info!$G$7,Info!$H$7)</f>
        <v>#REF!</v>
      </c>
      <c r="E127" s="97" t="e">
        <f aca="true">OFFSET(#REF!,Info!$G$7,Info!$H$7)</f>
        <v>#REF!</v>
      </c>
      <c r="F127" s="97" t="e">
        <f aca="true">OFFSET(#REF!,Info!$G$7,Info!$H$7)</f>
        <v>#REF!</v>
      </c>
      <c r="G127" s="97" t="e">
        <f aca="true">OFFSET(#REF!,Info!$G$7,Info!$H$7)</f>
        <v>#REF!</v>
      </c>
      <c r="H127" s="97" t="e">
        <f aca="true">OFFSET(#REF!,Info!$G$7,Info!$H$7)</f>
        <v>#REF!</v>
      </c>
      <c r="I127" s="97" t="e">
        <f aca="true">OFFSET(#REF!,Info!$G$7,Info!$H$7)</f>
        <v>#REF!</v>
      </c>
      <c r="J127" s="97" t="e">
        <f aca="true">OFFSET(#REF!,Info!$G$7,Info!$H$7)</f>
        <v>#REF!</v>
      </c>
    </row>
    <row r="128" customFormat="false" ht="13.5" hidden="false" customHeight="false" outlineLevel="0" collapsed="false">
      <c r="A128" s="96"/>
      <c r="B128" s="96" t="e">
        <f aca="true">OFFSET(#REF!,Info!$G$7,0)</f>
        <v>#REF!</v>
      </c>
      <c r="C128" s="98" t="e">
        <f aca="true">OFFSET(#REF!,Info!$G$7,Info!$H$7)</f>
        <v>#REF!</v>
      </c>
      <c r="D128" s="98" t="e">
        <f aca="true">OFFSET(#REF!,Info!$G$7,Info!$H$7)</f>
        <v>#REF!</v>
      </c>
      <c r="E128" s="98" t="e">
        <f aca="true">OFFSET(#REF!,Info!$G$7,Info!$H$7)</f>
        <v>#REF!</v>
      </c>
      <c r="F128" s="98" t="e">
        <f aca="true">OFFSET(#REF!,Info!$G$7,Info!$H$7)</f>
        <v>#REF!</v>
      </c>
      <c r="G128" s="98" t="e">
        <f aca="true">OFFSET(#REF!,Info!$G$7,Info!$H$7)</f>
        <v>#REF!</v>
      </c>
      <c r="H128" s="98" t="e">
        <f aca="true">OFFSET(#REF!,Info!$G$7,Info!$H$7)</f>
        <v>#REF!</v>
      </c>
      <c r="I128" s="98" t="e">
        <f aca="true">OFFSET(#REF!,Info!$G$7,Info!$H$7)</f>
        <v>#REF!</v>
      </c>
      <c r="J128" s="98" t="e">
        <f aca="true">OFFSET(#REF!,Info!$G$7,Info!$H$7)</f>
        <v>#REF!</v>
      </c>
    </row>
    <row r="129" customFormat="false" ht="13.5" hidden="false" customHeight="false" outlineLevel="0" collapsed="false">
      <c r="A129" s="96"/>
      <c r="B129" s="96" t="e">
        <f aca="true">OFFSET(#REF!,Info!$G$7,0)</f>
        <v>#REF!</v>
      </c>
      <c r="C129" s="97" t="e">
        <f aca="true">OFFSET(#REF!,Info!$G$7,Info!$H$7)</f>
        <v>#REF!</v>
      </c>
      <c r="D129" s="97" t="e">
        <f aca="true">OFFSET(#REF!,Info!$G$7,Info!$H$7)</f>
        <v>#REF!</v>
      </c>
      <c r="E129" s="97" t="e">
        <f aca="true">OFFSET(#REF!,Info!$G$7,Info!$H$7)</f>
        <v>#REF!</v>
      </c>
      <c r="F129" s="97" t="e">
        <f aca="true">OFFSET(#REF!,Info!$G$7,Info!$H$7)</f>
        <v>#REF!</v>
      </c>
      <c r="G129" s="97" t="e">
        <f aca="true">OFFSET(#REF!,Info!$G$7,Info!$H$7)</f>
        <v>#REF!</v>
      </c>
      <c r="H129" s="97" t="e">
        <f aca="true">OFFSET(#REF!,Info!$G$7,Info!$H$7)</f>
        <v>#REF!</v>
      </c>
      <c r="I129" s="97" t="e">
        <f aca="true">OFFSET(#REF!,Info!$G$7,Info!$H$7)</f>
        <v>#REF!</v>
      </c>
      <c r="J129" s="97" t="e">
        <f aca="true">OFFSET(#REF!,Info!$G$7,Info!$H$7)</f>
        <v>#REF!</v>
      </c>
    </row>
    <row r="130" customFormat="false" ht="13.5" hidden="false" customHeight="false" outlineLevel="0" collapsed="false">
      <c r="A130" s="96"/>
      <c r="B130" s="96" t="e">
        <f aca="true">OFFSET(#REF!,Info!$G$7,0)</f>
        <v>#REF!</v>
      </c>
      <c r="C130" s="98" t="e">
        <f aca="true">OFFSET(#REF!,Info!$G$7,Info!$H$7)</f>
        <v>#REF!</v>
      </c>
      <c r="D130" s="98" t="e">
        <f aca="true">OFFSET(#REF!,Info!$G$7,Info!$H$7)</f>
        <v>#REF!</v>
      </c>
      <c r="E130" s="98" t="e">
        <f aca="true">OFFSET(#REF!,Info!$G$7,Info!$H$7)</f>
        <v>#REF!</v>
      </c>
      <c r="F130" s="98" t="e">
        <f aca="true">OFFSET(#REF!,Info!$G$7,Info!$H$7)</f>
        <v>#REF!</v>
      </c>
      <c r="G130" s="98" t="e">
        <f aca="true">OFFSET(#REF!,Info!$G$7,Info!$H$7)</f>
        <v>#REF!</v>
      </c>
      <c r="H130" s="98" t="e">
        <f aca="true">OFFSET(#REF!,Info!$G$7,Info!$H$7)</f>
        <v>#REF!</v>
      </c>
      <c r="I130" s="98" t="e">
        <f aca="true">OFFSET(#REF!,Info!$G$7,Info!$H$7)</f>
        <v>#REF!</v>
      </c>
      <c r="J130" s="98" t="e">
        <f aca="true">OFFSET(#REF!,Info!$G$7,Info!$H$7)</f>
        <v>#REF!</v>
      </c>
    </row>
    <row r="131" customFormat="false" ht="13.5" hidden="false" customHeight="false" outlineLevel="0" collapsed="false">
      <c r="A131" s="96"/>
      <c r="B131" s="96" t="e">
        <f aca="true">OFFSET(#REF!,Info!$G$7,0)</f>
        <v>#REF!</v>
      </c>
      <c r="C131" s="97" t="e">
        <f aca="true">OFFSET(#REF!,Info!$G$7,Info!$H$7)</f>
        <v>#REF!</v>
      </c>
      <c r="D131" s="97" t="e">
        <f aca="true">OFFSET(#REF!,Info!$G$7,Info!$H$7)</f>
        <v>#REF!</v>
      </c>
      <c r="E131" s="97" t="e">
        <f aca="true">OFFSET(#REF!,Info!$G$7,Info!$H$7)</f>
        <v>#REF!</v>
      </c>
      <c r="F131" s="97" t="e">
        <f aca="true">OFFSET(#REF!,Info!$G$7,Info!$H$7)</f>
        <v>#REF!</v>
      </c>
      <c r="G131" s="97" t="e">
        <f aca="true">OFFSET(#REF!,Info!$G$7,Info!$H$7)</f>
        <v>#REF!</v>
      </c>
      <c r="H131" s="97" t="e">
        <f aca="true">OFFSET(#REF!,Info!$G$7,Info!$H$7)</f>
        <v>#REF!</v>
      </c>
      <c r="I131" s="97" t="e">
        <f aca="true">OFFSET(#REF!,Info!$G$7,Info!$H$7)</f>
        <v>#REF!</v>
      </c>
      <c r="J131" s="97" t="e">
        <f aca="true">OFFSET(#REF!,Info!$G$7,Info!$H$7)</f>
        <v>#REF!</v>
      </c>
    </row>
    <row r="132" customFormat="false" ht="13.5" hidden="false" customHeight="false" outlineLevel="0" collapsed="false">
      <c r="A132" s="96"/>
      <c r="B132" s="96" t="e">
        <f aca="true">OFFSET(#REF!,Info!$G$7,0)</f>
        <v>#REF!</v>
      </c>
      <c r="C132" s="98" t="e">
        <f aca="true">OFFSET(#REF!,Info!$G$7,Info!$H$7)</f>
        <v>#REF!</v>
      </c>
      <c r="D132" s="98" t="e">
        <f aca="true">OFFSET(#REF!,Info!$G$7,Info!$H$7)</f>
        <v>#REF!</v>
      </c>
      <c r="E132" s="98" t="e">
        <f aca="true">OFFSET(#REF!,Info!$G$7,Info!$H$7)</f>
        <v>#REF!</v>
      </c>
      <c r="F132" s="98" t="e">
        <f aca="true">OFFSET(#REF!,Info!$G$7,Info!$H$7)</f>
        <v>#REF!</v>
      </c>
      <c r="G132" s="98" t="e">
        <f aca="true">OFFSET(#REF!,Info!$G$7,Info!$H$7)</f>
        <v>#REF!</v>
      </c>
      <c r="H132" s="98" t="e">
        <f aca="true">OFFSET(#REF!,Info!$G$7,Info!$H$7)</f>
        <v>#REF!</v>
      </c>
      <c r="I132" s="98" t="e">
        <f aca="true">OFFSET(#REF!,Info!$G$7,Info!$H$7)</f>
        <v>#REF!</v>
      </c>
      <c r="J132" s="98" t="e">
        <f aca="true">OFFSET(#REF!,Info!$G$7,Info!$H$7)</f>
        <v>#REF!</v>
      </c>
    </row>
    <row r="133" customFormat="false" ht="13.5" hidden="false" customHeight="false" outlineLevel="0" collapsed="false">
      <c r="A133" s="96"/>
      <c r="B133" s="96" t="e">
        <f aca="true">OFFSET(#REF!,Info!$G$7,0)</f>
        <v>#REF!</v>
      </c>
      <c r="C133" s="97" t="e">
        <f aca="true">OFFSET(#REF!,Info!$G$7,Info!$H$7)</f>
        <v>#REF!</v>
      </c>
      <c r="D133" s="97" t="e">
        <f aca="true">OFFSET(#REF!,Info!$G$7,Info!$H$7)</f>
        <v>#REF!</v>
      </c>
      <c r="E133" s="97" t="e">
        <f aca="true">OFFSET(#REF!,Info!$G$7,Info!$H$7)</f>
        <v>#REF!</v>
      </c>
      <c r="F133" s="97" t="e">
        <f aca="true">OFFSET(#REF!,Info!$G$7,Info!$H$7)</f>
        <v>#REF!</v>
      </c>
      <c r="G133" s="97" t="e">
        <f aca="true">OFFSET(#REF!,Info!$G$7,Info!$H$7)</f>
        <v>#REF!</v>
      </c>
      <c r="H133" s="97" t="e">
        <f aca="true">OFFSET(#REF!,Info!$G$7,Info!$H$7)</f>
        <v>#REF!</v>
      </c>
      <c r="I133" s="97" t="e">
        <f aca="true">OFFSET(#REF!,Info!$G$7,Info!$H$7)</f>
        <v>#REF!</v>
      </c>
      <c r="J133" s="97" t="e">
        <f aca="true">OFFSET(#REF!,Info!$G$7,Info!$H$7)</f>
        <v>#REF!</v>
      </c>
    </row>
    <row r="134" customFormat="false" ht="13.5" hidden="false" customHeight="false" outlineLevel="0" collapsed="false">
      <c r="A134" s="96"/>
      <c r="B134" s="96" t="e">
        <f aca="true">OFFSET(#REF!,Info!$G$7,0)</f>
        <v>#REF!</v>
      </c>
      <c r="C134" s="98" t="e">
        <f aca="true">OFFSET(#REF!,Info!$G$7,Info!$H$7)</f>
        <v>#REF!</v>
      </c>
      <c r="D134" s="98" t="e">
        <f aca="true">OFFSET(#REF!,Info!$G$7,Info!$H$7)</f>
        <v>#REF!</v>
      </c>
      <c r="E134" s="98" t="e">
        <f aca="true">OFFSET(#REF!,Info!$G$7,Info!$H$7)</f>
        <v>#REF!</v>
      </c>
      <c r="F134" s="98" t="e">
        <f aca="true">OFFSET(#REF!,Info!$G$7,Info!$H$7)</f>
        <v>#REF!</v>
      </c>
      <c r="G134" s="98" t="e">
        <f aca="true">OFFSET(#REF!,Info!$G$7,Info!$H$7)</f>
        <v>#REF!</v>
      </c>
      <c r="H134" s="98" t="e">
        <f aca="true">OFFSET(#REF!,Info!$G$7,Info!$H$7)</f>
        <v>#REF!</v>
      </c>
      <c r="I134" s="98" t="e">
        <f aca="true">OFFSET(#REF!,Info!$G$7,Info!$H$7)</f>
        <v>#REF!</v>
      </c>
      <c r="J134" s="98" t="e">
        <f aca="true">OFFSET(#REF!,Info!$G$7,Info!$H$7)</f>
        <v>#REF!</v>
      </c>
    </row>
    <row r="135" customFormat="false" ht="13.5" hidden="false" customHeight="false" outlineLevel="0" collapsed="false">
      <c r="A135" s="96"/>
      <c r="B135" s="96" t="e">
        <f aca="true">OFFSET(#REF!,Info!$G$7,0)</f>
        <v>#REF!</v>
      </c>
      <c r="C135" s="97" t="e">
        <f aca="true">OFFSET(#REF!,Info!$G$7,Info!$H$7)</f>
        <v>#REF!</v>
      </c>
      <c r="D135" s="97" t="e">
        <f aca="true">OFFSET(#REF!,Info!$G$7,Info!$H$7)</f>
        <v>#REF!</v>
      </c>
      <c r="E135" s="97" t="e">
        <f aca="true">OFFSET(#REF!,Info!$G$7,Info!$H$7)</f>
        <v>#REF!</v>
      </c>
      <c r="F135" s="97" t="e">
        <f aca="true">OFFSET(#REF!,Info!$G$7,Info!$H$7)</f>
        <v>#REF!</v>
      </c>
      <c r="G135" s="97" t="e">
        <f aca="true">OFFSET(#REF!,Info!$G$7,Info!$H$7)</f>
        <v>#REF!</v>
      </c>
      <c r="H135" s="97" t="e">
        <f aca="true">OFFSET(#REF!,Info!$G$7,Info!$H$7)</f>
        <v>#REF!</v>
      </c>
      <c r="I135" s="97" t="e">
        <f aca="true">OFFSET(#REF!,Info!$G$7,Info!$H$7)</f>
        <v>#REF!</v>
      </c>
      <c r="J135" s="97" t="e">
        <f aca="true">OFFSET(#REF!,Info!$G$7,Info!$H$7)</f>
        <v>#REF!</v>
      </c>
    </row>
    <row r="136" customFormat="false" ht="13.5" hidden="false" customHeight="false" outlineLevel="0" collapsed="false">
      <c r="A136" s="96"/>
      <c r="B136" s="96" t="e">
        <f aca="true">OFFSET(#REF!,Info!$G$7,0)</f>
        <v>#REF!</v>
      </c>
      <c r="C136" s="98" t="e">
        <f aca="true">OFFSET(#REF!,Info!$G$7,Info!$H$7)</f>
        <v>#REF!</v>
      </c>
      <c r="D136" s="98" t="e">
        <f aca="true">OFFSET(#REF!,Info!$G$7,Info!$H$7)</f>
        <v>#REF!</v>
      </c>
      <c r="E136" s="98" t="e">
        <f aca="true">OFFSET(#REF!,Info!$G$7,Info!$H$7)</f>
        <v>#REF!</v>
      </c>
      <c r="F136" s="98" t="e">
        <f aca="true">OFFSET(#REF!,Info!$G$7,Info!$H$7)</f>
        <v>#REF!</v>
      </c>
      <c r="G136" s="98" t="e">
        <f aca="true">OFFSET(#REF!,Info!$G$7,Info!$H$7)</f>
        <v>#REF!</v>
      </c>
      <c r="H136" s="98" t="e">
        <f aca="true">OFFSET(#REF!,Info!$G$7,Info!$H$7)</f>
        <v>#REF!</v>
      </c>
      <c r="I136" s="98" t="e">
        <f aca="true">OFFSET(#REF!,Info!$G$7,Info!$H$7)</f>
        <v>#REF!</v>
      </c>
      <c r="J136" s="98" t="e">
        <f aca="true">OFFSET(#REF!,Info!$G$7,Info!$H$7)</f>
        <v>#REF!</v>
      </c>
    </row>
    <row r="137" customFormat="false" ht="13.5" hidden="false" customHeight="false" outlineLevel="0" collapsed="false">
      <c r="A137" s="96"/>
      <c r="B137" s="96" t="e">
        <f aca="true">OFFSET(#REF!,Info!$G$7,0)</f>
        <v>#REF!</v>
      </c>
      <c r="C137" s="97" t="e">
        <f aca="true">OFFSET(#REF!,Info!$G$7,Info!$H$7)</f>
        <v>#REF!</v>
      </c>
      <c r="D137" s="97" t="e">
        <f aca="true">OFFSET(#REF!,Info!$G$7,Info!$H$7)</f>
        <v>#REF!</v>
      </c>
      <c r="E137" s="97" t="e">
        <f aca="true">OFFSET(#REF!,Info!$G$7,Info!$H$7)</f>
        <v>#REF!</v>
      </c>
      <c r="F137" s="97" t="e">
        <f aca="true">OFFSET(#REF!,Info!$G$7,Info!$H$7)</f>
        <v>#REF!</v>
      </c>
      <c r="G137" s="97" t="e">
        <f aca="true">OFFSET(#REF!,Info!$G$7,Info!$H$7)</f>
        <v>#REF!</v>
      </c>
      <c r="H137" s="97" t="e">
        <f aca="true">OFFSET(#REF!,Info!$G$7,Info!$H$7)</f>
        <v>#REF!</v>
      </c>
      <c r="I137" s="97" t="e">
        <f aca="true">OFFSET(#REF!,Info!$G$7,Info!$H$7)</f>
        <v>#REF!</v>
      </c>
      <c r="J137" s="97" t="e">
        <f aca="true">OFFSET(#REF!,Info!$G$7,Info!$H$7)</f>
        <v>#REF!</v>
      </c>
    </row>
    <row r="138" customFormat="false" ht="13.5" hidden="false" customHeight="false" outlineLevel="0" collapsed="false">
      <c r="A138" s="96"/>
      <c r="B138" s="96" t="e">
        <f aca="true">OFFSET(#REF!,Info!$G$7,0)</f>
        <v>#REF!</v>
      </c>
      <c r="C138" s="98" t="e">
        <f aca="true">OFFSET(#REF!,Info!$G$7,Info!$H$7)</f>
        <v>#REF!</v>
      </c>
      <c r="D138" s="98" t="e">
        <f aca="true">OFFSET(#REF!,Info!$G$7,Info!$H$7)</f>
        <v>#REF!</v>
      </c>
      <c r="E138" s="98" t="e">
        <f aca="true">OFFSET(#REF!,Info!$G$7,Info!$H$7)</f>
        <v>#REF!</v>
      </c>
      <c r="F138" s="98" t="e">
        <f aca="true">OFFSET(#REF!,Info!$G$7,Info!$H$7)</f>
        <v>#REF!</v>
      </c>
      <c r="G138" s="98" t="e">
        <f aca="true">OFFSET(#REF!,Info!$G$7,Info!$H$7)</f>
        <v>#REF!</v>
      </c>
      <c r="H138" s="98" t="e">
        <f aca="true">OFFSET(#REF!,Info!$G$7,Info!$H$7)</f>
        <v>#REF!</v>
      </c>
      <c r="I138" s="98" t="e">
        <f aca="true">OFFSET(#REF!,Info!$G$7,Info!$H$7)</f>
        <v>#REF!</v>
      </c>
      <c r="J138" s="98" t="e">
        <f aca="true">OFFSET(#REF!,Info!$G$7,Info!$H$7)</f>
        <v>#REF!</v>
      </c>
    </row>
    <row r="139" customFormat="false" ht="13.5" hidden="false" customHeight="false" outlineLevel="0" collapsed="false">
      <c r="A139" s="96"/>
      <c r="B139" s="96" t="e">
        <f aca="true">OFFSET(#REF!,Info!$G$7,0)</f>
        <v>#REF!</v>
      </c>
      <c r="C139" s="97" t="e">
        <f aca="true">OFFSET(#REF!,Info!$G$7,Info!$H$7)</f>
        <v>#REF!</v>
      </c>
      <c r="D139" s="97" t="e">
        <f aca="true">OFFSET(#REF!,Info!$G$7,Info!$H$7)</f>
        <v>#REF!</v>
      </c>
      <c r="E139" s="97" t="e">
        <f aca="true">OFFSET(#REF!,Info!$G$7,Info!$H$7)</f>
        <v>#REF!</v>
      </c>
      <c r="F139" s="97" t="e">
        <f aca="true">OFFSET(#REF!,Info!$G$7,Info!$H$7)</f>
        <v>#REF!</v>
      </c>
      <c r="G139" s="97" t="e">
        <f aca="true">OFFSET(#REF!,Info!$G$7,Info!$H$7)</f>
        <v>#REF!</v>
      </c>
      <c r="H139" s="97" t="e">
        <f aca="true">OFFSET(#REF!,Info!$G$7,Info!$H$7)</f>
        <v>#REF!</v>
      </c>
      <c r="I139" s="97" t="e">
        <f aca="true">OFFSET(#REF!,Info!$G$7,Info!$H$7)</f>
        <v>#REF!</v>
      </c>
      <c r="J139" s="97" t="e">
        <f aca="true">OFFSET(#REF!,Info!$G$7,Info!$H$7)</f>
        <v>#REF!</v>
      </c>
    </row>
    <row r="140" customFormat="false" ht="13.5" hidden="false" customHeight="false" outlineLevel="0" collapsed="false">
      <c r="A140" s="96"/>
      <c r="B140" s="96" t="e">
        <f aca="true">OFFSET(#REF!,Info!$G$7,0)</f>
        <v>#REF!</v>
      </c>
      <c r="C140" s="98" t="e">
        <f aca="true">OFFSET(#REF!,Info!$G$7,Info!$H$7)</f>
        <v>#REF!</v>
      </c>
      <c r="D140" s="98" t="e">
        <f aca="true">OFFSET(#REF!,Info!$G$7,Info!$H$7)</f>
        <v>#REF!</v>
      </c>
      <c r="E140" s="98" t="e">
        <f aca="true">OFFSET(#REF!,Info!$G$7,Info!$H$7)</f>
        <v>#REF!</v>
      </c>
      <c r="F140" s="98" t="e">
        <f aca="true">OFFSET(#REF!,Info!$G$7,Info!$H$7)</f>
        <v>#REF!</v>
      </c>
      <c r="G140" s="98" t="e">
        <f aca="true">OFFSET(#REF!,Info!$G$7,Info!$H$7)</f>
        <v>#REF!</v>
      </c>
      <c r="H140" s="98" t="e">
        <f aca="true">OFFSET(#REF!,Info!$G$7,Info!$H$7)</f>
        <v>#REF!</v>
      </c>
      <c r="I140" s="98" t="e">
        <f aca="true">OFFSET(#REF!,Info!$G$7,Info!$H$7)</f>
        <v>#REF!</v>
      </c>
      <c r="J140" s="98" t="e">
        <f aca="true">OFFSET(#REF!,Info!$G$7,Info!$H$7)</f>
        <v>#REF!</v>
      </c>
    </row>
    <row r="141" customFormat="false" ht="13.5" hidden="false" customHeight="false" outlineLevel="0" collapsed="false">
      <c r="A141" s="96"/>
      <c r="B141" s="96" t="e">
        <f aca="true">OFFSET(#REF!,Info!$G$7,0)</f>
        <v>#REF!</v>
      </c>
      <c r="C141" s="97" t="e">
        <f aca="true">OFFSET(#REF!,Info!$G$7,Info!$H$7)</f>
        <v>#REF!</v>
      </c>
      <c r="D141" s="97" t="e">
        <f aca="true">OFFSET(#REF!,Info!$G$7,Info!$H$7)</f>
        <v>#REF!</v>
      </c>
      <c r="E141" s="97" t="e">
        <f aca="true">OFFSET(#REF!,Info!$G$7,Info!$H$7)</f>
        <v>#REF!</v>
      </c>
      <c r="F141" s="97" t="e">
        <f aca="true">OFFSET(#REF!,Info!$G$7,Info!$H$7)</f>
        <v>#REF!</v>
      </c>
      <c r="G141" s="97" t="e">
        <f aca="true">OFFSET(#REF!,Info!$G$7,Info!$H$7)</f>
        <v>#REF!</v>
      </c>
      <c r="H141" s="97" t="e">
        <f aca="true">OFFSET(#REF!,Info!$G$7,Info!$H$7)</f>
        <v>#REF!</v>
      </c>
      <c r="I141" s="97" t="e">
        <f aca="true">OFFSET(#REF!,Info!$G$7,Info!$H$7)</f>
        <v>#REF!</v>
      </c>
      <c r="J141" s="97" t="e">
        <f aca="true">OFFSET(#REF!,Info!$G$7,Info!$H$7)</f>
        <v>#REF!</v>
      </c>
    </row>
    <row r="142" customFormat="false" ht="13.5" hidden="false" customHeight="false" outlineLevel="0" collapsed="false">
      <c r="A142" s="96"/>
      <c r="B142" s="96" t="e">
        <f aca="true">OFFSET(#REF!,Info!$G$7,0)</f>
        <v>#REF!</v>
      </c>
      <c r="C142" s="98" t="e">
        <f aca="true">OFFSET(#REF!,Info!$G$7,Info!$H$7)</f>
        <v>#REF!</v>
      </c>
      <c r="D142" s="98" t="e">
        <f aca="true">OFFSET(#REF!,Info!$G$7,Info!$H$7)</f>
        <v>#REF!</v>
      </c>
      <c r="E142" s="98" t="e">
        <f aca="true">OFFSET(#REF!,Info!$G$7,Info!$H$7)</f>
        <v>#REF!</v>
      </c>
      <c r="F142" s="98" t="e">
        <f aca="true">OFFSET(#REF!,Info!$G$7,Info!$H$7)</f>
        <v>#REF!</v>
      </c>
      <c r="G142" s="98" t="e">
        <f aca="true">OFFSET(#REF!,Info!$G$7,Info!$H$7)</f>
        <v>#REF!</v>
      </c>
      <c r="H142" s="98" t="e">
        <f aca="true">OFFSET(#REF!,Info!$G$7,Info!$H$7)</f>
        <v>#REF!</v>
      </c>
      <c r="I142" s="98" t="e">
        <f aca="true">OFFSET(#REF!,Info!$G$7,Info!$H$7)</f>
        <v>#REF!</v>
      </c>
      <c r="J142" s="98" t="e">
        <f aca="true">OFFSET(#REF!,Info!$G$7,Info!$H$7)</f>
        <v>#REF!</v>
      </c>
    </row>
    <row r="143" customFormat="false" ht="13.5" hidden="false" customHeight="false" outlineLevel="0" collapsed="false">
      <c r="A143" s="96"/>
      <c r="B143" s="96" t="e">
        <f aca="true">OFFSET(#REF!,Info!$G$7,0)</f>
        <v>#REF!</v>
      </c>
      <c r="C143" s="97" t="e">
        <f aca="true">OFFSET(#REF!,Info!$G$7,Info!$H$7)</f>
        <v>#REF!</v>
      </c>
      <c r="D143" s="97" t="e">
        <f aca="true">OFFSET(#REF!,Info!$G$7,Info!$H$7)</f>
        <v>#REF!</v>
      </c>
      <c r="E143" s="97" t="e">
        <f aca="true">OFFSET(#REF!,Info!$G$7,Info!$H$7)</f>
        <v>#REF!</v>
      </c>
      <c r="F143" s="97" t="e">
        <f aca="true">OFFSET(#REF!,Info!$G$7,Info!$H$7)</f>
        <v>#REF!</v>
      </c>
      <c r="G143" s="97" t="e">
        <f aca="true">OFFSET(#REF!,Info!$G$7,Info!$H$7)</f>
        <v>#REF!</v>
      </c>
      <c r="H143" s="97" t="e">
        <f aca="true">OFFSET(#REF!,Info!$G$7,Info!$H$7)</f>
        <v>#REF!</v>
      </c>
      <c r="I143" s="97" t="e">
        <f aca="true">OFFSET(#REF!,Info!$G$7,Info!$H$7)</f>
        <v>#REF!</v>
      </c>
      <c r="J143" s="97" t="e">
        <f aca="true">OFFSET(#REF!,Info!$G$7,Info!$H$7)</f>
        <v>#REF!</v>
      </c>
    </row>
    <row r="144" customFormat="false" ht="13.5" hidden="false" customHeight="false" outlineLevel="0" collapsed="false">
      <c r="A144" s="96"/>
      <c r="B144" s="96" t="e">
        <f aca="true">OFFSET(#REF!,Info!$G$7,0)</f>
        <v>#REF!</v>
      </c>
      <c r="C144" s="98" t="e">
        <f aca="true">OFFSET(#REF!,Info!$G$7,Info!$H$7)</f>
        <v>#REF!</v>
      </c>
      <c r="D144" s="98" t="e">
        <f aca="true">OFFSET(#REF!,Info!$G$7,Info!$H$7)</f>
        <v>#REF!</v>
      </c>
      <c r="E144" s="98" t="e">
        <f aca="true">OFFSET(#REF!,Info!$G$7,Info!$H$7)</f>
        <v>#REF!</v>
      </c>
      <c r="F144" s="98" t="e">
        <f aca="true">OFFSET(#REF!,Info!$G$7,Info!$H$7)</f>
        <v>#REF!</v>
      </c>
      <c r="G144" s="98" t="e">
        <f aca="true">OFFSET(#REF!,Info!$G$7,Info!$H$7)</f>
        <v>#REF!</v>
      </c>
      <c r="H144" s="98" t="e">
        <f aca="true">OFFSET(#REF!,Info!$G$7,Info!$H$7)</f>
        <v>#REF!</v>
      </c>
      <c r="I144" s="98" t="e">
        <f aca="true">OFFSET(#REF!,Info!$G$7,Info!$H$7)</f>
        <v>#REF!</v>
      </c>
      <c r="J144" s="98" t="e">
        <f aca="true">OFFSET(#REF!,Info!$G$7,Info!$H$7)</f>
        <v>#REF!</v>
      </c>
    </row>
    <row r="145" customFormat="false" ht="13.5" hidden="false" customHeight="false" outlineLevel="0" collapsed="false">
      <c r="A145" s="96"/>
      <c r="B145" s="96" t="e">
        <f aca="true">OFFSET(#REF!,Info!$G$7,0)</f>
        <v>#REF!</v>
      </c>
      <c r="C145" s="97" t="e">
        <f aca="true">OFFSET(#REF!,Info!$G$7,Info!$H$7)</f>
        <v>#REF!</v>
      </c>
      <c r="D145" s="97" t="e">
        <f aca="true">OFFSET(#REF!,Info!$G$7,Info!$H$7)</f>
        <v>#REF!</v>
      </c>
      <c r="E145" s="97" t="e">
        <f aca="true">OFFSET(#REF!,Info!$G$7,Info!$H$7)</f>
        <v>#REF!</v>
      </c>
      <c r="F145" s="97" t="e">
        <f aca="true">OFFSET(#REF!,Info!$G$7,Info!$H$7)</f>
        <v>#REF!</v>
      </c>
      <c r="G145" s="97" t="e">
        <f aca="true">OFFSET(#REF!,Info!$G$7,Info!$H$7)</f>
        <v>#REF!</v>
      </c>
      <c r="H145" s="97" t="e">
        <f aca="true">OFFSET(#REF!,Info!$G$7,Info!$H$7)</f>
        <v>#REF!</v>
      </c>
      <c r="I145" s="97" t="e">
        <f aca="true">OFFSET(#REF!,Info!$G$7,Info!$H$7)</f>
        <v>#REF!</v>
      </c>
      <c r="J145" s="97" t="e">
        <f aca="true">OFFSET(#REF!,Info!$G$7,Info!$H$7)</f>
        <v>#REF!</v>
      </c>
    </row>
    <row r="146" customFormat="false" ht="13.5" hidden="false" customHeight="false" outlineLevel="0" collapsed="false">
      <c r="A146" s="96"/>
      <c r="B146" s="96" t="e">
        <f aca="true">OFFSET(#REF!,Info!$G$7,0)</f>
        <v>#REF!</v>
      </c>
      <c r="C146" s="98" t="e">
        <f aca="true">OFFSET(#REF!,Info!$G$7,Info!$H$7)</f>
        <v>#REF!</v>
      </c>
      <c r="D146" s="98" t="e">
        <f aca="true">OFFSET(#REF!,Info!$G$7,Info!$H$7)</f>
        <v>#REF!</v>
      </c>
      <c r="E146" s="98" t="e">
        <f aca="true">OFFSET(#REF!,Info!$G$7,Info!$H$7)</f>
        <v>#REF!</v>
      </c>
      <c r="F146" s="98" t="e">
        <f aca="true">OFFSET(#REF!,Info!$G$7,Info!$H$7)</f>
        <v>#REF!</v>
      </c>
      <c r="G146" s="98" t="e">
        <f aca="true">OFFSET(#REF!,Info!$G$7,Info!$H$7)</f>
        <v>#REF!</v>
      </c>
      <c r="H146" s="98" t="e">
        <f aca="true">OFFSET(#REF!,Info!$G$7,Info!$H$7)</f>
        <v>#REF!</v>
      </c>
      <c r="I146" s="98" t="e">
        <f aca="true">OFFSET(#REF!,Info!$G$7,Info!$H$7)</f>
        <v>#REF!</v>
      </c>
      <c r="J146" s="98" t="e">
        <f aca="true">OFFSET(#REF!,Info!$G$7,Info!$H$7)</f>
        <v>#REF!</v>
      </c>
    </row>
    <row r="147" customFormat="false" ht="13.5" hidden="false" customHeight="false" outlineLevel="0" collapsed="false">
      <c r="A147" s="96"/>
      <c r="B147" s="96" t="e">
        <f aca="true">OFFSET(#REF!,Info!$G$7,0)</f>
        <v>#REF!</v>
      </c>
      <c r="C147" s="97" t="e">
        <f aca="true">OFFSET(#REF!,Info!$G$7,Info!$H$7)</f>
        <v>#REF!</v>
      </c>
      <c r="D147" s="97" t="e">
        <f aca="true">OFFSET(#REF!,Info!$G$7,Info!$H$7)</f>
        <v>#REF!</v>
      </c>
      <c r="E147" s="97" t="e">
        <f aca="true">OFFSET(#REF!,Info!$G$7,Info!$H$7)</f>
        <v>#REF!</v>
      </c>
      <c r="F147" s="97" t="e">
        <f aca="true">OFFSET(#REF!,Info!$G$7,Info!$H$7)</f>
        <v>#REF!</v>
      </c>
      <c r="G147" s="97" t="e">
        <f aca="true">OFFSET(#REF!,Info!$G$7,Info!$H$7)</f>
        <v>#REF!</v>
      </c>
      <c r="H147" s="97" t="e">
        <f aca="true">OFFSET(#REF!,Info!$G$7,Info!$H$7)</f>
        <v>#REF!</v>
      </c>
      <c r="I147" s="97" t="e">
        <f aca="true">OFFSET(#REF!,Info!$G$7,Info!$H$7)</f>
        <v>#REF!</v>
      </c>
      <c r="J147" s="97" t="e">
        <f aca="true">OFFSET(#REF!,Info!$G$7,Info!$H$7)</f>
        <v>#REF!</v>
      </c>
    </row>
    <row r="148" customFormat="false" ht="13.5" hidden="false" customHeight="false" outlineLevel="0" collapsed="false">
      <c r="A148" s="96"/>
      <c r="B148" s="96" t="e">
        <f aca="true">OFFSET(#REF!,Info!$G$7,0)</f>
        <v>#REF!</v>
      </c>
      <c r="C148" s="98" t="e">
        <f aca="true">OFFSET(#REF!,Info!$G$7,Info!$H$7)</f>
        <v>#REF!</v>
      </c>
      <c r="D148" s="98" t="e">
        <f aca="true">OFFSET(#REF!,Info!$G$7,Info!$H$7)</f>
        <v>#REF!</v>
      </c>
      <c r="E148" s="98" t="e">
        <f aca="true">OFFSET(#REF!,Info!$G$7,Info!$H$7)</f>
        <v>#REF!</v>
      </c>
      <c r="F148" s="98" t="e">
        <f aca="true">OFFSET(#REF!,Info!$G$7,Info!$H$7)</f>
        <v>#REF!</v>
      </c>
      <c r="G148" s="98" t="e">
        <f aca="true">OFFSET(#REF!,Info!$G$7,Info!$H$7)</f>
        <v>#REF!</v>
      </c>
      <c r="H148" s="98" t="e">
        <f aca="true">OFFSET(#REF!,Info!$G$7,Info!$H$7)</f>
        <v>#REF!</v>
      </c>
      <c r="I148" s="98" t="e">
        <f aca="true">OFFSET(#REF!,Info!$G$7,Info!$H$7)</f>
        <v>#REF!</v>
      </c>
      <c r="J148" s="98" t="e">
        <f aca="true">OFFSET(#REF!,Info!$G$7,Info!$H$7)</f>
        <v>#REF!</v>
      </c>
    </row>
    <row r="149" customFormat="false" ht="13.5" hidden="false" customHeight="false" outlineLevel="0" collapsed="false">
      <c r="A149" s="96"/>
      <c r="B149" s="96" t="e">
        <f aca="true">OFFSET(#REF!,Info!$G$7,0)</f>
        <v>#REF!</v>
      </c>
      <c r="C149" s="97" t="e">
        <f aca="true">OFFSET(#REF!,Info!$G$7,Info!$H$7)</f>
        <v>#REF!</v>
      </c>
      <c r="D149" s="97" t="e">
        <f aca="true">OFFSET(#REF!,Info!$G$7,Info!$H$7)</f>
        <v>#REF!</v>
      </c>
      <c r="E149" s="97" t="e">
        <f aca="true">OFFSET(#REF!,Info!$G$7,Info!$H$7)</f>
        <v>#REF!</v>
      </c>
      <c r="F149" s="97" t="e">
        <f aca="true">OFFSET(#REF!,Info!$G$7,Info!$H$7)</f>
        <v>#REF!</v>
      </c>
      <c r="G149" s="97" t="e">
        <f aca="true">OFFSET(#REF!,Info!$G$7,Info!$H$7)</f>
        <v>#REF!</v>
      </c>
      <c r="H149" s="97" t="e">
        <f aca="true">OFFSET(#REF!,Info!$G$7,Info!$H$7)</f>
        <v>#REF!</v>
      </c>
      <c r="I149" s="97" t="e">
        <f aca="true">OFFSET(#REF!,Info!$G$7,Info!$H$7)</f>
        <v>#REF!</v>
      </c>
      <c r="J149" s="97" t="e">
        <f aca="true">OFFSET(#REF!,Info!$G$7,Info!$H$7)</f>
        <v>#REF!</v>
      </c>
    </row>
    <row r="150" customFormat="false" ht="13.5" hidden="false" customHeight="false" outlineLevel="0" collapsed="false">
      <c r="A150" s="96"/>
      <c r="B150" s="96" t="e">
        <f aca="true">OFFSET(#REF!,Info!$G$7,0)</f>
        <v>#REF!</v>
      </c>
      <c r="C150" s="98" t="e">
        <f aca="true">OFFSET(#REF!,Info!$G$7,Info!$H$7)</f>
        <v>#REF!</v>
      </c>
      <c r="D150" s="98" t="e">
        <f aca="true">OFFSET(#REF!,Info!$G$7,Info!$H$7)</f>
        <v>#REF!</v>
      </c>
      <c r="E150" s="98" t="e">
        <f aca="true">OFFSET(#REF!,Info!$G$7,Info!$H$7)</f>
        <v>#REF!</v>
      </c>
      <c r="F150" s="98" t="e">
        <f aca="true">OFFSET(#REF!,Info!$G$7,Info!$H$7)</f>
        <v>#REF!</v>
      </c>
      <c r="G150" s="98" t="e">
        <f aca="true">OFFSET(#REF!,Info!$G$7,Info!$H$7)</f>
        <v>#REF!</v>
      </c>
      <c r="H150" s="98" t="e">
        <f aca="true">OFFSET(#REF!,Info!$G$7,Info!$H$7)</f>
        <v>#REF!</v>
      </c>
      <c r="I150" s="98" t="e">
        <f aca="true">OFFSET(#REF!,Info!$G$7,Info!$H$7)</f>
        <v>#REF!</v>
      </c>
      <c r="J150" s="98" t="e">
        <f aca="true">OFFSET(#REF!,Info!$G$7,Info!$H$7)</f>
        <v>#REF!</v>
      </c>
    </row>
    <row r="151" customFormat="false" ht="13.5" hidden="false" customHeight="false" outlineLevel="0" collapsed="false">
      <c r="A151" s="96"/>
      <c r="B151" s="96" t="e">
        <f aca="true">OFFSET(#REF!,Info!$G$7,0)</f>
        <v>#REF!</v>
      </c>
      <c r="C151" s="97" t="e">
        <f aca="true">OFFSET(#REF!,Info!$G$7,Info!$H$7)</f>
        <v>#REF!</v>
      </c>
      <c r="D151" s="97" t="e">
        <f aca="true">OFFSET(#REF!,Info!$G$7,Info!$H$7)</f>
        <v>#REF!</v>
      </c>
      <c r="E151" s="97" t="e">
        <f aca="true">OFFSET(#REF!,Info!$G$7,Info!$H$7)</f>
        <v>#REF!</v>
      </c>
      <c r="F151" s="97" t="e">
        <f aca="true">OFFSET(#REF!,Info!$G$7,Info!$H$7)</f>
        <v>#REF!</v>
      </c>
      <c r="G151" s="97" t="e">
        <f aca="true">OFFSET(#REF!,Info!$G$7,Info!$H$7)</f>
        <v>#REF!</v>
      </c>
      <c r="H151" s="97" t="e">
        <f aca="true">OFFSET(#REF!,Info!$G$7,Info!$H$7)</f>
        <v>#REF!</v>
      </c>
      <c r="I151" s="97" t="e">
        <f aca="true">OFFSET(#REF!,Info!$G$7,Info!$H$7)</f>
        <v>#REF!</v>
      </c>
      <c r="J151" s="97" t="e">
        <f aca="true">OFFSET(#REF!,Info!$G$7,Info!$H$7)</f>
        <v>#REF!</v>
      </c>
    </row>
    <row r="152" customFormat="false" ht="13.5" hidden="false" customHeight="false" outlineLevel="0" collapsed="false">
      <c r="A152" s="96"/>
      <c r="B152" s="96" t="e">
        <f aca="true">OFFSET(#REF!,Info!$G$7,0)</f>
        <v>#REF!</v>
      </c>
      <c r="C152" s="98" t="e">
        <f aca="true">OFFSET(#REF!,Info!$G$7,Info!$H$7)</f>
        <v>#REF!</v>
      </c>
      <c r="D152" s="98" t="e">
        <f aca="true">OFFSET(#REF!,Info!$G$7,Info!$H$7)</f>
        <v>#REF!</v>
      </c>
      <c r="E152" s="98" t="e">
        <f aca="true">OFFSET(#REF!,Info!$G$7,Info!$H$7)</f>
        <v>#REF!</v>
      </c>
      <c r="F152" s="98" t="e">
        <f aca="true">OFFSET(#REF!,Info!$G$7,Info!$H$7)</f>
        <v>#REF!</v>
      </c>
      <c r="G152" s="98" t="e">
        <f aca="true">OFFSET(#REF!,Info!$G$7,Info!$H$7)</f>
        <v>#REF!</v>
      </c>
      <c r="H152" s="98" t="e">
        <f aca="true">OFFSET(#REF!,Info!$G$7,Info!$H$7)</f>
        <v>#REF!</v>
      </c>
      <c r="I152" s="98" t="e">
        <f aca="true">OFFSET(#REF!,Info!$G$7,Info!$H$7)</f>
        <v>#REF!</v>
      </c>
      <c r="J152" s="98" t="e">
        <f aca="true">OFFSET(#REF!,Info!$G$7,Info!$H$7)</f>
        <v>#REF!</v>
      </c>
    </row>
    <row r="153" customFormat="false" ht="13.5" hidden="false" customHeight="false" outlineLevel="0" collapsed="false">
      <c r="A153" s="96"/>
      <c r="B153" s="96" t="e">
        <f aca="true">OFFSET(#REF!,Info!$G$7,0)</f>
        <v>#REF!</v>
      </c>
      <c r="C153" s="97" t="e">
        <f aca="true">OFFSET(#REF!,Info!$G$7,Info!$H$7)</f>
        <v>#REF!</v>
      </c>
      <c r="D153" s="97" t="e">
        <f aca="true">OFFSET(#REF!,Info!$G$7,Info!$H$7)</f>
        <v>#REF!</v>
      </c>
      <c r="E153" s="97" t="e">
        <f aca="true">OFFSET(#REF!,Info!$G$7,Info!$H$7)</f>
        <v>#REF!</v>
      </c>
      <c r="F153" s="97" t="e">
        <f aca="true">OFFSET(#REF!,Info!$G$7,Info!$H$7)</f>
        <v>#REF!</v>
      </c>
      <c r="G153" s="97" t="e">
        <f aca="true">OFFSET(#REF!,Info!$G$7,Info!$H$7)</f>
        <v>#REF!</v>
      </c>
      <c r="H153" s="97" t="e">
        <f aca="true">OFFSET(#REF!,Info!$G$7,Info!$H$7)</f>
        <v>#REF!</v>
      </c>
      <c r="I153" s="97" t="e">
        <f aca="true">OFFSET(#REF!,Info!$G$7,Info!$H$7)</f>
        <v>#REF!</v>
      </c>
      <c r="J153" s="97" t="e">
        <f aca="true">OFFSET(#REF!,Info!$G$7,Info!$H$7)</f>
        <v>#REF!</v>
      </c>
    </row>
    <row r="154" customFormat="false" ht="13.5" hidden="false" customHeight="false" outlineLevel="0" collapsed="false">
      <c r="A154" s="96"/>
      <c r="B154" s="96" t="e">
        <f aca="true">OFFSET(#REF!,Info!$G$7,0)</f>
        <v>#REF!</v>
      </c>
      <c r="C154" s="98" t="e">
        <f aca="true">OFFSET(#REF!,Info!$G$7,Info!$H$7)</f>
        <v>#REF!</v>
      </c>
      <c r="D154" s="98" t="e">
        <f aca="true">OFFSET(#REF!,Info!$G$7,Info!$H$7)</f>
        <v>#REF!</v>
      </c>
      <c r="E154" s="98" t="e">
        <f aca="true">OFFSET(#REF!,Info!$G$7,Info!$H$7)</f>
        <v>#REF!</v>
      </c>
      <c r="F154" s="98" t="e">
        <f aca="true">OFFSET(#REF!,Info!$G$7,Info!$H$7)</f>
        <v>#REF!</v>
      </c>
      <c r="G154" s="98" t="e">
        <f aca="true">OFFSET(#REF!,Info!$G$7,Info!$H$7)</f>
        <v>#REF!</v>
      </c>
      <c r="H154" s="98" t="e">
        <f aca="true">OFFSET(#REF!,Info!$G$7,Info!$H$7)</f>
        <v>#REF!</v>
      </c>
      <c r="I154" s="98" t="e">
        <f aca="true">OFFSET(#REF!,Info!$G$7,Info!$H$7)</f>
        <v>#REF!</v>
      </c>
      <c r="J154" s="98" t="e">
        <f aca="true">OFFSET(#REF!,Info!$G$7,Info!$H$7)</f>
        <v>#REF!</v>
      </c>
    </row>
    <row r="155" customFormat="false" ht="13.5" hidden="false" customHeight="false" outlineLevel="0" collapsed="false">
      <c r="A155" s="96"/>
      <c r="B155" s="96" t="e">
        <f aca="true">OFFSET(#REF!,Info!$G$7,0)</f>
        <v>#REF!</v>
      </c>
      <c r="C155" s="97" t="e">
        <f aca="true">OFFSET(#REF!,Info!$G$7,Info!$H$7)</f>
        <v>#REF!</v>
      </c>
      <c r="D155" s="97" t="e">
        <f aca="true">OFFSET(#REF!,Info!$G$7,Info!$H$7)</f>
        <v>#REF!</v>
      </c>
      <c r="E155" s="97" t="e">
        <f aca="true">OFFSET(#REF!,Info!$G$7,Info!$H$7)</f>
        <v>#REF!</v>
      </c>
      <c r="F155" s="97" t="e">
        <f aca="true">OFFSET(#REF!,Info!$G$7,Info!$H$7)</f>
        <v>#REF!</v>
      </c>
      <c r="G155" s="97" t="e">
        <f aca="true">OFFSET(#REF!,Info!$G$7,Info!$H$7)</f>
        <v>#REF!</v>
      </c>
      <c r="H155" s="97" t="e">
        <f aca="true">OFFSET(#REF!,Info!$G$7,Info!$H$7)</f>
        <v>#REF!</v>
      </c>
      <c r="I155" s="97" t="e">
        <f aca="true">OFFSET(#REF!,Info!$G$7,Info!$H$7)</f>
        <v>#REF!</v>
      </c>
      <c r="J155" s="97" t="e">
        <f aca="true">OFFSET(#REF!,Info!$G$7,Info!$H$7)</f>
        <v>#REF!</v>
      </c>
    </row>
    <row r="156" customFormat="false" ht="13.5" hidden="false" customHeight="false" outlineLevel="0" collapsed="false">
      <c r="A156" s="96"/>
      <c r="B156" s="96" t="e">
        <f aca="true">OFFSET(#REF!,Info!$G$7,0)</f>
        <v>#REF!</v>
      </c>
      <c r="C156" s="98" t="e">
        <f aca="true">OFFSET(#REF!,Info!$G$7,Info!$H$7)</f>
        <v>#REF!</v>
      </c>
      <c r="D156" s="98" t="e">
        <f aca="true">OFFSET(#REF!,Info!$G$7,Info!$H$7)</f>
        <v>#REF!</v>
      </c>
      <c r="E156" s="98" t="e">
        <f aca="true">OFFSET(#REF!,Info!$G$7,Info!$H$7)</f>
        <v>#REF!</v>
      </c>
      <c r="F156" s="98" t="e">
        <f aca="true">OFFSET(#REF!,Info!$G$7,Info!$H$7)</f>
        <v>#REF!</v>
      </c>
      <c r="G156" s="98" t="e">
        <f aca="true">OFFSET(#REF!,Info!$G$7,Info!$H$7)</f>
        <v>#REF!</v>
      </c>
      <c r="H156" s="98" t="e">
        <f aca="true">OFFSET(#REF!,Info!$G$7,Info!$H$7)</f>
        <v>#REF!</v>
      </c>
      <c r="I156" s="98" t="e">
        <f aca="true">OFFSET(#REF!,Info!$G$7,Info!$H$7)</f>
        <v>#REF!</v>
      </c>
      <c r="J156" s="98" t="e">
        <f aca="true">OFFSET(#REF!,Info!$G$7,Info!$H$7)</f>
        <v>#REF!</v>
      </c>
    </row>
    <row r="157" customFormat="false" ht="13.5" hidden="false" customHeight="false" outlineLevel="0" collapsed="false">
      <c r="A157" s="96"/>
      <c r="B157" s="96" t="e">
        <f aca="true">OFFSET(#REF!,Info!$G$7,0)</f>
        <v>#REF!</v>
      </c>
      <c r="C157" s="97" t="e">
        <f aca="true">OFFSET(#REF!,Info!$G$7,Info!$H$7)</f>
        <v>#REF!</v>
      </c>
      <c r="D157" s="97" t="e">
        <f aca="true">OFFSET(#REF!,Info!$G$7,Info!$H$7)</f>
        <v>#REF!</v>
      </c>
      <c r="E157" s="97" t="e">
        <f aca="true">OFFSET(#REF!,Info!$G$7,Info!$H$7)</f>
        <v>#REF!</v>
      </c>
      <c r="F157" s="97" t="e">
        <f aca="true">OFFSET(#REF!,Info!$G$7,Info!$H$7)</f>
        <v>#REF!</v>
      </c>
      <c r="G157" s="97" t="e">
        <f aca="true">OFFSET(#REF!,Info!$G$7,Info!$H$7)</f>
        <v>#REF!</v>
      </c>
      <c r="H157" s="97" t="e">
        <f aca="true">OFFSET(#REF!,Info!$G$7,Info!$H$7)</f>
        <v>#REF!</v>
      </c>
      <c r="I157" s="97" t="e">
        <f aca="true">OFFSET(#REF!,Info!$G$7,Info!$H$7)</f>
        <v>#REF!</v>
      </c>
      <c r="J157" s="97" t="e">
        <f aca="true">OFFSET(#REF!,Info!$G$7,Info!$H$7)</f>
        <v>#REF!</v>
      </c>
    </row>
    <row r="158" customFormat="false" ht="13.5" hidden="false" customHeight="false" outlineLevel="0" collapsed="false">
      <c r="A158" s="96"/>
      <c r="B158" s="96" t="e">
        <f aca="true">OFFSET(#REF!,Info!$G$7,0)</f>
        <v>#REF!</v>
      </c>
      <c r="C158" s="98" t="e">
        <f aca="true">OFFSET(#REF!,Info!$G$7,Info!$H$7)</f>
        <v>#REF!</v>
      </c>
      <c r="D158" s="98" t="e">
        <f aca="true">OFFSET(#REF!,Info!$G$7,Info!$H$7)</f>
        <v>#REF!</v>
      </c>
      <c r="E158" s="98" t="e">
        <f aca="true">OFFSET(#REF!,Info!$G$7,Info!$H$7)</f>
        <v>#REF!</v>
      </c>
      <c r="F158" s="98" t="e">
        <f aca="true">OFFSET(#REF!,Info!$G$7,Info!$H$7)</f>
        <v>#REF!</v>
      </c>
      <c r="G158" s="98" t="e">
        <f aca="true">OFFSET(#REF!,Info!$G$7,Info!$H$7)</f>
        <v>#REF!</v>
      </c>
      <c r="H158" s="98" t="e">
        <f aca="true">OFFSET(#REF!,Info!$G$7,Info!$H$7)</f>
        <v>#REF!</v>
      </c>
      <c r="I158" s="98" t="e">
        <f aca="true">OFFSET(#REF!,Info!$G$7,Info!$H$7)</f>
        <v>#REF!</v>
      </c>
      <c r="J158" s="98" t="e">
        <f aca="true">OFFSET(#REF!,Info!$G$7,Info!$H$7)</f>
        <v>#REF!</v>
      </c>
    </row>
    <row r="159" customFormat="false" ht="13.5" hidden="false" customHeight="false" outlineLevel="0" collapsed="false">
      <c r="A159" s="96"/>
      <c r="B159" s="96" t="e">
        <f aca="true">OFFSET(#REF!,Info!$G$7,0)</f>
        <v>#REF!</v>
      </c>
      <c r="C159" s="97" t="e">
        <f aca="true">OFFSET(#REF!,Info!$G$7,Info!$H$7)</f>
        <v>#REF!</v>
      </c>
      <c r="D159" s="97" t="e">
        <f aca="true">OFFSET(#REF!,Info!$G$7,Info!$H$7)</f>
        <v>#REF!</v>
      </c>
      <c r="E159" s="97" t="e">
        <f aca="true">OFFSET(#REF!,Info!$G$7,Info!$H$7)</f>
        <v>#REF!</v>
      </c>
      <c r="F159" s="97" t="e">
        <f aca="true">OFFSET(#REF!,Info!$G$7,Info!$H$7)</f>
        <v>#REF!</v>
      </c>
      <c r="G159" s="97" t="e">
        <f aca="true">OFFSET(#REF!,Info!$G$7,Info!$H$7)</f>
        <v>#REF!</v>
      </c>
      <c r="H159" s="97" t="e">
        <f aca="true">OFFSET(#REF!,Info!$G$7,Info!$H$7)</f>
        <v>#REF!</v>
      </c>
      <c r="I159" s="97" t="e">
        <f aca="true">OFFSET(#REF!,Info!$G$7,Info!$H$7)</f>
        <v>#REF!</v>
      </c>
      <c r="J159" s="97" t="e">
        <f aca="true">OFFSET(#REF!,Info!$G$7,Info!$H$7)</f>
        <v>#REF!</v>
      </c>
    </row>
    <row r="160" customFormat="false" ht="13.5" hidden="false" customHeight="false" outlineLevel="0" collapsed="false">
      <c r="A160" s="96"/>
      <c r="B160" s="96" t="e">
        <f aca="true">OFFSET(#REF!,Info!$G$7,0)</f>
        <v>#REF!</v>
      </c>
      <c r="C160" s="98" t="e">
        <f aca="true">OFFSET(#REF!,Info!$G$7,Info!$H$7)</f>
        <v>#REF!</v>
      </c>
      <c r="D160" s="98" t="e">
        <f aca="true">OFFSET(#REF!,Info!$G$7,Info!$H$7)</f>
        <v>#REF!</v>
      </c>
      <c r="E160" s="98" t="e">
        <f aca="true">OFFSET(#REF!,Info!$G$7,Info!$H$7)</f>
        <v>#REF!</v>
      </c>
      <c r="F160" s="98" t="e">
        <f aca="true">OFFSET(#REF!,Info!$G$7,Info!$H$7)</f>
        <v>#REF!</v>
      </c>
      <c r="G160" s="98" t="e">
        <f aca="true">OFFSET(#REF!,Info!$G$7,Info!$H$7)</f>
        <v>#REF!</v>
      </c>
      <c r="H160" s="98" t="e">
        <f aca="true">OFFSET(#REF!,Info!$G$7,Info!$H$7)</f>
        <v>#REF!</v>
      </c>
      <c r="I160" s="98" t="e">
        <f aca="true">OFFSET(#REF!,Info!$G$7,Info!$H$7)</f>
        <v>#REF!</v>
      </c>
      <c r="J160" s="98" t="e">
        <f aca="true">OFFSET(#REF!,Info!$G$7,Info!$H$7)</f>
        <v>#REF!</v>
      </c>
    </row>
    <row r="161" customFormat="false" ht="13.5" hidden="false" customHeight="false" outlineLevel="0" collapsed="false">
      <c r="A161" s="96"/>
      <c r="B161" s="96" t="e">
        <f aca="true">OFFSET(#REF!,Info!$G$7,0)</f>
        <v>#REF!</v>
      </c>
      <c r="C161" s="97" t="e">
        <f aca="true">OFFSET(#REF!,Info!$G$7,Info!$H$7)</f>
        <v>#REF!</v>
      </c>
      <c r="D161" s="97" t="e">
        <f aca="true">OFFSET(#REF!,Info!$G$7,Info!$H$7)</f>
        <v>#REF!</v>
      </c>
      <c r="E161" s="97" t="e">
        <f aca="true">OFFSET(#REF!,Info!$G$7,Info!$H$7)</f>
        <v>#REF!</v>
      </c>
      <c r="F161" s="97" t="e">
        <f aca="true">OFFSET(#REF!,Info!$G$7,Info!$H$7)</f>
        <v>#REF!</v>
      </c>
      <c r="G161" s="97" t="e">
        <f aca="true">OFFSET(#REF!,Info!$G$7,Info!$H$7)</f>
        <v>#REF!</v>
      </c>
      <c r="H161" s="97" t="e">
        <f aca="true">OFFSET(#REF!,Info!$G$7,Info!$H$7)</f>
        <v>#REF!</v>
      </c>
      <c r="I161" s="97" t="e">
        <f aca="true">OFFSET(#REF!,Info!$G$7,Info!$H$7)</f>
        <v>#REF!</v>
      </c>
      <c r="J161" s="97" t="e">
        <f aca="true">OFFSET(#REF!,Info!$G$7,Info!$H$7)</f>
        <v>#REF!</v>
      </c>
    </row>
    <row r="162" customFormat="false" ht="13.5" hidden="false" customHeight="false" outlineLevel="0" collapsed="false">
      <c r="A162" s="96"/>
      <c r="B162" s="96" t="e">
        <f aca="true">OFFSET(#REF!,Info!$G$7,0)</f>
        <v>#REF!</v>
      </c>
      <c r="C162" s="98" t="e">
        <f aca="true">OFFSET(#REF!,Info!$G$7,Info!$H$7)</f>
        <v>#REF!</v>
      </c>
      <c r="D162" s="98" t="e">
        <f aca="true">OFFSET(#REF!,Info!$G$7,Info!$H$7)</f>
        <v>#REF!</v>
      </c>
      <c r="E162" s="98" t="e">
        <f aca="true">OFFSET(#REF!,Info!$G$7,Info!$H$7)</f>
        <v>#REF!</v>
      </c>
      <c r="F162" s="98" t="e">
        <f aca="true">OFFSET(#REF!,Info!$G$7,Info!$H$7)</f>
        <v>#REF!</v>
      </c>
      <c r="G162" s="98" t="e">
        <f aca="true">OFFSET(#REF!,Info!$G$7,Info!$H$7)</f>
        <v>#REF!</v>
      </c>
      <c r="H162" s="98" t="e">
        <f aca="true">OFFSET(#REF!,Info!$G$7,Info!$H$7)</f>
        <v>#REF!</v>
      </c>
      <c r="I162" s="98" t="e">
        <f aca="true">OFFSET(#REF!,Info!$G$7,Info!$H$7)</f>
        <v>#REF!</v>
      </c>
      <c r="J162" s="98" t="e">
        <f aca="true">OFFSET(#REF!,Info!$G$7,Info!$H$7)</f>
        <v>#REF!</v>
      </c>
    </row>
    <row r="163" customFormat="false" ht="13.5" hidden="false" customHeight="false" outlineLevel="0" collapsed="false">
      <c r="A163" s="96"/>
      <c r="B163" s="96" t="e">
        <f aca="true">OFFSET(#REF!,Info!$G$7,0)</f>
        <v>#REF!</v>
      </c>
      <c r="C163" s="97" t="e">
        <f aca="true">OFFSET(#REF!,Info!$G$7,Info!$H$7)</f>
        <v>#REF!</v>
      </c>
      <c r="D163" s="97" t="e">
        <f aca="true">OFFSET(#REF!,Info!$G$7,Info!$H$7)</f>
        <v>#REF!</v>
      </c>
      <c r="E163" s="97" t="e">
        <f aca="true">OFFSET(#REF!,Info!$G$7,Info!$H$7)</f>
        <v>#REF!</v>
      </c>
      <c r="F163" s="97" t="e">
        <f aca="true">OFFSET(#REF!,Info!$G$7,Info!$H$7)</f>
        <v>#REF!</v>
      </c>
      <c r="G163" s="97" t="e">
        <f aca="true">OFFSET(#REF!,Info!$G$7,Info!$H$7)</f>
        <v>#REF!</v>
      </c>
      <c r="H163" s="97" t="e">
        <f aca="true">OFFSET(#REF!,Info!$G$7,Info!$H$7)</f>
        <v>#REF!</v>
      </c>
      <c r="I163" s="97" t="e">
        <f aca="true">OFFSET(#REF!,Info!$G$7,Info!$H$7)</f>
        <v>#REF!</v>
      </c>
      <c r="J163" s="97" t="e">
        <f aca="true">OFFSET(#REF!,Info!$G$7,Info!$H$7)</f>
        <v>#REF!</v>
      </c>
    </row>
    <row r="164" customFormat="false" ht="13.5" hidden="false" customHeight="false" outlineLevel="0" collapsed="false">
      <c r="A164" s="96"/>
      <c r="B164" s="96" t="e">
        <f aca="true">OFFSET(#REF!,Info!$G$7,0)</f>
        <v>#REF!</v>
      </c>
      <c r="C164" s="98" t="e">
        <f aca="true">OFFSET(#REF!,Info!$G$7,Info!$H$7)</f>
        <v>#REF!</v>
      </c>
      <c r="D164" s="98" t="e">
        <f aca="true">OFFSET(#REF!,Info!$G$7,Info!$H$7)</f>
        <v>#REF!</v>
      </c>
      <c r="E164" s="98" t="e">
        <f aca="true">OFFSET(#REF!,Info!$G$7,Info!$H$7)</f>
        <v>#REF!</v>
      </c>
      <c r="F164" s="98" t="e">
        <f aca="true">OFFSET(#REF!,Info!$G$7,Info!$H$7)</f>
        <v>#REF!</v>
      </c>
      <c r="G164" s="98" t="e">
        <f aca="true">OFFSET(#REF!,Info!$G$7,Info!$H$7)</f>
        <v>#REF!</v>
      </c>
      <c r="H164" s="98" t="e">
        <f aca="true">OFFSET(#REF!,Info!$G$7,Info!$H$7)</f>
        <v>#REF!</v>
      </c>
      <c r="I164" s="98" t="e">
        <f aca="true">OFFSET(#REF!,Info!$G$7,Info!$H$7)</f>
        <v>#REF!</v>
      </c>
      <c r="J164" s="98" t="e">
        <f aca="true">OFFSET(#REF!,Info!$G$7,Info!$H$7)</f>
        <v>#REF!</v>
      </c>
    </row>
    <row r="165" customFormat="false" ht="13.5" hidden="false" customHeight="false" outlineLevel="0" collapsed="false">
      <c r="A165" s="96"/>
      <c r="B165" s="96" t="e">
        <f aca="true">OFFSET(#REF!,Info!$G$7,0)</f>
        <v>#REF!</v>
      </c>
      <c r="C165" s="97" t="e">
        <f aca="true">OFFSET(#REF!,Info!$G$7,Info!$H$7)</f>
        <v>#REF!</v>
      </c>
      <c r="D165" s="97" t="e">
        <f aca="true">OFFSET(#REF!,Info!$G$7,Info!$H$7)</f>
        <v>#REF!</v>
      </c>
      <c r="E165" s="97" t="e">
        <f aca="true">OFFSET(#REF!,Info!$G$7,Info!$H$7)</f>
        <v>#REF!</v>
      </c>
      <c r="F165" s="97" t="e">
        <f aca="true">OFFSET(#REF!,Info!$G$7,Info!$H$7)</f>
        <v>#REF!</v>
      </c>
      <c r="G165" s="97" t="e">
        <f aca="true">OFFSET(#REF!,Info!$G$7,Info!$H$7)</f>
        <v>#REF!</v>
      </c>
      <c r="H165" s="97" t="e">
        <f aca="true">OFFSET(#REF!,Info!$G$7,Info!$H$7)</f>
        <v>#REF!</v>
      </c>
      <c r="I165" s="97" t="e">
        <f aca="true">OFFSET(#REF!,Info!$G$7,Info!$H$7)</f>
        <v>#REF!</v>
      </c>
      <c r="J165" s="97" t="e">
        <f aca="true">OFFSET(#REF!,Info!$G$7,Info!$H$7)</f>
        <v>#REF!</v>
      </c>
    </row>
    <row r="166" customFormat="false" ht="13.5" hidden="false" customHeight="false" outlineLevel="0" collapsed="false">
      <c r="A166" s="96"/>
      <c r="B166" s="96" t="e">
        <f aca="true">OFFSET(#REF!,Info!$G$7,0)</f>
        <v>#REF!</v>
      </c>
      <c r="C166" s="98" t="e">
        <f aca="true">OFFSET(#REF!,Info!$G$7,Info!$H$7)</f>
        <v>#REF!</v>
      </c>
      <c r="D166" s="98" t="e">
        <f aca="true">OFFSET(#REF!,Info!$G$7,Info!$H$7)</f>
        <v>#REF!</v>
      </c>
      <c r="E166" s="98" t="e">
        <f aca="true">OFFSET(#REF!,Info!$G$7,Info!$H$7)</f>
        <v>#REF!</v>
      </c>
      <c r="F166" s="98" t="e">
        <f aca="true">OFFSET(#REF!,Info!$G$7,Info!$H$7)</f>
        <v>#REF!</v>
      </c>
      <c r="G166" s="98" t="e">
        <f aca="true">OFFSET(#REF!,Info!$G$7,Info!$H$7)</f>
        <v>#REF!</v>
      </c>
      <c r="H166" s="98" t="e">
        <f aca="true">OFFSET(#REF!,Info!$G$7,Info!$H$7)</f>
        <v>#REF!</v>
      </c>
      <c r="I166" s="98" t="e">
        <f aca="true">OFFSET(#REF!,Info!$G$7,Info!$H$7)</f>
        <v>#REF!</v>
      </c>
      <c r="J166" s="98" t="e">
        <f aca="true">OFFSET(#REF!,Info!$G$7,Info!$H$7)</f>
        <v>#REF!</v>
      </c>
    </row>
    <row r="167" customFormat="false" ht="13.5" hidden="false" customHeight="false" outlineLevel="0" collapsed="false">
      <c r="A167" s="96"/>
      <c r="B167" s="96" t="e">
        <f aca="true">OFFSET(#REF!,Info!$G$7,0)</f>
        <v>#REF!</v>
      </c>
      <c r="C167" s="97" t="e">
        <f aca="true">OFFSET(#REF!,Info!$G$7,Info!$H$7)</f>
        <v>#REF!</v>
      </c>
      <c r="D167" s="97" t="e">
        <f aca="true">OFFSET(#REF!,Info!$G$7,Info!$H$7)</f>
        <v>#REF!</v>
      </c>
      <c r="E167" s="97" t="e">
        <f aca="true">OFFSET(#REF!,Info!$G$7,Info!$H$7)</f>
        <v>#REF!</v>
      </c>
      <c r="F167" s="97" t="e">
        <f aca="true">OFFSET(#REF!,Info!$G$7,Info!$H$7)</f>
        <v>#REF!</v>
      </c>
      <c r="G167" s="97" t="e">
        <f aca="true">OFFSET(#REF!,Info!$G$7,Info!$H$7)</f>
        <v>#REF!</v>
      </c>
      <c r="H167" s="97" t="e">
        <f aca="true">OFFSET(#REF!,Info!$G$7,Info!$H$7)</f>
        <v>#REF!</v>
      </c>
      <c r="I167" s="97" t="e">
        <f aca="true">OFFSET(#REF!,Info!$G$7,Info!$H$7)</f>
        <v>#REF!</v>
      </c>
      <c r="J167" s="97" t="e">
        <f aca="true">OFFSET(#REF!,Info!$G$7,Info!$H$7)</f>
        <v>#REF!</v>
      </c>
    </row>
    <row r="168" customFormat="false" ht="13.5" hidden="false" customHeight="false" outlineLevel="0" collapsed="false">
      <c r="A168" s="96"/>
      <c r="B168" s="96" t="e">
        <f aca="true">OFFSET(#REF!,Info!$G$7,0)</f>
        <v>#REF!</v>
      </c>
      <c r="C168" s="231" t="e">
        <f aca="true">OFFSET(#REF!,Info!$G$7,Info!$H$7)</f>
        <v>#REF!</v>
      </c>
      <c r="D168" s="231" t="e">
        <f aca="true">OFFSET(#REF!,Info!$G$7,Info!$H$7)</f>
        <v>#REF!</v>
      </c>
      <c r="E168" s="231" t="e">
        <f aca="true">OFFSET(#REF!,Info!$G$7,Info!$H$7)</f>
        <v>#REF!</v>
      </c>
      <c r="F168" s="231" t="e">
        <f aca="true">OFFSET(#REF!,Info!$G$7,Info!$H$7)</f>
        <v>#REF!</v>
      </c>
      <c r="G168" s="231" t="e">
        <f aca="true">OFFSET(#REF!,Info!$G$7,Info!$H$7)</f>
        <v>#REF!</v>
      </c>
      <c r="H168" s="98" t="e">
        <f aca="true">OFFSET(#REF!,Info!$G$7,Info!$H$7)</f>
        <v>#REF!</v>
      </c>
      <c r="I168" s="231" t="e">
        <f aca="true">OFFSET(#REF!,Info!$G$7,Info!$H$7)</f>
        <v>#REF!</v>
      </c>
      <c r="J168" s="98" t="e">
        <f aca="true">OFFSET(#REF!,Info!$G$7,Info!$H$7)</f>
        <v>#REF!</v>
      </c>
    </row>
    <row r="169" customFormat="false" ht="13.5" hidden="false" customHeight="false" outlineLevel="0" collapsed="false">
      <c r="A169" s="96"/>
      <c r="B169" s="96" t="e">
        <f aca="true">OFFSET(#REF!,Info!$G$7,0)</f>
        <v>#REF!</v>
      </c>
      <c r="C169" s="97" t="e">
        <f aca="true">OFFSET(#REF!,Info!$G$7,Info!$H$7)</f>
        <v>#REF!</v>
      </c>
      <c r="D169" s="97" t="e">
        <f aca="true">OFFSET(#REF!,Info!$G$7,Info!$H$7)</f>
        <v>#REF!</v>
      </c>
      <c r="E169" s="97" t="e">
        <f aca="true">OFFSET(#REF!,Info!$G$7,Info!$H$7)</f>
        <v>#REF!</v>
      </c>
      <c r="F169" s="97" t="e">
        <f aca="true">OFFSET(#REF!,Info!$G$7,Info!$H$7)</f>
        <v>#REF!</v>
      </c>
      <c r="G169" s="97" t="e">
        <f aca="true">OFFSET(#REF!,Info!$G$7,Info!$H$7)</f>
        <v>#REF!</v>
      </c>
      <c r="H169" s="97" t="e">
        <f aca="true">OFFSET(#REF!,Info!$G$7,Info!$H$7)</f>
        <v>#REF!</v>
      </c>
      <c r="I169" s="97" t="e">
        <f aca="true">OFFSET(#REF!,Info!$G$7,Info!$H$7)</f>
        <v>#REF!</v>
      </c>
      <c r="J169" s="97" t="e">
        <f aca="true">OFFSET(#REF!,Info!$G$7,Info!$H$7)</f>
        <v>#REF!</v>
      </c>
    </row>
    <row r="170" customFormat="false" ht="13.5" hidden="false" customHeight="false" outlineLevel="0" collapsed="false">
      <c r="A170" s="96"/>
      <c r="B170" s="96" t="e">
        <f aca="true">OFFSET(#REF!,Info!$G$7,0)</f>
        <v>#REF!</v>
      </c>
      <c r="C170" s="98" t="e">
        <f aca="true">OFFSET(#REF!,Info!$G$7,Info!$H$7)</f>
        <v>#REF!</v>
      </c>
      <c r="D170" s="98" t="e">
        <f aca="true">OFFSET(#REF!,Info!$G$7,Info!$H$7)</f>
        <v>#REF!</v>
      </c>
      <c r="E170" s="98" t="e">
        <f aca="true">OFFSET(#REF!,Info!$G$7,Info!$H$7)</f>
        <v>#REF!</v>
      </c>
      <c r="F170" s="98" t="e">
        <f aca="true">OFFSET(#REF!,Info!$G$7,Info!$H$7)</f>
        <v>#REF!</v>
      </c>
      <c r="G170" s="98" t="e">
        <f aca="true">OFFSET(#REF!,Info!$G$7,Info!$H$7)</f>
        <v>#REF!</v>
      </c>
      <c r="H170" s="98" t="e">
        <f aca="true">OFFSET(#REF!,Info!$G$7,Info!$H$7)</f>
        <v>#REF!</v>
      </c>
      <c r="I170" s="98" t="e">
        <f aca="true">OFFSET(#REF!,Info!$G$7,Info!$H$7)</f>
        <v>#REF!</v>
      </c>
      <c r="J170" s="98" t="e">
        <f aca="true">OFFSET(#REF!,Info!$G$7,Info!$H$7)</f>
        <v>#REF!</v>
      </c>
    </row>
    <row r="171" customFormat="false" ht="13.5" hidden="false" customHeight="false" outlineLevel="0" collapsed="false">
      <c r="A171" s="96"/>
      <c r="B171" s="96" t="e">
        <f aca="true">OFFSET(#REF!,Info!$G$7,0)</f>
        <v>#REF!</v>
      </c>
      <c r="C171" s="97" t="e">
        <f aca="true">OFFSET(#REF!,Info!$G$7,Info!$H$7)</f>
        <v>#REF!</v>
      </c>
      <c r="D171" s="97" t="e">
        <f aca="true">OFFSET(#REF!,Info!$G$7,Info!$H$7)</f>
        <v>#REF!</v>
      </c>
      <c r="E171" s="97" t="e">
        <f aca="true">OFFSET(#REF!,Info!$G$7,Info!$H$7)</f>
        <v>#REF!</v>
      </c>
      <c r="F171" s="97" t="e">
        <f aca="true">OFFSET(#REF!,Info!$G$7,Info!$H$7)</f>
        <v>#REF!</v>
      </c>
      <c r="G171" s="97" t="e">
        <f aca="true">OFFSET(#REF!,Info!$G$7,Info!$H$7)</f>
        <v>#REF!</v>
      </c>
      <c r="H171" s="97" t="e">
        <f aca="true">OFFSET(#REF!,Info!$G$7,Info!$H$7)</f>
        <v>#REF!</v>
      </c>
      <c r="I171" s="97" t="e">
        <f aca="true">OFFSET(#REF!,Info!$G$7,Info!$H$7)</f>
        <v>#REF!</v>
      </c>
      <c r="J171" s="97" t="e">
        <f aca="true">OFFSET(#REF!,Info!$G$7,Info!$H$7)</f>
        <v>#REF!</v>
      </c>
    </row>
    <row r="172" customFormat="false" ht="13.5" hidden="false" customHeight="false" outlineLevel="0" collapsed="false">
      <c r="A172" s="96"/>
      <c r="B172" s="96" t="e">
        <f aca="true">OFFSET(#REF!,Info!$G$7,0)</f>
        <v>#REF!</v>
      </c>
      <c r="C172" s="98" t="e">
        <f aca="true">OFFSET(#REF!,Info!$G$7,Info!$H$7)</f>
        <v>#REF!</v>
      </c>
      <c r="D172" s="98" t="e">
        <f aca="true">OFFSET(#REF!,Info!$G$7,Info!$H$7)</f>
        <v>#REF!</v>
      </c>
      <c r="E172" s="98" t="e">
        <f aca="true">OFFSET(#REF!,Info!$G$7,Info!$H$7)</f>
        <v>#REF!</v>
      </c>
      <c r="F172" s="98" t="e">
        <f aca="true">OFFSET(#REF!,Info!$G$7,Info!$H$7)</f>
        <v>#REF!</v>
      </c>
      <c r="G172" s="98" t="e">
        <f aca="true">OFFSET(#REF!,Info!$G$7,Info!$H$7)</f>
        <v>#REF!</v>
      </c>
      <c r="H172" s="98" t="e">
        <f aca="true">OFFSET(#REF!,Info!$G$7,Info!$H$7)</f>
        <v>#REF!</v>
      </c>
      <c r="I172" s="98" t="e">
        <f aca="true">OFFSET(#REF!,Info!$G$7,Info!$H$7)</f>
        <v>#REF!</v>
      </c>
      <c r="J172" s="98" t="e">
        <f aca="true">OFFSET(#REF!,Info!$G$7,Info!$H$7)</f>
        <v>#REF!</v>
      </c>
    </row>
    <row r="173" customFormat="false" ht="13.5" hidden="false" customHeight="false" outlineLevel="0" collapsed="false">
      <c r="A173" s="96"/>
      <c r="B173" s="96" t="e">
        <f aca="true">OFFSET(#REF!,Info!$G$7,0)</f>
        <v>#REF!</v>
      </c>
      <c r="C173" s="97" t="e">
        <f aca="true">OFFSET(#REF!,Info!$G$7,Info!$H$7)</f>
        <v>#REF!</v>
      </c>
      <c r="D173" s="97" t="e">
        <f aca="true">OFFSET(#REF!,Info!$G$7,Info!$H$7)</f>
        <v>#REF!</v>
      </c>
      <c r="E173" s="97" t="e">
        <f aca="true">OFFSET(#REF!,Info!$G$7,Info!$H$7)</f>
        <v>#REF!</v>
      </c>
      <c r="F173" s="97" t="e">
        <f aca="true">OFFSET(#REF!,Info!$G$7,Info!$H$7)</f>
        <v>#REF!</v>
      </c>
      <c r="G173" s="97" t="e">
        <f aca="true">OFFSET(#REF!,Info!$G$7,Info!$H$7)</f>
        <v>#REF!</v>
      </c>
      <c r="H173" s="97" t="e">
        <f aca="true">OFFSET(#REF!,Info!$G$7,Info!$H$7)</f>
        <v>#REF!</v>
      </c>
      <c r="I173" s="97" t="e">
        <f aca="true">OFFSET(#REF!,Info!$G$7,Info!$H$7)</f>
        <v>#REF!</v>
      </c>
      <c r="J173" s="97" t="e">
        <f aca="true">OFFSET(#REF!,Info!$G$7,Info!$H$7)</f>
        <v>#REF!</v>
      </c>
    </row>
    <row r="174" customFormat="false" ht="13.5" hidden="false" customHeight="false" outlineLevel="0" collapsed="false">
      <c r="A174" s="96"/>
      <c r="B174" s="96" t="e">
        <f aca="true">OFFSET(#REF!,Info!$G$7,0)</f>
        <v>#REF!</v>
      </c>
      <c r="C174" s="98" t="e">
        <f aca="true">OFFSET(#REF!,Info!$G$7,Info!$H$7)</f>
        <v>#REF!</v>
      </c>
      <c r="D174" s="98" t="e">
        <f aca="true">OFFSET(#REF!,Info!$G$7,Info!$H$7)</f>
        <v>#REF!</v>
      </c>
      <c r="E174" s="98" t="e">
        <f aca="true">OFFSET(#REF!,Info!$G$7,Info!$H$7)</f>
        <v>#REF!</v>
      </c>
      <c r="F174" s="98" t="e">
        <f aca="true">OFFSET(#REF!,Info!$G$7,Info!$H$7)</f>
        <v>#REF!</v>
      </c>
      <c r="G174" s="98" t="e">
        <f aca="true">OFFSET(#REF!,Info!$G$7,Info!$H$7)</f>
        <v>#REF!</v>
      </c>
      <c r="H174" s="98" t="e">
        <f aca="true">OFFSET(#REF!,Info!$G$7,Info!$H$7)</f>
        <v>#REF!</v>
      </c>
      <c r="I174" s="98" t="e">
        <f aca="true">OFFSET(#REF!,Info!$G$7,Info!$H$7)</f>
        <v>#REF!</v>
      </c>
      <c r="J174" s="98" t="e">
        <f aca="true">OFFSET(#REF!,Info!$G$7,Info!$H$7)</f>
        <v>#REF!</v>
      </c>
    </row>
    <row r="175" customFormat="false" ht="13.5" hidden="false" customHeight="false" outlineLevel="0" collapsed="false">
      <c r="A175" s="96"/>
      <c r="B175" s="96" t="e">
        <f aca="true">OFFSET(#REF!,Info!$G$7,0)</f>
        <v>#REF!</v>
      </c>
      <c r="C175" s="97" t="e">
        <f aca="true">OFFSET(#REF!,Info!$G$7,Info!$H$7)</f>
        <v>#REF!</v>
      </c>
      <c r="D175" s="97" t="e">
        <f aca="true">OFFSET(#REF!,Info!$G$7,Info!$H$7)</f>
        <v>#REF!</v>
      </c>
      <c r="E175" s="97" t="e">
        <f aca="true">OFFSET(#REF!,Info!$G$7,Info!$H$7)</f>
        <v>#REF!</v>
      </c>
      <c r="F175" s="97" t="e">
        <f aca="true">OFFSET(#REF!,Info!$G$7,Info!$H$7)</f>
        <v>#REF!</v>
      </c>
      <c r="G175" s="97" t="e">
        <f aca="true">OFFSET(#REF!,Info!$G$7,Info!$H$7)</f>
        <v>#REF!</v>
      </c>
      <c r="H175" s="97" t="e">
        <f aca="true">OFFSET(#REF!,Info!$G$7,Info!$H$7)</f>
        <v>#REF!</v>
      </c>
      <c r="I175" s="97" t="e">
        <f aca="true">OFFSET(#REF!,Info!$G$7,Info!$H$7)</f>
        <v>#REF!</v>
      </c>
      <c r="J175" s="97" t="e">
        <f aca="true">OFFSET(#REF!,Info!$G$7,Info!$H$7)</f>
        <v>#REF!</v>
      </c>
    </row>
    <row r="176" customFormat="false" ht="13.5" hidden="false" customHeight="false" outlineLevel="0" collapsed="false">
      <c r="A176" s="96"/>
      <c r="B176" s="96" t="e">
        <f aca="true">OFFSET(#REF!,Info!$G$7,0)</f>
        <v>#REF!</v>
      </c>
      <c r="C176" s="98" t="e">
        <f aca="true">OFFSET(#REF!,Info!$G$7,Info!$H$7)</f>
        <v>#REF!</v>
      </c>
      <c r="D176" s="98" t="e">
        <f aca="true">OFFSET(#REF!,Info!$G$7,Info!$H$7)</f>
        <v>#REF!</v>
      </c>
      <c r="E176" s="98" t="e">
        <f aca="true">OFFSET(#REF!,Info!$G$7,Info!$H$7)</f>
        <v>#REF!</v>
      </c>
      <c r="F176" s="98" t="e">
        <f aca="true">OFFSET(#REF!,Info!$G$7,Info!$H$7)</f>
        <v>#REF!</v>
      </c>
      <c r="G176" s="98" t="e">
        <f aca="true">OFFSET(#REF!,Info!$G$7,Info!$H$7)</f>
        <v>#REF!</v>
      </c>
      <c r="H176" s="98" t="e">
        <f aca="true">OFFSET(#REF!,Info!$G$7,Info!$H$7)</f>
        <v>#REF!</v>
      </c>
      <c r="I176" s="98" t="e">
        <f aca="true">OFFSET(#REF!,Info!$G$7,Info!$H$7)</f>
        <v>#REF!</v>
      </c>
      <c r="J176" s="98" t="e">
        <f aca="true">OFFSET(#REF!,Info!$G$7,Info!$H$7)</f>
        <v>#REF!</v>
      </c>
    </row>
    <row r="177" customFormat="false" ht="13.5" hidden="false" customHeight="false" outlineLevel="0" collapsed="false">
      <c r="A177" s="96"/>
      <c r="B177" s="96" t="e">
        <f aca="true">OFFSET(#REF!,Info!$G$7,0)</f>
        <v>#REF!</v>
      </c>
      <c r="C177" s="97" t="e">
        <f aca="true">OFFSET(#REF!,Info!$G$7,Info!$H$7)</f>
        <v>#REF!</v>
      </c>
      <c r="D177" s="97" t="e">
        <f aca="true">OFFSET(#REF!,Info!$G$7,Info!$H$7)</f>
        <v>#REF!</v>
      </c>
      <c r="E177" s="97" t="e">
        <f aca="true">OFFSET(#REF!,Info!$G$7,Info!$H$7)</f>
        <v>#REF!</v>
      </c>
      <c r="F177" s="97" t="e">
        <f aca="true">OFFSET(#REF!,Info!$G$7,Info!$H$7)</f>
        <v>#REF!</v>
      </c>
      <c r="G177" s="97" t="e">
        <f aca="true">OFFSET(#REF!,Info!$G$7,Info!$H$7)</f>
        <v>#REF!</v>
      </c>
      <c r="H177" s="97" t="e">
        <f aca="true">OFFSET(#REF!,Info!$G$7,Info!$H$7)</f>
        <v>#REF!</v>
      </c>
      <c r="I177" s="97" t="e">
        <f aca="true">OFFSET(#REF!,Info!$G$7,Info!$H$7)</f>
        <v>#REF!</v>
      </c>
      <c r="J177" s="97" t="e">
        <f aca="true">OFFSET(#REF!,Info!$G$7,Info!$H$7)</f>
        <v>#REF!</v>
      </c>
    </row>
    <row r="178" customFormat="false" ht="13.5" hidden="false" customHeight="false" outlineLevel="0" collapsed="false">
      <c r="A178" s="96"/>
      <c r="B178" s="96" t="e">
        <f aca="true">OFFSET(#REF!,Info!$G$7,0)</f>
        <v>#REF!</v>
      </c>
      <c r="C178" s="98" t="e">
        <f aca="true">OFFSET(#REF!,Info!$G$7,Info!$H$7)</f>
        <v>#REF!</v>
      </c>
      <c r="D178" s="98" t="e">
        <f aca="true">OFFSET(#REF!,Info!$G$7,Info!$H$7)</f>
        <v>#REF!</v>
      </c>
      <c r="E178" s="98" t="e">
        <f aca="true">OFFSET(#REF!,Info!$G$7,Info!$H$7)</f>
        <v>#REF!</v>
      </c>
      <c r="F178" s="98" t="e">
        <f aca="true">OFFSET(#REF!,Info!$G$7,Info!$H$7)</f>
        <v>#REF!</v>
      </c>
      <c r="G178" s="98" t="e">
        <f aca="true">OFFSET(#REF!,Info!$G$7,Info!$H$7)</f>
        <v>#REF!</v>
      </c>
      <c r="H178" s="98" t="e">
        <f aca="true">OFFSET(#REF!,Info!$G$7,Info!$H$7)</f>
        <v>#REF!</v>
      </c>
      <c r="I178" s="98" t="e">
        <f aca="true">OFFSET(#REF!,Info!$G$7,Info!$H$7)</f>
        <v>#REF!</v>
      </c>
      <c r="J178" s="98" t="e">
        <f aca="true">OFFSET(#REF!,Info!$G$7,Info!$H$7)</f>
        <v>#REF!</v>
      </c>
    </row>
    <row r="179" customFormat="false" ht="13.5" hidden="false" customHeight="false" outlineLevel="0" collapsed="false">
      <c r="A179" s="96"/>
      <c r="B179" s="96" t="e">
        <f aca="true">OFFSET(#REF!,Info!$G$7,0)</f>
        <v>#REF!</v>
      </c>
      <c r="C179" s="97" t="e">
        <f aca="true">OFFSET(#REF!,Info!$G$7,Info!$H$7)</f>
        <v>#REF!</v>
      </c>
      <c r="D179" s="97" t="e">
        <f aca="true">OFFSET(#REF!,Info!$G$7,Info!$H$7)</f>
        <v>#REF!</v>
      </c>
      <c r="E179" s="97" t="e">
        <f aca="true">OFFSET(#REF!,Info!$G$7,Info!$H$7)</f>
        <v>#REF!</v>
      </c>
      <c r="F179" s="97" t="e">
        <f aca="true">OFFSET(#REF!,Info!$G$7,Info!$H$7)</f>
        <v>#REF!</v>
      </c>
      <c r="G179" s="97" t="e">
        <f aca="true">OFFSET(#REF!,Info!$G$7,Info!$H$7)</f>
        <v>#REF!</v>
      </c>
      <c r="H179" s="97" t="e">
        <f aca="true">OFFSET(#REF!,Info!$G$7,Info!$H$7)</f>
        <v>#REF!</v>
      </c>
      <c r="I179" s="97" t="e">
        <f aca="true">OFFSET(#REF!,Info!$G$7,Info!$H$7)</f>
        <v>#REF!</v>
      </c>
      <c r="J179" s="97" t="e">
        <f aca="true">OFFSET(#REF!,Info!$G$7,Info!$H$7)</f>
        <v>#REF!</v>
      </c>
    </row>
    <row r="180" customFormat="false" ht="13.5" hidden="false" customHeight="false" outlineLevel="0" collapsed="false">
      <c r="A180" s="96"/>
      <c r="B180" s="96" t="e">
        <f aca="true">OFFSET(#REF!,Info!$G$7,0)</f>
        <v>#REF!</v>
      </c>
      <c r="C180" s="98" t="e">
        <f aca="true">OFFSET(#REF!,Info!$G$7,Info!$H$7)</f>
        <v>#REF!</v>
      </c>
      <c r="D180" s="98" t="e">
        <f aca="true">OFFSET(#REF!,Info!$G$7,Info!$H$7)</f>
        <v>#REF!</v>
      </c>
      <c r="E180" s="98" t="e">
        <f aca="true">OFFSET(#REF!,Info!$G$7,Info!$H$7)</f>
        <v>#REF!</v>
      </c>
      <c r="F180" s="98" t="e">
        <f aca="true">OFFSET(#REF!,Info!$G$7,Info!$H$7)</f>
        <v>#REF!</v>
      </c>
      <c r="G180" s="98" t="e">
        <f aca="true">OFFSET(#REF!,Info!$G$7,Info!$H$7)</f>
        <v>#REF!</v>
      </c>
      <c r="H180" s="98" t="e">
        <f aca="true">OFFSET(#REF!,Info!$G$7,Info!$H$7)</f>
        <v>#REF!</v>
      </c>
      <c r="I180" s="98" t="e">
        <f aca="true">OFFSET(#REF!,Info!$G$7,Info!$H$7)</f>
        <v>#REF!</v>
      </c>
      <c r="J180" s="98" t="e">
        <f aca="true">OFFSET(#REF!,Info!$G$7,Info!$H$7)</f>
        <v>#REF!</v>
      </c>
    </row>
    <row r="181" customFormat="false" ht="13.5" hidden="false" customHeight="false" outlineLevel="0" collapsed="false">
      <c r="A181" s="96"/>
      <c r="B181" s="96" t="e">
        <f aca="true">OFFSET(#REF!,Info!$G$7,0)</f>
        <v>#REF!</v>
      </c>
      <c r="C181" s="97" t="e">
        <f aca="true">OFFSET(#REF!,Info!$G$7,Info!$H$7)</f>
        <v>#REF!</v>
      </c>
      <c r="D181" s="97" t="e">
        <f aca="true">OFFSET(#REF!,Info!$G$7,Info!$H$7)</f>
        <v>#REF!</v>
      </c>
      <c r="E181" s="97" t="e">
        <f aca="true">OFFSET(#REF!,Info!$G$7,Info!$H$7)</f>
        <v>#REF!</v>
      </c>
      <c r="F181" s="97" t="e">
        <f aca="true">OFFSET(#REF!,Info!$G$7,Info!$H$7)</f>
        <v>#REF!</v>
      </c>
      <c r="G181" s="97" t="e">
        <f aca="true">OFFSET(#REF!,Info!$G$7,Info!$H$7)</f>
        <v>#REF!</v>
      </c>
      <c r="H181" s="97" t="e">
        <f aca="true">OFFSET(#REF!,Info!$G$7,Info!$H$7)</f>
        <v>#REF!</v>
      </c>
      <c r="I181" s="97" t="e">
        <f aca="true">OFFSET(#REF!,Info!$G$7,Info!$H$7)</f>
        <v>#REF!</v>
      </c>
      <c r="J181" s="97" t="e">
        <f aca="true">OFFSET(#REF!,Info!$G$7,Info!$H$7)</f>
        <v>#REF!</v>
      </c>
    </row>
    <row r="182" customFormat="false" ht="13.5" hidden="false" customHeight="false" outlineLevel="0" collapsed="false">
      <c r="A182" s="96"/>
      <c r="B182" s="96" t="e">
        <f aca="true">OFFSET(#REF!,Info!$G$7,0)</f>
        <v>#REF!</v>
      </c>
      <c r="C182" s="98" t="e">
        <f aca="true">OFFSET(#REF!,Info!$G$7,Info!$H$7)</f>
        <v>#REF!</v>
      </c>
      <c r="D182" s="98" t="e">
        <f aca="true">OFFSET(#REF!,Info!$G$7,Info!$H$7)</f>
        <v>#REF!</v>
      </c>
      <c r="E182" s="98" t="e">
        <f aca="true">OFFSET(#REF!,Info!$G$7,Info!$H$7)</f>
        <v>#REF!</v>
      </c>
      <c r="F182" s="98" t="e">
        <f aca="true">OFFSET(#REF!,Info!$G$7,Info!$H$7)</f>
        <v>#REF!</v>
      </c>
      <c r="G182" s="98" t="e">
        <f aca="true">OFFSET(#REF!,Info!$G$7,Info!$H$7)</f>
        <v>#REF!</v>
      </c>
      <c r="H182" s="98" t="e">
        <f aca="true">OFFSET(#REF!,Info!$G$7,Info!$H$7)</f>
        <v>#REF!</v>
      </c>
      <c r="I182" s="98" t="e">
        <f aca="true">OFFSET(#REF!,Info!$G$7,Info!$H$7)</f>
        <v>#REF!</v>
      </c>
      <c r="J182" s="98" t="e">
        <f aca="true">OFFSET(#REF!,Info!$G$7,Info!$H$7)</f>
        <v>#REF!</v>
      </c>
    </row>
    <row r="183" customFormat="false" ht="13.5" hidden="false" customHeight="false" outlineLevel="0" collapsed="false">
      <c r="A183" s="96"/>
      <c r="B183" s="96" t="e">
        <f aca="true">OFFSET(#REF!,Info!$G$7,0)</f>
        <v>#REF!</v>
      </c>
      <c r="C183" s="97" t="e">
        <f aca="true">OFFSET(#REF!,Info!$G$7,Info!$H$7)</f>
        <v>#REF!</v>
      </c>
      <c r="D183" s="97" t="e">
        <f aca="true">OFFSET(#REF!,Info!$G$7,Info!$H$7)</f>
        <v>#REF!</v>
      </c>
      <c r="E183" s="97" t="e">
        <f aca="true">OFFSET(#REF!,Info!$G$7,Info!$H$7)</f>
        <v>#REF!</v>
      </c>
      <c r="F183" s="97" t="e">
        <f aca="true">OFFSET(#REF!,Info!$G$7,Info!$H$7)</f>
        <v>#REF!</v>
      </c>
      <c r="G183" s="97" t="e">
        <f aca="true">OFFSET(#REF!,Info!$G$7,Info!$H$7)</f>
        <v>#REF!</v>
      </c>
      <c r="H183" s="97" t="e">
        <f aca="true">OFFSET(#REF!,Info!$G$7,Info!$H$7)</f>
        <v>#REF!</v>
      </c>
      <c r="I183" s="97" t="e">
        <f aca="true">OFFSET(#REF!,Info!$G$7,Info!$H$7)</f>
        <v>#REF!</v>
      </c>
      <c r="J183" s="97" t="e">
        <f aca="true">OFFSET(#REF!,Info!$G$7,Info!$H$7)</f>
        <v>#REF!</v>
      </c>
    </row>
    <row r="184" customFormat="false" ht="13.5" hidden="false" customHeight="false" outlineLevel="0" collapsed="false">
      <c r="A184" s="96"/>
      <c r="B184" s="96" t="e">
        <f aca="true">OFFSET(#REF!,Info!$G$7,0)</f>
        <v>#REF!</v>
      </c>
      <c r="C184" s="98" t="e">
        <f aca="true">OFFSET(#REF!,Info!$G$7,Info!$H$7)</f>
        <v>#REF!</v>
      </c>
      <c r="D184" s="98" t="e">
        <f aca="true">OFFSET(#REF!,Info!$G$7,Info!$H$7)</f>
        <v>#REF!</v>
      </c>
      <c r="E184" s="98" t="e">
        <f aca="true">OFFSET(#REF!,Info!$G$7,Info!$H$7)</f>
        <v>#REF!</v>
      </c>
      <c r="F184" s="98" t="e">
        <f aca="true">OFFSET(#REF!,Info!$G$7,Info!$H$7)</f>
        <v>#REF!</v>
      </c>
      <c r="G184" s="98" t="e">
        <f aca="true">OFFSET(#REF!,Info!$G$7,Info!$H$7)</f>
        <v>#REF!</v>
      </c>
      <c r="H184" s="98" t="e">
        <f aca="true">OFFSET(#REF!,Info!$G$7,Info!$H$7)</f>
        <v>#REF!</v>
      </c>
      <c r="I184" s="98" t="e">
        <f aca="true">OFFSET(#REF!,Info!$G$7,Info!$H$7)</f>
        <v>#REF!</v>
      </c>
      <c r="J184" s="98" t="e">
        <f aca="true">OFFSET(#REF!,Info!$G$7,Info!$H$7)</f>
        <v>#REF!</v>
      </c>
    </row>
    <row r="185" customFormat="false" ht="13.5" hidden="false" customHeight="false" outlineLevel="0" collapsed="false">
      <c r="A185" s="96"/>
      <c r="B185" s="232" t="s">
        <v>305</v>
      </c>
      <c r="C185" s="233" t="e">
        <f aca="false">C176-C177-C179-C181-C182-C184</f>
        <v>#REF!</v>
      </c>
      <c r="D185" s="233" t="e">
        <f aca="false">D176-D177-D179-D181-D182-D184</f>
        <v>#REF!</v>
      </c>
      <c r="E185" s="233" t="e">
        <f aca="false">E176-E177-E179-E181-E182-E184</f>
        <v>#REF!</v>
      </c>
      <c r="F185" s="233" t="e">
        <f aca="false">F176-F177-F179-F181-F182-F184</f>
        <v>#REF!</v>
      </c>
      <c r="G185" s="233" t="e">
        <f aca="false">G176-G177-G179-G181-G182-G184</f>
        <v>#REF!</v>
      </c>
      <c r="H185" s="233" t="e">
        <f aca="false">H176-H177-H179-H181-H182-H184</f>
        <v>#REF!</v>
      </c>
      <c r="I185" s="233" t="e">
        <f aca="false">I176-I177-I179-I181-I182-I184</f>
        <v>#REF!</v>
      </c>
      <c r="J185" s="233" t="e">
        <f aca="false">J176-J177-J179-J181-J182-J184</f>
        <v>#REF!</v>
      </c>
    </row>
    <row r="186" customFormat="false" ht="13.5" hidden="false" customHeight="false" outlineLevel="0" collapsed="false">
      <c r="A186" s="96"/>
      <c r="B186" s="96" t="e">
        <f aca="true">OFFSET(#REF!,Info!$G$7,0)</f>
        <v>#REF!</v>
      </c>
      <c r="C186" s="98" t="e">
        <f aca="true">OFFSET(#REF!,Info!$G$7,Info!$H$7)</f>
        <v>#REF!</v>
      </c>
      <c r="D186" s="98" t="e">
        <f aca="true">OFFSET(#REF!,Info!$G$7,Info!$H$7)</f>
        <v>#REF!</v>
      </c>
      <c r="E186" s="98" t="e">
        <f aca="true">OFFSET(#REF!,Info!$G$7,Info!$H$7)</f>
        <v>#REF!</v>
      </c>
      <c r="F186" s="98" t="e">
        <f aca="true">OFFSET(#REF!,Info!$G$7,Info!$H$7)</f>
        <v>#REF!</v>
      </c>
      <c r="G186" s="98" t="e">
        <f aca="true">OFFSET(#REF!,Info!$G$7,Info!$H$7)</f>
        <v>#REF!</v>
      </c>
      <c r="H186" s="98" t="e">
        <f aca="true">OFFSET(#REF!,Info!$G$7,Info!$H$7)</f>
        <v>#REF!</v>
      </c>
      <c r="I186" s="98" t="e">
        <f aca="true">OFFSET(#REF!,Info!$G$7,Info!$H$7)</f>
        <v>#REF!</v>
      </c>
      <c r="J186" s="98" t="e">
        <f aca="true">OFFSET(#REF!,Info!$G$7,Info!$H$7)</f>
        <v>#REF!</v>
      </c>
    </row>
    <row r="187" customFormat="false" ht="13.5" hidden="false" customHeight="false" outlineLevel="0" collapsed="false">
      <c r="A187" s="96"/>
      <c r="B187" s="96" t="e">
        <f aca="true">OFFSET(#REF!,Info!$G$7,0)</f>
        <v>#REF!</v>
      </c>
      <c r="C187" s="98" t="e">
        <f aca="true">OFFSET(#REF!,Info!$G$7,Info!$H$7)</f>
        <v>#REF!</v>
      </c>
      <c r="D187" s="97" t="e">
        <f aca="true">OFFSET(#REF!,Info!$G$7,Info!$H$7)</f>
        <v>#REF!</v>
      </c>
      <c r="E187" s="97" t="e">
        <f aca="true">OFFSET(#REF!,Info!$G$7,Info!$H$7)</f>
        <v>#REF!</v>
      </c>
      <c r="F187" s="97" t="e">
        <f aca="true">OFFSET(#REF!,Info!$G$7,Info!$H$7)</f>
        <v>#REF!</v>
      </c>
      <c r="G187" s="97" t="e">
        <f aca="true">OFFSET(#REF!,Info!$G$7,Info!$H$7)</f>
        <v>#REF!</v>
      </c>
      <c r="H187" s="97" t="e">
        <f aca="true">OFFSET(#REF!,Info!$G$7,Info!$H$7)</f>
        <v>#REF!</v>
      </c>
      <c r="I187" s="97" t="e">
        <f aca="true">OFFSET(#REF!,Info!$G$7,Info!$H$7)</f>
        <v>#REF!</v>
      </c>
      <c r="J187" s="97" t="e">
        <f aca="true">OFFSET(#REF!,Info!$G$7,Info!$H$7)</f>
        <v>#REF!</v>
      </c>
    </row>
    <row r="188" customFormat="false" ht="13.5" hidden="false" customHeight="false" outlineLevel="0" collapsed="false">
      <c r="A188" s="96"/>
      <c r="B188" s="96" t="e">
        <f aca="true">OFFSET(#REF!,Info!$G$7,0)</f>
        <v>#REF!</v>
      </c>
      <c r="C188" s="98" t="e">
        <f aca="true">OFFSET(#REF!,Info!$G$7,Info!$H$7)</f>
        <v>#REF!</v>
      </c>
      <c r="D188" s="98" t="e">
        <f aca="true">OFFSET(#REF!,Info!$G$7,Info!$H$7)</f>
        <v>#REF!</v>
      </c>
      <c r="E188" s="98" t="e">
        <f aca="true">OFFSET(#REF!,Info!$G$7,Info!$H$7)</f>
        <v>#REF!</v>
      </c>
      <c r="F188" s="98" t="e">
        <f aca="true">OFFSET(#REF!,Info!$G$7,Info!$H$7)</f>
        <v>#REF!</v>
      </c>
      <c r="G188" s="98" t="e">
        <f aca="true">OFFSET(#REF!,Info!$G$7,Info!$H$7)</f>
        <v>#REF!</v>
      </c>
      <c r="H188" s="98" t="e">
        <f aca="true">OFFSET(#REF!,Info!$G$7,Info!$H$7)</f>
        <v>#REF!</v>
      </c>
      <c r="I188" s="98" t="e">
        <f aca="true">OFFSET(#REF!,Info!$G$7,Info!$H$7)</f>
        <v>#REF!</v>
      </c>
      <c r="J188" s="98" t="e">
        <f aca="true">OFFSET(#REF!,Info!$G$7,Info!$H$7)</f>
        <v>#REF!</v>
      </c>
    </row>
    <row r="189" customFormat="false" ht="13.5" hidden="false" customHeight="false" outlineLevel="0" collapsed="false">
      <c r="A189" s="96"/>
      <c r="B189" s="96" t="e">
        <f aca="true">OFFSET(#REF!,Info!$G$7,0)</f>
        <v>#REF!</v>
      </c>
      <c r="C189" s="98" t="e">
        <f aca="true">OFFSET(#REF!,Info!$G$7,Info!$H$7)</f>
        <v>#REF!</v>
      </c>
      <c r="D189" s="97" t="e">
        <f aca="true">OFFSET(#REF!,Info!$G$7,Info!$H$7)</f>
        <v>#REF!</v>
      </c>
      <c r="E189" s="97" t="e">
        <f aca="true">OFFSET(#REF!,Info!$G$7,Info!$H$7)</f>
        <v>#REF!</v>
      </c>
      <c r="F189" s="97" t="e">
        <f aca="true">OFFSET(#REF!,Info!$G$7,Info!$H$7)</f>
        <v>#REF!</v>
      </c>
      <c r="G189" s="97" t="e">
        <f aca="true">OFFSET(#REF!,Info!$G$7,Info!$H$7)</f>
        <v>#REF!</v>
      </c>
      <c r="H189" s="97" t="e">
        <f aca="true">OFFSET(#REF!,Info!$G$7,Info!$H$7)</f>
        <v>#REF!</v>
      </c>
      <c r="I189" s="97" t="e">
        <f aca="true">OFFSET(#REF!,Info!$G$7,Info!$H$7)</f>
        <v>#REF!</v>
      </c>
      <c r="J189" s="97" t="e">
        <f aca="true">OFFSET(#REF!,Info!$G$7,Info!$H$7)</f>
        <v>#REF!</v>
      </c>
    </row>
    <row r="190" customFormat="false" ht="13.5" hidden="false" customHeight="false" outlineLevel="0" collapsed="false">
      <c r="A190" s="96"/>
      <c r="B190" s="96" t="e">
        <f aca="true">OFFSET(#REF!,Info!$G$7,0)</f>
        <v>#REF!</v>
      </c>
      <c r="C190" s="98" t="e">
        <f aca="true">OFFSET(#REF!,Info!$G$7,Info!$H$7)</f>
        <v>#REF!</v>
      </c>
      <c r="D190" s="98" t="e">
        <f aca="true">OFFSET(#REF!,Info!$G$7,Info!$H$7)</f>
        <v>#REF!</v>
      </c>
      <c r="E190" s="98" t="e">
        <f aca="true">OFFSET(#REF!,Info!$G$7,Info!$H$7)</f>
        <v>#REF!</v>
      </c>
      <c r="F190" s="98" t="e">
        <f aca="true">OFFSET(#REF!,Info!$G$7,Info!$H$7)</f>
        <v>#REF!</v>
      </c>
      <c r="G190" s="98" t="e">
        <f aca="true">OFFSET(#REF!,Info!$G$7,Info!$H$7)</f>
        <v>#REF!</v>
      </c>
      <c r="H190" s="98" t="e">
        <f aca="true">OFFSET(#REF!,Info!$G$7,Info!$H$7)</f>
        <v>#REF!</v>
      </c>
      <c r="I190" s="98" t="e">
        <f aca="true">OFFSET(#REF!,Info!$G$7,Info!$H$7)</f>
        <v>#REF!</v>
      </c>
      <c r="J190" s="98" t="e">
        <f aca="true">OFFSET(#REF!,Info!$G$7,Info!$H$7)</f>
        <v>#REF!</v>
      </c>
    </row>
    <row r="191" customFormat="false" ht="13.5" hidden="false" customHeight="false" outlineLevel="0" collapsed="false">
      <c r="A191" s="96"/>
      <c r="B191" s="232" t="s">
        <v>311</v>
      </c>
      <c r="C191" s="233" t="e">
        <f aca="false">C186-C187-C188-C189-C190</f>
        <v>#REF!</v>
      </c>
      <c r="D191" s="233" t="e">
        <f aca="false">D186-D187-D188-D189-D190</f>
        <v>#REF!</v>
      </c>
      <c r="E191" s="233" t="e">
        <f aca="false">E186-E187-E188-E189-E190</f>
        <v>#REF!</v>
      </c>
      <c r="F191" s="233" t="e">
        <f aca="false">F186-F187-F188-F189-F190</f>
        <v>#REF!</v>
      </c>
      <c r="G191" s="233" t="e">
        <f aca="false">G186-G187-G188-G189-G190</f>
        <v>#REF!</v>
      </c>
      <c r="H191" s="233" t="e">
        <f aca="false">H186-H187-H188-H189-H190</f>
        <v>#REF!</v>
      </c>
      <c r="I191" s="233" t="e">
        <f aca="false">I186-I187-I188-I189-I190</f>
        <v>#REF!</v>
      </c>
      <c r="J191" s="233" t="e">
        <f aca="false">J186-J187-J188-J189-J190</f>
        <v>#REF!</v>
      </c>
    </row>
    <row r="192" customFormat="false" ht="13.5" hidden="false" customHeight="false" outlineLevel="0" collapsed="false">
      <c r="A192" s="96"/>
      <c r="B192" s="96" t="e">
        <f aca="true">OFFSET(#REF!,Info!$G$7,0)</f>
        <v>#REF!</v>
      </c>
      <c r="C192" s="97" t="e">
        <f aca="true">OFFSET(#REF!,Info!$G$7,Info!$H$7)</f>
        <v>#REF!</v>
      </c>
      <c r="D192" s="97" t="e">
        <f aca="true">OFFSET(#REF!,Info!$G$7,Info!$H$7)</f>
        <v>#REF!</v>
      </c>
      <c r="E192" s="97" t="e">
        <f aca="true">OFFSET(#REF!,Info!$G$7,Info!$H$7)</f>
        <v>#REF!</v>
      </c>
      <c r="F192" s="97" t="e">
        <f aca="true">OFFSET(#REF!,Info!$G$7,Info!$H$7)</f>
        <v>#REF!</v>
      </c>
      <c r="G192" s="97" t="e">
        <f aca="true">OFFSET(#REF!,Info!$G$7,Info!$H$7)</f>
        <v>#REF!</v>
      </c>
      <c r="H192" s="97" t="e">
        <f aca="true">OFFSET(#REF!,Info!$G$7,Info!$H$7)</f>
        <v>#REF!</v>
      </c>
      <c r="I192" s="97" t="e">
        <f aca="true">OFFSET(#REF!,Info!$G$7,Info!$H$7)</f>
        <v>#REF!</v>
      </c>
      <c r="J192" s="97" t="e">
        <f aca="true">OFFSET(#REF!,Info!$G$7,Info!$H$7)</f>
        <v>#REF!</v>
      </c>
    </row>
    <row r="193" customFormat="false" ht="13.5" hidden="false" customHeight="false" outlineLevel="0" collapsed="false">
      <c r="A193" s="96"/>
      <c r="B193" s="96" t="e">
        <f aca="true">OFFSET(#REF!,Info!$G$7,0)</f>
        <v>#REF!</v>
      </c>
      <c r="C193" s="98" t="e">
        <f aca="true">OFFSET(#REF!,Info!$G$7,Info!$H$7)</f>
        <v>#REF!</v>
      </c>
      <c r="D193" s="98" t="e">
        <f aca="true">OFFSET(#REF!,Info!$G$7,Info!$H$7)</f>
        <v>#REF!</v>
      </c>
      <c r="E193" s="98" t="e">
        <f aca="true">OFFSET(#REF!,Info!$G$7,Info!$H$7)</f>
        <v>#REF!</v>
      </c>
      <c r="F193" s="98" t="e">
        <f aca="true">OFFSET(#REF!,Info!$G$7,Info!$H$7)</f>
        <v>#REF!</v>
      </c>
      <c r="G193" s="98" t="e">
        <f aca="true">OFFSET(#REF!,Info!$G$7,Info!$H$7)</f>
        <v>#REF!</v>
      </c>
      <c r="H193" s="98" t="e">
        <f aca="true">OFFSET(#REF!,Info!$G$7,Info!$H$7)</f>
        <v>#REF!</v>
      </c>
      <c r="I193" s="98" t="e">
        <f aca="true">OFFSET(#REF!,Info!$G$7,Info!$H$7)</f>
        <v>#REF!</v>
      </c>
      <c r="J193" s="98" t="e">
        <f aca="true">OFFSET(#REF!,Info!$G$7,Info!$H$7)</f>
        <v>#REF!</v>
      </c>
    </row>
    <row r="194" customFormat="false" ht="13.5" hidden="false" customHeight="false" outlineLevel="0" collapsed="false">
      <c r="A194" s="96"/>
      <c r="B194" s="96" t="e">
        <f aca="true">OFFSET(#REF!,Info!$G$7,0)</f>
        <v>#REF!</v>
      </c>
      <c r="C194" s="97" t="e">
        <f aca="true">OFFSET(#REF!,Info!$G$7,Info!$H$7)</f>
        <v>#REF!</v>
      </c>
      <c r="D194" s="97" t="e">
        <f aca="true">OFFSET(#REF!,Info!$G$7,Info!$H$7)</f>
        <v>#REF!</v>
      </c>
      <c r="E194" s="97" t="e">
        <f aca="true">OFFSET(#REF!,Info!$G$7,Info!$H$7)</f>
        <v>#REF!</v>
      </c>
      <c r="F194" s="97" t="e">
        <f aca="true">OFFSET(#REF!,Info!$G$7,Info!$H$7)</f>
        <v>#REF!</v>
      </c>
      <c r="G194" s="97" t="e">
        <f aca="true">OFFSET(#REF!,Info!$G$7,Info!$H$7)</f>
        <v>#REF!</v>
      </c>
      <c r="H194" s="97" t="e">
        <f aca="true">OFFSET(#REF!,Info!$G$7,Info!$H$7)</f>
        <v>#REF!</v>
      </c>
      <c r="I194" s="97" t="e">
        <f aca="true">OFFSET(#REF!,Info!$G$7,Info!$H$7)</f>
        <v>#REF!</v>
      </c>
      <c r="J194" s="97" t="e">
        <f aca="true">OFFSET(#REF!,Info!$G$7,Info!$H$7)</f>
        <v>#REF!</v>
      </c>
    </row>
    <row r="195" customFormat="false" ht="13.5" hidden="false" customHeight="false" outlineLevel="0" collapsed="false">
      <c r="A195" s="96"/>
      <c r="B195" s="96" t="e">
        <f aca="true">OFFSET(#REF!,Info!$G$7,0)</f>
        <v>#REF!</v>
      </c>
      <c r="C195" s="98" t="e">
        <f aca="true">OFFSET(#REF!,Info!$G$7,Info!$H$7)</f>
        <v>#REF!</v>
      </c>
      <c r="D195" s="98" t="e">
        <f aca="true">OFFSET(#REF!,Info!$G$7,Info!$H$7)</f>
        <v>#REF!</v>
      </c>
      <c r="E195" s="98" t="e">
        <f aca="true">OFFSET(#REF!,Info!$G$7,Info!$H$7)</f>
        <v>#REF!</v>
      </c>
      <c r="F195" s="98" t="e">
        <f aca="true">OFFSET(#REF!,Info!$G$7,Info!$H$7)</f>
        <v>#REF!</v>
      </c>
      <c r="G195" s="98" t="e">
        <f aca="true">OFFSET(#REF!,Info!$G$7,Info!$H$7)</f>
        <v>#REF!</v>
      </c>
      <c r="H195" s="98" t="e">
        <f aca="true">OFFSET(#REF!,Info!$G$7,Info!$H$7)</f>
        <v>#REF!</v>
      </c>
      <c r="I195" s="98" t="e">
        <f aca="true">OFFSET(#REF!,Info!$G$7,Info!$H$7)</f>
        <v>#REF!</v>
      </c>
      <c r="J195" s="98" t="e">
        <f aca="true">OFFSET(#REF!,Info!$G$7,Info!$H$7)</f>
        <v>#REF!</v>
      </c>
    </row>
    <row r="196" customFormat="false" ht="13.5" hidden="false" customHeight="false" outlineLevel="0" collapsed="false">
      <c r="A196" s="96"/>
      <c r="B196" s="96" t="e">
        <f aca="true">OFFSET(#REF!,Info!$G$7,0)</f>
        <v>#REF!</v>
      </c>
      <c r="C196" s="97" t="e">
        <f aca="true">OFFSET(#REF!,Info!$G$7,Info!$H$7)</f>
        <v>#REF!</v>
      </c>
      <c r="D196" s="97" t="e">
        <f aca="true">OFFSET(#REF!,Info!$G$7,Info!$H$7)</f>
        <v>#REF!</v>
      </c>
      <c r="E196" s="97" t="e">
        <f aca="true">OFFSET(#REF!,Info!$G$7,Info!$H$7)</f>
        <v>#REF!</v>
      </c>
      <c r="F196" s="97" t="e">
        <f aca="true">OFFSET(#REF!,Info!$G$7,Info!$H$7)</f>
        <v>#REF!</v>
      </c>
      <c r="G196" s="97" t="e">
        <f aca="true">OFFSET(#REF!,Info!$G$7,Info!$H$7)</f>
        <v>#REF!</v>
      </c>
      <c r="H196" s="97" t="e">
        <f aca="true">OFFSET(#REF!,Info!$G$7,Info!$H$7)</f>
        <v>#REF!</v>
      </c>
      <c r="I196" s="97" t="e">
        <f aca="true">OFFSET(#REF!,Info!$G$7,Info!$H$7)</f>
        <v>#REF!</v>
      </c>
      <c r="J196" s="97" t="e">
        <f aca="true">OFFSET(#REF!,Info!$G$7,Info!$H$7)</f>
        <v>#REF!</v>
      </c>
    </row>
    <row r="197" customFormat="false" ht="13.5" hidden="false" customHeight="false" outlineLevel="0" collapsed="false">
      <c r="A197" s="96"/>
      <c r="B197" s="96" t="e">
        <f aca="true">OFFSET(#REF!,Info!$G$7,0)</f>
        <v>#REF!</v>
      </c>
      <c r="C197" s="98" t="e">
        <f aca="true">OFFSET(#REF!,Info!$G$7,Info!$H$7)</f>
        <v>#REF!</v>
      </c>
      <c r="D197" s="98" t="e">
        <f aca="true">OFFSET(#REF!,Info!$G$7,Info!$H$7)</f>
        <v>#REF!</v>
      </c>
      <c r="E197" s="98" t="e">
        <f aca="true">OFFSET(#REF!,Info!$G$7,Info!$H$7)</f>
        <v>#REF!</v>
      </c>
      <c r="F197" s="98" t="e">
        <f aca="true">OFFSET(#REF!,Info!$G$7,Info!$H$7)</f>
        <v>#REF!</v>
      </c>
      <c r="G197" s="98" t="e">
        <f aca="true">OFFSET(#REF!,Info!$G$7,Info!$H$7)</f>
        <v>#REF!</v>
      </c>
      <c r="H197" s="98" t="e">
        <f aca="true">OFFSET(#REF!,Info!$G$7,Info!$H$7)</f>
        <v>#REF!</v>
      </c>
      <c r="I197" s="98" t="e">
        <f aca="true">OFFSET(#REF!,Info!$G$7,Info!$H$7)</f>
        <v>#REF!</v>
      </c>
      <c r="J197" s="98" t="e">
        <f aca="true">OFFSET(#REF!,Info!$G$7,Info!$H$7)</f>
        <v>#REF!</v>
      </c>
    </row>
    <row r="198" customFormat="false" ht="13.5" hidden="false" customHeight="false" outlineLevel="0" collapsed="false">
      <c r="A198" s="96"/>
      <c r="B198" s="96" t="e">
        <f aca="true">OFFSET(#REF!,Info!$G$7,0)</f>
        <v>#REF!</v>
      </c>
      <c r="C198" s="97" t="e">
        <f aca="true">OFFSET(#REF!,Info!$G$7,Info!$H$7)</f>
        <v>#REF!</v>
      </c>
      <c r="D198" s="97" t="e">
        <f aca="true">OFFSET(#REF!,Info!$G$7,Info!$H$7)</f>
        <v>#REF!</v>
      </c>
      <c r="E198" s="97" t="e">
        <f aca="true">OFFSET(#REF!,Info!$G$7,Info!$H$7)</f>
        <v>#REF!</v>
      </c>
      <c r="F198" s="97" t="e">
        <f aca="true">OFFSET(#REF!,Info!$G$7,Info!$H$7)</f>
        <v>#REF!</v>
      </c>
      <c r="G198" s="97" t="e">
        <f aca="true">OFFSET(#REF!,Info!$G$7,Info!$H$7)</f>
        <v>#REF!</v>
      </c>
      <c r="H198" s="97" t="e">
        <f aca="true">OFFSET(#REF!,Info!$G$7,Info!$H$7)</f>
        <v>#REF!</v>
      </c>
      <c r="I198" s="97" t="e">
        <f aca="true">OFFSET(#REF!,Info!$G$7,Info!$H$7)</f>
        <v>#REF!</v>
      </c>
      <c r="J198" s="97" t="e">
        <f aca="true">OFFSET(#REF!,Info!$G$7,Info!$H$7)</f>
        <v>#REF!</v>
      </c>
    </row>
    <row r="199" customFormat="false" ht="13.5" hidden="false" customHeight="false" outlineLevel="0" collapsed="false">
      <c r="A199" s="96"/>
      <c r="B199" s="96" t="e">
        <f aca="true">OFFSET(#REF!,Info!$G$7,0)</f>
        <v>#REF!</v>
      </c>
      <c r="C199" s="98" t="e">
        <f aca="true">OFFSET(#REF!,Info!$G$7,Info!$H$7)</f>
        <v>#REF!</v>
      </c>
      <c r="D199" s="98" t="e">
        <f aca="true">OFFSET(#REF!,Info!$G$7,Info!$H$7)</f>
        <v>#REF!</v>
      </c>
      <c r="E199" s="98" t="e">
        <f aca="true">OFFSET(#REF!,Info!$G$7,Info!$H$7)</f>
        <v>#REF!</v>
      </c>
      <c r="F199" s="98" t="e">
        <f aca="true">OFFSET(#REF!,Info!$G$7,Info!$H$7)</f>
        <v>#REF!</v>
      </c>
      <c r="G199" s="98" t="e">
        <f aca="true">OFFSET(#REF!,Info!$G$7,Info!$H$7)</f>
        <v>#REF!</v>
      </c>
      <c r="H199" s="98" t="e">
        <f aca="true">OFFSET(#REF!,Info!$G$7,Info!$H$7)</f>
        <v>#REF!</v>
      </c>
      <c r="I199" s="98" t="e">
        <f aca="true">OFFSET(#REF!,Info!$G$7,Info!$H$7)</f>
        <v>#REF!</v>
      </c>
      <c r="J199" s="98" t="e">
        <f aca="true">OFFSET(#REF!,Info!$G$7,Info!$H$7)</f>
        <v>#REF!</v>
      </c>
    </row>
    <row r="200" customFormat="false" ht="13.5" hidden="false" customHeight="false" outlineLevel="0" collapsed="false">
      <c r="A200" s="96"/>
      <c r="B200" s="96" t="e">
        <f aca="true">OFFSET(#REF!,Info!$G$7,0)</f>
        <v>#REF!</v>
      </c>
      <c r="C200" s="97" t="e">
        <f aca="true">OFFSET(#REF!,Info!$G$7,Info!$H$7)</f>
        <v>#REF!</v>
      </c>
      <c r="D200" s="97" t="e">
        <f aca="true">OFFSET(#REF!,Info!$G$7,Info!$H$7)</f>
        <v>#REF!</v>
      </c>
      <c r="E200" s="97" t="e">
        <f aca="true">OFFSET(#REF!,Info!$G$7,Info!$H$7)</f>
        <v>#REF!</v>
      </c>
      <c r="F200" s="97" t="e">
        <f aca="true">OFFSET(#REF!,Info!$G$7,Info!$H$7)</f>
        <v>#REF!</v>
      </c>
      <c r="G200" s="97" t="e">
        <f aca="true">OFFSET(#REF!,Info!$G$7,Info!$H$7)</f>
        <v>#REF!</v>
      </c>
      <c r="H200" s="97" t="e">
        <f aca="true">OFFSET(#REF!,Info!$G$7,Info!$H$7)</f>
        <v>#REF!</v>
      </c>
      <c r="I200" s="97" t="e">
        <f aca="true">OFFSET(#REF!,Info!$G$7,Info!$H$7)</f>
        <v>#REF!</v>
      </c>
      <c r="J200" s="97" t="e">
        <f aca="true">OFFSET(#REF!,Info!$G$7,Info!$H$7)</f>
        <v>#REF!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7.56"/>
    <col collapsed="false" customWidth="true" hidden="false" outlineLevel="0" max="2" min="2" style="235" width="16.28"/>
    <col collapsed="false" customWidth="true" hidden="false" outlineLevel="0" max="3" min="3" style="235" width="2.84"/>
    <col collapsed="false" customWidth="true" hidden="false" outlineLevel="0" max="4" min="4" style="236" width="14.56"/>
    <col collapsed="false" customWidth="true" hidden="false" outlineLevel="0" max="7" min="5" style="237" width="10.41"/>
    <col collapsed="false" customWidth="true" hidden="false" outlineLevel="0" max="8" min="8" style="236" width="14.56"/>
    <col collapsed="false" customWidth="true" hidden="false" outlineLevel="0" max="11" min="9" style="237" width="10.41"/>
    <col collapsed="false" customWidth="false" hidden="false" outlineLevel="0" max="257" min="12" style="235" width="9.14"/>
  </cols>
  <sheetData>
    <row r="1" customFormat="false" ht="12.75" hidden="false" customHeight="false" outlineLevel="0" collapsed="false">
      <c r="D1" s="238" t="s">
        <v>322</v>
      </c>
      <c r="E1" s="239" t="s">
        <v>322</v>
      </c>
      <c r="F1" s="239" t="s">
        <v>322</v>
      </c>
      <c r="G1" s="239" t="s">
        <v>322</v>
      </c>
      <c r="H1" s="238" t="s">
        <v>323</v>
      </c>
      <c r="I1" s="239" t="s">
        <v>323</v>
      </c>
      <c r="J1" s="239" t="s">
        <v>323</v>
      </c>
      <c r="K1" s="239" t="s">
        <v>323</v>
      </c>
    </row>
    <row r="2" s="241" customFormat="true" ht="32.25" hidden="false" customHeight="true" outlineLevel="0" collapsed="false">
      <c r="A2" s="240" t="n">
        <f aca="false">Info!U1</f>
        <v>0</v>
      </c>
      <c r="D2" s="242" t="s">
        <v>324</v>
      </c>
      <c r="E2" s="243" t="s">
        <v>325</v>
      </c>
      <c r="F2" s="243" t="s">
        <v>326</v>
      </c>
      <c r="G2" s="243" t="s">
        <v>327</v>
      </c>
      <c r="H2" s="242" t="s">
        <v>324</v>
      </c>
      <c r="I2" s="243" t="s">
        <v>325</v>
      </c>
      <c r="J2" s="243" t="s">
        <v>326</v>
      </c>
      <c r="K2" s="243" t="s">
        <v>327</v>
      </c>
    </row>
    <row r="3" customFormat="false" ht="12.75" hidden="false" customHeight="false" outlineLevel="0" collapsed="false">
      <c r="A3" s="244" t="s">
        <v>328</v>
      </c>
      <c r="B3" s="245"/>
      <c r="C3" s="246"/>
    </row>
    <row r="4" customFormat="false" ht="12.75" hidden="false" customHeight="false" outlineLevel="0" collapsed="false">
      <c r="A4" s="247"/>
      <c r="B4" s="248" t="s">
        <v>329</v>
      </c>
      <c r="C4" s="246"/>
    </row>
    <row r="5" customFormat="false" ht="12.75" hidden="false" customHeight="false" outlineLevel="0" collapsed="false">
      <c r="A5" s="247"/>
      <c r="B5" s="248" t="s">
        <v>330</v>
      </c>
      <c r="C5" s="246"/>
    </row>
    <row r="6" customFormat="false" ht="12.75" hidden="false" customHeight="false" outlineLevel="0" collapsed="false">
      <c r="A6" s="247"/>
      <c r="B6" s="248" t="s">
        <v>331</v>
      </c>
      <c r="C6" s="246"/>
    </row>
    <row r="7" customFormat="false" ht="12.75" hidden="false" customHeight="false" outlineLevel="0" collapsed="false">
      <c r="A7" s="247"/>
      <c r="B7" s="248" t="s">
        <v>332</v>
      </c>
      <c r="C7" s="246"/>
    </row>
    <row r="8" customFormat="false" ht="12.75" hidden="false" customHeight="false" outlineLevel="0" collapsed="false">
      <c r="A8" s="247"/>
      <c r="B8" s="248" t="s">
        <v>333</v>
      </c>
      <c r="C8" s="246"/>
    </row>
    <row r="9" customFormat="false" ht="12.75" hidden="false" customHeight="false" outlineLevel="0" collapsed="false">
      <c r="A9" s="247"/>
      <c r="B9" s="248" t="s">
        <v>334</v>
      </c>
      <c r="C9" s="246"/>
    </row>
    <row r="10" customFormat="false" ht="12.75" hidden="false" customHeight="false" outlineLevel="0" collapsed="false">
      <c r="A10" s="247"/>
      <c r="B10" s="248" t="s">
        <v>335</v>
      </c>
      <c r="C10" s="246"/>
    </row>
    <row r="11" customFormat="false" ht="12.75" hidden="false" customHeight="false" outlineLevel="0" collapsed="false">
      <c r="A11" s="247"/>
      <c r="B11" s="248" t="s">
        <v>336</v>
      </c>
      <c r="C11" s="246"/>
    </row>
    <row r="12" customFormat="false" ht="12.75" hidden="false" customHeight="false" outlineLevel="0" collapsed="false">
      <c r="A12" s="247" t="s">
        <v>337</v>
      </c>
      <c r="B12" s="248"/>
      <c r="C12" s="246"/>
    </row>
    <row r="13" customFormat="false" ht="12.75" hidden="false" customHeight="false" outlineLevel="0" collapsed="false">
      <c r="A13" s="247"/>
      <c r="B13" s="248" t="s">
        <v>338</v>
      </c>
      <c r="C13" s="246"/>
    </row>
    <row r="14" customFormat="false" ht="12.75" hidden="false" customHeight="false" outlineLevel="0" collapsed="false">
      <c r="A14" s="247"/>
      <c r="B14" s="248" t="s">
        <v>339</v>
      </c>
      <c r="C14" s="246"/>
    </row>
    <row r="15" customFormat="false" ht="12.75" hidden="false" customHeight="false" outlineLevel="0" collapsed="false">
      <c r="A15" s="247"/>
      <c r="B15" s="248" t="s">
        <v>340</v>
      </c>
      <c r="C15" s="246"/>
    </row>
    <row r="16" customFormat="false" ht="12.75" hidden="false" customHeight="false" outlineLevel="0" collapsed="false">
      <c r="A16" s="247"/>
      <c r="B16" s="248" t="s">
        <v>341</v>
      </c>
      <c r="C16" s="246"/>
    </row>
    <row r="17" s="236" customFormat="true" ht="12.75" hidden="false" customHeight="false" outlineLevel="0" collapsed="false">
      <c r="A17" s="247" t="s">
        <v>342</v>
      </c>
      <c r="B17" s="248"/>
      <c r="C17" s="246"/>
      <c r="E17" s="237"/>
      <c r="F17" s="237"/>
      <c r="G17" s="237"/>
      <c r="I17" s="237"/>
      <c r="J17" s="237"/>
      <c r="K17" s="237"/>
    </row>
    <row r="18" s="236" customFormat="true" ht="12.75" hidden="false" customHeight="false" outlineLevel="0" collapsed="false">
      <c r="A18" s="247"/>
      <c r="B18" s="248" t="s">
        <v>338</v>
      </c>
      <c r="C18" s="246"/>
      <c r="E18" s="237"/>
      <c r="F18" s="237"/>
      <c r="G18" s="237"/>
      <c r="I18" s="237"/>
      <c r="J18" s="237"/>
      <c r="K18" s="237"/>
    </row>
    <row r="19" s="236" customFormat="true" ht="12.75" hidden="false" customHeight="false" outlineLevel="0" collapsed="false">
      <c r="A19" s="247"/>
      <c r="B19" s="248" t="s">
        <v>339</v>
      </c>
      <c r="C19" s="246"/>
      <c r="E19" s="237"/>
      <c r="F19" s="237"/>
      <c r="G19" s="237"/>
      <c r="I19" s="237"/>
      <c r="J19" s="237"/>
      <c r="K19" s="237"/>
    </row>
    <row r="20" s="236" customFormat="true" ht="12.75" hidden="false" customHeight="false" outlineLevel="0" collapsed="false">
      <c r="A20" s="247"/>
      <c r="B20" s="248" t="s">
        <v>343</v>
      </c>
      <c r="C20" s="246"/>
      <c r="E20" s="237"/>
      <c r="F20" s="237"/>
      <c r="G20" s="237"/>
      <c r="I20" s="237"/>
      <c r="J20" s="237"/>
      <c r="K20" s="237"/>
    </row>
    <row r="21" s="236" customFormat="true" ht="12.75" hidden="false" customHeight="false" outlineLevel="0" collapsed="false">
      <c r="A21" s="247"/>
      <c r="B21" s="248" t="s">
        <v>341</v>
      </c>
      <c r="C21" s="246"/>
      <c r="E21" s="237"/>
      <c r="F21" s="237"/>
      <c r="G21" s="237"/>
      <c r="I21" s="237"/>
      <c r="J21" s="237"/>
      <c r="K21" s="237"/>
    </row>
    <row r="22" s="236" customFormat="true" ht="12.75" hidden="false" customHeight="false" outlineLevel="0" collapsed="false">
      <c r="A22" s="247" t="s">
        <v>344</v>
      </c>
      <c r="B22" s="248"/>
      <c r="C22" s="246"/>
      <c r="E22" s="237"/>
      <c r="F22" s="237"/>
      <c r="G22" s="237"/>
      <c r="I22" s="237"/>
      <c r="J22" s="237"/>
      <c r="K22" s="237"/>
    </row>
    <row r="23" s="236" customFormat="true" ht="12.75" hidden="false" customHeight="false" outlineLevel="0" collapsed="false">
      <c r="A23" s="247"/>
      <c r="B23" s="248" t="s">
        <v>338</v>
      </c>
      <c r="C23" s="246"/>
      <c r="E23" s="237"/>
      <c r="F23" s="237"/>
      <c r="G23" s="237"/>
      <c r="I23" s="237"/>
      <c r="J23" s="237"/>
      <c r="K23" s="237"/>
    </row>
    <row r="24" s="236" customFormat="true" ht="12.75" hidden="false" customHeight="false" outlineLevel="0" collapsed="false">
      <c r="A24" s="247"/>
      <c r="B24" s="248" t="s">
        <v>339</v>
      </c>
      <c r="C24" s="246"/>
      <c r="E24" s="237"/>
      <c r="F24" s="237"/>
      <c r="G24" s="237"/>
      <c r="I24" s="237"/>
      <c r="J24" s="237"/>
      <c r="K24" s="237"/>
    </row>
    <row r="25" s="236" customFormat="true" ht="12.75" hidden="false" customHeight="false" outlineLevel="0" collapsed="false">
      <c r="A25" s="247"/>
      <c r="B25" s="248" t="s">
        <v>345</v>
      </c>
      <c r="C25" s="246"/>
      <c r="E25" s="237"/>
      <c r="F25" s="237"/>
      <c r="G25" s="237"/>
      <c r="I25" s="237"/>
      <c r="J25" s="237"/>
      <c r="K25" s="237"/>
    </row>
    <row r="26" s="236" customFormat="true" ht="12.75" hidden="false" customHeight="false" outlineLevel="0" collapsed="false">
      <c r="A26" s="247" t="s">
        <v>346</v>
      </c>
      <c r="B26" s="248"/>
      <c r="C26" s="246"/>
      <c r="E26" s="237"/>
      <c r="F26" s="237"/>
      <c r="G26" s="237"/>
      <c r="I26" s="237"/>
      <c r="J26" s="237"/>
      <c r="K26" s="237"/>
    </row>
    <row r="27" s="236" customFormat="true" ht="12.75" hidden="false" customHeight="false" outlineLevel="0" collapsed="false">
      <c r="A27" s="247"/>
      <c r="B27" s="248" t="s">
        <v>338</v>
      </c>
      <c r="C27" s="246"/>
      <c r="E27" s="237"/>
      <c r="F27" s="237"/>
      <c r="G27" s="237"/>
      <c r="I27" s="237"/>
      <c r="J27" s="237"/>
      <c r="K27" s="237"/>
    </row>
    <row r="28" s="236" customFormat="true" ht="12.75" hidden="false" customHeight="false" outlineLevel="0" collapsed="false">
      <c r="A28" s="247"/>
      <c r="B28" s="248" t="s">
        <v>339</v>
      </c>
      <c r="C28" s="246"/>
      <c r="E28" s="237"/>
      <c r="F28" s="237"/>
      <c r="G28" s="237"/>
      <c r="I28" s="237"/>
      <c r="J28" s="237"/>
      <c r="K28" s="237"/>
    </row>
    <row r="29" s="236" customFormat="true" ht="12.75" hidden="false" customHeight="false" outlineLevel="0" collapsed="false">
      <c r="A29" s="247"/>
      <c r="B29" s="248" t="s">
        <v>341</v>
      </c>
      <c r="C29" s="246"/>
      <c r="E29" s="237"/>
      <c r="F29" s="237"/>
      <c r="G29" s="237"/>
      <c r="I29" s="237"/>
      <c r="J29" s="237"/>
      <c r="K29" s="237"/>
    </row>
    <row r="30" s="236" customFormat="true" ht="12.75" hidden="false" customHeight="false" outlineLevel="0" collapsed="false">
      <c r="A30" s="247" t="s">
        <v>347</v>
      </c>
      <c r="B30" s="248"/>
      <c r="C30" s="246"/>
      <c r="E30" s="237"/>
      <c r="F30" s="237"/>
      <c r="G30" s="237"/>
      <c r="I30" s="237"/>
      <c r="J30" s="237"/>
      <c r="K30" s="237"/>
    </row>
    <row r="31" s="236" customFormat="true" ht="12.75" hidden="false" customHeight="false" outlineLevel="0" collapsed="false">
      <c r="A31" s="247"/>
      <c r="B31" s="248" t="s">
        <v>338</v>
      </c>
      <c r="C31" s="246"/>
      <c r="E31" s="237"/>
      <c r="F31" s="237"/>
      <c r="G31" s="237"/>
      <c r="I31" s="237"/>
      <c r="J31" s="237"/>
      <c r="K31" s="237"/>
    </row>
    <row r="32" s="236" customFormat="true" ht="12.75" hidden="false" customHeight="false" outlineLevel="0" collapsed="false">
      <c r="A32" s="247"/>
      <c r="B32" s="248" t="s">
        <v>339</v>
      </c>
      <c r="C32" s="246"/>
      <c r="E32" s="237"/>
      <c r="F32" s="237"/>
      <c r="G32" s="237"/>
      <c r="I32" s="237"/>
      <c r="J32" s="237"/>
      <c r="K32" s="237"/>
    </row>
    <row r="33" s="236" customFormat="true" ht="12.75" hidden="false" customHeight="false" outlineLevel="0" collapsed="false">
      <c r="A33" s="247"/>
      <c r="B33" s="248" t="s">
        <v>348</v>
      </c>
      <c r="C33" s="246"/>
      <c r="E33" s="237"/>
      <c r="F33" s="237"/>
      <c r="G33" s="237"/>
      <c r="I33" s="237"/>
      <c r="J33" s="237"/>
      <c r="K33" s="237"/>
    </row>
    <row r="34" s="236" customFormat="true" ht="12.75" hidden="false" customHeight="false" outlineLevel="0" collapsed="false">
      <c r="A34" s="247"/>
      <c r="B34" s="248" t="s">
        <v>341</v>
      </c>
      <c r="C34" s="246"/>
      <c r="E34" s="237"/>
      <c r="F34" s="237"/>
      <c r="G34" s="237"/>
      <c r="I34" s="237"/>
      <c r="J34" s="237"/>
      <c r="K34" s="237"/>
    </row>
    <row r="35" s="236" customFormat="true" ht="12.75" hidden="false" customHeight="false" outlineLevel="0" collapsed="false">
      <c r="A35" s="247" t="s">
        <v>349</v>
      </c>
      <c r="B35" s="248"/>
      <c r="C35" s="246"/>
      <c r="E35" s="237"/>
      <c r="F35" s="237"/>
      <c r="G35" s="237"/>
      <c r="I35" s="237"/>
      <c r="J35" s="237"/>
      <c r="K35" s="237"/>
    </row>
    <row r="36" s="236" customFormat="true" ht="12.75" hidden="false" customHeight="false" outlineLevel="0" collapsed="false">
      <c r="A36" s="247"/>
      <c r="B36" s="248" t="s">
        <v>338</v>
      </c>
      <c r="C36" s="246"/>
      <c r="E36" s="237"/>
      <c r="F36" s="237"/>
      <c r="G36" s="237"/>
      <c r="I36" s="237"/>
      <c r="J36" s="237"/>
      <c r="K36" s="237"/>
    </row>
    <row r="37" s="236" customFormat="true" ht="12.75" hidden="false" customHeight="false" outlineLevel="0" collapsed="false">
      <c r="A37" s="247"/>
      <c r="B37" s="248" t="s">
        <v>339</v>
      </c>
      <c r="C37" s="246"/>
      <c r="E37" s="237"/>
      <c r="F37" s="237"/>
      <c r="G37" s="237"/>
      <c r="I37" s="237"/>
      <c r="J37" s="237"/>
      <c r="K37" s="237"/>
    </row>
    <row r="38" s="236" customFormat="true" ht="12.75" hidden="false" customHeight="false" outlineLevel="0" collapsed="false">
      <c r="A38" s="247"/>
      <c r="B38" s="248" t="s">
        <v>350</v>
      </c>
      <c r="C38" s="246"/>
      <c r="E38" s="237"/>
      <c r="F38" s="237"/>
      <c r="G38" s="237"/>
      <c r="I38" s="237"/>
      <c r="J38" s="237"/>
      <c r="K38" s="237"/>
    </row>
    <row r="39" s="236" customFormat="true" ht="12.75" hidden="false" customHeight="false" outlineLevel="0" collapsed="false">
      <c r="A39" s="247" t="s">
        <v>351</v>
      </c>
      <c r="B39" s="248"/>
      <c r="C39" s="246"/>
      <c r="E39" s="237"/>
      <c r="F39" s="237"/>
      <c r="G39" s="237"/>
      <c r="I39" s="237"/>
      <c r="J39" s="237"/>
      <c r="K39" s="237"/>
    </row>
    <row r="40" s="236" customFormat="true" ht="12.75" hidden="false" customHeight="false" outlineLevel="0" collapsed="false">
      <c r="A40" s="247"/>
      <c r="B40" s="248" t="s">
        <v>338</v>
      </c>
      <c r="C40" s="246"/>
      <c r="E40" s="237"/>
      <c r="F40" s="237"/>
      <c r="G40" s="237"/>
      <c r="I40" s="237"/>
      <c r="J40" s="237"/>
      <c r="K40" s="237"/>
    </row>
    <row r="41" s="236" customFormat="true" ht="12.75" hidden="false" customHeight="false" outlineLevel="0" collapsed="false">
      <c r="A41" s="247"/>
      <c r="B41" s="248" t="s">
        <v>339</v>
      </c>
      <c r="C41" s="246"/>
      <c r="E41" s="237"/>
      <c r="F41" s="237"/>
      <c r="G41" s="237"/>
      <c r="I41" s="237"/>
      <c r="J41" s="237"/>
      <c r="K41" s="237"/>
    </row>
    <row r="42" s="236" customFormat="true" ht="12.75" hidden="false" customHeight="false" outlineLevel="0" collapsed="false">
      <c r="A42" s="247"/>
      <c r="B42" s="248" t="s">
        <v>340</v>
      </c>
      <c r="C42" s="246"/>
      <c r="E42" s="237"/>
      <c r="F42" s="237"/>
      <c r="G42" s="237"/>
      <c r="I42" s="237"/>
      <c r="J42" s="237"/>
      <c r="K42" s="237"/>
    </row>
    <row r="43" s="236" customFormat="true" ht="12.75" hidden="false" customHeight="false" outlineLevel="0" collapsed="false">
      <c r="A43" s="247"/>
      <c r="B43" s="248" t="s">
        <v>352</v>
      </c>
      <c r="C43" s="246"/>
      <c r="E43" s="237"/>
      <c r="F43" s="237"/>
      <c r="G43" s="237"/>
      <c r="I43" s="237"/>
      <c r="J43" s="237"/>
      <c r="K43" s="237"/>
    </row>
    <row r="44" s="236" customFormat="true" ht="12.75" hidden="false" customHeight="false" outlineLevel="0" collapsed="false">
      <c r="A44" s="247" t="s">
        <v>353</v>
      </c>
      <c r="B44" s="248"/>
      <c r="C44" s="246"/>
      <c r="E44" s="237"/>
      <c r="F44" s="237"/>
      <c r="G44" s="237"/>
      <c r="I44" s="237"/>
      <c r="J44" s="237"/>
      <c r="K44" s="237"/>
    </row>
    <row r="45" s="236" customFormat="true" ht="12.75" hidden="false" customHeight="false" outlineLevel="0" collapsed="false">
      <c r="A45" s="247"/>
      <c r="B45" s="248" t="s">
        <v>338</v>
      </c>
      <c r="C45" s="246"/>
      <c r="E45" s="237"/>
      <c r="F45" s="237"/>
      <c r="G45" s="237"/>
      <c r="I45" s="237"/>
      <c r="J45" s="237"/>
      <c r="K45" s="237"/>
    </row>
    <row r="46" s="236" customFormat="true" ht="12.75" hidden="false" customHeight="false" outlineLevel="0" collapsed="false">
      <c r="A46" s="247"/>
      <c r="B46" s="248" t="s">
        <v>339</v>
      </c>
      <c r="C46" s="246"/>
      <c r="E46" s="237"/>
      <c r="F46" s="237"/>
      <c r="G46" s="237"/>
      <c r="I46" s="237"/>
      <c r="J46" s="237"/>
      <c r="K46" s="237"/>
    </row>
    <row r="47" s="236" customFormat="true" ht="12.75" hidden="false" customHeight="false" outlineLevel="0" collapsed="false">
      <c r="A47" s="247"/>
      <c r="B47" s="248" t="s">
        <v>354</v>
      </c>
      <c r="C47" s="246"/>
      <c r="E47" s="237"/>
      <c r="F47" s="237"/>
      <c r="G47" s="237"/>
      <c r="I47" s="237"/>
      <c r="J47" s="237"/>
      <c r="K47" s="237"/>
    </row>
    <row r="48" s="236" customFormat="true" ht="12.75" hidden="false" customHeight="false" outlineLevel="0" collapsed="false">
      <c r="A48" s="247"/>
      <c r="B48" s="248" t="s">
        <v>355</v>
      </c>
      <c r="C48" s="246"/>
      <c r="E48" s="237"/>
      <c r="F48" s="237"/>
      <c r="G48" s="237"/>
      <c r="I48" s="237"/>
      <c r="J48" s="237"/>
      <c r="K48" s="237"/>
    </row>
    <row r="49" customFormat="false" ht="12.75" hidden="false" customHeight="false" outlineLevel="0" collapsed="false">
      <c r="A49" s="247"/>
      <c r="B49" s="248" t="s">
        <v>356</v>
      </c>
      <c r="C49" s="246"/>
    </row>
    <row r="50" customFormat="false" ht="12.75" hidden="false" customHeight="false" outlineLevel="0" collapsed="false">
      <c r="A50" s="247" t="s">
        <v>357</v>
      </c>
      <c r="B50" s="248"/>
      <c r="C50" s="246"/>
    </row>
    <row r="51" customFormat="false" ht="12.75" hidden="false" customHeight="false" outlineLevel="0" collapsed="false">
      <c r="A51" s="247"/>
      <c r="B51" s="248" t="s">
        <v>338</v>
      </c>
      <c r="C51" s="246"/>
    </row>
    <row r="52" customFormat="false" ht="12.75" hidden="false" customHeight="false" outlineLevel="0" collapsed="false">
      <c r="A52" s="247"/>
      <c r="B52" s="248" t="s">
        <v>339</v>
      </c>
      <c r="C52" s="246"/>
    </row>
    <row r="53" customFormat="false" ht="12.75" hidden="false" customHeight="false" outlineLevel="0" collapsed="false">
      <c r="A53" s="247"/>
      <c r="B53" s="248" t="s">
        <v>341</v>
      </c>
      <c r="C53" s="246"/>
    </row>
    <row r="54" customFormat="false" ht="12.75" hidden="false" customHeight="false" outlineLevel="0" collapsed="false">
      <c r="A54" s="247" t="s">
        <v>358</v>
      </c>
      <c r="B54" s="248"/>
      <c r="C54" s="246"/>
    </row>
    <row r="55" customFormat="false" ht="12.75" hidden="false" customHeight="false" outlineLevel="0" collapsed="false">
      <c r="A55" s="247"/>
      <c r="B55" s="248" t="s">
        <v>339</v>
      </c>
      <c r="C55" s="246"/>
    </row>
    <row r="56" customFormat="false" ht="12.75" hidden="false" customHeight="false" outlineLevel="0" collapsed="false">
      <c r="A56" s="247"/>
      <c r="B56" s="248" t="s">
        <v>340</v>
      </c>
      <c r="C56" s="246"/>
    </row>
    <row r="57" customFormat="false" ht="12.75" hidden="false" customHeight="false" outlineLevel="0" collapsed="false">
      <c r="A57" s="247"/>
      <c r="B57" s="248" t="s">
        <v>343</v>
      </c>
      <c r="C57" s="246"/>
    </row>
    <row r="58" customFormat="false" ht="13.5" hidden="false" customHeight="false" outlineLevel="0" collapsed="false">
      <c r="A58" s="249"/>
      <c r="B58" s="250" t="s">
        <v>341</v>
      </c>
      <c r="C58" s="246"/>
    </row>
    <row r="59" customFormat="false" ht="12.75" hidden="false" customHeight="false" outlineLevel="0" collapsed="false">
      <c r="A59" s="244" t="s">
        <v>359</v>
      </c>
      <c r="B59" s="245"/>
      <c r="C59" s="246"/>
      <c r="D59" s="236" t="e">
        <f aca="false">#REF!</f>
        <v>#REF!</v>
      </c>
      <c r="E59" s="237" t="e">
        <f aca="false">#REF!</f>
        <v>#REF!</v>
      </c>
      <c r="F59" s="237" t="e">
        <f aca="false">#REF!</f>
        <v>#REF!</v>
      </c>
      <c r="G59" s="237" t="e">
        <f aca="false">#REF!</f>
        <v>#REF!</v>
      </c>
      <c r="H59" s="236" t="e">
        <f aca="false">#REF!</f>
        <v>#REF!</v>
      </c>
      <c r="I59" s="237" t="e">
        <f aca="false">#REF!</f>
        <v>#REF!</v>
      </c>
      <c r="J59" s="237" t="e">
        <f aca="false">#REF!</f>
        <v>#REF!</v>
      </c>
      <c r="K59" s="237" t="e">
        <f aca="false">#REF!</f>
        <v>#REF!</v>
      </c>
    </row>
    <row r="60" customFormat="false" ht="12.75" hidden="false" customHeight="false" outlineLevel="0" collapsed="false">
      <c r="A60" s="247"/>
      <c r="B60" s="248" t="s">
        <v>338</v>
      </c>
      <c r="C60" s="246"/>
      <c r="D60" s="236" t="e">
        <f aca="false">#REF!</f>
        <v>#REF!</v>
      </c>
      <c r="E60" s="237" t="e">
        <f aca="false">#REF!</f>
        <v>#REF!</v>
      </c>
      <c r="F60" s="237" t="e">
        <f aca="false">#REF!</f>
        <v>#REF!</v>
      </c>
      <c r="G60" s="237" t="e">
        <f aca="false">#REF!</f>
        <v>#REF!</v>
      </c>
      <c r="H60" s="236" t="e">
        <f aca="false">#REF!</f>
        <v>#REF!</v>
      </c>
      <c r="I60" s="237" t="e">
        <f aca="false">#REF!</f>
        <v>#REF!</v>
      </c>
      <c r="J60" s="237" t="e">
        <f aca="false">#REF!</f>
        <v>#REF!</v>
      </c>
      <c r="K60" s="237" t="e">
        <f aca="false">#REF!</f>
        <v>#REF!</v>
      </c>
    </row>
    <row r="61" customFormat="false" ht="12.75" hidden="false" customHeight="false" outlineLevel="0" collapsed="false">
      <c r="A61" s="247"/>
      <c r="B61" s="248" t="s">
        <v>360</v>
      </c>
      <c r="C61" s="246"/>
      <c r="D61" s="236" t="e">
        <f aca="false">#REF!</f>
        <v>#REF!</v>
      </c>
      <c r="E61" s="237" t="e">
        <f aca="false">#REF!</f>
        <v>#REF!</v>
      </c>
      <c r="F61" s="237" t="e">
        <f aca="false">#REF!</f>
        <v>#REF!</v>
      </c>
      <c r="G61" s="237" t="e">
        <f aca="false">#REF!</f>
        <v>#REF!</v>
      </c>
      <c r="H61" s="236" t="e">
        <f aca="false">#REF!</f>
        <v>#REF!</v>
      </c>
      <c r="I61" s="237" t="e">
        <f aca="false">#REF!</f>
        <v>#REF!</v>
      </c>
      <c r="J61" s="237" t="e">
        <f aca="false">#REF!</f>
        <v>#REF!</v>
      </c>
      <c r="K61" s="237" t="e">
        <f aca="false">#REF!</f>
        <v>#REF!</v>
      </c>
    </row>
    <row r="62" customFormat="false" ht="12.75" hidden="false" customHeight="false" outlineLevel="0" collapsed="false">
      <c r="A62" s="247"/>
      <c r="B62" s="248" t="s">
        <v>8</v>
      </c>
      <c r="C62" s="246"/>
      <c r="D62" s="236" t="e">
        <f aca="false">#REF!</f>
        <v>#REF!</v>
      </c>
      <c r="E62" s="237" t="e">
        <f aca="false">#REF!</f>
        <v>#REF!</v>
      </c>
      <c r="F62" s="237" t="e">
        <f aca="false">#REF!</f>
        <v>#REF!</v>
      </c>
      <c r="G62" s="237" t="e">
        <f aca="false">#REF!</f>
        <v>#REF!</v>
      </c>
      <c r="H62" s="236" t="e">
        <f aca="false">#REF!</f>
        <v>#REF!</v>
      </c>
      <c r="I62" s="237" t="e">
        <f aca="false">#REF!</f>
        <v>#REF!</v>
      </c>
      <c r="J62" s="237" t="e">
        <f aca="false">#REF!</f>
        <v>#REF!</v>
      </c>
      <c r="K62" s="237" t="e">
        <f aca="false">#REF!</f>
        <v>#REF!</v>
      </c>
    </row>
    <row r="63" customFormat="false" ht="12.75" hidden="false" customHeight="false" outlineLevel="0" collapsed="false">
      <c r="A63" s="247"/>
      <c r="B63" s="248" t="s">
        <v>341</v>
      </c>
      <c r="C63" s="246"/>
      <c r="D63" s="236" t="e">
        <f aca="false">#REF!</f>
        <v>#REF!</v>
      </c>
      <c r="E63" s="237" t="e">
        <f aca="false">#REF!</f>
        <v>#REF!</v>
      </c>
      <c r="F63" s="237" t="e">
        <f aca="false">#REF!</f>
        <v>#REF!</v>
      </c>
      <c r="G63" s="237" t="e">
        <f aca="false">#REF!</f>
        <v>#REF!</v>
      </c>
      <c r="H63" s="236" t="e">
        <f aca="false">#REF!</f>
        <v>#REF!</v>
      </c>
      <c r="I63" s="237" t="e">
        <f aca="false">#REF!</f>
        <v>#REF!</v>
      </c>
      <c r="J63" s="237" t="e">
        <f aca="false">#REF!</f>
        <v>#REF!</v>
      </c>
      <c r="K63" s="237" t="e">
        <f aca="false">#REF!</f>
        <v>#REF!</v>
      </c>
    </row>
    <row r="64" customFormat="false" ht="12.75" hidden="false" customHeight="false" outlineLevel="0" collapsed="false">
      <c r="A64" s="247" t="s">
        <v>1</v>
      </c>
      <c r="B64" s="248"/>
      <c r="C64" s="246"/>
      <c r="D64" s="236" t="e">
        <f aca="false">#REF!</f>
        <v>#REF!</v>
      </c>
      <c r="E64" s="237" t="e">
        <f aca="false">#REF!</f>
        <v>#REF!</v>
      </c>
      <c r="F64" s="237" t="e">
        <f aca="false">#REF!</f>
        <v>#REF!</v>
      </c>
      <c r="G64" s="237" t="e">
        <f aca="false">#REF!</f>
        <v>#REF!</v>
      </c>
      <c r="H64" s="236" t="e">
        <f aca="false">#REF!</f>
        <v>#REF!</v>
      </c>
      <c r="I64" s="237" t="e">
        <f aca="false">#REF!</f>
        <v>#REF!</v>
      </c>
      <c r="J64" s="237" t="e">
        <f aca="false">#REF!</f>
        <v>#REF!</v>
      </c>
      <c r="K64" s="237" t="e">
        <f aca="false">#REF!</f>
        <v>#REF!</v>
      </c>
    </row>
    <row r="65" customFormat="false" ht="12.75" hidden="false" customHeight="false" outlineLevel="0" collapsed="false">
      <c r="A65" s="247"/>
      <c r="B65" s="248" t="s">
        <v>338</v>
      </c>
      <c r="C65" s="246"/>
      <c r="D65" s="236" t="e">
        <f aca="false">#REF!</f>
        <v>#REF!</v>
      </c>
      <c r="E65" s="237" t="e">
        <f aca="false">#REF!</f>
        <v>#REF!</v>
      </c>
      <c r="F65" s="237" t="e">
        <f aca="false">#REF!</f>
        <v>#REF!</v>
      </c>
      <c r="G65" s="237" t="e">
        <f aca="false">#REF!</f>
        <v>#REF!</v>
      </c>
      <c r="H65" s="236" t="e">
        <f aca="false">#REF!</f>
        <v>#REF!</v>
      </c>
      <c r="I65" s="237" t="e">
        <f aca="false">#REF!</f>
        <v>#REF!</v>
      </c>
      <c r="J65" s="237" t="e">
        <f aca="false">#REF!</f>
        <v>#REF!</v>
      </c>
      <c r="K65" s="237" t="e">
        <f aca="false">#REF!</f>
        <v>#REF!</v>
      </c>
    </row>
    <row r="66" customFormat="false" ht="12.75" hidden="false" customHeight="false" outlineLevel="0" collapsed="false">
      <c r="A66" s="247"/>
      <c r="B66" s="248" t="s">
        <v>360</v>
      </c>
      <c r="C66" s="246"/>
      <c r="D66" s="236" t="e">
        <f aca="false">#REF!</f>
        <v>#REF!</v>
      </c>
      <c r="E66" s="237" t="e">
        <f aca="false">#REF!</f>
        <v>#REF!</v>
      </c>
      <c r="F66" s="237" t="e">
        <f aca="false">#REF!</f>
        <v>#REF!</v>
      </c>
      <c r="G66" s="237" t="e">
        <f aca="false">#REF!</f>
        <v>#REF!</v>
      </c>
      <c r="H66" s="236" t="e">
        <f aca="false">#REF!</f>
        <v>#REF!</v>
      </c>
      <c r="I66" s="237" t="e">
        <f aca="false">#REF!</f>
        <v>#REF!</v>
      </c>
      <c r="J66" s="237" t="e">
        <f aca="false">#REF!</f>
        <v>#REF!</v>
      </c>
      <c r="K66" s="237" t="e">
        <f aca="false">#REF!</f>
        <v>#REF!</v>
      </c>
    </row>
    <row r="67" customFormat="false" ht="12.75" hidden="false" customHeight="false" outlineLevel="0" collapsed="false">
      <c r="A67" s="247"/>
      <c r="B67" s="248" t="s">
        <v>8</v>
      </c>
      <c r="C67" s="246"/>
      <c r="D67" s="236" t="e">
        <f aca="false">#REF!</f>
        <v>#REF!</v>
      </c>
      <c r="E67" s="237" t="e">
        <f aca="false">#REF!</f>
        <v>#REF!</v>
      </c>
      <c r="F67" s="237" t="e">
        <f aca="false">#REF!</f>
        <v>#REF!</v>
      </c>
      <c r="G67" s="237" t="e">
        <f aca="false">#REF!</f>
        <v>#REF!</v>
      </c>
      <c r="H67" s="236" t="e">
        <f aca="false">#REF!</f>
        <v>#REF!</v>
      </c>
      <c r="I67" s="237" t="e">
        <f aca="false">#REF!</f>
        <v>#REF!</v>
      </c>
      <c r="J67" s="237" t="e">
        <f aca="false">#REF!</f>
        <v>#REF!</v>
      </c>
      <c r="K67" s="237" t="e">
        <f aca="false">#REF!</f>
        <v>#REF!</v>
      </c>
    </row>
    <row r="68" customFormat="false" ht="12.75" hidden="false" customHeight="false" outlineLevel="0" collapsed="false">
      <c r="A68" s="247"/>
      <c r="B68" s="248" t="s">
        <v>341</v>
      </c>
      <c r="C68" s="246"/>
      <c r="D68" s="236" t="e">
        <f aca="false">#REF!</f>
        <v>#REF!</v>
      </c>
      <c r="E68" s="237" t="e">
        <f aca="false">#REF!</f>
        <v>#REF!</v>
      </c>
      <c r="F68" s="237" t="e">
        <f aca="false">#REF!</f>
        <v>#REF!</v>
      </c>
      <c r="G68" s="237" t="e">
        <f aca="false">#REF!</f>
        <v>#REF!</v>
      </c>
      <c r="H68" s="236" t="e">
        <f aca="false">#REF!</f>
        <v>#REF!</v>
      </c>
      <c r="I68" s="237" t="e">
        <f aca="false">#REF!</f>
        <v>#REF!</v>
      </c>
      <c r="J68" s="237" t="e">
        <f aca="false">#REF!</f>
        <v>#REF!</v>
      </c>
      <c r="K68" s="237" t="e">
        <f aca="false">#REF!</f>
        <v>#REF!</v>
      </c>
    </row>
    <row r="69" customFormat="false" ht="12.75" hidden="false" customHeight="false" outlineLevel="0" collapsed="false">
      <c r="A69" s="247"/>
      <c r="B69" s="248" t="s">
        <v>361</v>
      </c>
      <c r="C69" s="246"/>
      <c r="D69" s="236" t="e">
        <f aca="false">#REF!</f>
        <v>#REF!</v>
      </c>
      <c r="E69" s="237" t="e">
        <f aca="false">#REF!</f>
        <v>#REF!</v>
      </c>
      <c r="F69" s="237" t="e">
        <f aca="false">#REF!</f>
        <v>#REF!</v>
      </c>
      <c r="G69" s="237" t="e">
        <f aca="false">#REF!</f>
        <v>#REF!</v>
      </c>
      <c r="H69" s="236" t="e">
        <f aca="false">#REF!</f>
        <v>#REF!</v>
      </c>
      <c r="I69" s="237" t="e">
        <f aca="false">#REF!</f>
        <v>#REF!</v>
      </c>
      <c r="J69" s="237" t="e">
        <f aca="false">#REF!</f>
        <v>#REF!</v>
      </c>
      <c r="K69" s="237" t="e">
        <f aca="false">#REF!</f>
        <v>#REF!</v>
      </c>
    </row>
    <row r="70" customFormat="false" ht="12.75" hidden="false" customHeight="false" outlineLevel="0" collapsed="false">
      <c r="A70" s="247"/>
      <c r="B70" s="248" t="s">
        <v>9</v>
      </c>
      <c r="C70" s="246"/>
    </row>
    <row r="71" customFormat="false" ht="12.75" hidden="false" customHeight="false" outlineLevel="0" collapsed="false">
      <c r="A71" s="247"/>
      <c r="B71" s="248" t="s">
        <v>13</v>
      </c>
      <c r="C71" s="246"/>
    </row>
    <row r="72" customFormat="false" ht="12.75" hidden="false" customHeight="false" outlineLevel="0" collapsed="false">
      <c r="A72" s="247" t="s">
        <v>16</v>
      </c>
      <c r="B72" s="248"/>
      <c r="C72" s="246"/>
      <c r="D72" s="236" t="e">
        <f aca="false">#REF!</f>
        <v>#REF!</v>
      </c>
      <c r="E72" s="237" t="e">
        <f aca="false">#REF!</f>
        <v>#REF!</v>
      </c>
      <c r="F72" s="237" t="e">
        <f aca="false">#REF!</f>
        <v>#REF!</v>
      </c>
      <c r="G72" s="237" t="e">
        <f aca="false">#REF!</f>
        <v>#REF!</v>
      </c>
      <c r="H72" s="236" t="e">
        <f aca="false">#REF!</f>
        <v>#REF!</v>
      </c>
      <c r="I72" s="237" t="e">
        <f aca="false">#REF!</f>
        <v>#REF!</v>
      </c>
      <c r="J72" s="237" t="e">
        <f aca="false">#REF!</f>
        <v>#REF!</v>
      </c>
      <c r="K72" s="237" t="e">
        <f aca="false">#REF!</f>
        <v>#REF!</v>
      </c>
    </row>
    <row r="73" customFormat="false" ht="12.75" hidden="false" customHeight="false" outlineLevel="0" collapsed="false">
      <c r="A73" s="247"/>
      <c r="B73" s="248" t="s">
        <v>338</v>
      </c>
      <c r="C73" s="246"/>
      <c r="D73" s="236" t="e">
        <f aca="false">#REF!</f>
        <v>#REF!</v>
      </c>
      <c r="E73" s="237" t="e">
        <f aca="false">#REF!</f>
        <v>#REF!</v>
      </c>
      <c r="F73" s="237" t="e">
        <f aca="false">#REF!</f>
        <v>#REF!</v>
      </c>
      <c r="G73" s="237" t="e">
        <f aca="false">#REF!</f>
        <v>#REF!</v>
      </c>
      <c r="H73" s="236" t="e">
        <f aca="false">#REF!</f>
        <v>#REF!</v>
      </c>
      <c r="I73" s="237" t="e">
        <f aca="false">#REF!</f>
        <v>#REF!</v>
      </c>
      <c r="J73" s="237" t="e">
        <f aca="false">#REF!</f>
        <v>#REF!</v>
      </c>
      <c r="K73" s="237" t="e">
        <f aca="false">#REF!</f>
        <v>#REF!</v>
      </c>
    </row>
    <row r="74" customFormat="false" ht="12.75" hidden="false" customHeight="false" outlineLevel="0" collapsed="false">
      <c r="A74" s="247"/>
      <c r="B74" s="248" t="s">
        <v>360</v>
      </c>
      <c r="C74" s="246"/>
      <c r="D74" s="236" t="e">
        <f aca="false">#REF!</f>
        <v>#REF!</v>
      </c>
      <c r="E74" s="237" t="e">
        <f aca="false">#REF!</f>
        <v>#REF!</v>
      </c>
      <c r="F74" s="237" t="e">
        <f aca="false">#REF!</f>
        <v>#REF!</v>
      </c>
      <c r="G74" s="237" t="e">
        <f aca="false">#REF!</f>
        <v>#REF!</v>
      </c>
      <c r="H74" s="236" t="e">
        <f aca="false">#REF!</f>
        <v>#REF!</v>
      </c>
      <c r="I74" s="237" t="e">
        <f aca="false">#REF!</f>
        <v>#REF!</v>
      </c>
      <c r="J74" s="237" t="e">
        <f aca="false">#REF!</f>
        <v>#REF!</v>
      </c>
      <c r="K74" s="237" t="e">
        <f aca="false">#REF!</f>
        <v>#REF!</v>
      </c>
    </row>
    <row r="75" customFormat="false" ht="12.75" hidden="false" customHeight="false" outlineLevel="0" collapsed="false">
      <c r="A75" s="247"/>
      <c r="B75" s="248" t="s">
        <v>9</v>
      </c>
      <c r="C75" s="246"/>
      <c r="D75" s="236" t="e">
        <f aca="false">#REF!</f>
        <v>#REF!</v>
      </c>
      <c r="E75" s="237" t="e">
        <f aca="false">#REF!</f>
        <v>#REF!</v>
      </c>
      <c r="F75" s="237" t="e">
        <f aca="false">#REF!</f>
        <v>#REF!</v>
      </c>
      <c r="G75" s="237" t="e">
        <f aca="false">#REF!</f>
        <v>#REF!</v>
      </c>
      <c r="H75" s="236" t="e">
        <f aca="false">#REF!</f>
        <v>#REF!</v>
      </c>
      <c r="I75" s="237" t="e">
        <f aca="false">#REF!</f>
        <v>#REF!</v>
      </c>
      <c r="J75" s="237" t="e">
        <f aca="false">#REF!</f>
        <v>#REF!</v>
      </c>
      <c r="K75" s="237" t="e">
        <f aca="false">#REF!</f>
        <v>#REF!</v>
      </c>
    </row>
    <row r="76" customFormat="false" ht="12.75" hidden="false" customHeight="false" outlineLevel="0" collapsed="false">
      <c r="A76" s="247"/>
      <c r="B76" s="248" t="s">
        <v>341</v>
      </c>
      <c r="C76" s="246"/>
      <c r="D76" s="236" t="e">
        <f aca="false">#REF!</f>
        <v>#REF!</v>
      </c>
      <c r="E76" s="237" t="e">
        <f aca="false">#REF!</f>
        <v>#REF!</v>
      </c>
      <c r="F76" s="237" t="e">
        <f aca="false">#REF!</f>
        <v>#REF!</v>
      </c>
      <c r="G76" s="237" t="e">
        <f aca="false">#REF!</f>
        <v>#REF!</v>
      </c>
      <c r="H76" s="236" t="e">
        <f aca="false">#REF!</f>
        <v>#REF!</v>
      </c>
      <c r="I76" s="237" t="e">
        <f aca="false">#REF!</f>
        <v>#REF!</v>
      </c>
      <c r="J76" s="237" t="e">
        <f aca="false">#REF!</f>
        <v>#REF!</v>
      </c>
      <c r="K76" s="237" t="e">
        <f aca="false">#REF!</f>
        <v>#REF!</v>
      </c>
    </row>
    <row r="77" customFormat="false" ht="12.75" hidden="false" customHeight="false" outlineLevel="0" collapsed="false">
      <c r="A77" s="247" t="s">
        <v>33</v>
      </c>
      <c r="B77" s="248"/>
      <c r="C77" s="246"/>
      <c r="D77" s="236" t="e">
        <f aca="false">#REF!</f>
        <v>#REF!</v>
      </c>
      <c r="E77" s="237" t="e">
        <f aca="false">#REF!</f>
        <v>#REF!</v>
      </c>
      <c r="F77" s="237" t="e">
        <f aca="false">#REF!</f>
        <v>#REF!</v>
      </c>
      <c r="G77" s="237" t="e">
        <f aca="false">#REF!</f>
        <v>#REF!</v>
      </c>
      <c r="H77" s="236" t="e">
        <f aca="false">#REF!</f>
        <v>#REF!</v>
      </c>
      <c r="I77" s="237" t="e">
        <f aca="false">#REF!</f>
        <v>#REF!</v>
      </c>
      <c r="J77" s="237" t="e">
        <f aca="false">#REF!</f>
        <v>#REF!</v>
      </c>
      <c r="K77" s="237" t="e">
        <f aca="false">#REF!</f>
        <v>#REF!</v>
      </c>
    </row>
    <row r="78" customFormat="false" ht="12.75" hidden="false" customHeight="false" outlineLevel="0" collapsed="false">
      <c r="A78" s="247"/>
      <c r="B78" s="248" t="s">
        <v>338</v>
      </c>
      <c r="C78" s="246"/>
      <c r="D78" s="236" t="e">
        <f aca="false">#REF!</f>
        <v>#REF!</v>
      </c>
      <c r="E78" s="237" t="e">
        <f aca="false">#REF!</f>
        <v>#REF!</v>
      </c>
      <c r="F78" s="237" t="e">
        <f aca="false">#REF!</f>
        <v>#REF!</v>
      </c>
      <c r="G78" s="237" t="e">
        <f aca="false">#REF!</f>
        <v>#REF!</v>
      </c>
      <c r="H78" s="236" t="e">
        <f aca="false">#REF!</f>
        <v>#REF!</v>
      </c>
      <c r="I78" s="237" t="e">
        <f aca="false">#REF!</f>
        <v>#REF!</v>
      </c>
      <c r="J78" s="237" t="e">
        <f aca="false">#REF!</f>
        <v>#REF!</v>
      </c>
      <c r="K78" s="237" t="e">
        <f aca="false">#REF!</f>
        <v>#REF!</v>
      </c>
    </row>
    <row r="79" s="256" customFormat="true" ht="12.75" hidden="false" customHeight="false" outlineLevel="0" collapsed="false">
      <c r="A79" s="251"/>
      <c r="B79" s="252" t="s">
        <v>13</v>
      </c>
      <c r="C79" s="253"/>
      <c r="D79" s="254" t="e">
        <f aca="false">#REF!</f>
        <v>#REF!</v>
      </c>
      <c r="E79" s="255" t="e">
        <f aca="false">#REF!</f>
        <v>#REF!</v>
      </c>
      <c r="F79" s="255" t="e">
        <f aca="false">#REF!</f>
        <v>#REF!</v>
      </c>
      <c r="G79" s="255" t="e">
        <f aca="false">#REF!</f>
        <v>#REF!</v>
      </c>
      <c r="H79" s="254" t="e">
        <f aca="false">#REF!</f>
        <v>#REF!</v>
      </c>
      <c r="I79" s="255" t="e">
        <f aca="false">#REF!</f>
        <v>#REF!</v>
      </c>
      <c r="J79" s="255" t="e">
        <f aca="false">#REF!</f>
        <v>#REF!</v>
      </c>
      <c r="K79" s="255" t="e">
        <f aca="false">#REF!</f>
        <v>#REF!</v>
      </c>
    </row>
    <row r="80" customFormat="false" ht="12.75" hidden="false" customHeight="false" outlineLevel="0" collapsed="false">
      <c r="A80" s="247"/>
      <c r="B80" s="248" t="s">
        <v>341</v>
      </c>
      <c r="C80" s="246"/>
      <c r="D80" s="236" t="e">
        <f aca="false">#REF!</f>
        <v>#REF!</v>
      </c>
      <c r="E80" s="237" t="e">
        <f aca="false">#REF!</f>
        <v>#REF!</v>
      </c>
      <c r="F80" s="237" t="e">
        <f aca="false">#REF!</f>
        <v>#REF!</v>
      </c>
      <c r="G80" s="237" t="e">
        <f aca="false">#REF!</f>
        <v>#REF!</v>
      </c>
      <c r="H80" s="236" t="e">
        <f aca="false">#REF!</f>
        <v>#REF!</v>
      </c>
      <c r="I80" s="237" t="e">
        <f aca="false">#REF!</f>
        <v>#REF!</v>
      </c>
      <c r="J80" s="237" t="e">
        <f aca="false">#REF!</f>
        <v>#REF!</v>
      </c>
      <c r="K80" s="237" t="e">
        <f aca="false">#REF!</f>
        <v>#REF!</v>
      </c>
    </row>
    <row r="81" customFormat="false" ht="12.75" hidden="false" customHeight="false" outlineLevel="0" collapsed="false">
      <c r="A81" s="247" t="s">
        <v>47</v>
      </c>
      <c r="B81" s="248"/>
      <c r="C81" s="246"/>
      <c r="D81" s="236" t="e">
        <f aca="false">#REF!</f>
        <v>#REF!</v>
      </c>
      <c r="E81" s="237" t="e">
        <f aca="false">#REF!</f>
        <v>#REF!</v>
      </c>
      <c r="F81" s="237" t="e">
        <f aca="false">#REF!</f>
        <v>#REF!</v>
      </c>
      <c r="G81" s="237" t="e">
        <f aca="false">#REF!</f>
        <v>#REF!</v>
      </c>
      <c r="H81" s="236" t="e">
        <f aca="false">#REF!</f>
        <v>#REF!</v>
      </c>
      <c r="I81" s="237" t="e">
        <f aca="false">#REF!</f>
        <v>#REF!</v>
      </c>
      <c r="J81" s="237" t="e">
        <f aca="false">#REF!</f>
        <v>#REF!</v>
      </c>
      <c r="K81" s="237" t="e">
        <f aca="false">#REF!</f>
        <v>#REF!</v>
      </c>
    </row>
    <row r="82" customFormat="false" ht="12.75" hidden="false" customHeight="false" outlineLevel="0" collapsed="false">
      <c r="A82" s="247"/>
      <c r="B82" s="248" t="s">
        <v>338</v>
      </c>
      <c r="C82" s="246"/>
      <c r="D82" s="236" t="e">
        <f aca="false">#REF!</f>
        <v>#REF!</v>
      </c>
      <c r="E82" s="237" t="e">
        <f aca="false">#REF!</f>
        <v>#REF!</v>
      </c>
      <c r="F82" s="237" t="e">
        <f aca="false">#REF!</f>
        <v>#REF!</v>
      </c>
      <c r="G82" s="237" t="e">
        <f aca="false">#REF!</f>
        <v>#REF!</v>
      </c>
      <c r="H82" s="236" t="e">
        <f aca="false">#REF!</f>
        <v>#REF!</v>
      </c>
      <c r="I82" s="237" t="e">
        <f aca="false">#REF!</f>
        <v>#REF!</v>
      </c>
      <c r="J82" s="237" t="e">
        <f aca="false">#REF!</f>
        <v>#REF!</v>
      </c>
      <c r="K82" s="237" t="e">
        <f aca="false">#REF!</f>
        <v>#REF!</v>
      </c>
    </row>
    <row r="83" s="256" customFormat="true" ht="12.75" hidden="false" customHeight="false" outlineLevel="0" collapsed="false">
      <c r="A83" s="251"/>
      <c r="B83" s="252" t="s">
        <v>362</v>
      </c>
      <c r="C83" s="253"/>
      <c r="D83" s="254" t="e">
        <f aca="false">#REF!</f>
        <v>#REF!</v>
      </c>
      <c r="E83" s="255" t="e">
        <f aca="false">#REF!</f>
        <v>#REF!</v>
      </c>
      <c r="F83" s="255" t="e">
        <f aca="false">#REF!</f>
        <v>#REF!</v>
      </c>
      <c r="G83" s="255" t="e">
        <f aca="false">#REF!</f>
        <v>#REF!</v>
      </c>
      <c r="H83" s="254" t="e">
        <f aca="false">#REF!</f>
        <v>#REF!</v>
      </c>
      <c r="I83" s="255" t="e">
        <f aca="false">#REF!</f>
        <v>#REF!</v>
      </c>
      <c r="J83" s="255" t="e">
        <f aca="false">#REF!</f>
        <v>#REF!</v>
      </c>
      <c r="K83" s="255" t="e">
        <f aca="false">#REF!</f>
        <v>#REF!</v>
      </c>
    </row>
    <row r="84" customFormat="false" ht="12.75" hidden="false" customHeight="false" outlineLevel="0" collapsed="false">
      <c r="A84" s="247"/>
      <c r="B84" s="248" t="s">
        <v>341</v>
      </c>
      <c r="C84" s="246"/>
      <c r="D84" s="236" t="e">
        <f aca="false">#REF!</f>
        <v>#REF!</v>
      </c>
      <c r="E84" s="237" t="e">
        <f aca="false">#REF!</f>
        <v>#REF!</v>
      </c>
      <c r="F84" s="237" t="e">
        <f aca="false">#REF!</f>
        <v>#REF!</v>
      </c>
      <c r="G84" s="237" t="e">
        <f aca="false">#REF!</f>
        <v>#REF!</v>
      </c>
      <c r="H84" s="236" t="e">
        <f aca="false">#REF!</f>
        <v>#REF!</v>
      </c>
      <c r="I84" s="237" t="e">
        <f aca="false">#REF!</f>
        <v>#REF!</v>
      </c>
      <c r="J84" s="237" t="e">
        <f aca="false">#REF!</f>
        <v>#REF!</v>
      </c>
      <c r="K84" s="237" t="e">
        <f aca="false">#REF!</f>
        <v>#REF!</v>
      </c>
    </row>
    <row r="85" customFormat="false" ht="12.75" hidden="false" customHeight="false" outlineLevel="0" collapsed="false">
      <c r="A85" s="247" t="s">
        <v>56</v>
      </c>
      <c r="B85" s="248"/>
      <c r="C85" s="246"/>
      <c r="D85" s="236" t="e">
        <f aca="false">#REF!</f>
        <v>#REF!</v>
      </c>
      <c r="E85" s="237" t="e">
        <f aca="false">#REF!</f>
        <v>#REF!</v>
      </c>
      <c r="F85" s="237" t="e">
        <f aca="false">#REF!</f>
        <v>#REF!</v>
      </c>
      <c r="G85" s="237" t="e">
        <f aca="false">#REF!</f>
        <v>#REF!</v>
      </c>
      <c r="H85" s="236" t="e">
        <f aca="false">#REF!</f>
        <v>#REF!</v>
      </c>
      <c r="I85" s="237" t="e">
        <f aca="false">#REF!</f>
        <v>#REF!</v>
      </c>
      <c r="J85" s="237" t="e">
        <f aca="false">#REF!</f>
        <v>#REF!</v>
      </c>
      <c r="K85" s="237" t="e">
        <f aca="false">#REF!</f>
        <v>#REF!</v>
      </c>
    </row>
    <row r="86" customFormat="false" ht="12.75" hidden="false" customHeight="false" outlineLevel="0" collapsed="false">
      <c r="A86" s="247"/>
      <c r="B86" s="248" t="s">
        <v>338</v>
      </c>
      <c r="C86" s="246"/>
      <c r="D86" s="236" t="e">
        <f aca="false">#REF!</f>
        <v>#REF!</v>
      </c>
      <c r="E86" s="237" t="e">
        <f aca="false">#REF!</f>
        <v>#REF!</v>
      </c>
      <c r="F86" s="237" t="e">
        <f aca="false">#REF!</f>
        <v>#REF!</v>
      </c>
      <c r="G86" s="237" t="e">
        <f aca="false">#REF!</f>
        <v>#REF!</v>
      </c>
      <c r="H86" s="236" t="e">
        <f aca="false">#REF!</f>
        <v>#REF!</v>
      </c>
      <c r="I86" s="237" t="e">
        <f aca="false">#REF!</f>
        <v>#REF!</v>
      </c>
      <c r="J86" s="237" t="e">
        <f aca="false">#REF!</f>
        <v>#REF!</v>
      </c>
      <c r="K86" s="237" t="e">
        <f aca="false">#REF!</f>
        <v>#REF!</v>
      </c>
    </row>
    <row r="87" customFormat="false" ht="12.75" hidden="false" customHeight="false" outlineLevel="0" collapsed="false">
      <c r="A87" s="247"/>
      <c r="B87" s="248" t="s">
        <v>11</v>
      </c>
      <c r="C87" s="246"/>
      <c r="D87" s="236" t="e">
        <f aca="false">#REF!</f>
        <v>#REF!</v>
      </c>
      <c r="E87" s="237" t="e">
        <f aca="false">#REF!</f>
        <v>#REF!</v>
      </c>
      <c r="F87" s="237" t="e">
        <f aca="false">#REF!</f>
        <v>#REF!</v>
      </c>
      <c r="G87" s="237" t="e">
        <f aca="false">#REF!</f>
        <v>#REF!</v>
      </c>
      <c r="H87" s="236" t="e">
        <f aca="false">#REF!</f>
        <v>#REF!</v>
      </c>
      <c r="I87" s="237" t="e">
        <f aca="false">#REF!</f>
        <v>#REF!</v>
      </c>
      <c r="J87" s="237" t="e">
        <f aca="false">#REF!</f>
        <v>#REF!</v>
      </c>
      <c r="K87" s="237" t="e">
        <f aca="false">#REF!</f>
        <v>#REF!</v>
      </c>
    </row>
    <row r="88" customFormat="false" ht="12.75" hidden="false" customHeight="false" outlineLevel="0" collapsed="false">
      <c r="A88" s="247"/>
      <c r="B88" s="248" t="s">
        <v>341</v>
      </c>
      <c r="C88" s="246"/>
      <c r="D88" s="236" t="e">
        <f aca="false">#REF!</f>
        <v>#REF!</v>
      </c>
      <c r="E88" s="237" t="e">
        <f aca="false">#REF!</f>
        <v>#REF!</v>
      </c>
      <c r="F88" s="237" t="e">
        <f aca="false">#REF!</f>
        <v>#REF!</v>
      </c>
      <c r="G88" s="237" t="e">
        <f aca="false">#REF!</f>
        <v>#REF!</v>
      </c>
      <c r="H88" s="236" t="e">
        <f aca="false">#REF!</f>
        <v>#REF!</v>
      </c>
      <c r="I88" s="237" t="e">
        <f aca="false">#REF!</f>
        <v>#REF!</v>
      </c>
      <c r="J88" s="237" t="e">
        <f aca="false">#REF!</f>
        <v>#REF!</v>
      </c>
      <c r="K88" s="237" t="e">
        <f aca="false">#REF!</f>
        <v>#REF!</v>
      </c>
    </row>
    <row r="89" customFormat="false" ht="12.75" hidden="false" customHeight="false" outlineLevel="0" collapsed="false">
      <c r="A89" s="247" t="s">
        <v>63</v>
      </c>
      <c r="B89" s="248"/>
      <c r="C89" s="246"/>
      <c r="D89" s="236" t="e">
        <f aca="false">#REF!</f>
        <v>#REF!</v>
      </c>
      <c r="E89" s="237" t="e">
        <f aca="false">#REF!</f>
        <v>#REF!</v>
      </c>
      <c r="F89" s="237" t="e">
        <f aca="false">#REF!</f>
        <v>#REF!</v>
      </c>
      <c r="G89" s="237" t="e">
        <f aca="false">#REF!</f>
        <v>#REF!</v>
      </c>
      <c r="H89" s="236" t="e">
        <f aca="false">#REF!</f>
        <v>#REF!</v>
      </c>
      <c r="I89" s="237" t="e">
        <f aca="false">#REF!</f>
        <v>#REF!</v>
      </c>
      <c r="J89" s="237" t="e">
        <f aca="false">#REF!</f>
        <v>#REF!</v>
      </c>
      <c r="K89" s="237" t="e">
        <f aca="false">#REF!</f>
        <v>#REF!</v>
      </c>
    </row>
    <row r="90" customFormat="false" ht="12.75" hidden="false" customHeight="false" outlineLevel="0" collapsed="false">
      <c r="A90" s="247"/>
      <c r="B90" s="248" t="s">
        <v>338</v>
      </c>
      <c r="C90" s="246"/>
      <c r="D90" s="236" t="e">
        <f aca="false">#REF!</f>
        <v>#REF!</v>
      </c>
      <c r="E90" s="237" t="e">
        <f aca="false">#REF!</f>
        <v>#REF!</v>
      </c>
      <c r="F90" s="237" t="e">
        <f aca="false">#REF!</f>
        <v>#REF!</v>
      </c>
      <c r="G90" s="237" t="e">
        <f aca="false">#REF!</f>
        <v>#REF!</v>
      </c>
      <c r="H90" s="236" t="e">
        <f aca="false">#REF!</f>
        <v>#REF!</v>
      </c>
      <c r="I90" s="237" t="e">
        <f aca="false">#REF!</f>
        <v>#REF!</v>
      </c>
      <c r="J90" s="237" t="e">
        <f aca="false">#REF!</f>
        <v>#REF!</v>
      </c>
      <c r="K90" s="237" t="e">
        <f aca="false">#REF!</f>
        <v>#REF!</v>
      </c>
    </row>
    <row r="91" customFormat="false" ht="12.75" hidden="false" customHeight="false" outlineLevel="0" collapsed="false">
      <c r="A91" s="247"/>
      <c r="B91" s="248" t="s">
        <v>8</v>
      </c>
      <c r="C91" s="246"/>
      <c r="D91" s="236" t="e">
        <f aca="false">#REF!</f>
        <v>#REF!</v>
      </c>
      <c r="E91" s="237" t="e">
        <f aca="false">#REF!</f>
        <v>#REF!</v>
      </c>
      <c r="F91" s="237" t="e">
        <f aca="false">#REF!</f>
        <v>#REF!</v>
      </c>
      <c r="G91" s="237" t="e">
        <f aca="false">#REF!</f>
        <v>#REF!</v>
      </c>
      <c r="H91" s="236" t="e">
        <f aca="false">#REF!</f>
        <v>#REF!</v>
      </c>
      <c r="I91" s="237" t="e">
        <f aca="false">#REF!</f>
        <v>#REF!</v>
      </c>
      <c r="J91" s="237" t="e">
        <f aca="false">#REF!</f>
        <v>#REF!</v>
      </c>
      <c r="K91" s="237" t="e">
        <f aca="false">#REF!</f>
        <v>#REF!</v>
      </c>
    </row>
    <row r="92" customFormat="false" ht="12.75" hidden="false" customHeight="false" outlineLevel="0" collapsed="false">
      <c r="A92" s="247"/>
      <c r="B92" s="248" t="s">
        <v>341</v>
      </c>
      <c r="C92" s="246"/>
      <c r="D92" s="236" t="e">
        <f aca="false">#REF!</f>
        <v>#REF!</v>
      </c>
      <c r="E92" s="237" t="e">
        <f aca="false">#REF!</f>
        <v>#REF!</v>
      </c>
      <c r="F92" s="237" t="e">
        <f aca="false">#REF!</f>
        <v>#REF!</v>
      </c>
      <c r="G92" s="237" t="e">
        <f aca="false">#REF!</f>
        <v>#REF!</v>
      </c>
      <c r="H92" s="236" t="e">
        <f aca="false">#REF!</f>
        <v>#REF!</v>
      </c>
      <c r="I92" s="237" t="e">
        <f aca="false">#REF!</f>
        <v>#REF!</v>
      </c>
      <c r="J92" s="237" t="e">
        <f aca="false">#REF!</f>
        <v>#REF!</v>
      </c>
      <c r="K92" s="237" t="e">
        <f aca="false">#REF!</f>
        <v>#REF!</v>
      </c>
    </row>
    <row r="93" customFormat="false" ht="12.75" hidden="false" customHeight="false" outlineLevel="0" collapsed="false">
      <c r="A93" s="247" t="s">
        <v>69</v>
      </c>
      <c r="B93" s="257"/>
      <c r="C93" s="258"/>
      <c r="D93" s="236" t="e">
        <f aca="false">#REF!</f>
        <v>#REF!</v>
      </c>
      <c r="E93" s="237" t="e">
        <f aca="false">#REF!</f>
        <v>#REF!</v>
      </c>
      <c r="F93" s="237" t="e">
        <f aca="false">#REF!</f>
        <v>#REF!</v>
      </c>
      <c r="G93" s="237" t="e">
        <f aca="false">#REF!</f>
        <v>#REF!</v>
      </c>
      <c r="H93" s="236" t="e">
        <f aca="false">#REF!</f>
        <v>#REF!</v>
      </c>
      <c r="I93" s="237" t="e">
        <f aca="false">#REF!</f>
        <v>#REF!</v>
      </c>
      <c r="J93" s="237" t="e">
        <f aca="false">#REF!</f>
        <v>#REF!</v>
      </c>
      <c r="K93" s="237" t="e">
        <f aca="false">#REF!</f>
        <v>#REF!</v>
      </c>
    </row>
    <row r="94" s="256" customFormat="true" ht="12.75" hidden="false" customHeight="false" outlineLevel="0" collapsed="false">
      <c r="A94" s="251"/>
      <c r="B94" s="252" t="s">
        <v>338</v>
      </c>
      <c r="C94" s="253"/>
      <c r="D94" s="254" t="e">
        <f aca="false">#REF!</f>
        <v>#REF!</v>
      </c>
      <c r="E94" s="255" t="e">
        <f aca="false">#REF!</f>
        <v>#REF!</v>
      </c>
      <c r="F94" s="255" t="e">
        <f aca="false">#REF!</f>
        <v>#REF!</v>
      </c>
      <c r="G94" s="255" t="e">
        <f aca="false">#REF!</f>
        <v>#REF!</v>
      </c>
      <c r="H94" s="254" t="e">
        <f aca="false">#REF!</f>
        <v>#REF!</v>
      </c>
      <c r="I94" s="255" t="e">
        <f aca="false">#REF!</f>
        <v>#REF!</v>
      </c>
      <c r="J94" s="255" t="e">
        <f aca="false">#REF!</f>
        <v>#REF!</v>
      </c>
      <c r="K94" s="255" t="e">
        <f aca="false">#REF!</f>
        <v>#REF!</v>
      </c>
    </row>
    <row r="95" s="256" customFormat="true" ht="12.75" hidden="false" customHeight="false" outlineLevel="0" collapsed="false">
      <c r="A95" s="251"/>
      <c r="B95" s="252" t="s">
        <v>361</v>
      </c>
      <c r="C95" s="253"/>
      <c r="D95" s="254" t="e">
        <f aca="false">#REF!</f>
        <v>#REF!</v>
      </c>
      <c r="E95" s="255" t="e">
        <f aca="false">#REF!</f>
        <v>#REF!</v>
      </c>
      <c r="F95" s="255" t="e">
        <f aca="false">#REF!</f>
        <v>#REF!</v>
      </c>
      <c r="G95" s="255" t="e">
        <f aca="false">#REF!</f>
        <v>#REF!</v>
      </c>
      <c r="H95" s="254" t="e">
        <f aca="false">#REF!</f>
        <v>#REF!</v>
      </c>
      <c r="I95" s="255" t="e">
        <f aca="false">#REF!</f>
        <v>#REF!</v>
      </c>
      <c r="J95" s="255" t="e">
        <f aca="false">#REF!</f>
        <v>#REF!</v>
      </c>
      <c r="K95" s="255" t="e">
        <f aca="false">#REF!</f>
        <v>#REF!</v>
      </c>
    </row>
    <row r="96" customFormat="false" ht="12.75" hidden="false" customHeight="false" outlineLevel="0" collapsed="false">
      <c r="A96" s="247"/>
      <c r="B96" s="248" t="s">
        <v>341</v>
      </c>
      <c r="C96" s="246"/>
      <c r="D96" s="236" t="e">
        <f aca="false">#REF!</f>
        <v>#REF!</v>
      </c>
      <c r="E96" s="237" t="e">
        <f aca="false">#REF!</f>
        <v>#REF!</v>
      </c>
      <c r="F96" s="237" t="e">
        <f aca="false">#REF!</f>
        <v>#REF!</v>
      </c>
      <c r="G96" s="237" t="e">
        <f aca="false">#REF!</f>
        <v>#REF!</v>
      </c>
      <c r="H96" s="236" t="e">
        <f aca="false">#REF!</f>
        <v>#REF!</v>
      </c>
      <c r="I96" s="237" t="e">
        <f aca="false">#REF!</f>
        <v>#REF!</v>
      </c>
      <c r="J96" s="237" t="e">
        <f aca="false">#REF!</f>
        <v>#REF!</v>
      </c>
      <c r="K96" s="237" t="e">
        <f aca="false">#REF!</f>
        <v>#REF!</v>
      </c>
    </row>
    <row r="97" customFormat="false" ht="12.75" hidden="false" customHeight="false" outlineLevel="0" collapsed="false">
      <c r="A97" s="247" t="s">
        <v>75</v>
      </c>
      <c r="B97" s="248"/>
      <c r="C97" s="246"/>
      <c r="D97" s="236" t="e">
        <f aca="false">#REF!</f>
        <v>#REF!</v>
      </c>
      <c r="E97" s="237" t="e">
        <f aca="false">#REF!</f>
        <v>#REF!</v>
      </c>
      <c r="F97" s="237" t="e">
        <f aca="false">#REF!</f>
        <v>#REF!</v>
      </c>
      <c r="G97" s="237" t="e">
        <f aca="false">#REF!</f>
        <v>#REF!</v>
      </c>
      <c r="H97" s="236" t="e">
        <f aca="false">#REF!</f>
        <v>#REF!</v>
      </c>
      <c r="I97" s="237" t="e">
        <f aca="false">#REF!</f>
        <v>#REF!</v>
      </c>
      <c r="J97" s="237" t="e">
        <f aca="false">#REF!</f>
        <v>#REF!</v>
      </c>
      <c r="K97" s="237" t="e">
        <f aca="false">#REF!</f>
        <v>#REF!</v>
      </c>
    </row>
    <row r="98" customFormat="false" ht="12.75" hidden="false" customHeight="false" outlineLevel="0" collapsed="false">
      <c r="A98" s="247"/>
      <c r="B98" s="248" t="s">
        <v>338</v>
      </c>
      <c r="C98" s="246"/>
      <c r="D98" s="236" t="e">
        <f aca="false">#REF!</f>
        <v>#REF!</v>
      </c>
      <c r="E98" s="237" t="e">
        <f aca="false">#REF!</f>
        <v>#REF!</v>
      </c>
      <c r="F98" s="237" t="e">
        <f aca="false">#REF!</f>
        <v>#REF!</v>
      </c>
      <c r="G98" s="237" t="e">
        <f aca="false">#REF!</f>
        <v>#REF!</v>
      </c>
      <c r="H98" s="236" t="e">
        <f aca="false">#REF!</f>
        <v>#REF!</v>
      </c>
      <c r="I98" s="237" t="e">
        <f aca="false">#REF!</f>
        <v>#REF!</v>
      </c>
      <c r="J98" s="237" t="e">
        <f aca="false">#REF!</f>
        <v>#REF!</v>
      </c>
      <c r="K98" s="237" t="e">
        <f aca="false">#REF!</f>
        <v>#REF!</v>
      </c>
    </row>
    <row r="99" customFormat="false" ht="12.75" hidden="false" customHeight="false" outlineLevel="0" collapsed="false">
      <c r="A99" s="247"/>
      <c r="B99" s="248" t="s">
        <v>11</v>
      </c>
      <c r="C99" s="246"/>
    </row>
    <row r="100" customFormat="false" ht="12.75" hidden="false" customHeight="false" outlineLevel="0" collapsed="false">
      <c r="A100" s="247"/>
      <c r="B100" s="248" t="s">
        <v>341</v>
      </c>
      <c r="C100" s="246"/>
      <c r="D100" s="236" t="e">
        <f aca="false">#REF!</f>
        <v>#REF!</v>
      </c>
      <c r="E100" s="237" t="e">
        <f aca="false">#REF!</f>
        <v>#REF!</v>
      </c>
      <c r="F100" s="237" t="e">
        <f aca="false">#REF!</f>
        <v>#REF!</v>
      </c>
      <c r="G100" s="237" t="e">
        <f aca="false">#REF!</f>
        <v>#REF!</v>
      </c>
      <c r="H100" s="236" t="e">
        <f aca="false">#REF!</f>
        <v>#REF!</v>
      </c>
      <c r="I100" s="237" t="e">
        <f aca="false">#REF!</f>
        <v>#REF!</v>
      </c>
      <c r="J100" s="237" t="e">
        <f aca="false">#REF!</f>
        <v>#REF!</v>
      </c>
      <c r="K100" s="237" t="e">
        <f aca="false">#REF!</f>
        <v>#REF!</v>
      </c>
    </row>
    <row r="101" customFormat="false" ht="12.75" hidden="false" customHeight="false" outlineLevel="0" collapsed="false">
      <c r="A101" s="247" t="s">
        <v>78</v>
      </c>
      <c r="B101" s="248"/>
      <c r="C101" s="246"/>
      <c r="D101" s="236" t="e">
        <f aca="false">#REF!</f>
        <v>#REF!</v>
      </c>
      <c r="E101" s="237" t="e">
        <f aca="false">#REF!</f>
        <v>#REF!</v>
      </c>
      <c r="F101" s="237" t="e">
        <f aca="false">#REF!</f>
        <v>#REF!</v>
      </c>
      <c r="G101" s="237" t="e">
        <f aca="false">#REF!</f>
        <v>#REF!</v>
      </c>
      <c r="H101" s="236" t="e">
        <f aca="false">#REF!</f>
        <v>#REF!</v>
      </c>
      <c r="I101" s="237" t="e">
        <f aca="false">#REF!</f>
        <v>#REF!</v>
      </c>
      <c r="J101" s="237" t="e">
        <f aca="false">#REF!</f>
        <v>#REF!</v>
      </c>
      <c r="K101" s="237" t="e">
        <f aca="false">#REF!</f>
        <v>#REF!</v>
      </c>
    </row>
    <row r="102" customFormat="false" ht="12.75" hidden="false" customHeight="false" outlineLevel="0" collapsed="false">
      <c r="A102" s="247"/>
      <c r="B102" s="248" t="s">
        <v>338</v>
      </c>
      <c r="C102" s="246"/>
      <c r="D102" s="236" t="e">
        <f aca="false">#REF!</f>
        <v>#REF!</v>
      </c>
      <c r="E102" s="237" t="e">
        <f aca="false">#REF!</f>
        <v>#REF!</v>
      </c>
      <c r="F102" s="237" t="e">
        <f aca="false">#REF!</f>
        <v>#REF!</v>
      </c>
      <c r="G102" s="237" t="e">
        <f aca="false">#REF!</f>
        <v>#REF!</v>
      </c>
      <c r="H102" s="236" t="e">
        <f aca="false">#REF!</f>
        <v>#REF!</v>
      </c>
      <c r="I102" s="237" t="e">
        <f aca="false">#REF!</f>
        <v>#REF!</v>
      </c>
      <c r="J102" s="237" t="e">
        <f aca="false">#REF!</f>
        <v>#REF!</v>
      </c>
      <c r="K102" s="237" t="e">
        <f aca="false">#REF!</f>
        <v>#REF!</v>
      </c>
    </row>
    <row r="103" customFormat="false" ht="12.75" hidden="false" customHeight="false" outlineLevel="0" collapsed="false">
      <c r="A103" s="247"/>
      <c r="B103" s="248"/>
      <c r="C103" s="246"/>
    </row>
    <row r="104" customFormat="false" ht="12.75" hidden="false" customHeight="false" outlineLevel="0" collapsed="false">
      <c r="A104" s="247"/>
      <c r="B104" s="248" t="s">
        <v>341</v>
      </c>
      <c r="C104" s="246"/>
      <c r="D104" s="236" t="e">
        <f aca="false">#REF!</f>
        <v>#REF!</v>
      </c>
      <c r="E104" s="237" t="e">
        <f aca="false">#REF!</f>
        <v>#REF!</v>
      </c>
      <c r="F104" s="237" t="e">
        <f aca="false">#REF!</f>
        <v>#REF!</v>
      </c>
      <c r="G104" s="237" t="e">
        <f aca="false">#REF!</f>
        <v>#REF!</v>
      </c>
      <c r="H104" s="236" t="e">
        <f aca="false">#REF!</f>
        <v>#REF!</v>
      </c>
      <c r="I104" s="237" t="e">
        <f aca="false">#REF!</f>
        <v>#REF!</v>
      </c>
      <c r="J104" s="237" t="e">
        <f aca="false">#REF!</f>
        <v>#REF!</v>
      </c>
      <c r="K104" s="237" t="e">
        <f aca="false">#REF!</f>
        <v>#REF!</v>
      </c>
    </row>
    <row r="105" customFormat="false" ht="12.75" hidden="false" customHeight="false" outlineLevel="0" collapsed="false">
      <c r="A105" s="247" t="s">
        <v>363</v>
      </c>
      <c r="B105" s="248"/>
      <c r="C105" s="246"/>
      <c r="D105" s="236" t="e">
        <f aca="false">#REF!</f>
        <v>#REF!</v>
      </c>
      <c r="E105" s="237" t="e">
        <f aca="false">#REF!</f>
        <v>#REF!</v>
      </c>
      <c r="F105" s="237" t="e">
        <f aca="false">#REF!</f>
        <v>#REF!</v>
      </c>
      <c r="G105" s="237" t="e">
        <f aca="false">#REF!</f>
        <v>#REF!</v>
      </c>
      <c r="H105" s="236" t="e">
        <f aca="false">#REF!</f>
        <v>#REF!</v>
      </c>
      <c r="I105" s="237" t="e">
        <f aca="false">#REF!</f>
        <v>#REF!</v>
      </c>
      <c r="J105" s="237" t="e">
        <f aca="false">#REF!</f>
        <v>#REF!</v>
      </c>
      <c r="K105" s="237" t="e">
        <f aca="false">#REF!</f>
        <v>#REF!</v>
      </c>
    </row>
    <row r="106" customFormat="false" ht="12.75" hidden="false" customHeight="false" outlineLevel="0" collapsed="false">
      <c r="A106" s="247"/>
      <c r="B106" s="248" t="s">
        <v>338</v>
      </c>
      <c r="C106" s="246"/>
      <c r="D106" s="236" t="e">
        <f aca="false">#REF!</f>
        <v>#REF!</v>
      </c>
      <c r="E106" s="237" t="e">
        <f aca="false">#REF!</f>
        <v>#REF!</v>
      </c>
      <c r="F106" s="237" t="e">
        <f aca="false">#REF!</f>
        <v>#REF!</v>
      </c>
      <c r="G106" s="237" t="e">
        <f aca="false">#REF!</f>
        <v>#REF!</v>
      </c>
      <c r="H106" s="236" t="e">
        <f aca="false">#REF!</f>
        <v>#REF!</v>
      </c>
      <c r="I106" s="237" t="e">
        <f aca="false">#REF!</f>
        <v>#REF!</v>
      </c>
      <c r="J106" s="237" t="e">
        <f aca="false">#REF!</f>
        <v>#REF!</v>
      </c>
      <c r="K106" s="237" t="e">
        <f aca="false">#REF!</f>
        <v>#REF!</v>
      </c>
    </row>
    <row r="107" customFormat="false" ht="12.75" hidden="false" customHeight="false" outlineLevel="0" collapsed="false">
      <c r="A107" s="247"/>
      <c r="B107" s="248" t="s">
        <v>361</v>
      </c>
      <c r="C107" s="246"/>
      <c r="D107" s="236" t="e">
        <f aca="false">#REF!</f>
        <v>#REF!</v>
      </c>
      <c r="E107" s="237" t="e">
        <f aca="false">#REF!</f>
        <v>#REF!</v>
      </c>
      <c r="F107" s="237" t="e">
        <f aca="false">#REF!</f>
        <v>#REF!</v>
      </c>
      <c r="G107" s="237" t="e">
        <f aca="false">#REF!</f>
        <v>#REF!</v>
      </c>
      <c r="H107" s="236" t="e">
        <f aca="false">#REF!</f>
        <v>#REF!</v>
      </c>
      <c r="I107" s="237" t="e">
        <f aca="false">#REF!</f>
        <v>#REF!</v>
      </c>
      <c r="J107" s="237" t="e">
        <f aca="false">#REF!</f>
        <v>#REF!</v>
      </c>
      <c r="K107" s="237" t="e">
        <f aca="false">#REF!</f>
        <v>#REF!</v>
      </c>
    </row>
    <row r="108" customFormat="false" ht="12.75" hidden="false" customHeight="false" outlineLevel="0" collapsed="false">
      <c r="A108" s="247"/>
      <c r="B108" s="248" t="s">
        <v>364</v>
      </c>
      <c r="C108" s="246"/>
    </row>
    <row r="109" customFormat="false" ht="12.75" hidden="false" customHeight="false" outlineLevel="0" collapsed="false">
      <c r="A109" s="247" t="s">
        <v>86</v>
      </c>
      <c r="B109" s="248"/>
      <c r="C109" s="246"/>
      <c r="D109" s="236" t="e">
        <f aca="false">#REF!</f>
        <v>#REF!</v>
      </c>
      <c r="E109" s="237" t="e">
        <f aca="false">#REF!</f>
        <v>#REF!</v>
      </c>
      <c r="F109" s="237" t="e">
        <f aca="false">#REF!</f>
        <v>#REF!</v>
      </c>
      <c r="G109" s="237" t="e">
        <f aca="false">#REF!</f>
        <v>#REF!</v>
      </c>
      <c r="H109" s="236" t="e">
        <f aca="false">#REF!</f>
        <v>#REF!</v>
      </c>
      <c r="I109" s="237" t="e">
        <f aca="false">#REF!</f>
        <v>#REF!</v>
      </c>
      <c r="J109" s="237" t="e">
        <f aca="false">#REF!</f>
        <v>#REF!</v>
      </c>
      <c r="K109" s="237" t="e">
        <f aca="false">#REF!</f>
        <v>#REF!</v>
      </c>
    </row>
    <row r="110" customFormat="false" ht="12.75" hidden="false" customHeight="false" outlineLevel="0" collapsed="false">
      <c r="A110" s="247"/>
      <c r="B110" s="248" t="s">
        <v>338</v>
      </c>
      <c r="C110" s="246"/>
      <c r="D110" s="236" t="e">
        <f aca="false">#REF!</f>
        <v>#REF!</v>
      </c>
      <c r="E110" s="237" t="e">
        <f aca="false">#REF!</f>
        <v>#REF!</v>
      </c>
      <c r="F110" s="237" t="e">
        <f aca="false">#REF!</f>
        <v>#REF!</v>
      </c>
      <c r="G110" s="237" t="e">
        <f aca="false">#REF!</f>
        <v>#REF!</v>
      </c>
      <c r="H110" s="236" t="e">
        <f aca="false">#REF!</f>
        <v>#REF!</v>
      </c>
      <c r="I110" s="237" t="e">
        <f aca="false">#REF!</f>
        <v>#REF!</v>
      </c>
      <c r="J110" s="237" t="e">
        <f aca="false">#REF!</f>
        <v>#REF!</v>
      </c>
      <c r="K110" s="237" t="e">
        <f aca="false">#REF!</f>
        <v>#REF!</v>
      </c>
    </row>
    <row r="111" customFormat="false" ht="12.75" hidden="false" customHeight="false" outlineLevel="0" collapsed="false">
      <c r="A111" s="247"/>
      <c r="B111" s="248" t="s">
        <v>365</v>
      </c>
      <c r="C111" s="246"/>
      <c r="D111" s="236" t="e">
        <f aca="false">#REF!</f>
        <v>#REF!</v>
      </c>
      <c r="E111" s="237" t="e">
        <f aca="false">#REF!</f>
        <v>#REF!</v>
      </c>
      <c r="F111" s="237" t="e">
        <f aca="false">#REF!</f>
        <v>#REF!</v>
      </c>
      <c r="G111" s="237" t="e">
        <f aca="false">#REF!</f>
        <v>#REF!</v>
      </c>
      <c r="H111" s="236" t="e">
        <f aca="false">#REF!</f>
        <v>#REF!</v>
      </c>
      <c r="I111" s="237" t="e">
        <f aca="false">#REF!</f>
        <v>#REF!</v>
      </c>
      <c r="J111" s="237" t="e">
        <f aca="false">#REF!</f>
        <v>#REF!</v>
      </c>
      <c r="K111" s="237" t="e">
        <f aca="false">#REF!</f>
        <v>#REF!</v>
      </c>
    </row>
    <row r="112" customFormat="false" ht="12.75" hidden="false" customHeight="false" outlineLevel="0" collapsed="false">
      <c r="A112" s="247"/>
      <c r="B112" s="248" t="s">
        <v>341</v>
      </c>
      <c r="C112" s="246"/>
      <c r="D112" s="236" t="e">
        <f aca="false">#REF!</f>
        <v>#REF!</v>
      </c>
      <c r="E112" s="237" t="e">
        <f aca="false">#REF!</f>
        <v>#REF!</v>
      </c>
      <c r="F112" s="237" t="e">
        <f aca="false">#REF!</f>
        <v>#REF!</v>
      </c>
      <c r="G112" s="237" t="e">
        <f aca="false">#REF!</f>
        <v>#REF!</v>
      </c>
      <c r="H112" s="236" t="e">
        <f aca="false">#REF!</f>
        <v>#REF!</v>
      </c>
      <c r="I112" s="237" t="e">
        <f aca="false">#REF!</f>
        <v>#REF!</v>
      </c>
      <c r="J112" s="237" t="e">
        <f aca="false">#REF!</f>
        <v>#REF!</v>
      </c>
      <c r="K112" s="237" t="e">
        <f aca="false">#REF!</f>
        <v>#REF!</v>
      </c>
    </row>
    <row r="113" customFormat="false" ht="12.75" hidden="false" customHeight="false" outlineLevel="0" collapsed="false">
      <c r="A113" s="247" t="s">
        <v>91</v>
      </c>
      <c r="B113" s="248"/>
      <c r="C113" s="246"/>
      <c r="D113" s="236" t="e">
        <f aca="false">#REF!</f>
        <v>#REF!</v>
      </c>
      <c r="E113" s="237" t="e">
        <f aca="false">#REF!</f>
        <v>#REF!</v>
      </c>
      <c r="F113" s="237" t="e">
        <f aca="false">#REF!</f>
        <v>#REF!</v>
      </c>
      <c r="G113" s="237" t="e">
        <f aca="false">#REF!</f>
        <v>#REF!</v>
      </c>
      <c r="H113" s="236" t="e">
        <f aca="false">#REF!</f>
        <v>#REF!</v>
      </c>
      <c r="I113" s="237" t="e">
        <f aca="false">#REF!</f>
        <v>#REF!</v>
      </c>
      <c r="J113" s="237" t="e">
        <f aca="false">#REF!</f>
        <v>#REF!</v>
      </c>
      <c r="K113" s="237" t="e">
        <f aca="false">#REF!</f>
        <v>#REF!</v>
      </c>
    </row>
    <row r="114" customFormat="false" ht="12.75" hidden="false" customHeight="false" outlineLevel="0" collapsed="false">
      <c r="A114" s="247"/>
      <c r="B114" s="248" t="s">
        <v>338</v>
      </c>
      <c r="C114" s="246"/>
      <c r="D114" s="236" t="e">
        <f aca="false">#REF!</f>
        <v>#REF!</v>
      </c>
      <c r="E114" s="237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6" t="e">
        <f aca="false">#REF!</f>
        <v>#REF!</v>
      </c>
      <c r="I114" s="237" t="e">
        <f aca="false">#REF!</f>
        <v>#REF!</v>
      </c>
      <c r="J114" s="237" t="e">
        <f aca="false">#REF!</f>
        <v>#REF!</v>
      </c>
      <c r="K114" s="237" t="e">
        <f aca="false">#REF!</f>
        <v>#REF!</v>
      </c>
    </row>
    <row r="115" customFormat="false" ht="12.75" hidden="false" customHeight="false" outlineLevel="0" collapsed="false">
      <c r="A115" s="247"/>
      <c r="B115" s="248" t="s">
        <v>130</v>
      </c>
      <c r="C115" s="246"/>
      <c r="D115" s="236" t="e">
        <f aca="false">#REF!</f>
        <v>#REF!</v>
      </c>
      <c r="E115" s="237" t="e">
        <f aca="false">#REF!</f>
        <v>#REF!</v>
      </c>
      <c r="F115" s="237" t="e">
        <f aca="false">#REF!</f>
        <v>#REF!</v>
      </c>
      <c r="G115" s="237" t="e">
        <f aca="false">#REF!</f>
        <v>#REF!</v>
      </c>
      <c r="H115" s="236" t="e">
        <f aca="false">#REF!</f>
        <v>#REF!</v>
      </c>
      <c r="I115" s="237" t="e">
        <f aca="false">#REF!</f>
        <v>#REF!</v>
      </c>
      <c r="J115" s="237" t="e">
        <f aca="false">#REF!</f>
        <v>#REF!</v>
      </c>
      <c r="K115" s="237" t="e">
        <f aca="false">#REF!</f>
        <v>#REF!</v>
      </c>
    </row>
    <row r="116" customFormat="false" ht="12.75" hidden="false" customHeight="false" outlineLevel="0" collapsed="false">
      <c r="A116" s="247"/>
      <c r="B116" s="248" t="s">
        <v>341</v>
      </c>
      <c r="C116" s="246"/>
      <c r="D116" s="236" t="e">
        <f aca="false">#REF!</f>
        <v>#REF!</v>
      </c>
      <c r="E116" s="237" t="e">
        <f aca="false">#REF!</f>
        <v>#REF!</v>
      </c>
      <c r="F116" s="237" t="e">
        <f aca="false">#REF!</f>
        <v>#REF!</v>
      </c>
      <c r="G116" s="237" t="e">
        <f aca="false">#REF!</f>
        <v>#REF!</v>
      </c>
      <c r="H116" s="236" t="e">
        <f aca="false">#REF!</f>
        <v>#REF!</v>
      </c>
      <c r="I116" s="237" t="e">
        <f aca="false">#REF!</f>
        <v>#REF!</v>
      </c>
      <c r="J116" s="237" t="e">
        <f aca="false">#REF!</f>
        <v>#REF!</v>
      </c>
      <c r="K116" s="237" t="e">
        <f aca="false">#REF!</f>
        <v>#REF!</v>
      </c>
    </row>
    <row r="117" customFormat="false" ht="12.75" hidden="false" customHeight="false" outlineLevel="0" collapsed="false">
      <c r="A117" s="247" t="s">
        <v>366</v>
      </c>
      <c r="B117" s="248"/>
      <c r="C117" s="246"/>
      <c r="D117" s="236" t="e">
        <f aca="false">#REF!</f>
        <v>#REF!</v>
      </c>
      <c r="E117" s="237" t="e">
        <f aca="false">#REF!</f>
        <v>#REF!</v>
      </c>
      <c r="F117" s="237" t="e">
        <f aca="false">#REF!</f>
        <v>#REF!</v>
      </c>
      <c r="G117" s="237" t="e">
        <f aca="false">#REF!</f>
        <v>#REF!</v>
      </c>
      <c r="H117" s="236" t="e">
        <f aca="false">#REF!</f>
        <v>#REF!</v>
      </c>
      <c r="I117" s="237" t="e">
        <f aca="false">#REF!</f>
        <v>#REF!</v>
      </c>
      <c r="J117" s="237" t="e">
        <f aca="false">#REF!</f>
        <v>#REF!</v>
      </c>
      <c r="K117" s="237" t="e">
        <f aca="false">#REF!</f>
        <v>#REF!</v>
      </c>
    </row>
    <row r="118" customFormat="false" ht="12.75" hidden="false" customHeight="false" outlineLevel="0" collapsed="false">
      <c r="A118" s="247"/>
      <c r="B118" s="248" t="s">
        <v>338</v>
      </c>
      <c r="C118" s="246"/>
      <c r="D118" s="236" t="e">
        <f aca="false">#REF!</f>
        <v>#REF!</v>
      </c>
      <c r="E118" s="237" t="e">
        <f aca="false">#REF!</f>
        <v>#REF!</v>
      </c>
      <c r="F118" s="237" t="e">
        <f aca="false">#REF!</f>
        <v>#REF!</v>
      </c>
      <c r="G118" s="237" t="e">
        <f aca="false">#REF!</f>
        <v>#REF!</v>
      </c>
      <c r="H118" s="236" t="e">
        <f aca="false">#REF!</f>
        <v>#REF!</v>
      </c>
      <c r="I118" s="237" t="e">
        <f aca="false">#REF!</f>
        <v>#REF!</v>
      </c>
      <c r="J118" s="237" t="e">
        <f aca="false">#REF!</f>
        <v>#REF!</v>
      </c>
      <c r="K118" s="237" t="e">
        <f aca="false">#REF!</f>
        <v>#REF!</v>
      </c>
    </row>
    <row r="119" customFormat="false" ht="12.75" hidden="false" customHeight="false" outlineLevel="0" collapsed="false">
      <c r="A119" s="247"/>
      <c r="B119" s="248" t="s">
        <v>11</v>
      </c>
      <c r="C119" s="246"/>
      <c r="D119" s="236" t="e">
        <f aca="false">#REF!</f>
        <v>#REF!</v>
      </c>
      <c r="E119" s="237" t="e">
        <f aca="false">#REF!</f>
        <v>#REF!</v>
      </c>
      <c r="F119" s="237" t="e">
        <f aca="false">#REF!</f>
        <v>#REF!</v>
      </c>
      <c r="G119" s="237" t="e">
        <f aca="false">#REF!</f>
        <v>#REF!</v>
      </c>
      <c r="H119" s="236" t="e">
        <f aca="false">#REF!</f>
        <v>#REF!</v>
      </c>
      <c r="I119" s="237" t="e">
        <f aca="false">#REF!</f>
        <v>#REF!</v>
      </c>
      <c r="J119" s="237" t="e">
        <f aca="false">#REF!</f>
        <v>#REF!</v>
      </c>
      <c r="K119" s="237" t="e">
        <f aca="false">#REF!</f>
        <v>#REF!</v>
      </c>
    </row>
    <row r="120" customFormat="false" ht="12.75" hidden="false" customHeight="false" outlineLevel="0" collapsed="false">
      <c r="A120" s="247"/>
      <c r="B120" s="248" t="s">
        <v>367</v>
      </c>
      <c r="C120" s="246"/>
    </row>
    <row r="121" customFormat="false" ht="12.75" hidden="false" customHeight="false" outlineLevel="0" collapsed="false">
      <c r="A121" s="247" t="s">
        <v>368</v>
      </c>
      <c r="B121" s="248"/>
      <c r="C121" s="246"/>
      <c r="D121" s="236" t="e">
        <f aca="false">#REF!</f>
        <v>#REF!</v>
      </c>
      <c r="E121" s="237" t="e">
        <f aca="false">#REF!</f>
        <v>#REF!</v>
      </c>
      <c r="F121" s="237" t="e">
        <f aca="false">#REF!</f>
        <v>#REF!</v>
      </c>
      <c r="G121" s="237" t="e">
        <f aca="false">#REF!</f>
        <v>#REF!</v>
      </c>
      <c r="H121" s="236" t="e">
        <f aca="false">#REF!</f>
        <v>#REF!</v>
      </c>
      <c r="I121" s="237" t="e">
        <f aca="false">#REF!</f>
        <v>#REF!</v>
      </c>
      <c r="J121" s="237" t="e">
        <f aca="false">#REF!</f>
        <v>#REF!</v>
      </c>
      <c r="K121" s="237" t="e">
        <f aca="false">#REF!</f>
        <v>#REF!</v>
      </c>
    </row>
    <row r="122" customFormat="false" ht="12.75" hidden="false" customHeight="false" outlineLevel="0" collapsed="false">
      <c r="A122" s="247"/>
      <c r="B122" s="248" t="s">
        <v>338</v>
      </c>
      <c r="C122" s="246"/>
      <c r="D122" s="236" t="e">
        <f aca="false">#REF!</f>
        <v>#REF!</v>
      </c>
      <c r="E122" s="237" t="e">
        <f aca="false">#REF!</f>
        <v>#REF!</v>
      </c>
      <c r="F122" s="237" t="e">
        <f aca="false">#REF!</f>
        <v>#REF!</v>
      </c>
      <c r="G122" s="237" t="e">
        <f aca="false">#REF!</f>
        <v>#REF!</v>
      </c>
      <c r="H122" s="236" t="e">
        <f aca="false">#REF!</f>
        <v>#REF!</v>
      </c>
      <c r="I122" s="237" t="e">
        <f aca="false">#REF!</f>
        <v>#REF!</v>
      </c>
      <c r="J122" s="237" t="e">
        <f aca="false">#REF!</f>
        <v>#REF!</v>
      </c>
      <c r="K122" s="237" t="e">
        <f aca="false">#REF!</f>
        <v>#REF!</v>
      </c>
    </row>
    <row r="123" customFormat="false" ht="12.75" hidden="false" customHeight="false" outlineLevel="0" collapsed="false">
      <c r="A123" s="247"/>
      <c r="B123" s="248" t="s">
        <v>8</v>
      </c>
      <c r="C123" s="246"/>
      <c r="D123" s="236" t="e">
        <f aca="false">#REF!</f>
        <v>#REF!</v>
      </c>
      <c r="E123" s="237" t="e">
        <f aca="false">#REF!</f>
        <v>#REF!</v>
      </c>
      <c r="F123" s="237" t="e">
        <f aca="false">#REF!</f>
        <v>#REF!</v>
      </c>
      <c r="G123" s="237" t="e">
        <f aca="false">#REF!</f>
        <v>#REF!</v>
      </c>
      <c r="H123" s="236" t="e">
        <f aca="false">#REF!</f>
        <v>#REF!</v>
      </c>
      <c r="I123" s="237" t="e">
        <f aca="false">#REF!</f>
        <v>#REF!</v>
      </c>
      <c r="J123" s="237" t="e">
        <f aca="false">#REF!</f>
        <v>#REF!</v>
      </c>
      <c r="K123" s="237" t="e">
        <f aca="false">#REF!</f>
        <v>#REF!</v>
      </c>
    </row>
    <row r="124" customFormat="false" ht="12.75" hidden="false" customHeight="false" outlineLevel="0" collapsed="false">
      <c r="A124" s="247"/>
      <c r="B124" s="248" t="s">
        <v>341</v>
      </c>
      <c r="C124" s="246"/>
      <c r="D124" s="236" t="e">
        <f aca="false">#REF!</f>
        <v>#REF!</v>
      </c>
      <c r="E124" s="237" t="e">
        <f aca="false">#REF!</f>
        <v>#REF!</v>
      </c>
      <c r="F124" s="237" t="e">
        <f aca="false">#REF!</f>
        <v>#REF!</v>
      </c>
      <c r="G124" s="237" t="e">
        <f aca="false">#REF!</f>
        <v>#REF!</v>
      </c>
      <c r="H124" s="236" t="e">
        <f aca="false">#REF!</f>
        <v>#REF!</v>
      </c>
      <c r="I124" s="237" t="e">
        <f aca="false">#REF!</f>
        <v>#REF!</v>
      </c>
      <c r="J124" s="237" t="e">
        <f aca="false">#REF!</f>
        <v>#REF!</v>
      </c>
      <c r="K124" s="237" t="e">
        <f aca="false">#REF!</f>
        <v>#REF!</v>
      </c>
    </row>
    <row r="125" customFormat="false" ht="12.75" hidden="false" customHeight="false" outlineLevel="0" collapsed="false">
      <c r="A125" s="247" t="s">
        <v>369</v>
      </c>
      <c r="B125" s="248"/>
      <c r="C125" s="246"/>
      <c r="D125" s="236" t="e">
        <f aca="false">#REF!</f>
        <v>#REF!</v>
      </c>
      <c r="E125" s="237" t="e">
        <f aca="false">#REF!</f>
        <v>#REF!</v>
      </c>
      <c r="F125" s="237" t="e">
        <f aca="false">#REF!</f>
        <v>#REF!</v>
      </c>
      <c r="G125" s="237" t="e">
        <f aca="false">#REF!</f>
        <v>#REF!</v>
      </c>
      <c r="H125" s="236" t="e">
        <f aca="false">#REF!</f>
        <v>#REF!</v>
      </c>
      <c r="I125" s="237" t="e">
        <f aca="false">#REF!</f>
        <v>#REF!</v>
      </c>
      <c r="J125" s="237" t="e">
        <f aca="false">#REF!</f>
        <v>#REF!</v>
      </c>
      <c r="K125" s="237" t="e">
        <f aca="false">#REF!</f>
        <v>#REF!</v>
      </c>
    </row>
    <row r="126" customFormat="false" ht="12.75" hidden="false" customHeight="false" outlineLevel="0" collapsed="false">
      <c r="A126" s="247"/>
      <c r="B126" s="248" t="s">
        <v>338</v>
      </c>
      <c r="C126" s="246"/>
      <c r="D126" s="236" t="e">
        <f aca="false">#REF!</f>
        <v>#REF!</v>
      </c>
      <c r="E126" s="237" t="e">
        <f aca="false">#REF!</f>
        <v>#REF!</v>
      </c>
      <c r="F126" s="237" t="e">
        <f aca="false">#REF!</f>
        <v>#REF!</v>
      </c>
      <c r="G126" s="237" t="e">
        <f aca="false">#REF!</f>
        <v>#REF!</v>
      </c>
      <c r="H126" s="236" t="e">
        <f aca="false">#REF!</f>
        <v>#REF!</v>
      </c>
      <c r="I126" s="237" t="e">
        <f aca="false">#REF!</f>
        <v>#REF!</v>
      </c>
      <c r="J126" s="237" t="e">
        <f aca="false">#REF!</f>
        <v>#REF!</v>
      </c>
      <c r="K126" s="237" t="e">
        <f aca="false">#REF!</f>
        <v>#REF!</v>
      </c>
    </row>
    <row r="127" customFormat="false" ht="12.75" hidden="false" customHeight="false" outlineLevel="0" collapsed="false">
      <c r="A127" s="247"/>
      <c r="B127" s="248" t="s">
        <v>370</v>
      </c>
      <c r="C127" s="246"/>
      <c r="D127" s="236" t="e">
        <f aca="false">#REF!</f>
        <v>#REF!</v>
      </c>
      <c r="E127" s="237" t="e">
        <f aca="false">#REF!</f>
        <v>#REF!</v>
      </c>
      <c r="F127" s="237" t="e">
        <f aca="false">#REF!</f>
        <v>#REF!</v>
      </c>
      <c r="G127" s="237" t="e">
        <f aca="false">#REF!</f>
        <v>#REF!</v>
      </c>
      <c r="H127" s="236" t="e">
        <f aca="false">#REF!</f>
        <v>#REF!</v>
      </c>
      <c r="I127" s="237" t="e">
        <f aca="false">#REF!</f>
        <v>#REF!</v>
      </c>
      <c r="J127" s="237" t="e">
        <f aca="false">#REF!</f>
        <v>#REF!</v>
      </c>
      <c r="K127" s="237" t="e">
        <f aca="false">#REF!</f>
        <v>#REF!</v>
      </c>
    </row>
    <row r="128" customFormat="false" ht="12.75" hidden="false" customHeight="false" outlineLevel="0" collapsed="false">
      <c r="A128" s="247"/>
      <c r="B128" s="248" t="s">
        <v>371</v>
      </c>
      <c r="C128" s="246"/>
    </row>
    <row r="129" customFormat="false" ht="12.75" hidden="false" customHeight="false" outlineLevel="0" collapsed="false">
      <c r="A129" s="247"/>
      <c r="B129" s="248" t="s">
        <v>341</v>
      </c>
      <c r="C129" s="246"/>
      <c r="D129" s="236" t="e">
        <f aca="false">#REF!</f>
        <v>#REF!</v>
      </c>
      <c r="E129" s="237" t="e">
        <f aca="false">#REF!</f>
        <v>#REF!</v>
      </c>
      <c r="F129" s="237" t="e">
        <f aca="false">#REF!</f>
        <v>#REF!</v>
      </c>
      <c r="G129" s="237" t="e">
        <f aca="false">#REF!</f>
        <v>#REF!</v>
      </c>
      <c r="H129" s="236" t="e">
        <f aca="false">#REF!</f>
        <v>#REF!</v>
      </c>
      <c r="I129" s="237" t="e">
        <f aca="false">#REF!</f>
        <v>#REF!</v>
      </c>
      <c r="J129" s="237" t="e">
        <f aca="false">#REF!</f>
        <v>#REF!</v>
      </c>
      <c r="K129" s="237" t="e">
        <f aca="false">#REF!</f>
        <v>#REF!</v>
      </c>
    </row>
    <row r="130" customFormat="false" ht="12.75" hidden="false" customHeight="false" outlineLevel="0" collapsed="false">
      <c r="A130" s="247" t="s">
        <v>372</v>
      </c>
      <c r="B130" s="248"/>
      <c r="C130" s="246"/>
      <c r="D130" s="236" t="e">
        <f aca="false">#REF!</f>
        <v>#REF!</v>
      </c>
      <c r="E130" s="237" t="e">
        <f aca="false">#REF!</f>
        <v>#REF!</v>
      </c>
      <c r="F130" s="237" t="e">
        <f aca="false">#REF!</f>
        <v>#REF!</v>
      </c>
      <c r="G130" s="237" t="e">
        <f aca="false">#REF!</f>
        <v>#REF!</v>
      </c>
      <c r="H130" s="236" t="e">
        <f aca="false">#REF!</f>
        <v>#REF!</v>
      </c>
      <c r="I130" s="237" t="e">
        <f aca="false">#REF!</f>
        <v>#REF!</v>
      </c>
      <c r="J130" s="237" t="e">
        <f aca="false">#REF!</f>
        <v>#REF!</v>
      </c>
      <c r="K130" s="237" t="e">
        <f aca="false">#REF!</f>
        <v>#REF!</v>
      </c>
    </row>
    <row r="131" customFormat="false" ht="12.75" hidden="false" customHeight="false" outlineLevel="0" collapsed="false">
      <c r="A131" s="247"/>
      <c r="B131" s="248" t="s">
        <v>338</v>
      </c>
      <c r="C131" s="246"/>
      <c r="D131" s="236" t="e">
        <f aca="false">#REF!</f>
        <v>#REF!</v>
      </c>
      <c r="E131" s="237" t="e">
        <f aca="false">#REF!</f>
        <v>#REF!</v>
      </c>
      <c r="F131" s="237" t="e">
        <f aca="false">#REF!</f>
        <v>#REF!</v>
      </c>
      <c r="G131" s="237" t="e">
        <f aca="false">#REF!</f>
        <v>#REF!</v>
      </c>
      <c r="H131" s="236" t="e">
        <f aca="false">#REF!</f>
        <v>#REF!</v>
      </c>
      <c r="I131" s="237" t="e">
        <f aca="false">#REF!</f>
        <v>#REF!</v>
      </c>
      <c r="J131" s="237" t="e">
        <f aca="false">#REF!</f>
        <v>#REF!</v>
      </c>
      <c r="K131" s="237" t="e">
        <f aca="false">#REF!</f>
        <v>#REF!</v>
      </c>
    </row>
    <row r="132" customFormat="false" ht="12.75" hidden="false" customHeight="false" outlineLevel="0" collapsed="false">
      <c r="A132" s="247"/>
      <c r="B132" s="248" t="s">
        <v>373</v>
      </c>
      <c r="C132" s="246"/>
      <c r="D132" s="236" t="e">
        <f aca="false">#REF!</f>
        <v>#REF!</v>
      </c>
      <c r="E132" s="237" t="e">
        <f aca="false">#REF!</f>
        <v>#REF!</v>
      </c>
      <c r="F132" s="237" t="e">
        <f aca="false">#REF!</f>
        <v>#REF!</v>
      </c>
      <c r="G132" s="237" t="e">
        <f aca="false">#REF!</f>
        <v>#REF!</v>
      </c>
      <c r="H132" s="236" t="e">
        <f aca="false">#REF!</f>
        <v>#REF!</v>
      </c>
      <c r="I132" s="237" t="e">
        <f aca="false">#REF!</f>
        <v>#REF!</v>
      </c>
      <c r="J132" s="237" t="e">
        <f aca="false">#REF!</f>
        <v>#REF!</v>
      </c>
      <c r="K132" s="237" t="e">
        <f aca="false">#REF!</f>
        <v>#REF!</v>
      </c>
    </row>
    <row r="133" customFormat="false" ht="12.75" hidden="false" customHeight="false" outlineLevel="0" collapsed="false">
      <c r="A133" s="247"/>
      <c r="B133" s="248" t="s">
        <v>374</v>
      </c>
      <c r="C133" s="246"/>
      <c r="D133" s="236" t="e">
        <f aca="false">#REF!</f>
        <v>#REF!</v>
      </c>
      <c r="E133" s="237" t="e">
        <f aca="false">#REF!</f>
        <v>#REF!</v>
      </c>
      <c r="F133" s="237" t="e">
        <f aca="false">#REF!</f>
        <v>#REF!</v>
      </c>
      <c r="G133" s="237" t="e">
        <f aca="false">#REF!</f>
        <v>#REF!</v>
      </c>
      <c r="H133" s="236" t="e">
        <f aca="false">#REF!</f>
        <v>#REF!</v>
      </c>
      <c r="I133" s="237" t="e">
        <f aca="false">#REF!</f>
        <v>#REF!</v>
      </c>
      <c r="J133" s="237" t="e">
        <f aca="false">#REF!</f>
        <v>#REF!</v>
      </c>
      <c r="K133" s="237" t="e">
        <f aca="false">#REF!</f>
        <v>#REF!</v>
      </c>
    </row>
    <row r="134" customFormat="false" ht="12.75" hidden="false" customHeight="false" outlineLevel="0" collapsed="false">
      <c r="A134" s="247"/>
      <c r="B134" s="248" t="s">
        <v>341</v>
      </c>
      <c r="C134" s="246"/>
      <c r="D134" s="236" t="e">
        <f aca="false">#REF!</f>
        <v>#REF!</v>
      </c>
      <c r="E134" s="237" t="e">
        <f aca="false">#REF!</f>
        <v>#REF!</v>
      </c>
      <c r="F134" s="237" t="e">
        <f aca="false">#REF!</f>
        <v>#REF!</v>
      </c>
      <c r="G134" s="237" t="e">
        <f aca="false">#REF!</f>
        <v>#REF!</v>
      </c>
      <c r="H134" s="236" t="e">
        <f aca="false">#REF!</f>
        <v>#REF!</v>
      </c>
      <c r="I134" s="237" t="e">
        <f aca="false">#REF!</f>
        <v>#REF!</v>
      </c>
      <c r="J134" s="237" t="e">
        <f aca="false">#REF!</f>
        <v>#REF!</v>
      </c>
      <c r="K134" s="237" t="e">
        <f aca="false">#REF!</f>
        <v>#REF!</v>
      </c>
    </row>
    <row r="135" customFormat="false" ht="12.75" hidden="false" customHeight="false" outlineLevel="0" collapsed="false">
      <c r="A135" s="247" t="s">
        <v>375</v>
      </c>
      <c r="B135" s="248"/>
      <c r="C135" s="246"/>
      <c r="D135" s="236" t="e">
        <f aca="false">#REF!</f>
        <v>#REF!</v>
      </c>
      <c r="E135" s="237" t="e">
        <f aca="false">#REF!</f>
        <v>#REF!</v>
      </c>
      <c r="F135" s="237" t="e">
        <f aca="false">#REF!</f>
        <v>#REF!</v>
      </c>
      <c r="G135" s="237" t="e">
        <f aca="false">#REF!</f>
        <v>#REF!</v>
      </c>
      <c r="H135" s="236" t="e">
        <f aca="false">#REF!</f>
        <v>#REF!</v>
      </c>
      <c r="I135" s="237" t="e">
        <f aca="false">#REF!</f>
        <v>#REF!</v>
      </c>
      <c r="J135" s="237" t="e">
        <f aca="false">#REF!</f>
        <v>#REF!</v>
      </c>
      <c r="K135" s="237" t="e">
        <f aca="false">#REF!</f>
        <v>#REF!</v>
      </c>
    </row>
    <row r="136" customFormat="false" ht="12.75" hidden="false" customHeight="false" outlineLevel="0" collapsed="false">
      <c r="A136" s="247"/>
      <c r="B136" s="248" t="s">
        <v>338</v>
      </c>
      <c r="C136" s="246"/>
      <c r="D136" s="236" t="e">
        <f aca="false">#REF!</f>
        <v>#REF!</v>
      </c>
      <c r="E136" s="237" t="e">
        <f aca="false">#REF!</f>
        <v>#REF!</v>
      </c>
      <c r="F136" s="237" t="e">
        <f aca="false">#REF!</f>
        <v>#REF!</v>
      </c>
      <c r="G136" s="237" t="e">
        <f aca="false">#REF!</f>
        <v>#REF!</v>
      </c>
      <c r="H136" s="236" t="e">
        <f aca="false">#REF!</f>
        <v>#REF!</v>
      </c>
      <c r="I136" s="237" t="e">
        <f aca="false">#REF!</f>
        <v>#REF!</v>
      </c>
      <c r="J136" s="237" t="e">
        <f aca="false">#REF!</f>
        <v>#REF!</v>
      </c>
      <c r="K136" s="237" t="e">
        <f aca="false">#REF!</f>
        <v>#REF!</v>
      </c>
    </row>
    <row r="137" customFormat="false" ht="12.75" hidden="false" customHeight="false" outlineLevel="0" collapsed="false">
      <c r="A137" s="247"/>
      <c r="B137" s="248" t="s">
        <v>376</v>
      </c>
      <c r="C137" s="246"/>
      <c r="D137" s="236" t="e">
        <f aca="false">#REF!</f>
        <v>#REF!</v>
      </c>
      <c r="E137" s="237" t="e">
        <f aca="false">#REF!</f>
        <v>#REF!</v>
      </c>
      <c r="F137" s="237" t="e">
        <f aca="false">#REF!</f>
        <v>#REF!</v>
      </c>
      <c r="G137" s="237" t="e">
        <f aca="false">#REF!</f>
        <v>#REF!</v>
      </c>
      <c r="H137" s="236" t="e">
        <f aca="false">#REF!</f>
        <v>#REF!</v>
      </c>
      <c r="I137" s="237" t="e">
        <f aca="false">#REF!</f>
        <v>#REF!</v>
      </c>
      <c r="J137" s="237" t="e">
        <f aca="false">#REF!</f>
        <v>#REF!</v>
      </c>
      <c r="K137" s="237" t="e">
        <f aca="false">#REF!</f>
        <v>#REF!</v>
      </c>
    </row>
    <row r="138" customFormat="false" ht="12.75" hidden="false" customHeight="false" outlineLevel="0" collapsed="false">
      <c r="A138" s="247"/>
      <c r="B138" s="248" t="s">
        <v>371</v>
      </c>
      <c r="C138" s="246"/>
      <c r="D138" s="236" t="e">
        <f aca="false">#REF!</f>
        <v>#REF!</v>
      </c>
      <c r="E138" s="237" t="e">
        <f aca="false">#REF!</f>
        <v>#REF!</v>
      </c>
      <c r="F138" s="237" t="e">
        <f aca="false">#REF!</f>
        <v>#REF!</v>
      </c>
      <c r="G138" s="237" t="e">
        <f aca="false">#REF!</f>
        <v>#REF!</v>
      </c>
      <c r="H138" s="236" t="e">
        <f aca="false">#REF!</f>
        <v>#REF!</v>
      </c>
      <c r="I138" s="237" t="e">
        <f aca="false">#REF!</f>
        <v>#REF!</v>
      </c>
      <c r="J138" s="237" t="e">
        <f aca="false">#REF!</f>
        <v>#REF!</v>
      </c>
      <c r="K138" s="237" t="e">
        <f aca="false">#REF!</f>
        <v>#REF!</v>
      </c>
    </row>
    <row r="139" customFormat="false" ht="13.5" hidden="false" customHeight="false" outlineLevel="0" collapsed="false">
      <c r="A139" s="249"/>
      <c r="B139" s="250" t="s">
        <v>341</v>
      </c>
      <c r="C139" s="246"/>
      <c r="D139" s="236" t="e">
        <f aca="false">#REF!</f>
        <v>#REF!</v>
      </c>
      <c r="E139" s="237" t="e">
        <f aca="false">#REF!</f>
        <v>#REF!</v>
      </c>
      <c r="F139" s="237" t="e">
        <f aca="false">#REF!</f>
        <v>#REF!</v>
      </c>
      <c r="G139" s="237" t="e">
        <f aca="false">#REF!</f>
        <v>#REF!</v>
      </c>
      <c r="H139" s="236" t="e">
        <f aca="false">#REF!</f>
        <v>#REF!</v>
      </c>
      <c r="I139" s="237" t="e">
        <f aca="false">#REF!</f>
        <v>#REF!</v>
      </c>
      <c r="J139" s="237" t="e">
        <f aca="false">#REF!</f>
        <v>#REF!</v>
      </c>
      <c r="K139" s="237" t="e">
        <f aca="false">#REF!</f>
        <v>#REF!</v>
      </c>
    </row>
    <row r="140" customFormat="false" ht="12.75" hidden="false" customHeight="false" outlineLevel="0" collapsed="false">
      <c r="A140" s="244" t="s">
        <v>377</v>
      </c>
      <c r="B140" s="245"/>
      <c r="C140" s="246"/>
      <c r="D140" s="236" t="e">
        <f aca="false">#REF!</f>
        <v>#REF!</v>
      </c>
      <c r="E140" s="237" t="e">
        <f aca="false">#REF!</f>
        <v>#REF!</v>
      </c>
      <c r="F140" s="237" t="e">
        <f aca="false">#REF!</f>
        <v>#REF!</v>
      </c>
      <c r="G140" s="237" t="e">
        <f aca="false">#REF!</f>
        <v>#REF!</v>
      </c>
      <c r="H140" s="236" t="e">
        <f aca="false">#REF!</f>
        <v>#REF!</v>
      </c>
      <c r="I140" s="237" t="e">
        <f aca="false">#REF!</f>
        <v>#REF!</v>
      </c>
      <c r="J140" s="237" t="e">
        <f aca="false">#REF!</f>
        <v>#REF!</v>
      </c>
      <c r="K140" s="237" t="e">
        <f aca="false">#REF!</f>
        <v>#REF!</v>
      </c>
    </row>
    <row r="141" customFormat="false" ht="12.75" hidden="false" customHeight="false" outlineLevel="0" collapsed="false">
      <c r="A141" s="247"/>
      <c r="B141" s="248" t="s">
        <v>338</v>
      </c>
      <c r="C141" s="246"/>
      <c r="D141" s="236" t="e">
        <f aca="false">#REF!</f>
        <v>#REF!</v>
      </c>
      <c r="E141" s="237" t="e">
        <f aca="false">#REF!</f>
        <v>#REF!</v>
      </c>
      <c r="F141" s="237" t="e">
        <f aca="false">#REF!</f>
        <v>#REF!</v>
      </c>
      <c r="G141" s="237" t="e">
        <f aca="false">#REF!</f>
        <v>#REF!</v>
      </c>
      <c r="H141" s="236" t="e">
        <f aca="false">#REF!</f>
        <v>#REF!</v>
      </c>
      <c r="I141" s="237" t="e">
        <f aca="false">#REF!</f>
        <v>#REF!</v>
      </c>
      <c r="J141" s="237" t="e">
        <f aca="false">#REF!</f>
        <v>#REF!</v>
      </c>
      <c r="K141" s="237" t="e">
        <f aca="false">#REF!</f>
        <v>#REF!</v>
      </c>
    </row>
    <row r="142" customFormat="false" ht="12.75" hidden="false" customHeight="false" outlineLevel="0" collapsed="false">
      <c r="A142" s="247"/>
      <c r="B142" s="248" t="s">
        <v>360</v>
      </c>
      <c r="C142" s="246"/>
      <c r="D142" s="236" t="e">
        <f aca="false">#REF!</f>
        <v>#REF!</v>
      </c>
      <c r="E142" s="237" t="e">
        <f aca="false">#REF!</f>
        <v>#REF!</v>
      </c>
      <c r="F142" s="237" t="e">
        <f aca="false">#REF!</f>
        <v>#REF!</v>
      </c>
      <c r="G142" s="237" t="e">
        <f aca="false">#REF!</f>
        <v>#REF!</v>
      </c>
      <c r="H142" s="236" t="e">
        <f aca="false">#REF!</f>
        <v>#REF!</v>
      </c>
      <c r="I142" s="237" t="e">
        <f aca="false">#REF!</f>
        <v>#REF!</v>
      </c>
      <c r="J142" s="237" t="e">
        <f aca="false">#REF!</f>
        <v>#REF!</v>
      </c>
      <c r="K142" s="237" t="e">
        <f aca="false">#REF!</f>
        <v>#REF!</v>
      </c>
    </row>
    <row r="143" customFormat="false" ht="12.75" hidden="false" customHeight="false" outlineLevel="0" collapsed="false">
      <c r="A143" s="247"/>
      <c r="B143" s="248" t="s">
        <v>8</v>
      </c>
      <c r="C143" s="246"/>
      <c r="D143" s="236" t="e">
        <f aca="false">#REF!</f>
        <v>#REF!</v>
      </c>
      <c r="E143" s="237" t="e">
        <f aca="false">#REF!</f>
        <v>#REF!</v>
      </c>
      <c r="F143" s="237" t="e">
        <f aca="false">#REF!</f>
        <v>#REF!</v>
      </c>
      <c r="G143" s="237" t="e">
        <f aca="false">#REF!</f>
        <v>#REF!</v>
      </c>
      <c r="H143" s="236" t="e">
        <f aca="false">#REF!</f>
        <v>#REF!</v>
      </c>
      <c r="I143" s="237" t="e">
        <f aca="false">#REF!</f>
        <v>#REF!</v>
      </c>
      <c r="J143" s="237" t="e">
        <f aca="false">#REF!</f>
        <v>#REF!</v>
      </c>
      <c r="K143" s="237" t="e">
        <f aca="false">#REF!</f>
        <v>#REF!</v>
      </c>
    </row>
    <row r="144" customFormat="false" ht="12.75" hidden="false" customHeight="false" outlineLevel="0" collapsed="false">
      <c r="A144" s="247"/>
      <c r="B144" s="248" t="s">
        <v>341</v>
      </c>
      <c r="C144" s="246"/>
      <c r="D144" s="236" t="e">
        <f aca="false">#REF!</f>
        <v>#REF!</v>
      </c>
      <c r="E144" s="237" t="e">
        <f aca="false">#REF!</f>
        <v>#REF!</v>
      </c>
      <c r="F144" s="237" t="e">
        <f aca="false">#REF!</f>
        <v>#REF!</v>
      </c>
      <c r="G144" s="237" t="e">
        <f aca="false">#REF!</f>
        <v>#REF!</v>
      </c>
      <c r="H144" s="236" t="e">
        <f aca="false">#REF!</f>
        <v>#REF!</v>
      </c>
      <c r="I144" s="237" t="e">
        <f aca="false">#REF!</f>
        <v>#REF!</v>
      </c>
      <c r="J144" s="237" t="e">
        <f aca="false">#REF!</f>
        <v>#REF!</v>
      </c>
      <c r="K144" s="237" t="e">
        <f aca="false">#REF!</f>
        <v>#REF!</v>
      </c>
    </row>
    <row r="145" customFormat="false" ht="12.75" hidden="false" customHeight="false" outlineLevel="0" collapsed="false">
      <c r="A145" s="247" t="s">
        <v>378</v>
      </c>
      <c r="B145" s="248"/>
      <c r="C145" s="246"/>
      <c r="D145" s="236" t="e">
        <f aca="false">#REF!</f>
        <v>#REF!</v>
      </c>
      <c r="E145" s="237" t="e">
        <f aca="false">#REF!</f>
        <v>#REF!</v>
      </c>
      <c r="F145" s="237" t="e">
        <f aca="false">#REF!</f>
        <v>#REF!</v>
      </c>
      <c r="G145" s="237" t="e">
        <f aca="false">#REF!</f>
        <v>#REF!</v>
      </c>
      <c r="H145" s="236" t="e">
        <f aca="false">#REF!</f>
        <v>#REF!</v>
      </c>
      <c r="I145" s="237" t="e">
        <f aca="false">#REF!</f>
        <v>#REF!</v>
      </c>
      <c r="J145" s="237" t="e">
        <f aca="false">#REF!</f>
        <v>#REF!</v>
      </c>
      <c r="K145" s="237" t="e">
        <f aca="false">#REF!</f>
        <v>#REF!</v>
      </c>
    </row>
    <row r="146" customFormat="false" ht="12.75" hidden="false" customHeight="false" outlineLevel="0" collapsed="false">
      <c r="A146" s="247"/>
      <c r="B146" s="248" t="s">
        <v>338</v>
      </c>
      <c r="C146" s="246"/>
      <c r="D146" s="236" t="e">
        <f aca="false">#REF!</f>
        <v>#REF!</v>
      </c>
      <c r="E146" s="237" t="e">
        <f aca="false">#REF!</f>
        <v>#REF!</v>
      </c>
      <c r="F146" s="237" t="e">
        <f aca="false">#REF!</f>
        <v>#REF!</v>
      </c>
      <c r="G146" s="237" t="e">
        <f aca="false">#REF!</f>
        <v>#REF!</v>
      </c>
      <c r="H146" s="236" t="e">
        <f aca="false">#REF!</f>
        <v>#REF!</v>
      </c>
      <c r="I146" s="237" t="e">
        <f aca="false">#REF!</f>
        <v>#REF!</v>
      </c>
      <c r="J146" s="237" t="e">
        <f aca="false">#REF!</f>
        <v>#REF!</v>
      </c>
      <c r="K146" s="237" t="e">
        <f aca="false">#REF!</f>
        <v>#REF!</v>
      </c>
    </row>
    <row r="147" customFormat="false" ht="12.75" hidden="false" customHeight="false" outlineLevel="0" collapsed="false">
      <c r="A147" s="247"/>
      <c r="B147" s="248" t="s">
        <v>379</v>
      </c>
      <c r="C147" s="246"/>
      <c r="D147" s="236" t="e">
        <f aca="false">#REF!</f>
        <v>#REF!</v>
      </c>
      <c r="E147" s="237" t="e">
        <f aca="false">#REF!</f>
        <v>#REF!</v>
      </c>
      <c r="F147" s="237" t="e">
        <f aca="false">#REF!</f>
        <v>#REF!</v>
      </c>
      <c r="G147" s="237" t="e">
        <f aca="false">#REF!</f>
        <v>#REF!</v>
      </c>
      <c r="H147" s="236" t="e">
        <f aca="false">#REF!</f>
        <v>#REF!</v>
      </c>
      <c r="I147" s="237" t="e">
        <f aca="false">#REF!</f>
        <v>#REF!</v>
      </c>
      <c r="J147" s="237" t="e">
        <f aca="false">#REF!</f>
        <v>#REF!</v>
      </c>
      <c r="K147" s="237" t="e">
        <f aca="false">#REF!</f>
        <v>#REF!</v>
      </c>
    </row>
    <row r="148" customFormat="false" ht="12.75" hidden="false" customHeight="false" outlineLevel="0" collapsed="false">
      <c r="A148" s="247"/>
      <c r="B148" s="248" t="s">
        <v>341</v>
      </c>
      <c r="C148" s="246"/>
      <c r="D148" s="236" t="e">
        <f aca="false">#REF!</f>
        <v>#REF!</v>
      </c>
      <c r="E148" s="237" t="e">
        <f aca="false">#REF!</f>
        <v>#REF!</v>
      </c>
      <c r="F148" s="237" t="e">
        <f aca="false">#REF!</f>
        <v>#REF!</v>
      </c>
      <c r="G148" s="237" t="e">
        <f aca="false">#REF!</f>
        <v>#REF!</v>
      </c>
      <c r="H148" s="236" t="e">
        <f aca="false">#REF!</f>
        <v>#REF!</v>
      </c>
      <c r="I148" s="237" t="e">
        <f aca="false">#REF!</f>
        <v>#REF!</v>
      </c>
      <c r="J148" s="237" t="e">
        <f aca="false">#REF!</f>
        <v>#REF!</v>
      </c>
      <c r="K148" s="237" t="e">
        <f aca="false">#REF!</f>
        <v>#REF!</v>
      </c>
    </row>
    <row r="149" customFormat="false" ht="12.75" hidden="false" customHeight="false" outlineLevel="0" collapsed="false">
      <c r="A149" s="247" t="s">
        <v>380</v>
      </c>
      <c r="B149" s="248"/>
      <c r="C149" s="246"/>
      <c r="D149" s="236" t="e">
        <f aca="false">#REF!</f>
        <v>#REF!</v>
      </c>
      <c r="E149" s="237" t="e">
        <f aca="false">#REF!</f>
        <v>#REF!</v>
      </c>
      <c r="F149" s="237" t="e">
        <f aca="false">#REF!</f>
        <v>#REF!</v>
      </c>
      <c r="G149" s="237" t="e">
        <f aca="false">#REF!</f>
        <v>#REF!</v>
      </c>
      <c r="H149" s="236" t="e">
        <f aca="false">#REF!</f>
        <v>#REF!</v>
      </c>
      <c r="I149" s="237" t="e">
        <f aca="false">#REF!</f>
        <v>#REF!</v>
      </c>
      <c r="J149" s="237" t="e">
        <f aca="false">#REF!</f>
        <v>#REF!</v>
      </c>
      <c r="K149" s="237" t="e">
        <f aca="false">#REF!</f>
        <v>#REF!</v>
      </c>
    </row>
    <row r="150" customFormat="false" ht="12.75" hidden="false" customHeight="false" outlineLevel="0" collapsed="false">
      <c r="A150" s="247"/>
      <c r="B150" s="248" t="s">
        <v>338</v>
      </c>
      <c r="C150" s="246"/>
      <c r="D150" s="236" t="e">
        <f aca="false">#REF!</f>
        <v>#REF!</v>
      </c>
      <c r="E150" s="237" t="e">
        <f aca="false">#REF!</f>
        <v>#REF!</v>
      </c>
      <c r="F150" s="237" t="e">
        <f aca="false">#REF!</f>
        <v>#REF!</v>
      </c>
      <c r="G150" s="237" t="e">
        <f aca="false">#REF!</f>
        <v>#REF!</v>
      </c>
      <c r="H150" s="236" t="e">
        <f aca="false">#REF!</f>
        <v>#REF!</v>
      </c>
      <c r="I150" s="237" t="e">
        <f aca="false">#REF!</f>
        <v>#REF!</v>
      </c>
      <c r="J150" s="237" t="e">
        <f aca="false">#REF!</f>
        <v>#REF!</v>
      </c>
      <c r="K150" s="237" t="e">
        <f aca="false">#REF!</f>
        <v>#REF!</v>
      </c>
    </row>
    <row r="151" customFormat="false" ht="12.75" hidden="false" customHeight="false" outlineLevel="0" collapsed="false">
      <c r="A151" s="247"/>
      <c r="B151" s="248" t="s">
        <v>381</v>
      </c>
      <c r="C151" s="246"/>
    </row>
    <row r="152" customFormat="false" ht="12.75" hidden="false" customHeight="false" outlineLevel="0" collapsed="false">
      <c r="A152" s="247"/>
      <c r="B152" s="248" t="s">
        <v>341</v>
      </c>
      <c r="C152" s="246"/>
      <c r="D152" s="236" t="e">
        <f aca="false">#REF!</f>
        <v>#REF!</v>
      </c>
      <c r="E152" s="237" t="e">
        <f aca="false">#REF!</f>
        <v>#REF!</v>
      </c>
      <c r="F152" s="237" t="e">
        <f aca="false">#REF!</f>
        <v>#REF!</v>
      </c>
      <c r="G152" s="237" t="e">
        <f aca="false">#REF!</f>
        <v>#REF!</v>
      </c>
      <c r="H152" s="236" t="e">
        <f aca="false">#REF!</f>
        <v>#REF!</v>
      </c>
      <c r="I152" s="237" t="e">
        <f aca="false">#REF!</f>
        <v>#REF!</v>
      </c>
      <c r="J152" s="237" t="e">
        <f aca="false">#REF!</f>
        <v>#REF!</v>
      </c>
      <c r="K152" s="237" t="e">
        <f aca="false">#REF!</f>
        <v>#REF!</v>
      </c>
    </row>
    <row r="153" customFormat="false" ht="12.75" hidden="false" customHeight="false" outlineLevel="0" collapsed="false">
      <c r="A153" s="247" t="s">
        <v>382</v>
      </c>
      <c r="B153" s="248"/>
      <c r="C153" s="246"/>
      <c r="D153" s="236" t="e">
        <f aca="false">#REF!</f>
        <v>#REF!</v>
      </c>
      <c r="E153" s="237" t="e">
        <f aca="false">#REF!</f>
        <v>#REF!</v>
      </c>
      <c r="F153" s="237" t="e">
        <f aca="false">#REF!</f>
        <v>#REF!</v>
      </c>
      <c r="G153" s="237" t="e">
        <f aca="false">#REF!</f>
        <v>#REF!</v>
      </c>
      <c r="H153" s="236" t="e">
        <f aca="false">#REF!</f>
        <v>#REF!</v>
      </c>
      <c r="I153" s="237" t="e">
        <f aca="false">#REF!</f>
        <v>#REF!</v>
      </c>
      <c r="J153" s="237" t="e">
        <f aca="false">#REF!</f>
        <v>#REF!</v>
      </c>
      <c r="K153" s="237" t="e">
        <f aca="false">#REF!</f>
        <v>#REF!</v>
      </c>
    </row>
    <row r="154" customFormat="false" ht="12.75" hidden="false" customHeight="false" outlineLevel="0" collapsed="false">
      <c r="A154" s="247"/>
      <c r="B154" s="248" t="s">
        <v>338</v>
      </c>
      <c r="C154" s="246"/>
      <c r="D154" s="236" t="e">
        <f aca="false">#REF!</f>
        <v>#REF!</v>
      </c>
      <c r="E154" s="237" t="e">
        <f aca="false">#REF!</f>
        <v>#REF!</v>
      </c>
      <c r="F154" s="237" t="e">
        <f aca="false">#REF!</f>
        <v>#REF!</v>
      </c>
      <c r="G154" s="237" t="e">
        <f aca="false">#REF!</f>
        <v>#REF!</v>
      </c>
      <c r="H154" s="236" t="e">
        <f aca="false">#REF!</f>
        <v>#REF!</v>
      </c>
      <c r="I154" s="237" t="e">
        <f aca="false">#REF!</f>
        <v>#REF!</v>
      </c>
      <c r="J154" s="237" t="e">
        <f aca="false">#REF!</f>
        <v>#REF!</v>
      </c>
      <c r="K154" s="237" t="e">
        <f aca="false">#REF!</f>
        <v>#REF!</v>
      </c>
    </row>
    <row r="155" customFormat="false" ht="12.75" hidden="false" customHeight="false" outlineLevel="0" collapsed="false">
      <c r="A155" s="247"/>
      <c r="B155" s="248" t="s">
        <v>360</v>
      </c>
      <c r="C155" s="246"/>
      <c r="D155" s="236" t="e">
        <f aca="false">#REF!</f>
        <v>#REF!</v>
      </c>
      <c r="E155" s="237" t="e">
        <f aca="false">#REF!</f>
        <v>#REF!</v>
      </c>
      <c r="F155" s="237" t="e">
        <f aca="false">#REF!</f>
        <v>#REF!</v>
      </c>
      <c r="G155" s="237" t="e">
        <f aca="false">#REF!</f>
        <v>#REF!</v>
      </c>
      <c r="H155" s="236" t="e">
        <f aca="false">#REF!</f>
        <v>#REF!</v>
      </c>
      <c r="I155" s="237" t="e">
        <f aca="false">#REF!</f>
        <v>#REF!</v>
      </c>
      <c r="J155" s="237" t="e">
        <f aca="false">#REF!</f>
        <v>#REF!</v>
      </c>
      <c r="K155" s="237" t="e">
        <f aca="false">#REF!</f>
        <v>#REF!</v>
      </c>
    </row>
    <row r="156" customFormat="false" ht="12.75" hidden="false" customHeight="false" outlineLevel="0" collapsed="false">
      <c r="A156" s="247"/>
      <c r="B156" s="248" t="s">
        <v>8</v>
      </c>
      <c r="C156" s="246"/>
      <c r="D156" s="236" t="e">
        <f aca="false">#REF!</f>
        <v>#REF!</v>
      </c>
      <c r="E156" s="237" t="e">
        <f aca="false">#REF!</f>
        <v>#REF!</v>
      </c>
      <c r="F156" s="237" t="e">
        <f aca="false">#REF!</f>
        <v>#REF!</v>
      </c>
      <c r="G156" s="237" t="e">
        <f aca="false">#REF!</f>
        <v>#REF!</v>
      </c>
      <c r="H156" s="236" t="e">
        <f aca="false">#REF!</f>
        <v>#REF!</v>
      </c>
      <c r="I156" s="237" t="e">
        <f aca="false">#REF!</f>
        <v>#REF!</v>
      </c>
      <c r="J156" s="237" t="e">
        <f aca="false">#REF!</f>
        <v>#REF!</v>
      </c>
      <c r="K156" s="237" t="e">
        <f aca="false">#REF!</f>
        <v>#REF!</v>
      </c>
    </row>
    <row r="157" customFormat="false" ht="12.75" hidden="false" customHeight="false" outlineLevel="0" collapsed="false">
      <c r="A157" s="247"/>
      <c r="B157" s="248" t="s">
        <v>341</v>
      </c>
      <c r="C157" s="246"/>
      <c r="D157" s="236" t="e">
        <f aca="false">#REF!</f>
        <v>#REF!</v>
      </c>
      <c r="E157" s="237" t="e">
        <f aca="false">#REF!</f>
        <v>#REF!</v>
      </c>
      <c r="F157" s="237" t="e">
        <f aca="false">#REF!</f>
        <v>#REF!</v>
      </c>
      <c r="G157" s="237" t="e">
        <f aca="false">#REF!</f>
        <v>#REF!</v>
      </c>
      <c r="H157" s="236" t="e">
        <f aca="false">#REF!</f>
        <v>#REF!</v>
      </c>
      <c r="I157" s="237" t="e">
        <f aca="false">#REF!</f>
        <v>#REF!</v>
      </c>
      <c r="J157" s="237" t="e">
        <f aca="false">#REF!</f>
        <v>#REF!</v>
      </c>
      <c r="K157" s="237" t="e">
        <f aca="false">#REF!</f>
        <v>#REF!</v>
      </c>
    </row>
    <row r="158" customFormat="false" ht="12.75" hidden="false" customHeight="false" outlineLevel="0" collapsed="false">
      <c r="A158" s="247" t="s">
        <v>383</v>
      </c>
      <c r="B158" s="248"/>
      <c r="C158" s="246"/>
    </row>
    <row r="159" customFormat="false" ht="12.75" hidden="false" customHeight="false" outlineLevel="0" collapsed="false">
      <c r="A159" s="247"/>
      <c r="B159" s="248" t="s">
        <v>338</v>
      </c>
      <c r="C159" s="246"/>
      <c r="D159" s="236" t="e">
        <f aca="false">#REF!</f>
        <v>#REF!</v>
      </c>
      <c r="E159" s="237" t="e">
        <f aca="false">#REF!</f>
        <v>#REF!</v>
      </c>
      <c r="F159" s="237" t="e">
        <f aca="false">#REF!</f>
        <v>#REF!</v>
      </c>
      <c r="G159" s="237" t="e">
        <f aca="false">#REF!</f>
        <v>#REF!</v>
      </c>
      <c r="H159" s="236" t="e">
        <f aca="false">#REF!</f>
        <v>#REF!</v>
      </c>
      <c r="I159" s="237" t="e">
        <f aca="false">#REF!</f>
        <v>#REF!</v>
      </c>
      <c r="J159" s="237" t="e">
        <f aca="false">#REF!</f>
        <v>#REF!</v>
      </c>
      <c r="K159" s="237" t="e">
        <f aca="false">#REF!</f>
        <v>#REF!</v>
      </c>
    </row>
    <row r="160" customFormat="false" ht="12.75" hidden="false" customHeight="false" outlineLevel="0" collapsed="false">
      <c r="A160" s="247"/>
      <c r="B160" s="248" t="s">
        <v>384</v>
      </c>
      <c r="C160" s="246"/>
    </row>
    <row r="161" customFormat="false" ht="12.75" hidden="false" customHeight="false" outlineLevel="0" collapsed="false">
      <c r="A161" s="247"/>
      <c r="B161" s="248" t="s">
        <v>341</v>
      </c>
      <c r="C161" s="246"/>
    </row>
    <row r="162" customFormat="false" ht="12.75" hidden="false" customHeight="false" outlineLevel="0" collapsed="false">
      <c r="A162" s="247" t="s">
        <v>385</v>
      </c>
      <c r="B162" s="248"/>
      <c r="C162" s="246"/>
      <c r="D162" s="236" t="e">
        <f aca="false">#REF!</f>
        <v>#REF!</v>
      </c>
      <c r="E162" s="237" t="e">
        <f aca="false">#REF!</f>
        <v>#REF!</v>
      </c>
      <c r="F162" s="237" t="e">
        <f aca="false">#REF!</f>
        <v>#REF!</v>
      </c>
      <c r="G162" s="237" t="e">
        <f aca="false">#REF!</f>
        <v>#REF!</v>
      </c>
      <c r="H162" s="236" t="e">
        <f aca="false">#REF!</f>
        <v>#REF!</v>
      </c>
      <c r="I162" s="237" t="e">
        <f aca="false">#REF!</f>
        <v>#REF!</v>
      </c>
      <c r="J162" s="237" t="e">
        <f aca="false">#REF!</f>
        <v>#REF!</v>
      </c>
      <c r="K162" s="237" t="e">
        <f aca="false">#REF!</f>
        <v>#REF!</v>
      </c>
    </row>
    <row r="163" customFormat="false" ht="12.75" hidden="false" customHeight="false" outlineLevel="0" collapsed="false">
      <c r="A163" s="247"/>
      <c r="B163" s="248" t="s">
        <v>338</v>
      </c>
      <c r="C163" s="246"/>
      <c r="D163" s="254" t="e">
        <f aca="false">#REF!</f>
        <v>#REF!</v>
      </c>
      <c r="E163" s="255" t="e">
        <f aca="false">#REF!</f>
        <v>#REF!</v>
      </c>
      <c r="F163" s="255" t="e">
        <f aca="false">#REF!</f>
        <v>#REF!</v>
      </c>
      <c r="G163" s="255" t="e">
        <f aca="false">#REF!</f>
        <v>#REF!</v>
      </c>
      <c r="H163" s="254" t="e">
        <f aca="false">#REF!</f>
        <v>#REF!</v>
      </c>
      <c r="I163" s="255" t="e">
        <f aca="false">#REF!</f>
        <v>#REF!</v>
      </c>
      <c r="J163" s="255" t="e">
        <f aca="false">#REF!</f>
        <v>#REF!</v>
      </c>
      <c r="K163" s="255" t="e">
        <f aca="false">#REF!</f>
        <v>#REF!</v>
      </c>
    </row>
    <row r="164" s="256" customFormat="true" ht="12.75" hidden="false" customHeight="false" outlineLevel="0" collapsed="false">
      <c r="A164" s="251"/>
      <c r="B164" s="252" t="s">
        <v>8</v>
      </c>
      <c r="C164" s="253"/>
      <c r="D164" s="254" t="e">
        <f aca="false">#REF!</f>
        <v>#REF!</v>
      </c>
      <c r="E164" s="255" t="e">
        <f aca="false">#REF!</f>
        <v>#REF!</v>
      </c>
      <c r="F164" s="255" t="e">
        <f aca="false">#REF!</f>
        <v>#REF!</v>
      </c>
      <c r="G164" s="255" t="e">
        <f aca="false">#REF!</f>
        <v>#REF!</v>
      </c>
      <c r="H164" s="254" t="e">
        <f aca="false">#REF!</f>
        <v>#REF!</v>
      </c>
      <c r="I164" s="255" t="e">
        <f aca="false">#REF!</f>
        <v>#REF!</v>
      </c>
      <c r="J164" s="255" t="e">
        <f aca="false">#REF!</f>
        <v>#REF!</v>
      </c>
      <c r="K164" s="255" t="e">
        <f aca="false">#REF!</f>
        <v>#REF!</v>
      </c>
    </row>
    <row r="165" customFormat="false" ht="12.75" hidden="false" customHeight="false" outlineLevel="0" collapsed="false">
      <c r="A165" s="247"/>
      <c r="B165" s="248" t="s">
        <v>341</v>
      </c>
      <c r="C165" s="246"/>
      <c r="D165" s="254" t="e">
        <f aca="false">#REF!</f>
        <v>#REF!</v>
      </c>
      <c r="E165" s="255" t="e">
        <f aca="false">#REF!</f>
        <v>#REF!</v>
      </c>
      <c r="F165" s="255" t="e">
        <f aca="false">#REF!</f>
        <v>#REF!</v>
      </c>
      <c r="G165" s="255" t="e">
        <f aca="false">#REF!</f>
        <v>#REF!</v>
      </c>
      <c r="H165" s="254" t="e">
        <f aca="false">#REF!</f>
        <v>#REF!</v>
      </c>
      <c r="I165" s="255" t="e">
        <f aca="false">#REF!</f>
        <v>#REF!</v>
      </c>
      <c r="J165" s="255" t="e">
        <f aca="false">#REF!</f>
        <v>#REF!</v>
      </c>
      <c r="K165" s="255" t="e">
        <f aca="false">#REF!</f>
        <v>#REF!</v>
      </c>
    </row>
    <row r="166" customFormat="false" ht="12.75" hidden="false" customHeight="false" outlineLevel="0" collapsed="false">
      <c r="A166" s="247" t="s">
        <v>386</v>
      </c>
      <c r="B166" s="248"/>
      <c r="C166" s="246"/>
      <c r="D166" s="236" t="e">
        <f aca="false">#REF!</f>
        <v>#REF!</v>
      </c>
      <c r="E166" s="237" t="e">
        <f aca="false">#REF!</f>
        <v>#REF!</v>
      </c>
      <c r="F166" s="237" t="e">
        <f aca="false">#REF!</f>
        <v>#REF!</v>
      </c>
      <c r="G166" s="237" t="e">
        <f aca="false">#REF!</f>
        <v>#REF!</v>
      </c>
      <c r="H166" s="236" t="e">
        <f aca="false">#REF!</f>
        <v>#REF!</v>
      </c>
      <c r="I166" s="237" t="e">
        <f aca="false">#REF!</f>
        <v>#REF!</v>
      </c>
      <c r="J166" s="237" t="e">
        <f aca="false">#REF!</f>
        <v>#REF!</v>
      </c>
      <c r="K166" s="237" t="e">
        <f aca="false">#REF!</f>
        <v>#REF!</v>
      </c>
    </row>
    <row r="167" customFormat="false" ht="12.75" hidden="false" customHeight="false" outlineLevel="0" collapsed="false">
      <c r="A167" s="247"/>
      <c r="B167" s="248" t="s">
        <v>338</v>
      </c>
      <c r="C167" s="246"/>
      <c r="D167" s="236" t="e">
        <f aca="false">#REF!</f>
        <v>#REF!</v>
      </c>
      <c r="E167" s="237" t="e">
        <f aca="false">#REF!</f>
        <v>#REF!</v>
      </c>
      <c r="F167" s="237" t="e">
        <f aca="false">#REF!</f>
        <v>#REF!</v>
      </c>
      <c r="G167" s="237" t="e">
        <f aca="false">#REF!</f>
        <v>#REF!</v>
      </c>
      <c r="H167" s="236" t="e">
        <f aca="false">#REF!</f>
        <v>#REF!</v>
      </c>
      <c r="I167" s="237" t="e">
        <f aca="false">#REF!</f>
        <v>#REF!</v>
      </c>
      <c r="J167" s="237" t="e">
        <f aca="false">#REF!</f>
        <v>#REF!</v>
      </c>
      <c r="K167" s="237" t="e">
        <f aca="false">#REF!</f>
        <v>#REF!</v>
      </c>
    </row>
    <row r="168" customFormat="false" ht="12.75" hidden="false" customHeight="false" outlineLevel="0" collapsed="false">
      <c r="A168" s="247"/>
      <c r="B168" s="248" t="s">
        <v>387</v>
      </c>
      <c r="C168" s="246"/>
      <c r="D168" s="236" t="e">
        <f aca="false">#REF!</f>
        <v>#REF!</v>
      </c>
      <c r="E168" s="237" t="e">
        <f aca="false">#REF!</f>
        <v>#REF!</v>
      </c>
      <c r="F168" s="237" t="e">
        <f aca="false">#REF!</f>
        <v>#REF!</v>
      </c>
      <c r="G168" s="237" t="e">
        <f aca="false">#REF!</f>
        <v>#REF!</v>
      </c>
      <c r="H168" s="236" t="e">
        <f aca="false">#REF!</f>
        <v>#REF!</v>
      </c>
      <c r="I168" s="237" t="e">
        <f aca="false">#REF!</f>
        <v>#REF!</v>
      </c>
      <c r="J168" s="237" t="e">
        <f aca="false">#REF!</f>
        <v>#REF!</v>
      </c>
      <c r="K168" s="237" t="e">
        <f aca="false">#REF!</f>
        <v>#REF!</v>
      </c>
    </row>
    <row r="169" customFormat="false" ht="12.75" hidden="false" customHeight="false" outlineLevel="0" collapsed="false">
      <c r="A169" s="247"/>
      <c r="B169" s="248" t="s">
        <v>341</v>
      </c>
      <c r="C169" s="246"/>
      <c r="D169" s="236" t="e">
        <f aca="false">#REF!</f>
        <v>#REF!</v>
      </c>
      <c r="E169" s="237" t="e">
        <f aca="false">#REF!</f>
        <v>#REF!</v>
      </c>
      <c r="F169" s="237" t="e">
        <f aca="false">#REF!</f>
        <v>#REF!</v>
      </c>
      <c r="G169" s="237" t="e">
        <f aca="false">#REF!</f>
        <v>#REF!</v>
      </c>
      <c r="H169" s="236" t="e">
        <f aca="false">#REF!</f>
        <v>#REF!</v>
      </c>
      <c r="I169" s="237" t="e">
        <f aca="false">#REF!</f>
        <v>#REF!</v>
      </c>
      <c r="J169" s="237" t="e">
        <f aca="false">#REF!</f>
        <v>#REF!</v>
      </c>
      <c r="K169" s="237" t="e">
        <f aca="false">#REF!</f>
        <v>#REF!</v>
      </c>
    </row>
    <row r="170" customFormat="false" ht="12.75" hidden="false" customHeight="false" outlineLevel="0" collapsed="false">
      <c r="A170" s="247" t="s">
        <v>312</v>
      </c>
      <c r="B170" s="248"/>
      <c r="C170" s="246"/>
      <c r="D170" s="236" t="e">
        <f aca="false">#REF!</f>
        <v>#REF!</v>
      </c>
      <c r="E170" s="237" t="e">
        <f aca="false">#REF!</f>
        <v>#REF!</v>
      </c>
      <c r="F170" s="237" t="e">
        <f aca="false">#REF!</f>
        <v>#REF!</v>
      </c>
      <c r="G170" s="237" t="e">
        <f aca="false">#REF!</f>
        <v>#REF!</v>
      </c>
      <c r="H170" s="236" t="e">
        <f aca="false">#REF!</f>
        <v>#REF!</v>
      </c>
      <c r="I170" s="237" t="e">
        <f aca="false">#REF!</f>
        <v>#REF!</v>
      </c>
      <c r="J170" s="237" t="e">
        <f aca="false">#REF!</f>
        <v>#REF!</v>
      </c>
      <c r="K170" s="237" t="e">
        <f aca="false">#REF!</f>
        <v>#REF!</v>
      </c>
    </row>
    <row r="171" customFormat="false" ht="12.75" hidden="false" customHeight="false" outlineLevel="0" collapsed="false">
      <c r="A171" s="247"/>
      <c r="B171" s="248" t="s">
        <v>338</v>
      </c>
      <c r="C171" s="246"/>
      <c r="D171" s="236" t="e">
        <f aca="false">#REF!</f>
        <v>#REF!</v>
      </c>
      <c r="E171" s="237" t="e">
        <f aca="false">#REF!</f>
        <v>#REF!</v>
      </c>
      <c r="F171" s="237" t="e">
        <f aca="false">#REF!</f>
        <v>#REF!</v>
      </c>
      <c r="G171" s="237" t="e">
        <f aca="false">#REF!</f>
        <v>#REF!</v>
      </c>
      <c r="H171" s="236" t="e">
        <f aca="false">#REF!</f>
        <v>#REF!</v>
      </c>
      <c r="I171" s="237" t="e">
        <f aca="false">#REF!</f>
        <v>#REF!</v>
      </c>
      <c r="J171" s="237" t="e">
        <f aca="false">#REF!</f>
        <v>#REF!</v>
      </c>
      <c r="K171" s="237" t="e">
        <f aca="false">#REF!</f>
        <v>#REF!</v>
      </c>
    </row>
    <row r="172" customFormat="false" ht="12.75" hidden="false" customHeight="false" outlineLevel="0" collapsed="false">
      <c r="A172" s="247"/>
      <c r="B172" s="248" t="s">
        <v>388</v>
      </c>
      <c r="C172" s="246"/>
      <c r="D172" s="236" t="e">
        <f aca="false">#REF!</f>
        <v>#REF!</v>
      </c>
      <c r="E172" s="237" t="e">
        <f aca="false">#REF!</f>
        <v>#REF!</v>
      </c>
      <c r="F172" s="237" t="e">
        <f aca="false">#REF!</f>
        <v>#REF!</v>
      </c>
      <c r="G172" s="237" t="e">
        <f aca="false">#REF!</f>
        <v>#REF!</v>
      </c>
      <c r="H172" s="236" t="e">
        <f aca="false">#REF!</f>
        <v>#REF!</v>
      </c>
      <c r="I172" s="237" t="e">
        <f aca="false">#REF!</f>
        <v>#REF!</v>
      </c>
      <c r="J172" s="237" t="e">
        <f aca="false">#REF!</f>
        <v>#REF!</v>
      </c>
      <c r="K172" s="237" t="e">
        <f aca="false">#REF!</f>
        <v>#REF!</v>
      </c>
    </row>
    <row r="173" customFormat="false" ht="12.75" hidden="false" customHeight="false" outlineLevel="0" collapsed="false">
      <c r="A173" s="247"/>
      <c r="B173" s="248" t="s">
        <v>341</v>
      </c>
      <c r="C173" s="246"/>
      <c r="D173" s="236" t="e">
        <f aca="false">#REF!</f>
        <v>#REF!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6" t="e">
        <f aca="false">#REF!</f>
        <v>#REF!</v>
      </c>
      <c r="I173" s="237" t="e">
        <f aca="false">#REF!</f>
        <v>#REF!</v>
      </c>
      <c r="J173" s="237" t="e">
        <f aca="false">#REF!</f>
        <v>#REF!</v>
      </c>
      <c r="K173" s="237" t="e">
        <f aca="false">#REF!</f>
        <v>#REF!</v>
      </c>
    </row>
    <row r="241" customFormat="false" ht="12.75" hidden="false" customHeight="false" outlineLevel="0" collapsed="false">
      <c r="D241" s="235"/>
      <c r="E241" s="235"/>
      <c r="F241" s="235"/>
      <c r="G241" s="235"/>
      <c r="H241" s="235"/>
      <c r="I241" s="235"/>
      <c r="J241" s="235"/>
      <c r="K241" s="235"/>
    </row>
    <row r="242" customFormat="false" ht="12.75" hidden="false" customHeight="false" outlineLevel="0" collapsed="false">
      <c r="D242" s="235"/>
      <c r="E242" s="235"/>
      <c r="F242" s="235"/>
      <c r="G242" s="235"/>
      <c r="H242" s="235"/>
      <c r="I242" s="235"/>
      <c r="J242" s="235"/>
      <c r="K242" s="235"/>
    </row>
    <row r="243" customFormat="false" ht="12.75" hidden="false" customHeight="false" outlineLevel="0" collapsed="false">
      <c r="D243" s="235"/>
      <c r="E243" s="235"/>
      <c r="F243" s="235"/>
      <c r="G243" s="235"/>
      <c r="H243" s="235"/>
      <c r="I243" s="235"/>
      <c r="J243" s="235"/>
      <c r="K243" s="235"/>
    </row>
    <row r="244" customFormat="false" ht="12.75" hidden="false" customHeight="false" outlineLevel="0" collapsed="false">
      <c r="D244" s="235"/>
      <c r="E244" s="235"/>
      <c r="F244" s="235"/>
      <c r="G244" s="235"/>
      <c r="H244" s="235"/>
      <c r="I244" s="235"/>
      <c r="J244" s="235"/>
      <c r="K244" s="235"/>
    </row>
    <row r="245" customFormat="false" ht="12.75" hidden="false" customHeight="false" outlineLevel="0" collapsed="false">
      <c r="D245" s="235"/>
      <c r="E245" s="235"/>
      <c r="F245" s="235"/>
      <c r="G245" s="235"/>
      <c r="H245" s="235"/>
      <c r="I245" s="235"/>
      <c r="J245" s="235"/>
      <c r="K245" s="235"/>
    </row>
    <row r="246" customFormat="false" ht="12.75" hidden="false" customHeight="false" outlineLevel="0" collapsed="false">
      <c r="D246" s="235"/>
      <c r="E246" s="235"/>
      <c r="F246" s="235"/>
      <c r="G246" s="235"/>
      <c r="H246" s="235"/>
      <c r="I246" s="235"/>
      <c r="J246" s="235"/>
      <c r="K246" s="235"/>
    </row>
    <row r="247" customFormat="false" ht="12.75" hidden="false" customHeight="false" outlineLevel="0" collapsed="false">
      <c r="D247" s="235"/>
      <c r="E247" s="235"/>
      <c r="F247" s="235"/>
      <c r="G247" s="235"/>
      <c r="H247" s="235"/>
      <c r="I247" s="235"/>
      <c r="J247" s="235"/>
      <c r="K247" s="235"/>
    </row>
    <row r="248" customFormat="false" ht="12.75" hidden="false" customHeight="false" outlineLevel="0" collapsed="false">
      <c r="D248" s="235"/>
      <c r="E248" s="235"/>
      <c r="F248" s="235"/>
      <c r="G248" s="235"/>
      <c r="H248" s="235"/>
      <c r="I248" s="235"/>
      <c r="J248" s="235"/>
      <c r="K248" s="235"/>
    </row>
    <row r="249" customFormat="false" ht="12.75" hidden="false" customHeight="false" outlineLevel="0" collapsed="false">
      <c r="D249" s="235"/>
      <c r="E249" s="235"/>
      <c r="F249" s="235"/>
      <c r="G249" s="235"/>
      <c r="H249" s="235"/>
      <c r="I249" s="235"/>
      <c r="J249" s="235"/>
      <c r="K249" s="235"/>
    </row>
    <row r="250" customFormat="false" ht="12.75" hidden="false" customHeight="false" outlineLevel="0" collapsed="false">
      <c r="D250" s="235"/>
      <c r="E250" s="235"/>
      <c r="F250" s="235"/>
      <c r="G250" s="235"/>
      <c r="H250" s="235"/>
      <c r="I250" s="235"/>
      <c r="J250" s="235"/>
      <c r="K250" s="235"/>
    </row>
    <row r="251" customFormat="false" ht="12.75" hidden="false" customHeight="false" outlineLevel="0" collapsed="false">
      <c r="D251" s="235"/>
      <c r="E251" s="235"/>
      <c r="F251" s="235"/>
      <c r="G251" s="235"/>
      <c r="H251" s="235"/>
      <c r="I251" s="235"/>
      <c r="J251" s="235"/>
      <c r="K251" s="235"/>
    </row>
    <row r="252" customFormat="false" ht="12.75" hidden="false" customHeight="false" outlineLevel="0" collapsed="false">
      <c r="D252" s="235"/>
      <c r="E252" s="235"/>
      <c r="F252" s="235"/>
      <c r="G252" s="235"/>
      <c r="H252" s="235"/>
      <c r="I252" s="235"/>
      <c r="J252" s="235"/>
      <c r="K252" s="235"/>
    </row>
    <row r="253" customFormat="false" ht="12.75" hidden="false" customHeight="false" outlineLevel="0" collapsed="false">
      <c r="D253" s="235"/>
      <c r="E253" s="235"/>
      <c r="F253" s="235"/>
      <c r="G253" s="235"/>
      <c r="H253" s="235"/>
      <c r="I253" s="235"/>
      <c r="J253" s="235"/>
      <c r="K253" s="235"/>
    </row>
    <row r="254" customFormat="false" ht="12.75" hidden="false" customHeight="false" outlineLevel="0" collapsed="false">
      <c r="D254" s="235"/>
      <c r="E254" s="235"/>
      <c r="F254" s="235"/>
      <c r="G254" s="235"/>
      <c r="H254" s="235"/>
      <c r="I254" s="235"/>
      <c r="J254" s="235"/>
      <c r="K254" s="235"/>
    </row>
    <row r="255" customFormat="false" ht="12.75" hidden="false" customHeight="false" outlineLevel="0" collapsed="false">
      <c r="D255" s="235"/>
      <c r="E255" s="235"/>
      <c r="F255" s="235"/>
      <c r="G255" s="235"/>
      <c r="H255" s="235"/>
      <c r="I255" s="235"/>
      <c r="J255" s="235"/>
      <c r="K255" s="235"/>
    </row>
    <row r="256" customFormat="false" ht="12.75" hidden="false" customHeight="false" outlineLevel="0" collapsed="false">
      <c r="D256" s="235"/>
      <c r="E256" s="235"/>
      <c r="F256" s="235"/>
      <c r="G256" s="235"/>
      <c r="H256" s="235"/>
      <c r="I256" s="235"/>
      <c r="J256" s="235"/>
      <c r="K256" s="235"/>
    </row>
    <row r="257" customFormat="false" ht="12.75" hidden="false" customHeight="false" outlineLevel="0" collapsed="false">
      <c r="D257" s="235"/>
      <c r="E257" s="235"/>
      <c r="F257" s="235"/>
      <c r="G257" s="235"/>
      <c r="H257" s="235"/>
      <c r="I257" s="235"/>
      <c r="J257" s="235"/>
      <c r="K257" s="235"/>
    </row>
    <row r="258" customFormat="false" ht="12.75" hidden="false" customHeight="false" outlineLevel="0" collapsed="false">
      <c r="D258" s="235"/>
      <c r="E258" s="235"/>
      <c r="F258" s="235"/>
      <c r="G258" s="235"/>
      <c r="H258" s="235"/>
      <c r="I258" s="235"/>
      <c r="J258" s="235"/>
      <c r="K258" s="235"/>
    </row>
    <row r="259" customFormat="false" ht="12.75" hidden="false" customHeight="false" outlineLevel="0" collapsed="false">
      <c r="D259" s="235"/>
      <c r="E259" s="235"/>
      <c r="F259" s="235"/>
      <c r="G259" s="235"/>
      <c r="H259" s="235"/>
      <c r="I259" s="235"/>
      <c r="J259" s="235"/>
      <c r="K259" s="235"/>
    </row>
    <row r="260" customFormat="false" ht="12.75" hidden="false" customHeight="false" outlineLevel="0" collapsed="false">
      <c r="D260" s="235"/>
      <c r="E260" s="235"/>
      <c r="F260" s="235"/>
      <c r="G260" s="235"/>
      <c r="H260" s="235"/>
      <c r="I260" s="235"/>
      <c r="J260" s="235"/>
      <c r="K260" s="235"/>
    </row>
    <row r="261" customFormat="false" ht="12.75" hidden="false" customHeight="false" outlineLevel="0" collapsed="false">
      <c r="D261" s="235"/>
      <c r="E261" s="235"/>
      <c r="F261" s="235"/>
      <c r="G261" s="235"/>
    </row>
    <row r="262" customFormat="false" ht="12.75" hidden="false" customHeight="false" outlineLevel="0" collapsed="false">
      <c r="D262" s="235"/>
      <c r="E262" s="235"/>
      <c r="F262" s="235"/>
      <c r="G262" s="235"/>
    </row>
    <row r="263" customFormat="false" ht="12.75" hidden="false" customHeight="false" outlineLevel="0" collapsed="false">
      <c r="D263" s="235"/>
      <c r="E263" s="235"/>
      <c r="F263" s="235"/>
      <c r="G263" s="235"/>
    </row>
    <row r="264" customFormat="false" ht="12.75" hidden="false" customHeight="false" outlineLevel="0" collapsed="false">
      <c r="D264" s="235"/>
      <c r="E264" s="235"/>
      <c r="F264" s="235"/>
      <c r="G264" s="235"/>
    </row>
    <row r="265" customFormat="false" ht="12.75" hidden="false" customHeight="false" outlineLevel="0" collapsed="false">
      <c r="D265" s="235"/>
      <c r="E265" s="235"/>
      <c r="F265" s="235"/>
      <c r="G265" s="235"/>
    </row>
    <row r="266" customFormat="false" ht="12.75" hidden="false" customHeight="false" outlineLevel="0" collapsed="false">
      <c r="D266" s="235"/>
      <c r="E266" s="235"/>
      <c r="F266" s="235"/>
      <c r="G266" s="235"/>
    </row>
    <row r="267" customFormat="false" ht="12.75" hidden="false" customHeight="false" outlineLevel="0" collapsed="false">
      <c r="D267" s="235"/>
      <c r="E267" s="235"/>
      <c r="F267" s="235"/>
      <c r="G267" s="235"/>
    </row>
    <row r="268" customFormat="false" ht="12.75" hidden="false" customHeight="false" outlineLevel="0" collapsed="false">
      <c r="D268" s="235"/>
      <c r="E268" s="235"/>
      <c r="F268" s="235"/>
      <c r="G268" s="235"/>
    </row>
    <row r="269" customFormat="false" ht="12.75" hidden="false" customHeight="false" outlineLevel="0" collapsed="false">
      <c r="D269" s="235"/>
      <c r="E269" s="235"/>
      <c r="F269" s="235"/>
      <c r="G269" s="235"/>
    </row>
    <row r="270" customFormat="false" ht="12.75" hidden="false" customHeight="false" outlineLevel="0" collapsed="false">
      <c r="D270" s="235"/>
      <c r="E270" s="235"/>
      <c r="F270" s="235"/>
      <c r="G270" s="235"/>
    </row>
    <row r="271" customFormat="false" ht="12.75" hidden="false" customHeight="false" outlineLevel="0" collapsed="false">
      <c r="D271" s="235"/>
      <c r="E271" s="235"/>
      <c r="F271" s="235"/>
      <c r="G271" s="235"/>
    </row>
    <row r="272" customFormat="false" ht="12.75" hidden="false" customHeight="false" outlineLevel="0" collapsed="false">
      <c r="D272" s="235"/>
      <c r="E272" s="235"/>
      <c r="F272" s="235"/>
      <c r="G272" s="235"/>
    </row>
    <row r="273" s="236" customFormat="true" ht="12.75" hidden="false" customHeight="false" outlineLevel="0" collapsed="false">
      <c r="A273" s="234"/>
      <c r="B273" s="235"/>
      <c r="C273" s="235"/>
      <c r="D273" s="235"/>
      <c r="E273" s="235"/>
      <c r="F273" s="235"/>
      <c r="G273" s="235"/>
      <c r="I273" s="237"/>
      <c r="J273" s="237"/>
      <c r="K273" s="237"/>
    </row>
    <row r="274" s="236" customFormat="true" ht="12.75" hidden="false" customHeight="false" outlineLevel="0" collapsed="false">
      <c r="A274" s="234"/>
      <c r="B274" s="235"/>
      <c r="C274" s="235"/>
      <c r="D274" s="235"/>
      <c r="E274" s="235"/>
      <c r="F274" s="235"/>
      <c r="G274" s="235"/>
      <c r="I274" s="237"/>
      <c r="J274" s="237"/>
      <c r="K274" s="237"/>
    </row>
    <row r="275" s="236" customFormat="true" ht="12.75" hidden="false" customHeight="false" outlineLevel="0" collapsed="false">
      <c r="A275" s="234"/>
      <c r="B275" s="235"/>
      <c r="C275" s="235"/>
      <c r="D275" s="235"/>
      <c r="E275" s="235"/>
      <c r="F275" s="235"/>
      <c r="G275" s="235"/>
      <c r="I275" s="237"/>
      <c r="J275" s="237"/>
      <c r="K275" s="237"/>
    </row>
    <row r="276" s="236" customFormat="true" ht="12.75" hidden="false" customHeight="false" outlineLevel="0" collapsed="false">
      <c r="A276" s="234"/>
      <c r="B276" s="235"/>
      <c r="C276" s="235"/>
      <c r="D276" s="235"/>
      <c r="E276" s="235"/>
      <c r="F276" s="235"/>
      <c r="G276" s="235"/>
      <c r="I276" s="237"/>
      <c r="J276" s="237"/>
      <c r="K276" s="237"/>
    </row>
    <row r="277" s="236" customFormat="true" ht="12.75" hidden="false" customHeight="false" outlineLevel="0" collapsed="false">
      <c r="A277" s="234"/>
      <c r="B277" s="235"/>
      <c r="C277" s="235"/>
      <c r="D277" s="235"/>
      <c r="E277" s="235"/>
      <c r="F277" s="235"/>
      <c r="G277" s="235"/>
      <c r="I277" s="237"/>
      <c r="J277" s="237"/>
      <c r="K277" s="237"/>
    </row>
    <row r="278" s="236" customFormat="true" ht="12.75" hidden="false" customHeight="false" outlineLevel="0" collapsed="false">
      <c r="A278" s="234"/>
      <c r="B278" s="235"/>
      <c r="C278" s="235"/>
      <c r="D278" s="235"/>
      <c r="E278" s="235"/>
      <c r="F278" s="235"/>
      <c r="G278" s="235"/>
      <c r="I278" s="237"/>
      <c r="J278" s="237"/>
      <c r="K278" s="237"/>
    </row>
    <row r="279" s="236" customFormat="true" ht="12.75" hidden="false" customHeight="false" outlineLevel="0" collapsed="false">
      <c r="A279" s="234"/>
      <c r="B279" s="235"/>
      <c r="C279" s="235"/>
      <c r="D279" s="235"/>
      <c r="E279" s="235"/>
      <c r="F279" s="235"/>
      <c r="G279" s="235"/>
      <c r="I279" s="237"/>
      <c r="J279" s="237"/>
      <c r="K279" s="237"/>
    </row>
    <row r="280" s="236" customFormat="true" ht="12.75" hidden="false" customHeight="false" outlineLevel="0" collapsed="false">
      <c r="A280" s="234"/>
      <c r="B280" s="235"/>
      <c r="C280" s="235"/>
      <c r="D280" s="235"/>
      <c r="E280" s="235"/>
      <c r="F280" s="235"/>
      <c r="G280" s="235"/>
      <c r="I280" s="237"/>
      <c r="J280" s="237"/>
      <c r="K280" s="237"/>
    </row>
    <row r="281" s="236" customFormat="true" ht="12.75" hidden="false" customHeight="false" outlineLevel="0" collapsed="false">
      <c r="A281" s="234"/>
      <c r="B281" s="235"/>
      <c r="C281" s="235"/>
      <c r="D281" s="235"/>
      <c r="E281" s="235"/>
      <c r="F281" s="235"/>
      <c r="G281" s="235"/>
      <c r="I281" s="237"/>
      <c r="J281" s="237"/>
      <c r="K281" s="237"/>
    </row>
    <row r="282" s="236" customFormat="true" ht="12.75" hidden="false" customHeight="false" outlineLevel="0" collapsed="false">
      <c r="A282" s="234"/>
      <c r="B282" s="235"/>
      <c r="C282" s="235"/>
      <c r="D282" s="235"/>
      <c r="E282" s="235"/>
      <c r="F282" s="235"/>
      <c r="G282" s="235"/>
      <c r="I282" s="237"/>
      <c r="J282" s="237"/>
      <c r="K282" s="237"/>
    </row>
    <row r="283" s="236" customFormat="true" ht="12.75" hidden="false" customHeight="false" outlineLevel="0" collapsed="false">
      <c r="A283" s="234"/>
      <c r="B283" s="235"/>
      <c r="C283" s="235"/>
      <c r="D283" s="235"/>
      <c r="E283" s="235"/>
      <c r="F283" s="235"/>
      <c r="G283" s="235"/>
      <c r="I283" s="237"/>
      <c r="J283" s="237"/>
      <c r="K283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0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00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59" t="s">
        <v>389</v>
      </c>
      <c r="H1" s="259" t="s">
        <v>390</v>
      </c>
      <c r="J1" s="260"/>
      <c r="K1" s="261"/>
      <c r="L1" s="0" t="n">
        <v>1</v>
      </c>
      <c r="N1" s="262" t="s">
        <v>324</v>
      </c>
      <c r="O1" s="262" t="n">
        <v>1</v>
      </c>
      <c r="Q1" s="96" t="e">
        <f aca="false">#REF!</f>
        <v>#REF!</v>
      </c>
      <c r="R1" s="0" t="n">
        <v>1</v>
      </c>
      <c r="T1" s="263" t="e">
        <f aca="false">RIGHT(Q1,12)</f>
        <v>#REF!</v>
      </c>
      <c r="U1" s="0" t="n">
        <f aca="false">K1</f>
        <v>0</v>
      </c>
      <c r="V1" s="264" t="n">
        <f aca="false">V2-7</f>
        <v>41280</v>
      </c>
      <c r="W1" s="265" t="n">
        <v>1</v>
      </c>
      <c r="X1" s="266" t="n">
        <v>1</v>
      </c>
      <c r="Y1" s="266" t="str">
        <f aca="false">"P"&amp;W1&amp;"W"&amp;X1</f>
        <v>P1W1</v>
      </c>
      <c r="AA1" s="101"/>
      <c r="AB1" s="103"/>
      <c r="AC1" s="267"/>
      <c r="AE1" s="260"/>
    </row>
    <row r="2" customFormat="false" ht="13.5" hidden="fals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  <c r="G2" s="259"/>
      <c r="H2" s="259"/>
      <c r="I2" s="259"/>
      <c r="J2" s="260"/>
      <c r="K2" s="260"/>
      <c r="L2" s="262" t="n">
        <f aca="true">OFFSET(K1,L1-1,0)</f>
        <v>0</v>
      </c>
      <c r="N2" s="262" t="s">
        <v>395</v>
      </c>
      <c r="O2" s="262" t="str">
        <f aca="true">OFFSET(N1,O1-1,0)</f>
        <v>Dollars</v>
      </c>
      <c r="Q2" s="96" t="e">
        <f aca="false">#REF!</f>
        <v>#REF!</v>
      </c>
      <c r="R2" s="262" t="e">
        <f aca="true">OFFSET(Q1,R1-1,0)</f>
        <v>#REF!</v>
      </c>
      <c r="V2" s="264" t="n">
        <f aca="false">V3-7</f>
        <v>41287</v>
      </c>
      <c r="W2" s="266" t="n">
        <v>1</v>
      </c>
      <c r="X2" s="266" t="n">
        <f aca="false">X1+1</f>
        <v>2</v>
      </c>
      <c r="Y2" s="266" t="str">
        <f aca="false">"P"&amp;W2&amp;"W"&amp;X2</f>
        <v>P1W2</v>
      </c>
      <c r="AA2" s="103"/>
      <c r="AB2" s="103"/>
      <c r="AC2" s="267"/>
      <c r="AE2" s="260"/>
    </row>
    <row r="3" customFormat="false" ht="13.5" hidden="false" customHeight="false" outlineLevel="0" collapsed="false">
      <c r="A3" s="0" t="s">
        <v>396</v>
      </c>
      <c r="B3" s="0" t="n">
        <f aca="false">K1</f>
        <v>0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96" t="e">
        <f aca="false">#REF!</f>
        <v>#REF!</v>
      </c>
      <c r="V3" s="264" t="n">
        <f aca="false">V4-7</f>
        <v>41294</v>
      </c>
      <c r="W3" s="266" t="n">
        <v>1</v>
      </c>
      <c r="X3" s="266" t="n">
        <f aca="false">X2+1</f>
        <v>3</v>
      </c>
      <c r="Y3" s="266" t="str">
        <f aca="false">"P"&amp;W3&amp;"W"&amp;X3</f>
        <v>P1W3</v>
      </c>
      <c r="AA3" s="103"/>
      <c r="AB3" s="103"/>
      <c r="AC3" s="267"/>
    </row>
    <row r="4" customFormat="false" ht="13.5" hidden="false" customHeight="false" outlineLevel="0" collapsed="false">
      <c r="A4" s="0" t="s">
        <v>397</v>
      </c>
      <c r="B4" s="0" t="n">
        <f aca="false">K1</f>
        <v>0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96" t="e">
        <f aca="false">#REF!</f>
        <v>#REF!</v>
      </c>
      <c r="V4" s="264" t="n">
        <f aca="false">V5-7</f>
        <v>41301</v>
      </c>
      <c r="W4" s="266" t="n">
        <v>1</v>
      </c>
      <c r="X4" s="266" t="n">
        <f aca="false">X3+1</f>
        <v>4</v>
      </c>
      <c r="Y4" s="266" t="str">
        <f aca="false">"P"&amp;W4&amp;"W"&amp;X4</f>
        <v>P1W4</v>
      </c>
      <c r="AA4" s="103"/>
      <c r="AB4" s="103"/>
      <c r="AC4" s="267"/>
    </row>
    <row r="5" customFormat="false" ht="12.75" hidden="false" customHeight="false" outlineLevel="0" collapsed="false">
      <c r="A5" s="0" t="s">
        <v>398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64" t="n">
        <f aca="false">V6-7</f>
        <v>41308</v>
      </c>
      <c r="W5" s="266" t="n">
        <f aca="false">IF(W1+1=14,1,W1+1)</f>
        <v>2</v>
      </c>
      <c r="X5" s="266" t="n">
        <f aca="false">X1</f>
        <v>1</v>
      </c>
      <c r="Y5" s="266" t="str">
        <f aca="false">"P"&amp;W5&amp;"W"&amp;X5</f>
        <v>P2W1</v>
      </c>
      <c r="AA5" s="103"/>
      <c r="AB5" s="103"/>
      <c r="AC5" s="267"/>
    </row>
    <row r="6" customFormat="false" ht="12.75" hidden="false" customHeight="false" outlineLevel="0" collapsed="false">
      <c r="A6" s="0" t="s">
        <v>399</v>
      </c>
      <c r="B6" s="0" t="n">
        <f aca="false">K1</f>
        <v>0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64" t="n">
        <f aca="false">V7-7</f>
        <v>41315</v>
      </c>
      <c r="W6" s="266" t="n">
        <f aca="false">IF(W2+1=14,1,W2+1)</f>
        <v>2</v>
      </c>
      <c r="X6" s="266" t="n">
        <f aca="false">X2</f>
        <v>2</v>
      </c>
      <c r="Y6" s="266" t="str">
        <f aca="false">"P"&amp;W6&amp;"W"&amp;X6</f>
        <v>P2W2</v>
      </c>
      <c r="AA6" s="103"/>
      <c r="AB6" s="103"/>
      <c r="AC6" s="267"/>
    </row>
    <row r="7" customFormat="false" ht="12.75" hidden="false" customHeight="false" outlineLevel="0" collapsed="false">
      <c r="A7" s="0" t="s">
        <v>400</v>
      </c>
      <c r="B7" s="0" t="n">
        <f aca="false">K1</f>
        <v>0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68"/>
      <c r="V7" s="264" t="n">
        <f aca="false">V8-7</f>
        <v>41322</v>
      </c>
      <c r="W7" s="266" t="n">
        <f aca="false">IF(W3+1=14,1,W3+1)</f>
        <v>2</v>
      </c>
      <c r="X7" s="266" t="n">
        <f aca="false">X3</f>
        <v>3</v>
      </c>
      <c r="Y7" s="266" t="str">
        <f aca="false">"P"&amp;W7&amp;"W"&amp;X7</f>
        <v>P2W3</v>
      </c>
      <c r="AA7" s="103"/>
      <c r="AB7" s="103"/>
      <c r="AC7" s="267"/>
    </row>
    <row r="8" customFormat="false" ht="12.75" hidden="false" customHeight="false" outlineLevel="0" collapsed="false">
      <c r="A8" s="0" t="s">
        <v>401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64" t="n">
        <f aca="false">V9-7</f>
        <v>41329</v>
      </c>
      <c r="W8" s="266" t="n">
        <f aca="false">IF(W4+1=14,1,W4+1)</f>
        <v>2</v>
      </c>
      <c r="X8" s="266" t="n">
        <f aca="false">X4</f>
        <v>4</v>
      </c>
      <c r="Y8" s="266" t="str">
        <f aca="false">"P"&amp;W8&amp;"W"&amp;X8</f>
        <v>P2W4</v>
      </c>
      <c r="AA8" s="103"/>
      <c r="AB8" s="103"/>
      <c r="AC8" s="267"/>
    </row>
    <row r="9" customFormat="false" ht="12.75" hidden="false" customHeight="false" outlineLevel="0" collapsed="false">
      <c r="A9" s="0" t="s">
        <v>402</v>
      </c>
      <c r="B9" s="0" t="n">
        <f aca="false">K1</f>
        <v>0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64" t="n">
        <f aca="false">V10-7</f>
        <v>41336</v>
      </c>
      <c r="W9" s="266" t="n">
        <f aca="false">IF(W5+1=14,1,W5+1)</f>
        <v>3</v>
      </c>
      <c r="X9" s="266" t="n">
        <f aca="false">X5</f>
        <v>1</v>
      </c>
      <c r="Y9" s="266" t="str">
        <f aca="false">"P"&amp;W9&amp;"W"&amp;X9</f>
        <v>P3W1</v>
      </c>
      <c r="AA9" s="103"/>
      <c r="AB9" s="103"/>
      <c r="AC9" s="267"/>
    </row>
    <row r="10" customFormat="false" ht="12.75" hidden="false" customHeight="false" outlineLevel="0" collapsed="false">
      <c r="V10" s="264" t="n">
        <v>41343</v>
      </c>
      <c r="W10" s="266" t="n">
        <f aca="false">IF(W6+1=14,1,W6+1)</f>
        <v>3</v>
      </c>
      <c r="X10" s="266" t="n">
        <f aca="false">X6</f>
        <v>2</v>
      </c>
      <c r="Y10" s="266" t="str">
        <f aca="false">"P"&amp;W10&amp;"W"&amp;X10</f>
        <v>P3W2</v>
      </c>
      <c r="AA10" s="103"/>
      <c r="AB10" s="103"/>
      <c r="AC10" s="267"/>
    </row>
    <row r="11" customFormat="false" ht="12.75" hidden="false" customHeight="false" outlineLevel="0" collapsed="false">
      <c r="V11" s="264" t="n">
        <f aca="false">V10+7</f>
        <v>41350</v>
      </c>
      <c r="W11" s="266" t="n">
        <f aca="false">IF(W7+1=14,1,W7+1)</f>
        <v>3</v>
      </c>
      <c r="X11" s="266" t="n">
        <f aca="false">X7</f>
        <v>3</v>
      </c>
      <c r="Y11" s="266" t="str">
        <f aca="false">"P"&amp;W11&amp;"W"&amp;X11</f>
        <v>P3W3</v>
      </c>
      <c r="AA11" s="103"/>
      <c r="AB11" s="103"/>
      <c r="AC11" s="267"/>
    </row>
    <row r="12" customFormat="false" ht="12.75" hidden="false" customHeight="false" outlineLevel="0" collapsed="false">
      <c r="V12" s="264" t="n">
        <f aca="false">V11+7</f>
        <v>41357</v>
      </c>
      <c r="W12" s="266" t="n">
        <f aca="false">IF(W8+1=14,1,W8+1)</f>
        <v>3</v>
      </c>
      <c r="X12" s="266" t="n">
        <f aca="false">X8</f>
        <v>4</v>
      </c>
      <c r="Y12" s="266" t="str">
        <f aca="false">"P"&amp;W12&amp;"W"&amp;X12</f>
        <v>P3W4</v>
      </c>
      <c r="AA12" s="103"/>
      <c r="AB12" s="103"/>
      <c r="AC12" s="267"/>
    </row>
    <row r="13" customFormat="false" ht="12.75" hidden="false" customHeight="false" outlineLevel="0" collapsed="false">
      <c r="V13" s="264" t="n">
        <f aca="false">V12+7</f>
        <v>41364</v>
      </c>
      <c r="W13" s="266" t="n">
        <f aca="false">IF(W9+1=14,1,W9+1)</f>
        <v>4</v>
      </c>
      <c r="X13" s="266" t="n">
        <f aca="false">X9</f>
        <v>1</v>
      </c>
      <c r="Y13" s="266" t="str">
        <f aca="false">"P"&amp;W13&amp;"W"&amp;X13</f>
        <v>P4W1</v>
      </c>
      <c r="AA13" s="103"/>
      <c r="AB13" s="103"/>
      <c r="AC13" s="267"/>
    </row>
    <row r="14" customFormat="false" ht="12.75" hidden="false" customHeight="false" outlineLevel="0" collapsed="false">
      <c r="V14" s="264" t="n">
        <f aca="false">V13+7</f>
        <v>41371</v>
      </c>
      <c r="W14" s="266" t="n">
        <f aca="false">IF(W10+1=14,1,W10+1)</f>
        <v>4</v>
      </c>
      <c r="X14" s="266" t="n">
        <f aca="false">X10</f>
        <v>2</v>
      </c>
      <c r="Y14" s="266" t="str">
        <f aca="false">"P"&amp;W14&amp;"W"&amp;X14</f>
        <v>P4W2</v>
      </c>
      <c r="AA14" s="103"/>
      <c r="AB14" s="103"/>
      <c r="AC14" s="267"/>
    </row>
    <row r="15" customFormat="false" ht="12.75" hidden="false" customHeight="false" outlineLevel="0" collapsed="false">
      <c r="V15" s="264" t="n">
        <f aca="false">V14+7</f>
        <v>41378</v>
      </c>
      <c r="W15" s="266" t="n">
        <f aca="false">IF(W11+1=14,1,W11+1)</f>
        <v>4</v>
      </c>
      <c r="X15" s="266" t="n">
        <f aca="false">X11</f>
        <v>3</v>
      </c>
      <c r="Y15" s="266" t="str">
        <f aca="false">"P"&amp;W15&amp;"W"&amp;X15</f>
        <v>P4W3</v>
      </c>
      <c r="AA15" s="103"/>
      <c r="AB15" s="103"/>
      <c r="AC15" s="267"/>
    </row>
    <row r="16" customFormat="false" ht="12.75" hidden="false" customHeight="false" outlineLevel="0" collapsed="false">
      <c r="V16" s="264" t="n">
        <f aca="false">V15+7</f>
        <v>41385</v>
      </c>
      <c r="W16" s="266" t="n">
        <f aca="false">IF(W12+1=14,1,W12+1)</f>
        <v>4</v>
      </c>
      <c r="X16" s="266" t="n">
        <f aca="false">X12</f>
        <v>4</v>
      </c>
      <c r="Y16" s="266" t="str">
        <f aca="false">"P"&amp;W16&amp;"W"&amp;X16</f>
        <v>P4W4</v>
      </c>
      <c r="AA16" s="103"/>
      <c r="AB16" s="103"/>
      <c r="AC16" s="267"/>
    </row>
    <row r="17" customFormat="false" ht="12.75" hidden="false" customHeight="false" outlineLevel="0" collapsed="false">
      <c r="V17" s="264" t="n">
        <f aca="false">V16+7</f>
        <v>41392</v>
      </c>
      <c r="W17" s="266" t="n">
        <f aca="false">IF(W13+1=14,1,W13+1)</f>
        <v>5</v>
      </c>
      <c r="X17" s="266" t="n">
        <f aca="false">X13</f>
        <v>1</v>
      </c>
      <c r="Y17" s="266" t="str">
        <f aca="false">"P"&amp;W17&amp;"W"&amp;X17</f>
        <v>P5W1</v>
      </c>
      <c r="AA17" s="103"/>
      <c r="AB17" s="103"/>
      <c r="AC17" s="267"/>
    </row>
    <row r="18" customFormat="false" ht="12.75" hidden="false" customHeight="false" outlineLevel="0" collapsed="false">
      <c r="V18" s="264" t="n">
        <f aca="false">V17+7</f>
        <v>41399</v>
      </c>
      <c r="W18" s="266" t="n">
        <f aca="false">IF(W14+1=14,1,W14+1)</f>
        <v>5</v>
      </c>
      <c r="X18" s="266" t="n">
        <f aca="false">X14</f>
        <v>2</v>
      </c>
      <c r="Y18" s="266" t="str">
        <f aca="false">"P"&amp;W18&amp;"W"&amp;X18</f>
        <v>P5W2</v>
      </c>
      <c r="AA18" s="103"/>
      <c r="AB18" s="103"/>
      <c r="AC18" s="267"/>
    </row>
    <row r="19" customFormat="false" ht="12.75" hidden="false" customHeight="false" outlineLevel="0" collapsed="false">
      <c r="V19" s="264" t="n">
        <f aca="false">V18+7</f>
        <v>41406</v>
      </c>
      <c r="W19" s="266" t="n">
        <f aca="false">IF(W15+1=14,1,W15+1)</f>
        <v>5</v>
      </c>
      <c r="X19" s="266" t="n">
        <f aca="false">X15</f>
        <v>3</v>
      </c>
      <c r="Y19" s="266" t="str">
        <f aca="false">"P"&amp;W19&amp;"W"&amp;X19</f>
        <v>P5W3</v>
      </c>
      <c r="AA19" s="103"/>
      <c r="AB19" s="103"/>
      <c r="AC19" s="267"/>
    </row>
    <row r="20" customFormat="false" ht="12.75" hidden="false" customHeight="false" outlineLevel="0" collapsed="false">
      <c r="V20" s="264" t="n">
        <f aca="false">V19+7</f>
        <v>41413</v>
      </c>
      <c r="W20" s="266" t="n">
        <f aca="false">IF(W16+1=14,1,W16+1)</f>
        <v>5</v>
      </c>
      <c r="X20" s="266" t="n">
        <f aca="false">X16</f>
        <v>4</v>
      </c>
      <c r="Y20" s="266" t="str">
        <f aca="false">"P"&amp;W20&amp;"W"&amp;X20</f>
        <v>P5W4</v>
      </c>
      <c r="AA20" s="103"/>
      <c r="AB20" s="103"/>
      <c r="AC20" s="267"/>
    </row>
    <row r="21" customFormat="false" ht="12.75" hidden="false" customHeight="false" outlineLevel="0" collapsed="false">
      <c r="V21" s="264" t="n">
        <f aca="false">V20+7</f>
        <v>41420</v>
      </c>
      <c r="W21" s="266" t="n">
        <f aca="false">IF(W17+1=14,1,W17+1)</f>
        <v>6</v>
      </c>
      <c r="X21" s="266" t="n">
        <f aca="false">X17</f>
        <v>1</v>
      </c>
      <c r="Y21" s="266" t="str">
        <f aca="false">"P"&amp;W21&amp;"W"&amp;X21</f>
        <v>P6W1</v>
      </c>
      <c r="AA21" s="103"/>
      <c r="AB21" s="103"/>
      <c r="AC21" s="267"/>
    </row>
    <row r="22" customFormat="false" ht="12.75" hidden="false" customHeight="false" outlineLevel="0" collapsed="false">
      <c r="V22" s="264" t="n">
        <f aca="false">V21+7</f>
        <v>41427</v>
      </c>
      <c r="W22" s="266" t="n">
        <f aca="false">IF(W18+1=14,1,W18+1)</f>
        <v>6</v>
      </c>
      <c r="X22" s="266" t="n">
        <f aca="false">X18</f>
        <v>2</v>
      </c>
      <c r="Y22" s="266" t="str">
        <f aca="false">"P"&amp;W22&amp;"W"&amp;X22</f>
        <v>P6W2</v>
      </c>
      <c r="AA22" s="103"/>
      <c r="AB22" s="103"/>
      <c r="AC22" s="267"/>
    </row>
    <row r="23" customFormat="false" ht="12.75" hidden="false" customHeight="false" outlineLevel="0" collapsed="false">
      <c r="V23" s="264" t="n">
        <f aca="false">V22+7</f>
        <v>41434</v>
      </c>
      <c r="W23" s="266" t="n">
        <f aca="false">IF(W19+1=14,1,W19+1)</f>
        <v>6</v>
      </c>
      <c r="X23" s="266" t="n">
        <f aca="false">X19</f>
        <v>3</v>
      </c>
      <c r="Y23" s="266" t="str">
        <f aca="false">"P"&amp;W23&amp;"W"&amp;X23</f>
        <v>P6W3</v>
      </c>
      <c r="AA23" s="103"/>
      <c r="AB23" s="103"/>
      <c r="AC23" s="267"/>
    </row>
    <row r="24" customFormat="false" ht="12.75" hidden="false" customHeight="false" outlineLevel="0" collapsed="false">
      <c r="V24" s="264" t="n">
        <f aca="false">V23+7</f>
        <v>41441</v>
      </c>
      <c r="W24" s="266" t="n">
        <f aca="false">IF(W20+1=14,1,W20+1)</f>
        <v>6</v>
      </c>
      <c r="X24" s="266" t="n">
        <f aca="false">X20</f>
        <v>4</v>
      </c>
      <c r="Y24" s="266" t="str">
        <f aca="false">"P"&amp;W24&amp;"W"&amp;X24</f>
        <v>P6W4</v>
      </c>
      <c r="AA24" s="103"/>
      <c r="AB24" s="103"/>
      <c r="AC24" s="267"/>
    </row>
    <row r="25" customFormat="false" ht="12.75" hidden="false" customHeight="false" outlineLevel="0" collapsed="false">
      <c r="V25" s="264" t="n">
        <f aca="false">V24+7</f>
        <v>41448</v>
      </c>
      <c r="W25" s="266" t="n">
        <f aca="false">IF(W21+1=14,1,W21+1)</f>
        <v>7</v>
      </c>
      <c r="X25" s="266" t="n">
        <f aca="false">X21</f>
        <v>1</v>
      </c>
      <c r="Y25" s="266" t="str">
        <f aca="false">"P"&amp;W25&amp;"W"&amp;X25</f>
        <v>P7W1</v>
      </c>
      <c r="AA25" s="103"/>
      <c r="AB25" s="103"/>
      <c r="AC25" s="267"/>
    </row>
    <row r="26" customFormat="false" ht="12.75" hidden="false" customHeight="false" outlineLevel="0" collapsed="false">
      <c r="V26" s="264" t="n">
        <f aca="false">V25+7</f>
        <v>41455</v>
      </c>
      <c r="W26" s="266" t="n">
        <f aca="false">IF(W22+1=14,1,W22+1)</f>
        <v>7</v>
      </c>
      <c r="X26" s="266" t="n">
        <f aca="false">X22</f>
        <v>2</v>
      </c>
      <c r="Y26" s="266" t="str">
        <f aca="false">"P"&amp;W26&amp;"W"&amp;X26</f>
        <v>P7W2</v>
      </c>
      <c r="AA26" s="103"/>
      <c r="AB26" s="103"/>
      <c r="AC26" s="267"/>
    </row>
    <row r="27" customFormat="false" ht="12.75" hidden="false" customHeight="false" outlineLevel="0" collapsed="false">
      <c r="V27" s="264" t="n">
        <f aca="false">V26+7</f>
        <v>41462</v>
      </c>
      <c r="W27" s="266" t="n">
        <f aca="false">IF(W23+1=14,1,W23+1)</f>
        <v>7</v>
      </c>
      <c r="X27" s="266" t="n">
        <f aca="false">X23</f>
        <v>3</v>
      </c>
      <c r="Y27" s="266" t="str">
        <f aca="false">"P"&amp;W27&amp;"W"&amp;X27</f>
        <v>P7W3</v>
      </c>
      <c r="AA27" s="103"/>
      <c r="AB27" s="103"/>
      <c r="AC27" s="267"/>
    </row>
    <row r="28" customFormat="false" ht="12.75" hidden="false" customHeight="false" outlineLevel="0" collapsed="false">
      <c r="V28" s="264" t="n">
        <f aca="false">V27+7</f>
        <v>41469</v>
      </c>
      <c r="W28" s="266" t="n">
        <f aca="false">IF(W24+1=14,1,W24+1)</f>
        <v>7</v>
      </c>
      <c r="X28" s="266" t="n">
        <f aca="false">X24</f>
        <v>4</v>
      </c>
      <c r="Y28" s="266" t="str">
        <f aca="false">"P"&amp;W28&amp;"W"&amp;X28</f>
        <v>P7W4</v>
      </c>
      <c r="AA28" s="103"/>
      <c r="AB28" s="103"/>
      <c r="AC28" s="267"/>
    </row>
    <row r="29" customFormat="false" ht="12.75" hidden="false" customHeight="false" outlineLevel="0" collapsed="false">
      <c r="V29" s="264" t="n">
        <f aca="false">V28+7</f>
        <v>41476</v>
      </c>
      <c r="W29" s="266" t="n">
        <f aca="false">IF(W25+1=14,1,W25+1)</f>
        <v>8</v>
      </c>
      <c r="X29" s="266" t="n">
        <f aca="false">X25</f>
        <v>1</v>
      </c>
      <c r="Y29" s="266" t="str">
        <f aca="false">"P"&amp;W29&amp;"W"&amp;X29</f>
        <v>P8W1</v>
      </c>
      <c r="AA29" s="103"/>
      <c r="AB29" s="103"/>
      <c r="AC29" s="267"/>
    </row>
    <row r="30" customFormat="false" ht="12.75" hidden="false" customHeight="false" outlineLevel="0" collapsed="false">
      <c r="V30" s="264" t="n">
        <f aca="false">V29+7</f>
        <v>41483</v>
      </c>
      <c r="W30" s="266" t="n">
        <f aca="false">IF(W26+1=14,1,W26+1)</f>
        <v>8</v>
      </c>
      <c r="X30" s="266" t="n">
        <f aca="false">X26</f>
        <v>2</v>
      </c>
      <c r="Y30" s="266" t="str">
        <f aca="false">"P"&amp;W30&amp;"W"&amp;X30</f>
        <v>P8W2</v>
      </c>
      <c r="AA30" s="103"/>
      <c r="AB30" s="103"/>
      <c r="AC30" s="267"/>
    </row>
    <row r="31" customFormat="false" ht="12.75" hidden="false" customHeight="false" outlineLevel="0" collapsed="false">
      <c r="V31" s="264" t="n">
        <f aca="false">V30+7</f>
        <v>41490</v>
      </c>
      <c r="W31" s="266" t="n">
        <f aca="false">IF(W27+1=14,1,W27+1)</f>
        <v>8</v>
      </c>
      <c r="X31" s="266" t="n">
        <f aca="false">X27</f>
        <v>3</v>
      </c>
      <c r="Y31" s="266" t="str">
        <f aca="false">"P"&amp;W31&amp;"W"&amp;X31</f>
        <v>P8W3</v>
      </c>
      <c r="AA31" s="103"/>
      <c r="AB31" s="103"/>
      <c r="AC31" s="267"/>
    </row>
    <row r="32" customFormat="false" ht="12.75" hidden="false" customHeight="false" outlineLevel="0" collapsed="false">
      <c r="V32" s="264" t="n">
        <f aca="false">V31+7</f>
        <v>41497</v>
      </c>
      <c r="W32" s="266" t="n">
        <f aca="false">IF(W28+1=14,1,W28+1)</f>
        <v>8</v>
      </c>
      <c r="X32" s="266" t="n">
        <f aca="false">X28</f>
        <v>4</v>
      </c>
      <c r="Y32" s="266" t="str">
        <f aca="false">"P"&amp;W32&amp;"W"&amp;X32</f>
        <v>P8W4</v>
      </c>
      <c r="AA32" s="103"/>
      <c r="AB32" s="103"/>
      <c r="AC32" s="267"/>
    </row>
    <row r="33" customFormat="false" ht="12.75" hidden="false" customHeight="false" outlineLevel="0" collapsed="false">
      <c r="V33" s="264" t="n">
        <f aca="false">V32+7</f>
        <v>41504</v>
      </c>
      <c r="W33" s="266" t="n">
        <f aca="false">IF(W29+1=14,1,W29+1)</f>
        <v>9</v>
      </c>
      <c r="X33" s="266" t="n">
        <f aca="false">X29</f>
        <v>1</v>
      </c>
      <c r="Y33" s="266" t="str">
        <f aca="false">"P"&amp;W33&amp;"W"&amp;X33</f>
        <v>P9W1</v>
      </c>
      <c r="AA33" s="103"/>
      <c r="AB33" s="103"/>
      <c r="AC33" s="267"/>
    </row>
    <row r="34" customFormat="false" ht="12.75" hidden="false" customHeight="false" outlineLevel="0" collapsed="false">
      <c r="V34" s="264" t="n">
        <f aca="false">V33+7</f>
        <v>41511</v>
      </c>
      <c r="W34" s="266" t="n">
        <f aca="false">IF(W30+1=14,1,W30+1)</f>
        <v>9</v>
      </c>
      <c r="X34" s="266" t="n">
        <f aca="false">X30</f>
        <v>2</v>
      </c>
      <c r="Y34" s="266" t="str">
        <f aca="false">"P"&amp;W34&amp;"W"&amp;X34</f>
        <v>P9W2</v>
      </c>
      <c r="AA34" s="103"/>
      <c r="AB34" s="103"/>
      <c r="AC34" s="267"/>
    </row>
    <row r="35" customFormat="false" ht="12.75" hidden="false" customHeight="false" outlineLevel="0" collapsed="false">
      <c r="V35" s="264" t="n">
        <f aca="false">V34+7</f>
        <v>41518</v>
      </c>
      <c r="W35" s="266" t="n">
        <f aca="false">IF(W31+1=14,1,W31+1)</f>
        <v>9</v>
      </c>
      <c r="X35" s="266" t="n">
        <f aca="false">X31</f>
        <v>3</v>
      </c>
      <c r="Y35" s="266" t="str">
        <f aca="false">"P"&amp;W35&amp;"W"&amp;X35</f>
        <v>P9W3</v>
      </c>
      <c r="AA35" s="103"/>
      <c r="AB35" s="103"/>
      <c r="AC35" s="267"/>
    </row>
    <row r="36" customFormat="false" ht="12.75" hidden="false" customHeight="false" outlineLevel="0" collapsed="false">
      <c r="V36" s="264" t="n">
        <f aca="false">V35+7</f>
        <v>41525</v>
      </c>
      <c r="W36" s="266" t="n">
        <f aca="false">IF(W32+1=14,1,W32+1)</f>
        <v>9</v>
      </c>
      <c r="X36" s="266" t="n">
        <f aca="false">X32</f>
        <v>4</v>
      </c>
      <c r="Y36" s="266" t="str">
        <f aca="false">"P"&amp;W36&amp;"W"&amp;X36</f>
        <v>P9W4</v>
      </c>
      <c r="AA36" s="103"/>
      <c r="AB36" s="103"/>
      <c r="AC36" s="267"/>
    </row>
    <row r="37" customFormat="false" ht="12.75" hidden="false" customHeight="false" outlineLevel="0" collapsed="false">
      <c r="V37" s="264" t="n">
        <f aca="false">V36+7</f>
        <v>41532</v>
      </c>
      <c r="W37" s="266" t="n">
        <f aca="false">IF(W33+1=14,1,W33+1)</f>
        <v>10</v>
      </c>
      <c r="X37" s="266" t="n">
        <f aca="false">X33</f>
        <v>1</v>
      </c>
      <c r="Y37" s="266" t="str">
        <f aca="false">"P"&amp;W37&amp;"W"&amp;X37</f>
        <v>P10W1</v>
      </c>
      <c r="AA37" s="103"/>
      <c r="AB37" s="103"/>
      <c r="AC37" s="267"/>
    </row>
    <row r="38" customFormat="false" ht="12.75" hidden="false" customHeight="false" outlineLevel="0" collapsed="false">
      <c r="V38" s="264" t="n">
        <f aca="false">V37+7</f>
        <v>41539</v>
      </c>
      <c r="W38" s="266" t="n">
        <f aca="false">IF(W34+1=14,1,W34+1)</f>
        <v>10</v>
      </c>
      <c r="X38" s="266" t="n">
        <f aca="false">X34</f>
        <v>2</v>
      </c>
      <c r="Y38" s="266" t="str">
        <f aca="false">"P"&amp;W38&amp;"W"&amp;X38</f>
        <v>P10W2</v>
      </c>
      <c r="AA38" s="103"/>
      <c r="AB38" s="103"/>
      <c r="AC38" s="267"/>
    </row>
    <row r="39" customFormat="false" ht="12.75" hidden="false" customHeight="false" outlineLevel="0" collapsed="false">
      <c r="V39" s="264" t="n">
        <f aca="false">V38+7</f>
        <v>41546</v>
      </c>
      <c r="W39" s="266" t="n">
        <f aca="false">IF(W35+1=14,1,W35+1)</f>
        <v>10</v>
      </c>
      <c r="X39" s="266" t="n">
        <f aca="false">X35</f>
        <v>3</v>
      </c>
      <c r="Y39" s="266" t="str">
        <f aca="false">"P"&amp;W39&amp;"W"&amp;X39</f>
        <v>P10W3</v>
      </c>
      <c r="AA39" s="103"/>
      <c r="AB39" s="103"/>
      <c r="AC39" s="267"/>
    </row>
    <row r="40" customFormat="false" ht="12.75" hidden="false" customHeight="false" outlineLevel="0" collapsed="false">
      <c r="V40" s="264" t="n">
        <f aca="false">V39+7</f>
        <v>41553</v>
      </c>
      <c r="W40" s="266" t="n">
        <f aca="false">IF(W36+1=14,1,W36+1)</f>
        <v>10</v>
      </c>
      <c r="X40" s="266" t="n">
        <f aca="false">X36</f>
        <v>4</v>
      </c>
      <c r="Y40" s="266" t="str">
        <f aca="false">"P"&amp;W40&amp;"W"&amp;X40</f>
        <v>P10W4</v>
      </c>
      <c r="AA40" s="103"/>
      <c r="AB40" s="103"/>
      <c r="AC40" s="267"/>
    </row>
    <row r="41" customFormat="false" ht="12.75" hidden="false" customHeight="false" outlineLevel="0" collapsed="false">
      <c r="V41" s="264" t="n">
        <f aca="false">V40+7</f>
        <v>41560</v>
      </c>
      <c r="W41" s="266" t="n">
        <f aca="false">IF(W37+1=14,1,W37+1)</f>
        <v>11</v>
      </c>
      <c r="X41" s="266" t="n">
        <f aca="false">X37</f>
        <v>1</v>
      </c>
      <c r="Y41" s="266" t="str">
        <f aca="false">"P"&amp;W41&amp;"W"&amp;X41</f>
        <v>P11W1</v>
      </c>
      <c r="AA41" s="103"/>
      <c r="AB41" s="103"/>
      <c r="AC41" s="267"/>
    </row>
    <row r="42" customFormat="false" ht="12.75" hidden="false" customHeight="false" outlineLevel="0" collapsed="false">
      <c r="V42" s="264" t="n">
        <f aca="false">V41+7</f>
        <v>41567</v>
      </c>
      <c r="W42" s="266" t="n">
        <f aca="false">IF(W38+1=14,1,W38+1)</f>
        <v>11</v>
      </c>
      <c r="X42" s="266" t="n">
        <f aca="false">X38</f>
        <v>2</v>
      </c>
      <c r="Y42" s="266" t="str">
        <f aca="false">"P"&amp;W42&amp;"W"&amp;X42</f>
        <v>P11W2</v>
      </c>
      <c r="AA42" s="103"/>
      <c r="AB42" s="103"/>
      <c r="AC42" s="267"/>
    </row>
    <row r="43" customFormat="false" ht="12.75" hidden="false" customHeight="false" outlineLevel="0" collapsed="false">
      <c r="V43" s="264" t="n">
        <f aca="false">V42+7</f>
        <v>41574</v>
      </c>
      <c r="W43" s="266" t="n">
        <f aca="false">IF(W39+1=14,1,W39+1)</f>
        <v>11</v>
      </c>
      <c r="X43" s="266" t="n">
        <f aca="false">X39</f>
        <v>3</v>
      </c>
      <c r="Y43" s="266" t="str">
        <f aca="false">"P"&amp;W43&amp;"W"&amp;X43</f>
        <v>P11W3</v>
      </c>
      <c r="AA43" s="103"/>
      <c r="AB43" s="103"/>
      <c r="AC43" s="267"/>
    </row>
    <row r="44" customFormat="false" ht="12.75" hidden="false" customHeight="false" outlineLevel="0" collapsed="false">
      <c r="J44" s="269"/>
      <c r="K44" s="269"/>
      <c r="V44" s="264" t="n">
        <f aca="false">V43+7</f>
        <v>41581</v>
      </c>
      <c r="W44" s="266" t="n">
        <f aca="false">IF(W40+1=14,1,W40+1)</f>
        <v>11</v>
      </c>
      <c r="X44" s="266" t="n">
        <f aca="false">X40</f>
        <v>4</v>
      </c>
      <c r="Y44" s="266" t="str">
        <f aca="false">"P"&amp;W44&amp;"W"&amp;X44</f>
        <v>P11W4</v>
      </c>
      <c r="AA44" s="103"/>
      <c r="AB44" s="103"/>
      <c r="AC44" s="267"/>
      <c r="AE44" s="269"/>
    </row>
    <row r="45" customFormat="false" ht="12.75" hidden="false" customHeight="false" outlineLevel="0" collapsed="false">
      <c r="V45" s="264" t="n">
        <f aca="false">V44+7</f>
        <v>41588</v>
      </c>
      <c r="W45" s="266" t="n">
        <f aca="false">IF(W41+1=14,1,W41+1)</f>
        <v>12</v>
      </c>
      <c r="X45" s="266" t="n">
        <f aca="false">X41</f>
        <v>1</v>
      </c>
      <c r="Y45" s="266" t="str">
        <f aca="false">"P"&amp;W45&amp;"W"&amp;X45</f>
        <v>P12W1</v>
      </c>
      <c r="AA45" s="103"/>
      <c r="AB45" s="103"/>
      <c r="AC45" s="267"/>
    </row>
    <row r="46" customFormat="false" ht="12.75" hidden="false" customHeight="false" outlineLevel="0" collapsed="false">
      <c r="V46" s="264" t="n">
        <f aca="false">V45+7</f>
        <v>41595</v>
      </c>
      <c r="W46" s="266" t="n">
        <f aca="false">IF(W42+1=14,1,W42+1)</f>
        <v>12</v>
      </c>
      <c r="X46" s="266" t="n">
        <f aca="false">X42</f>
        <v>2</v>
      </c>
      <c r="Y46" s="266" t="str">
        <f aca="false">"P"&amp;W46&amp;"W"&amp;X46</f>
        <v>P12W2</v>
      </c>
      <c r="AA46" s="103"/>
      <c r="AB46" s="103"/>
      <c r="AC46" s="267"/>
    </row>
    <row r="47" customFormat="false" ht="12.75" hidden="false" customHeight="false" outlineLevel="0" collapsed="false">
      <c r="V47" s="264" t="n">
        <f aca="false">V46+7</f>
        <v>41602</v>
      </c>
      <c r="W47" s="266" t="n">
        <f aca="false">IF(W43+1=14,1,W43+1)</f>
        <v>12</v>
      </c>
      <c r="X47" s="266" t="n">
        <f aca="false">X43</f>
        <v>3</v>
      </c>
      <c r="Y47" s="266" t="str">
        <f aca="false">"P"&amp;W47&amp;"W"&amp;X47</f>
        <v>P12W3</v>
      </c>
      <c r="AA47" s="103"/>
      <c r="AB47" s="103"/>
      <c r="AC47" s="267"/>
    </row>
    <row r="48" customFormat="false" ht="12.75" hidden="false" customHeight="false" outlineLevel="0" collapsed="false">
      <c r="V48" s="264" t="n">
        <f aca="false">V47+7</f>
        <v>41609</v>
      </c>
      <c r="W48" s="266" t="n">
        <f aca="false">IF(W44+1=14,1,W44+1)</f>
        <v>12</v>
      </c>
      <c r="X48" s="266" t="n">
        <f aca="false">X44</f>
        <v>4</v>
      </c>
      <c r="Y48" s="266" t="str">
        <f aca="false">"P"&amp;W48&amp;"W"&amp;X48</f>
        <v>P12W4</v>
      </c>
      <c r="AA48" s="103"/>
      <c r="AB48" s="103"/>
      <c r="AC48" s="267"/>
    </row>
    <row r="49" customFormat="false" ht="12.75" hidden="false" customHeight="false" outlineLevel="0" collapsed="false">
      <c r="V49" s="264" t="n">
        <f aca="false">V48+7</f>
        <v>41616</v>
      </c>
      <c r="W49" s="266" t="n">
        <f aca="false">IF(W45+1=14,1,W45+1)</f>
        <v>13</v>
      </c>
      <c r="X49" s="266" t="n">
        <f aca="false">X45</f>
        <v>1</v>
      </c>
      <c r="Y49" s="266" t="str">
        <f aca="false">"P"&amp;W49&amp;"W"&amp;X49</f>
        <v>P13W1</v>
      </c>
      <c r="AA49" s="103"/>
      <c r="AB49" s="103"/>
      <c r="AC49" s="267"/>
    </row>
    <row r="50" customFormat="false" ht="12.75" hidden="false" customHeight="false" outlineLevel="0" collapsed="false">
      <c r="V50" s="264" t="n">
        <f aca="false">V49+7</f>
        <v>41623</v>
      </c>
      <c r="W50" s="266" t="n">
        <f aca="false">IF(W46+1=14,1,W46+1)</f>
        <v>13</v>
      </c>
      <c r="X50" s="266" t="n">
        <f aca="false">X46</f>
        <v>2</v>
      </c>
      <c r="Y50" s="266" t="str">
        <f aca="false">"P"&amp;W50&amp;"W"&amp;X50</f>
        <v>P13W2</v>
      </c>
      <c r="AA50" s="103"/>
      <c r="AB50" s="103"/>
      <c r="AC50" s="267"/>
    </row>
    <row r="51" customFormat="false" ht="12.75" hidden="false" customHeight="false" outlineLevel="0" collapsed="false">
      <c r="V51" s="264" t="n">
        <f aca="false">V50+7</f>
        <v>41630</v>
      </c>
      <c r="W51" s="266" t="n">
        <f aca="false">IF(W47+1=14,1,W47+1)</f>
        <v>13</v>
      </c>
      <c r="X51" s="266" t="n">
        <f aca="false">X47</f>
        <v>3</v>
      </c>
      <c r="Y51" s="266" t="str">
        <f aca="false">"P"&amp;W51&amp;"W"&amp;X51</f>
        <v>P13W3</v>
      </c>
      <c r="AA51" s="103"/>
      <c r="AB51" s="103"/>
      <c r="AC51" s="267"/>
    </row>
    <row r="52" customFormat="false" ht="12.75" hidden="false" customHeight="false" outlineLevel="0" collapsed="false">
      <c r="V52" s="264" t="n">
        <f aca="false">V51+7</f>
        <v>41637</v>
      </c>
      <c r="W52" s="266" t="n">
        <f aca="false">IF(W48+1=14,1,W48+1)</f>
        <v>13</v>
      </c>
      <c r="X52" s="266" t="n">
        <f aca="false">X48</f>
        <v>4</v>
      </c>
      <c r="Y52" s="266" t="str">
        <f aca="false">"P"&amp;W52&amp;"W"&amp;X52</f>
        <v>P13W4</v>
      </c>
      <c r="AA52" s="103"/>
      <c r="AB52" s="103"/>
      <c r="AC52" s="267"/>
    </row>
    <row r="53" customFormat="false" ht="12.75" hidden="false" customHeight="false" outlineLevel="0" collapsed="false">
      <c r="V53" s="264" t="n">
        <f aca="false">V52+7</f>
        <v>41644</v>
      </c>
      <c r="W53" s="266" t="n">
        <f aca="false">IF(W49+1=14,1,W49+1)</f>
        <v>1</v>
      </c>
      <c r="X53" s="266" t="n">
        <f aca="false">X49</f>
        <v>1</v>
      </c>
      <c r="Y53" s="266" t="str">
        <f aca="false">"P"&amp;W53&amp;"W"&amp;X53</f>
        <v>P1W1</v>
      </c>
      <c r="AA53" s="103"/>
      <c r="AB53" s="103"/>
      <c r="AC53" s="267"/>
    </row>
    <row r="54" customFormat="false" ht="12.75" hidden="false" customHeight="false" outlineLevel="0" collapsed="false">
      <c r="V54" s="264" t="n">
        <f aca="false">V53+7</f>
        <v>41651</v>
      </c>
      <c r="W54" s="266" t="n">
        <f aca="false">IF(W50+1=14,1,W50+1)</f>
        <v>1</v>
      </c>
      <c r="X54" s="266" t="n">
        <f aca="false">X50</f>
        <v>2</v>
      </c>
      <c r="Y54" s="266" t="str">
        <f aca="false">"P"&amp;W54&amp;"W"&amp;X54</f>
        <v>P1W2</v>
      </c>
      <c r="AA54" s="103"/>
      <c r="AB54" s="103"/>
      <c r="AC54" s="267"/>
    </row>
    <row r="55" customFormat="false" ht="12.75" hidden="false" customHeight="false" outlineLevel="0" collapsed="false">
      <c r="V55" s="264" t="n">
        <f aca="false">V54+7</f>
        <v>41658</v>
      </c>
      <c r="W55" s="266" t="n">
        <f aca="false">IF(W51+1=14,1,W51+1)</f>
        <v>1</v>
      </c>
      <c r="X55" s="266" t="n">
        <f aca="false">X51</f>
        <v>3</v>
      </c>
      <c r="Y55" s="266" t="str">
        <f aca="false">"P"&amp;W55&amp;"W"&amp;X55</f>
        <v>P1W3</v>
      </c>
      <c r="AA55" s="103"/>
      <c r="AB55" s="103"/>
      <c r="AC55" s="267"/>
    </row>
    <row r="56" customFormat="false" ht="12.75" hidden="false" customHeight="false" outlineLevel="0" collapsed="false">
      <c r="V56" s="264" t="n">
        <f aca="false">V55+7</f>
        <v>41665</v>
      </c>
      <c r="W56" s="266" t="n">
        <f aca="false">IF(W52+1=14,1,W52+1)</f>
        <v>1</v>
      </c>
      <c r="X56" s="266" t="n">
        <f aca="false">X52</f>
        <v>4</v>
      </c>
      <c r="Y56" s="266" t="str">
        <f aca="false">"P"&amp;W56&amp;"W"&amp;X56</f>
        <v>P1W4</v>
      </c>
      <c r="AA56" s="103"/>
      <c r="AB56" s="103"/>
      <c r="AC56" s="267"/>
    </row>
    <row r="57" customFormat="false" ht="12.75" hidden="false" customHeight="false" outlineLevel="0" collapsed="false">
      <c r="V57" s="264" t="n">
        <f aca="false">V56+7</f>
        <v>41672</v>
      </c>
      <c r="W57" s="266" t="n">
        <f aca="false">IF(W53+1=14,1,W53+1)</f>
        <v>2</v>
      </c>
      <c r="X57" s="266" t="n">
        <f aca="false">X53</f>
        <v>1</v>
      </c>
      <c r="Y57" s="266" t="str">
        <f aca="false">"P"&amp;W57&amp;"W"&amp;X57</f>
        <v>P2W1</v>
      </c>
      <c r="AA57" s="103"/>
      <c r="AB57" s="103"/>
      <c r="AC57" s="267"/>
    </row>
    <row r="58" customFormat="false" ht="12.75" hidden="false" customHeight="false" outlineLevel="0" collapsed="false">
      <c r="V58" s="264" t="n">
        <f aca="false">V57+7</f>
        <v>41679</v>
      </c>
      <c r="W58" s="266" t="n">
        <f aca="false">IF(W54+1=14,1,W54+1)</f>
        <v>2</v>
      </c>
      <c r="X58" s="266" t="n">
        <f aca="false">X54</f>
        <v>2</v>
      </c>
      <c r="Y58" s="266" t="str">
        <f aca="false">"P"&amp;W58&amp;"W"&amp;X58</f>
        <v>P2W2</v>
      </c>
      <c r="AA58" s="103"/>
      <c r="AB58" s="103"/>
      <c r="AC58" s="267"/>
    </row>
    <row r="59" customFormat="false" ht="12.75" hidden="false" customHeight="false" outlineLevel="0" collapsed="false">
      <c r="V59" s="264" t="n">
        <f aca="false">V58+7</f>
        <v>41686</v>
      </c>
      <c r="W59" s="266" t="n">
        <f aca="false">IF(W55+1=14,1,W55+1)</f>
        <v>2</v>
      </c>
      <c r="X59" s="266" t="n">
        <f aca="false">X55</f>
        <v>3</v>
      </c>
      <c r="Y59" s="266" t="str">
        <f aca="false">"P"&amp;W59&amp;"W"&amp;X59</f>
        <v>P2W3</v>
      </c>
      <c r="AA59" s="103"/>
      <c r="AB59" s="103"/>
      <c r="AC59" s="267"/>
    </row>
    <row r="60" customFormat="false" ht="12.75" hidden="false" customHeight="false" outlineLevel="0" collapsed="false">
      <c r="V60" s="264" t="n">
        <f aca="false">V59+7</f>
        <v>41693</v>
      </c>
      <c r="W60" s="266" t="n">
        <f aca="false">IF(W56+1=14,1,W56+1)</f>
        <v>2</v>
      </c>
      <c r="X60" s="266" t="n">
        <f aca="false">X56</f>
        <v>4</v>
      </c>
      <c r="Y60" s="266" t="str">
        <f aca="false">"P"&amp;W60&amp;"W"&amp;X60</f>
        <v>P2W4</v>
      </c>
      <c r="AA60" s="103"/>
      <c r="AB60" s="270"/>
      <c r="AC60" s="267"/>
    </row>
    <row r="61" customFormat="false" ht="12.75" hidden="false" customHeight="false" outlineLevel="0" collapsed="false">
      <c r="V61" s="264" t="n">
        <f aca="false">V60+7</f>
        <v>41700</v>
      </c>
      <c r="W61" s="266" t="n">
        <f aca="false">IF(W57+1=14,1,W57+1)</f>
        <v>3</v>
      </c>
      <c r="X61" s="266" t="n">
        <f aca="false">X57</f>
        <v>1</v>
      </c>
      <c r="Y61" s="266" t="str">
        <f aca="false">"P"&amp;W61&amp;"W"&amp;X61</f>
        <v>P3W1</v>
      </c>
      <c r="AA61" s="103"/>
      <c r="AB61" s="270"/>
      <c r="AC61" s="267"/>
    </row>
    <row r="62" customFormat="false" ht="12.75" hidden="false" customHeight="false" outlineLevel="0" collapsed="false">
      <c r="V62" s="264" t="n">
        <f aca="false">V61+7</f>
        <v>41707</v>
      </c>
      <c r="W62" s="266" t="n">
        <f aca="false">IF(W58+1=14,1,W58+1)</f>
        <v>3</v>
      </c>
      <c r="X62" s="266" t="n">
        <f aca="false">X58</f>
        <v>2</v>
      </c>
      <c r="Y62" s="266" t="str">
        <f aca="false">"P"&amp;W62&amp;"W"&amp;X62</f>
        <v>P3W2</v>
      </c>
      <c r="AA62" s="103"/>
      <c r="AB62" s="270"/>
      <c r="AC62" s="267"/>
    </row>
    <row r="63" customFormat="false" ht="12.75" hidden="false" customHeight="false" outlineLevel="0" collapsed="false">
      <c r="V63" s="264" t="n">
        <f aca="false">V62+7</f>
        <v>41714</v>
      </c>
      <c r="W63" s="266" t="n">
        <f aca="false">IF(W59+1=14,1,W59+1)</f>
        <v>3</v>
      </c>
      <c r="X63" s="266" t="n">
        <f aca="false">X59</f>
        <v>3</v>
      </c>
      <c r="Y63" s="266" t="str">
        <f aca="false">"P"&amp;W63&amp;"W"&amp;X63</f>
        <v>P3W3</v>
      </c>
      <c r="AA63" s="103"/>
      <c r="AB63" s="270"/>
      <c r="AC63" s="267"/>
    </row>
    <row r="64" customFormat="false" ht="12.75" hidden="false" customHeight="false" outlineLevel="0" collapsed="false">
      <c r="V64" s="264" t="n">
        <f aca="false">V63+7</f>
        <v>41721</v>
      </c>
      <c r="W64" s="266" t="n">
        <f aca="false">IF(W60+1=14,1,W60+1)</f>
        <v>3</v>
      </c>
      <c r="X64" s="266" t="n">
        <f aca="false">X60</f>
        <v>4</v>
      </c>
      <c r="Y64" s="266" t="str">
        <f aca="false">"P"&amp;W64&amp;"W"&amp;X64</f>
        <v>P3W4</v>
      </c>
      <c r="AA64" s="103"/>
      <c r="AB64" s="270"/>
      <c r="AC64" s="267"/>
    </row>
    <row r="65" customFormat="false" ht="12.75" hidden="false" customHeight="false" outlineLevel="0" collapsed="false">
      <c r="V65" s="264" t="n">
        <f aca="false">V64+7</f>
        <v>41728</v>
      </c>
      <c r="W65" s="266" t="n">
        <f aca="false">IF(W61+1=14,1,W61+1)</f>
        <v>4</v>
      </c>
      <c r="X65" s="266" t="n">
        <f aca="false">X61</f>
        <v>1</v>
      </c>
      <c r="Y65" s="266" t="str">
        <f aca="false">"P"&amp;W65&amp;"W"&amp;X65</f>
        <v>P4W1</v>
      </c>
      <c r="AA65" s="103"/>
      <c r="AB65" s="270"/>
      <c r="AC65" s="267"/>
    </row>
    <row r="66" customFormat="false" ht="12.75" hidden="false" customHeight="false" outlineLevel="0" collapsed="false">
      <c r="V66" s="264" t="n">
        <f aca="false">V65+7</f>
        <v>41735</v>
      </c>
      <c r="W66" s="266" t="n">
        <f aca="false">IF(W62+1=14,1,W62+1)</f>
        <v>4</v>
      </c>
      <c r="X66" s="266" t="n">
        <f aca="false">X62</f>
        <v>2</v>
      </c>
      <c r="Y66" s="266" t="str">
        <f aca="false">"P"&amp;W66&amp;"W"&amp;X66</f>
        <v>P4W2</v>
      </c>
      <c r="AA66" s="103"/>
      <c r="AB66" s="270"/>
      <c r="AC66" s="267"/>
    </row>
    <row r="67" customFormat="false" ht="12.75" hidden="false" customHeight="false" outlineLevel="0" collapsed="false">
      <c r="V67" s="264" t="n">
        <f aca="false">V66+7</f>
        <v>41742</v>
      </c>
      <c r="W67" s="266" t="n">
        <f aca="false">IF(W63+1=14,1,W63+1)</f>
        <v>4</v>
      </c>
      <c r="X67" s="266" t="n">
        <f aca="false">X63</f>
        <v>3</v>
      </c>
      <c r="Y67" s="266" t="str">
        <f aca="false">"P"&amp;W67&amp;"W"&amp;X67</f>
        <v>P4W3</v>
      </c>
      <c r="AA67" s="103"/>
      <c r="AB67" s="270"/>
      <c r="AC67" s="267"/>
    </row>
    <row r="68" customFormat="false" ht="12.75" hidden="false" customHeight="false" outlineLevel="0" collapsed="false">
      <c r="V68" s="264" t="n">
        <f aca="false">V67+7</f>
        <v>41749</v>
      </c>
      <c r="W68" s="266" t="n">
        <f aca="false">IF(W64+1=14,1,W64+1)</f>
        <v>4</v>
      </c>
      <c r="X68" s="266" t="n">
        <f aca="false">X64</f>
        <v>4</v>
      </c>
      <c r="Y68" s="266" t="str">
        <f aca="false">"P"&amp;W68&amp;"W"&amp;X68</f>
        <v>P4W4</v>
      </c>
      <c r="AA68" s="103"/>
      <c r="AB68" s="270"/>
      <c r="AC68" s="267"/>
    </row>
    <row r="69" customFormat="false" ht="12.75" hidden="false" customHeight="false" outlineLevel="0" collapsed="false">
      <c r="V69" s="264" t="n">
        <f aca="false">V68+7</f>
        <v>41756</v>
      </c>
      <c r="W69" s="266" t="n">
        <f aca="false">IF(W65+1=14,1,W65+1)</f>
        <v>5</v>
      </c>
      <c r="X69" s="266" t="n">
        <f aca="false">X65</f>
        <v>1</v>
      </c>
      <c r="Y69" s="266" t="str">
        <f aca="false">"P"&amp;W69&amp;"W"&amp;X69</f>
        <v>P5W1</v>
      </c>
      <c r="AA69" s="103"/>
      <c r="AB69" s="270"/>
      <c r="AC69" s="267"/>
    </row>
    <row r="70" customFormat="false" ht="12.75" hidden="false" customHeight="false" outlineLevel="0" collapsed="false">
      <c r="V70" s="264" t="n">
        <f aca="false">V69+7</f>
        <v>41763</v>
      </c>
      <c r="W70" s="266" t="n">
        <f aca="false">IF(W66+1=14,1,W66+1)</f>
        <v>5</v>
      </c>
      <c r="X70" s="266" t="n">
        <f aca="false">X66</f>
        <v>2</v>
      </c>
      <c r="Y70" s="266" t="str">
        <f aca="false">"P"&amp;W70&amp;"W"&amp;X70</f>
        <v>P5W2</v>
      </c>
      <c r="AA70" s="103"/>
      <c r="AB70" s="270"/>
      <c r="AC70" s="267"/>
    </row>
    <row r="71" customFormat="false" ht="12.75" hidden="false" customHeight="false" outlineLevel="0" collapsed="false">
      <c r="V71" s="264" t="n">
        <f aca="false">V70+7</f>
        <v>41770</v>
      </c>
      <c r="W71" s="266" t="n">
        <f aca="false">IF(W67+1=14,1,W67+1)</f>
        <v>5</v>
      </c>
      <c r="X71" s="266" t="n">
        <f aca="false">X67</f>
        <v>3</v>
      </c>
      <c r="Y71" s="266" t="str">
        <f aca="false">"P"&amp;W71&amp;"W"&amp;X71</f>
        <v>P5W3</v>
      </c>
      <c r="AA71" s="103"/>
      <c r="AB71" s="270"/>
      <c r="AC71" s="267"/>
    </row>
    <row r="72" customFormat="false" ht="12.75" hidden="false" customHeight="false" outlineLevel="0" collapsed="false">
      <c r="V72" s="264" t="n">
        <f aca="false">V71+7</f>
        <v>41777</v>
      </c>
      <c r="W72" s="266" t="n">
        <f aca="false">IF(W68+1=14,1,W68+1)</f>
        <v>5</v>
      </c>
      <c r="X72" s="266" t="n">
        <f aca="false">X68</f>
        <v>4</v>
      </c>
      <c r="Y72" s="266" t="str">
        <f aca="false">"P"&amp;W72&amp;"W"&amp;X72</f>
        <v>P5W4</v>
      </c>
      <c r="AA72" s="103"/>
      <c r="AB72" s="270"/>
      <c r="AC72" s="267"/>
    </row>
    <row r="73" customFormat="false" ht="12.75" hidden="false" customHeight="false" outlineLevel="0" collapsed="false">
      <c r="V73" s="264" t="n">
        <f aca="false">V72+7</f>
        <v>41784</v>
      </c>
      <c r="W73" s="266" t="n">
        <f aca="false">IF(W69+1=14,1,W69+1)</f>
        <v>6</v>
      </c>
      <c r="X73" s="266" t="n">
        <f aca="false">X69</f>
        <v>1</v>
      </c>
      <c r="Y73" s="266" t="str">
        <f aca="false">"P"&amp;W73&amp;"W"&amp;X73</f>
        <v>P6W1</v>
      </c>
      <c r="AA73" s="103"/>
      <c r="AB73" s="270"/>
      <c r="AC73" s="267"/>
    </row>
    <row r="74" customFormat="false" ht="12.75" hidden="false" customHeight="false" outlineLevel="0" collapsed="false">
      <c r="V74" s="264" t="n">
        <f aca="false">V73+7</f>
        <v>41791</v>
      </c>
      <c r="W74" s="266" t="n">
        <f aca="false">IF(W70+1=14,1,W70+1)</f>
        <v>6</v>
      </c>
      <c r="X74" s="266" t="n">
        <f aca="false">X70</f>
        <v>2</v>
      </c>
      <c r="Y74" s="266" t="str">
        <f aca="false">"P"&amp;W74&amp;"W"&amp;X74</f>
        <v>P6W2</v>
      </c>
      <c r="AA74" s="103"/>
      <c r="AB74" s="270"/>
      <c r="AC74" s="267"/>
    </row>
    <row r="75" customFormat="false" ht="12.75" hidden="false" customHeight="false" outlineLevel="0" collapsed="false">
      <c r="V75" s="264" t="n">
        <f aca="false">V74+7</f>
        <v>41798</v>
      </c>
      <c r="W75" s="266" t="n">
        <f aca="false">IF(W71+1=14,1,W71+1)</f>
        <v>6</v>
      </c>
      <c r="X75" s="266" t="n">
        <f aca="false">X71</f>
        <v>3</v>
      </c>
      <c r="Y75" s="266" t="str">
        <f aca="false">"P"&amp;W75&amp;"W"&amp;X75</f>
        <v>P6W3</v>
      </c>
      <c r="AA75" s="103"/>
      <c r="AB75" s="270"/>
      <c r="AC75" s="267"/>
    </row>
    <row r="76" customFormat="false" ht="12.75" hidden="false" customHeight="false" outlineLevel="0" collapsed="false">
      <c r="V76" s="264" t="n">
        <f aca="false">V75+7</f>
        <v>41805</v>
      </c>
      <c r="W76" s="266" t="n">
        <f aca="false">IF(W72+1=14,1,W72+1)</f>
        <v>6</v>
      </c>
      <c r="X76" s="266" t="n">
        <f aca="false">X72</f>
        <v>4</v>
      </c>
      <c r="Y76" s="266" t="str">
        <f aca="false">"P"&amp;W76&amp;"W"&amp;X76</f>
        <v>P6W4</v>
      </c>
      <c r="AA76" s="103"/>
      <c r="AB76" s="270"/>
      <c r="AC76" s="267"/>
    </row>
    <row r="77" customFormat="false" ht="12.75" hidden="false" customHeight="false" outlineLevel="0" collapsed="false">
      <c r="V77" s="264" t="n">
        <f aca="false">V76+7</f>
        <v>41812</v>
      </c>
      <c r="W77" s="266" t="n">
        <f aca="false">IF(W73+1=14,1,W73+1)</f>
        <v>7</v>
      </c>
      <c r="X77" s="266" t="n">
        <f aca="false">X73</f>
        <v>1</v>
      </c>
      <c r="Y77" s="266" t="str">
        <f aca="false">"P"&amp;W77&amp;"W"&amp;X77</f>
        <v>P7W1</v>
      </c>
      <c r="AA77" s="103"/>
      <c r="AB77" s="270"/>
      <c r="AC77" s="267"/>
    </row>
    <row r="78" customFormat="false" ht="12.75" hidden="false" customHeight="false" outlineLevel="0" collapsed="false">
      <c r="V78" s="264" t="n">
        <f aca="false">V77+7</f>
        <v>41819</v>
      </c>
      <c r="W78" s="266" t="n">
        <f aca="false">IF(W74+1=14,1,W74+1)</f>
        <v>7</v>
      </c>
      <c r="X78" s="266" t="n">
        <f aca="false">X74</f>
        <v>2</v>
      </c>
      <c r="Y78" s="266" t="str">
        <f aca="false">"P"&amp;W78&amp;"W"&amp;X78</f>
        <v>P7W2</v>
      </c>
      <c r="AA78" s="103"/>
      <c r="AB78" s="270"/>
      <c r="AC78" s="267"/>
    </row>
    <row r="79" customFormat="false" ht="12.75" hidden="false" customHeight="false" outlineLevel="0" collapsed="false">
      <c r="V79" s="264" t="n">
        <f aca="false">V78+7</f>
        <v>41826</v>
      </c>
      <c r="W79" s="266" t="n">
        <f aca="false">IF(W75+1=14,1,W75+1)</f>
        <v>7</v>
      </c>
      <c r="X79" s="266" t="n">
        <f aca="false">X75</f>
        <v>3</v>
      </c>
      <c r="Y79" s="266" t="str">
        <f aca="false">"P"&amp;W79&amp;"W"&amp;X79</f>
        <v>P7W3</v>
      </c>
      <c r="AA79" s="103"/>
      <c r="AB79" s="270"/>
      <c r="AC79" s="267"/>
    </row>
    <row r="80" customFormat="false" ht="12.75" hidden="false" customHeight="false" outlineLevel="0" collapsed="false">
      <c r="V80" s="264" t="n">
        <f aca="false">V79+7</f>
        <v>41833</v>
      </c>
      <c r="W80" s="266" t="n">
        <f aca="false">IF(W76+1=14,1,W76+1)</f>
        <v>7</v>
      </c>
      <c r="X80" s="266" t="n">
        <f aca="false">X76</f>
        <v>4</v>
      </c>
      <c r="Y80" s="266" t="str">
        <f aca="false">"P"&amp;W80&amp;"W"&amp;X80</f>
        <v>P7W4</v>
      </c>
      <c r="AA80" s="103"/>
      <c r="AB80" s="270"/>
      <c r="AC80" s="267"/>
    </row>
    <row r="81" customFormat="false" ht="12.75" hidden="false" customHeight="false" outlineLevel="0" collapsed="false">
      <c r="V81" s="264" t="n">
        <f aca="false">V80+7</f>
        <v>41840</v>
      </c>
      <c r="W81" s="266" t="n">
        <f aca="false">IF(W77+1=14,1,W77+1)</f>
        <v>8</v>
      </c>
      <c r="X81" s="266" t="n">
        <f aca="false">X77</f>
        <v>1</v>
      </c>
      <c r="Y81" s="266" t="str">
        <f aca="false">"P"&amp;W81&amp;"W"&amp;X81</f>
        <v>P8W1</v>
      </c>
      <c r="AA81" s="103"/>
      <c r="AB81" s="270"/>
      <c r="AC81" s="267"/>
    </row>
    <row r="82" customFormat="false" ht="12.75" hidden="false" customHeight="false" outlineLevel="0" collapsed="false">
      <c r="V82" s="264" t="n">
        <f aca="false">V81+7</f>
        <v>41847</v>
      </c>
      <c r="W82" s="266" t="n">
        <f aca="false">IF(W78+1=14,1,W78+1)</f>
        <v>8</v>
      </c>
      <c r="X82" s="266" t="n">
        <f aca="false">X78</f>
        <v>2</v>
      </c>
      <c r="Y82" s="266" t="str">
        <f aca="false">"P"&amp;W82&amp;"W"&amp;X82</f>
        <v>P8W2</v>
      </c>
      <c r="AA82" s="103"/>
      <c r="AB82" s="270"/>
      <c r="AC82" s="267"/>
    </row>
    <row r="83" customFormat="false" ht="12.75" hidden="false" customHeight="false" outlineLevel="0" collapsed="false">
      <c r="V83" s="264" t="n">
        <f aca="false">V82+7</f>
        <v>41854</v>
      </c>
      <c r="W83" s="266" t="n">
        <f aca="false">IF(W79+1=14,1,W79+1)</f>
        <v>8</v>
      </c>
      <c r="X83" s="266" t="n">
        <f aca="false">X79</f>
        <v>3</v>
      </c>
      <c r="Y83" s="266" t="str">
        <f aca="false">"P"&amp;W83&amp;"W"&amp;X83</f>
        <v>P8W3</v>
      </c>
      <c r="AA83" s="103"/>
      <c r="AB83" s="270"/>
      <c r="AC83" s="267"/>
    </row>
    <row r="84" customFormat="false" ht="12.75" hidden="false" customHeight="false" outlineLevel="0" collapsed="false">
      <c r="V84" s="264" t="n">
        <f aca="false">V83+7</f>
        <v>41861</v>
      </c>
      <c r="W84" s="266" t="n">
        <f aca="false">IF(W80+1=14,1,W80+1)</f>
        <v>8</v>
      </c>
      <c r="X84" s="266" t="n">
        <f aca="false">X80</f>
        <v>4</v>
      </c>
      <c r="Y84" s="266" t="str">
        <f aca="false">"P"&amp;W84&amp;"W"&amp;X84</f>
        <v>P8W4</v>
      </c>
      <c r="AA84" s="103"/>
      <c r="AB84" s="270"/>
      <c r="AC84" s="267"/>
    </row>
    <row r="85" customFormat="false" ht="12.75" hidden="false" customHeight="false" outlineLevel="0" collapsed="false">
      <c r="V85" s="264" t="n">
        <f aca="false">V84+7</f>
        <v>41868</v>
      </c>
      <c r="W85" s="266" t="n">
        <f aca="false">IF(W81+1=14,1,W81+1)</f>
        <v>9</v>
      </c>
      <c r="X85" s="266" t="n">
        <f aca="false">X81</f>
        <v>1</v>
      </c>
      <c r="Y85" s="266" t="str">
        <f aca="false">"P"&amp;W85&amp;"W"&amp;X85</f>
        <v>P9W1</v>
      </c>
      <c r="AA85" s="103"/>
      <c r="AB85" s="270"/>
      <c r="AC85" s="267"/>
    </row>
    <row r="86" customFormat="false" ht="12.75" hidden="false" customHeight="false" outlineLevel="0" collapsed="false">
      <c r="V86" s="264" t="n">
        <f aca="false">V85+7</f>
        <v>41875</v>
      </c>
      <c r="W86" s="266" t="n">
        <f aca="false">IF(W82+1=14,1,W82+1)</f>
        <v>9</v>
      </c>
      <c r="X86" s="266" t="n">
        <f aca="false">X82</f>
        <v>2</v>
      </c>
      <c r="Y86" s="266" t="str">
        <f aca="false">"P"&amp;W86&amp;"W"&amp;X86</f>
        <v>P9W2</v>
      </c>
      <c r="AA86" s="103"/>
      <c r="AB86" s="270"/>
      <c r="AC86" s="267"/>
    </row>
    <row r="87" customFormat="false" ht="12.75" hidden="false" customHeight="false" outlineLevel="0" collapsed="false">
      <c r="V87" s="264" t="n">
        <f aca="false">V86+7</f>
        <v>41882</v>
      </c>
      <c r="W87" s="266" t="n">
        <f aca="false">IF(W83+1=14,1,W83+1)</f>
        <v>9</v>
      </c>
      <c r="X87" s="266" t="n">
        <f aca="false">X83</f>
        <v>3</v>
      </c>
      <c r="Y87" s="266" t="str">
        <f aca="false">"P"&amp;W87&amp;"W"&amp;X87</f>
        <v>P9W3</v>
      </c>
      <c r="AA87" s="103"/>
      <c r="AB87" s="270"/>
      <c r="AC87" s="267"/>
    </row>
    <row r="88" customFormat="false" ht="12.75" hidden="false" customHeight="false" outlineLevel="0" collapsed="false">
      <c r="V88" s="264" t="n">
        <f aca="false">V87+7</f>
        <v>41889</v>
      </c>
      <c r="W88" s="266" t="n">
        <f aca="false">IF(W84+1=14,1,W84+1)</f>
        <v>9</v>
      </c>
      <c r="X88" s="266" t="n">
        <f aca="false">X84</f>
        <v>4</v>
      </c>
      <c r="Y88" s="266" t="str">
        <f aca="false">"P"&amp;W88&amp;"W"&amp;X88</f>
        <v>P9W4</v>
      </c>
      <c r="AA88" s="103"/>
      <c r="AB88" s="270"/>
      <c r="AC88" s="267"/>
    </row>
    <row r="89" customFormat="false" ht="12.75" hidden="false" customHeight="false" outlineLevel="0" collapsed="false">
      <c r="V89" s="264" t="n">
        <f aca="false">V88+7</f>
        <v>41896</v>
      </c>
      <c r="W89" s="266" t="n">
        <f aca="false">IF(W85+1=14,1,W85+1)</f>
        <v>10</v>
      </c>
      <c r="X89" s="266" t="n">
        <f aca="false">X85</f>
        <v>1</v>
      </c>
      <c r="Y89" s="266" t="str">
        <f aca="false">"P"&amp;W89&amp;"W"&amp;X89</f>
        <v>P10W1</v>
      </c>
      <c r="AA89" s="103"/>
      <c r="AB89" s="270"/>
      <c r="AC89" s="267"/>
    </row>
    <row r="90" customFormat="false" ht="12.75" hidden="false" customHeight="false" outlineLevel="0" collapsed="false">
      <c r="V90" s="264" t="n">
        <f aca="false">V89+7</f>
        <v>41903</v>
      </c>
      <c r="W90" s="266" t="n">
        <f aca="false">IF(W86+1=14,1,W86+1)</f>
        <v>10</v>
      </c>
      <c r="X90" s="266" t="n">
        <f aca="false">X86</f>
        <v>2</v>
      </c>
      <c r="Y90" s="266" t="str">
        <f aca="false">"P"&amp;W90&amp;"W"&amp;X90</f>
        <v>P10W2</v>
      </c>
      <c r="AA90" s="103"/>
      <c r="AB90" s="270"/>
      <c r="AC90" s="267"/>
    </row>
    <row r="91" customFormat="false" ht="12.75" hidden="false" customHeight="false" outlineLevel="0" collapsed="false">
      <c r="V91" s="264" t="n">
        <f aca="false">V90+7</f>
        <v>41910</v>
      </c>
      <c r="W91" s="266" t="n">
        <f aca="false">IF(W87+1=14,1,W87+1)</f>
        <v>10</v>
      </c>
      <c r="X91" s="266" t="n">
        <f aca="false">X87</f>
        <v>3</v>
      </c>
      <c r="Y91" s="266" t="str">
        <f aca="false">"P"&amp;W91&amp;"W"&amp;X91</f>
        <v>P10W3</v>
      </c>
      <c r="AA91" s="103"/>
      <c r="AB91" s="270"/>
      <c r="AC91" s="267"/>
    </row>
    <row r="92" customFormat="false" ht="12.75" hidden="false" customHeight="false" outlineLevel="0" collapsed="false">
      <c r="V92" s="264" t="n">
        <f aca="false">V91+7</f>
        <v>41917</v>
      </c>
      <c r="W92" s="266" t="n">
        <f aca="false">IF(W88+1=14,1,W88+1)</f>
        <v>10</v>
      </c>
      <c r="X92" s="266" t="n">
        <f aca="false">X88</f>
        <v>4</v>
      </c>
      <c r="Y92" s="266" t="str">
        <f aca="false">"P"&amp;W92&amp;"W"&amp;X92</f>
        <v>P10W4</v>
      </c>
      <c r="AA92" s="103"/>
      <c r="AB92" s="270"/>
      <c r="AC92" s="267"/>
    </row>
    <row r="93" customFormat="false" ht="12.75" hidden="false" customHeight="false" outlineLevel="0" collapsed="false">
      <c r="V93" s="264" t="n">
        <f aca="false">V92+7</f>
        <v>41924</v>
      </c>
      <c r="W93" s="266" t="n">
        <f aca="false">IF(W89+1=14,1,W89+1)</f>
        <v>11</v>
      </c>
      <c r="X93" s="266" t="n">
        <f aca="false">X89</f>
        <v>1</v>
      </c>
      <c r="Y93" s="266" t="str">
        <f aca="false">"P"&amp;W93&amp;"W"&amp;X93</f>
        <v>P11W1</v>
      </c>
      <c r="AA93" s="103"/>
      <c r="AB93" s="270"/>
      <c r="AC93" s="267"/>
    </row>
    <row r="94" customFormat="false" ht="12.75" hidden="false" customHeight="false" outlineLevel="0" collapsed="false">
      <c r="V94" s="264" t="n">
        <f aca="false">V93+7</f>
        <v>41931</v>
      </c>
      <c r="W94" s="266" t="n">
        <f aca="false">IF(W90+1=14,1,W90+1)</f>
        <v>11</v>
      </c>
      <c r="X94" s="266" t="n">
        <f aca="false">X90</f>
        <v>2</v>
      </c>
      <c r="Y94" s="266" t="str">
        <f aca="false">"P"&amp;W94&amp;"W"&amp;X94</f>
        <v>P11W2</v>
      </c>
      <c r="AA94" s="103"/>
      <c r="AB94" s="270"/>
      <c r="AC94" s="267"/>
    </row>
    <row r="95" customFormat="false" ht="12.75" hidden="false" customHeight="false" outlineLevel="0" collapsed="false">
      <c r="V95" s="264" t="n">
        <f aca="false">V94+7</f>
        <v>41938</v>
      </c>
      <c r="W95" s="266" t="n">
        <f aca="false">IF(W91+1=14,1,W91+1)</f>
        <v>11</v>
      </c>
      <c r="X95" s="266" t="n">
        <f aca="false">X91</f>
        <v>3</v>
      </c>
      <c r="Y95" s="266" t="str">
        <f aca="false">"P"&amp;W95&amp;"W"&amp;X95</f>
        <v>P11W3</v>
      </c>
      <c r="AA95" s="103"/>
      <c r="AC95" s="267"/>
    </row>
    <row r="96" customFormat="false" ht="12.75" hidden="false" customHeight="false" outlineLevel="0" collapsed="false">
      <c r="V96" s="264" t="n">
        <f aca="false">V95+7</f>
        <v>41945</v>
      </c>
      <c r="W96" s="266" t="n">
        <f aca="false">IF(W92+1=14,1,W92+1)</f>
        <v>11</v>
      </c>
      <c r="X96" s="266" t="n">
        <f aca="false">X92</f>
        <v>4</v>
      </c>
      <c r="Y96" s="266" t="str">
        <f aca="false">"P"&amp;W96&amp;"W"&amp;X96</f>
        <v>P11W4</v>
      </c>
      <c r="AA96" s="103"/>
      <c r="AC96" s="267"/>
    </row>
    <row r="97" customFormat="false" ht="12.75" hidden="false" customHeight="false" outlineLevel="0" collapsed="false">
      <c r="V97" s="264" t="n">
        <f aca="false">V96+7</f>
        <v>41952</v>
      </c>
      <c r="W97" s="266" t="n">
        <f aca="false">IF(W93+1=14,1,W93+1)</f>
        <v>12</v>
      </c>
      <c r="X97" s="266" t="n">
        <f aca="false">X93</f>
        <v>1</v>
      </c>
      <c r="Y97" s="266" t="str">
        <f aca="false">"P"&amp;W97&amp;"W"&amp;X97</f>
        <v>P12W1</v>
      </c>
      <c r="AA97" s="103"/>
      <c r="AC97" s="267"/>
    </row>
    <row r="98" customFormat="false" ht="12.75" hidden="false" customHeight="false" outlineLevel="0" collapsed="false">
      <c r="V98" s="264" t="n">
        <f aca="false">V97+7</f>
        <v>41959</v>
      </c>
      <c r="W98" s="266" t="n">
        <f aca="false">IF(W94+1=14,1,W94+1)</f>
        <v>12</v>
      </c>
      <c r="X98" s="266" t="n">
        <f aca="false">X94</f>
        <v>2</v>
      </c>
      <c r="Y98" s="266" t="str">
        <f aca="false">"P"&amp;W98&amp;"W"&amp;X98</f>
        <v>P12W2</v>
      </c>
      <c r="AA98" s="103"/>
      <c r="AC98" s="267"/>
    </row>
    <row r="99" customFormat="false" ht="12.75" hidden="false" customHeight="false" outlineLevel="0" collapsed="false">
      <c r="V99" s="264" t="n">
        <f aca="false">V98+7</f>
        <v>41966</v>
      </c>
      <c r="W99" s="266" t="n">
        <f aca="false">IF(W95+1=14,1,W95+1)</f>
        <v>12</v>
      </c>
      <c r="X99" s="266" t="n">
        <f aca="false">X95</f>
        <v>3</v>
      </c>
      <c r="Y99" s="266" t="str">
        <f aca="false">"P"&amp;W99&amp;"W"&amp;X99</f>
        <v>P12W3</v>
      </c>
      <c r="AA99" s="103"/>
      <c r="AC99" s="267"/>
    </row>
    <row r="100" customFormat="false" ht="12.75" hidden="false" customHeight="false" outlineLevel="0" collapsed="false">
      <c r="V100" s="264" t="n">
        <f aca="false">V99+7</f>
        <v>41973</v>
      </c>
      <c r="W100" s="266" t="n">
        <f aca="false">IF(W96+1=14,1,W96+1)</f>
        <v>12</v>
      </c>
      <c r="X100" s="266" t="n">
        <f aca="false">X96</f>
        <v>4</v>
      </c>
      <c r="Y100" s="266" t="str">
        <f aca="false">"P"&amp;W100&amp;"W"&amp;X100</f>
        <v>P12W4</v>
      </c>
      <c r="AA100" s="103"/>
      <c r="AC100" s="267"/>
    </row>
    <row r="101" customFormat="false" ht="12.75" hidden="false" customHeight="false" outlineLevel="0" collapsed="false">
      <c r="V101" s="264" t="n">
        <f aca="false">V100+7</f>
        <v>41980</v>
      </c>
      <c r="W101" s="266" t="n">
        <f aca="false">IF(W97+1=14,1,W97+1)</f>
        <v>13</v>
      </c>
      <c r="X101" s="266" t="n">
        <f aca="false">X97</f>
        <v>1</v>
      </c>
      <c r="Y101" s="266" t="str">
        <f aca="false">"P"&amp;W101&amp;"W"&amp;X101</f>
        <v>P13W1</v>
      </c>
      <c r="AA101" s="103"/>
    </row>
    <row r="102" customFormat="false" ht="12.75" hidden="false" customHeight="false" outlineLevel="0" collapsed="false">
      <c r="AA102" s="103"/>
    </row>
    <row r="103" customFormat="false" ht="12.75" hidden="false" customHeight="false" outlineLevel="0" collapsed="false">
      <c r="AA103" s="103"/>
    </row>
    <row r="104" customFormat="false" ht="12.75" hidden="false" customHeight="false" outlineLevel="0" collapsed="false">
      <c r="AA104" s="103"/>
    </row>
    <row r="105" customFormat="false" ht="12.75" hidden="false" customHeight="false" outlineLevel="0" collapsed="false">
      <c r="AA105" s="103"/>
    </row>
    <row r="106" customFormat="false" ht="12.75" hidden="false" customHeight="false" outlineLevel="0" collapsed="false">
      <c r="AA106" s="103"/>
    </row>
    <row r="107" customFormat="false" ht="12.75" hidden="false" customHeight="false" outlineLevel="0" collapsed="false">
      <c r="AA107" s="103"/>
    </row>
    <row r="108" customFormat="false" ht="12.75" hidden="false" customHeight="false" outlineLevel="0" collapsed="false">
      <c r="AA108" s="103"/>
    </row>
    <row r="109" customFormat="false" ht="12.75" hidden="false" customHeight="false" outlineLevel="0" collapsed="false">
      <c r="AA109" s="103"/>
    </row>
    <row r="110" customFormat="false" ht="12.75" hidden="false" customHeight="false" outlineLevel="0" collapsed="false">
      <c r="AA110" s="103"/>
    </row>
    <row r="111" customFormat="false" ht="12.75" hidden="false" customHeight="false" outlineLevel="0" collapsed="false">
      <c r="AA111" s="103"/>
    </row>
    <row r="112" customFormat="false" ht="12.75" hidden="false" customHeight="false" outlineLevel="0" collapsed="false">
      <c r="AA112" s="103"/>
    </row>
    <row r="113" customFormat="false" ht="12.75" hidden="false" customHeight="false" outlineLevel="0" collapsed="false">
      <c r="AA113" s="103"/>
    </row>
    <row r="114" customFormat="false" ht="12.75" hidden="false" customHeight="false" outlineLevel="0" collapsed="false">
      <c r="AA114" s="103"/>
    </row>
    <row r="115" customFormat="false" ht="12.75" hidden="false" customHeight="false" outlineLevel="0" collapsed="false">
      <c r="AA115" s="103"/>
    </row>
    <row r="116" customFormat="false" ht="12.75" hidden="false" customHeight="false" outlineLevel="0" collapsed="false">
      <c r="AA116" s="103"/>
    </row>
    <row r="117" customFormat="false" ht="12.75" hidden="false" customHeight="false" outlineLevel="0" collapsed="false">
      <c r="AA117" s="103"/>
    </row>
    <row r="118" customFormat="false" ht="12.75" hidden="false" customHeight="false" outlineLevel="0" collapsed="false">
      <c r="AA118" s="103"/>
    </row>
    <row r="119" customFormat="false" ht="12.75" hidden="false" customHeight="false" outlineLevel="0" collapsed="false">
      <c r="AA119" s="103"/>
    </row>
    <row r="120" customFormat="false" ht="12.75" hidden="false" customHeight="false" outlineLevel="0" collapsed="false">
      <c r="AA120" s="103"/>
    </row>
    <row r="121" customFormat="false" ht="12.75" hidden="false" customHeight="false" outlineLevel="0" collapsed="false">
      <c r="AA121" s="103"/>
    </row>
    <row r="122" customFormat="false" ht="12.75" hidden="false" customHeight="false" outlineLevel="0" collapsed="false">
      <c r="AA122" s="103"/>
    </row>
    <row r="123" customFormat="false" ht="12.75" hidden="false" customHeight="false" outlineLevel="0" collapsed="false">
      <c r="AA123" s="103"/>
    </row>
    <row r="124" customFormat="false" ht="12.75" hidden="false" customHeight="false" outlineLevel="0" collapsed="false">
      <c r="AA124" s="103"/>
    </row>
    <row r="125" customFormat="false" ht="12.75" hidden="false" customHeight="false" outlineLevel="0" collapsed="false">
      <c r="AA125" s="103"/>
    </row>
    <row r="126" customFormat="false" ht="12.75" hidden="false" customHeight="false" outlineLevel="0" collapsed="false">
      <c r="AA126" s="103"/>
    </row>
    <row r="127" customFormat="false" ht="12.75" hidden="false" customHeight="false" outlineLevel="0" collapsed="false">
      <c r="AA127" s="103"/>
    </row>
    <row r="128" customFormat="false" ht="12.75" hidden="false" customHeight="false" outlineLevel="0" collapsed="false">
      <c r="AA128" s="103"/>
    </row>
    <row r="129" customFormat="false" ht="12.75" hidden="false" customHeight="false" outlineLevel="0" collapsed="false">
      <c r="AA129" s="103"/>
    </row>
    <row r="130" customFormat="false" ht="12.75" hidden="false" customHeight="false" outlineLevel="0" collapsed="false">
      <c r="AA130" s="103"/>
    </row>
    <row r="131" customFormat="false" ht="12.75" hidden="false" customHeight="false" outlineLevel="0" collapsed="false">
      <c r="AA131" s="103"/>
    </row>
    <row r="132" customFormat="false" ht="12.75" hidden="false" customHeight="false" outlineLevel="0" collapsed="false">
      <c r="AA132" s="103"/>
    </row>
    <row r="133" customFormat="false" ht="12.75" hidden="false" customHeight="false" outlineLevel="0" collapsed="false">
      <c r="AA133" s="103"/>
    </row>
    <row r="134" customFormat="false" ht="12.75" hidden="false" customHeight="false" outlineLevel="0" collapsed="false">
      <c r="AA134" s="103"/>
    </row>
    <row r="135" customFormat="false" ht="12.75" hidden="false" customHeight="false" outlineLevel="0" collapsed="false">
      <c r="AA135" s="103"/>
    </row>
    <row r="136" customFormat="false" ht="12.75" hidden="false" customHeight="false" outlineLevel="0" collapsed="false">
      <c r="AA136" s="103"/>
    </row>
    <row r="137" customFormat="false" ht="12.75" hidden="false" customHeight="false" outlineLevel="0" collapsed="false">
      <c r="AA137" s="103"/>
    </row>
    <row r="138" customFormat="false" ht="12.75" hidden="false" customHeight="false" outlineLevel="0" collapsed="false">
      <c r="AA138" s="103"/>
    </row>
    <row r="139" customFormat="false" ht="12.75" hidden="false" customHeight="false" outlineLevel="0" collapsed="false">
      <c r="AA139" s="103"/>
    </row>
    <row r="140" customFormat="false" ht="12.75" hidden="false" customHeight="false" outlineLevel="0" collapsed="false">
      <c r="AA140" s="103"/>
    </row>
    <row r="141" customFormat="false" ht="12.75" hidden="false" customHeight="false" outlineLevel="0" collapsed="false">
      <c r="AA141" s="103"/>
    </row>
    <row r="142" customFormat="false" ht="12.75" hidden="false" customHeight="false" outlineLevel="0" collapsed="false">
      <c r="AA142" s="103"/>
    </row>
    <row r="143" customFormat="false" ht="12.75" hidden="false" customHeight="false" outlineLevel="0" collapsed="false">
      <c r="AA143" s="103"/>
    </row>
    <row r="144" customFormat="false" ht="12.75" hidden="false" customHeight="false" outlineLevel="0" collapsed="false">
      <c r="AA144" s="103"/>
    </row>
    <row r="145" customFormat="false" ht="12.75" hidden="false" customHeight="false" outlineLevel="0" collapsed="false">
      <c r="AA145" s="103"/>
    </row>
    <row r="146" customFormat="false" ht="12.75" hidden="false" customHeight="false" outlineLevel="0" collapsed="false">
      <c r="AA146" s="103"/>
    </row>
    <row r="147" customFormat="false" ht="12.75" hidden="false" customHeight="false" outlineLevel="0" collapsed="false">
      <c r="AA147" s="103"/>
    </row>
    <row r="148" customFormat="false" ht="12.75" hidden="false" customHeight="false" outlineLevel="0" collapsed="false">
      <c r="AA148" s="103"/>
    </row>
    <row r="149" customFormat="false" ht="12.75" hidden="false" customHeight="false" outlineLevel="0" collapsed="false">
      <c r="AA149" s="103"/>
    </row>
    <row r="150" customFormat="false" ht="12.75" hidden="false" customHeight="false" outlineLevel="0" collapsed="false">
      <c r="AA150" s="103"/>
    </row>
    <row r="151" customFormat="false" ht="12.75" hidden="false" customHeight="false" outlineLevel="0" collapsed="false">
      <c r="AA151" s="103"/>
    </row>
    <row r="152" customFormat="false" ht="12.75" hidden="false" customHeight="false" outlineLevel="0" collapsed="false">
      <c r="AA152" s="103"/>
    </row>
    <row r="153" customFormat="false" ht="12.75" hidden="false" customHeight="false" outlineLevel="0" collapsed="false">
      <c r="AA153" s="103"/>
    </row>
    <row r="154" customFormat="false" ht="12.75" hidden="false" customHeight="false" outlineLevel="0" collapsed="false">
      <c r="AA154" s="103"/>
    </row>
    <row r="155" customFormat="false" ht="12.75" hidden="false" customHeight="false" outlineLevel="0" collapsed="false">
      <c r="AA155" s="103"/>
    </row>
    <row r="156" customFormat="false" ht="12.75" hidden="false" customHeight="false" outlineLevel="0" collapsed="false">
      <c r="AA156" s="103"/>
    </row>
    <row r="157" customFormat="false" ht="12.75" hidden="false" customHeight="false" outlineLevel="0" collapsed="false">
      <c r="AA157" s="103"/>
    </row>
    <row r="158" customFormat="false" ht="12.75" hidden="false" customHeight="false" outlineLevel="0" collapsed="false">
      <c r="AA158" s="103"/>
    </row>
    <row r="159" customFormat="false" ht="12.75" hidden="false" customHeight="false" outlineLevel="0" collapsed="false">
      <c r="AA159" s="103"/>
    </row>
    <row r="160" customFormat="false" ht="12.75" hidden="false" customHeight="false" outlineLevel="0" collapsed="false">
      <c r="AA160" s="103"/>
    </row>
    <row r="161" customFormat="false" ht="12.75" hidden="false" customHeight="false" outlineLevel="0" collapsed="false">
      <c r="AA161" s="103"/>
    </row>
    <row r="162" customFormat="false" ht="12.75" hidden="false" customHeight="false" outlineLevel="0" collapsed="false">
      <c r="AA162" s="103"/>
    </row>
    <row r="163" customFormat="false" ht="12.75" hidden="false" customHeight="false" outlineLevel="0" collapsed="false">
      <c r="AA163" s="103"/>
    </row>
    <row r="164" customFormat="false" ht="12.75" hidden="false" customHeight="false" outlineLevel="0" collapsed="false">
      <c r="AA164" s="103"/>
    </row>
    <row r="165" customFormat="false" ht="12.75" hidden="false" customHeight="false" outlineLevel="0" collapsed="false">
      <c r="AA165" s="103"/>
    </row>
    <row r="166" customFormat="false" ht="12.75" hidden="false" customHeight="false" outlineLevel="0" collapsed="false">
      <c r="AA166" s="103"/>
    </row>
    <row r="167" customFormat="false" ht="12.75" hidden="false" customHeight="false" outlineLevel="0" collapsed="false">
      <c r="AA167" s="103"/>
    </row>
    <row r="168" customFormat="false" ht="12.75" hidden="false" customHeight="false" outlineLevel="0" collapsed="false">
      <c r="AA168" s="103"/>
    </row>
    <row r="169" customFormat="false" ht="12.75" hidden="false" customHeight="false" outlineLevel="0" collapsed="false">
      <c r="AA169" s="103"/>
    </row>
    <row r="170" customFormat="false" ht="12.75" hidden="false" customHeight="false" outlineLevel="0" collapsed="false">
      <c r="AA170" s="103"/>
    </row>
    <row r="171" customFormat="false" ht="12.75" hidden="false" customHeight="false" outlineLevel="0" collapsed="false">
      <c r="AA171" s="103"/>
    </row>
    <row r="172" customFormat="false" ht="12.75" hidden="false" customHeight="false" outlineLevel="0" collapsed="false">
      <c r="AA172" s="103"/>
    </row>
    <row r="173" customFormat="false" ht="12.75" hidden="false" customHeight="false" outlineLevel="0" collapsed="false">
      <c r="AA173" s="103"/>
    </row>
    <row r="174" customFormat="false" ht="12.75" hidden="false" customHeight="false" outlineLevel="0" collapsed="false">
      <c r="AA174" s="103"/>
    </row>
    <row r="175" customFormat="false" ht="12.75" hidden="false" customHeight="false" outlineLevel="0" collapsed="false">
      <c r="AA175" s="103"/>
    </row>
    <row r="176" customFormat="false" ht="12.75" hidden="false" customHeight="false" outlineLevel="0" collapsed="false">
      <c r="AA176" s="103"/>
    </row>
    <row r="177" customFormat="false" ht="12.75" hidden="false" customHeight="false" outlineLevel="0" collapsed="false">
      <c r="AA177" s="103"/>
    </row>
    <row r="178" customFormat="false" ht="12.75" hidden="false" customHeight="false" outlineLevel="0" collapsed="false">
      <c r="AA178" s="103"/>
    </row>
    <row r="179" customFormat="false" ht="12.75" hidden="false" customHeight="false" outlineLevel="0" collapsed="false">
      <c r="AA179" s="103"/>
    </row>
    <row r="180" customFormat="false" ht="12.75" hidden="false" customHeight="false" outlineLevel="0" collapsed="false">
      <c r="AA180" s="103"/>
    </row>
    <row r="181" customFormat="false" ht="12.75" hidden="false" customHeight="false" outlineLevel="0" collapsed="false">
      <c r="AA181" s="103"/>
    </row>
    <row r="182" customFormat="false" ht="12.75" hidden="false" customHeight="false" outlineLevel="0" collapsed="false">
      <c r="AA182" s="103"/>
    </row>
    <row r="183" customFormat="false" ht="12.75" hidden="false" customHeight="false" outlineLevel="0" collapsed="false">
      <c r="AA183" s="103"/>
    </row>
    <row r="184" customFormat="false" ht="12.75" hidden="false" customHeight="false" outlineLevel="0" collapsed="false">
      <c r="AA184" s="103"/>
    </row>
    <row r="185" customFormat="false" ht="12.75" hidden="false" customHeight="false" outlineLevel="0" collapsed="false">
      <c r="AA185" s="103"/>
    </row>
    <row r="186" customFormat="false" ht="12.75" hidden="false" customHeight="false" outlineLevel="0" collapsed="false">
      <c r="AA186" s="103"/>
    </row>
    <row r="187" customFormat="false" ht="12.75" hidden="false" customHeight="false" outlineLevel="0" collapsed="false">
      <c r="AA187" s="103"/>
    </row>
    <row r="188" customFormat="false" ht="12.75" hidden="false" customHeight="false" outlineLevel="0" collapsed="false">
      <c r="AA188" s="103"/>
    </row>
    <row r="189" customFormat="false" ht="12.75" hidden="false" customHeight="false" outlineLevel="0" collapsed="false">
      <c r="AA189" s="103"/>
    </row>
    <row r="190" customFormat="false" ht="12.75" hidden="false" customHeight="false" outlineLevel="0" collapsed="false">
      <c r="AA190" s="103"/>
    </row>
    <row r="191" customFormat="false" ht="12.75" hidden="false" customHeight="false" outlineLevel="0" collapsed="false">
      <c r="AA191" s="103"/>
    </row>
    <row r="192" customFormat="false" ht="12.75" hidden="false" customHeight="false" outlineLevel="0" collapsed="false">
      <c r="AA192" s="103"/>
    </row>
    <row r="193" customFormat="false" ht="12.75" hidden="false" customHeight="false" outlineLevel="0" collapsed="false">
      <c r="AA193" s="103"/>
    </row>
    <row r="194" customFormat="false" ht="12.75" hidden="false" customHeight="false" outlineLevel="0" collapsed="false">
      <c r="AA194" s="103"/>
    </row>
    <row r="195" customFormat="false" ht="12.75" hidden="false" customHeight="false" outlineLevel="0" collapsed="false">
      <c r="AA195" s="103"/>
    </row>
    <row r="196" customFormat="false" ht="12.75" hidden="false" customHeight="false" outlineLevel="0" collapsed="false">
      <c r="AA196" s="103"/>
    </row>
    <row r="197" customFormat="false" ht="12.75" hidden="false" customHeight="false" outlineLevel="0" collapsed="false">
      <c r="AA197" s="103"/>
    </row>
    <row r="198" customFormat="false" ht="12.75" hidden="false" customHeight="false" outlineLevel="0" collapsed="false">
      <c r="AA198" s="103"/>
    </row>
    <row r="199" customFormat="false" ht="12.75" hidden="false" customHeight="false" outlineLevel="0" collapsed="false">
      <c r="AA199" s="103"/>
    </row>
    <row r="200" customFormat="false" ht="12.75" hidden="false" customHeight="false" outlineLevel="0" collapsed="false">
      <c r="AA200" s="103"/>
    </row>
    <row r="201" customFormat="false" ht="12.75" hidden="false" customHeight="false" outlineLevel="0" collapsed="false">
      <c r="AA201" s="103"/>
    </row>
    <row r="202" customFormat="false" ht="12.75" hidden="false" customHeight="false" outlineLevel="0" collapsed="false">
      <c r="AA202" s="103"/>
    </row>
    <row r="203" customFormat="false" ht="12.75" hidden="false" customHeight="false" outlineLevel="0" collapsed="false">
      <c r="AA203" s="103"/>
    </row>
    <row r="204" customFormat="false" ht="12.75" hidden="false" customHeight="false" outlineLevel="0" collapsed="false">
      <c r="AA204" s="103"/>
    </row>
    <row r="205" customFormat="false" ht="12.75" hidden="false" customHeight="false" outlineLevel="0" collapsed="false">
      <c r="AA205" s="103"/>
    </row>
    <row r="206" customFormat="false" ht="12.75" hidden="false" customHeight="false" outlineLevel="0" collapsed="false">
      <c r="AA206" s="103"/>
    </row>
    <row r="207" customFormat="false" ht="12.75" hidden="false" customHeight="false" outlineLevel="0" collapsed="false">
      <c r="AA207" s="103"/>
    </row>
    <row r="208" customFormat="false" ht="12.75" hidden="false" customHeight="false" outlineLevel="0" collapsed="false">
      <c r="AA208" s="103"/>
    </row>
    <row r="209" customFormat="false" ht="12.75" hidden="false" customHeight="false" outlineLevel="0" collapsed="false">
      <c r="AA209" s="103"/>
    </row>
    <row r="210" customFormat="false" ht="12.75" hidden="false" customHeight="false" outlineLevel="0" collapsed="false">
      <c r="AA210" s="103"/>
    </row>
    <row r="211" customFormat="false" ht="12.75" hidden="false" customHeight="false" outlineLevel="0" collapsed="false">
      <c r="AA211" s="103"/>
    </row>
    <row r="212" customFormat="false" ht="12.75" hidden="false" customHeight="false" outlineLevel="0" collapsed="false">
      <c r="AA212" s="103"/>
    </row>
    <row r="213" customFormat="false" ht="12.75" hidden="false" customHeight="false" outlineLevel="0" collapsed="false">
      <c r="AA213" s="103"/>
    </row>
    <row r="214" customFormat="false" ht="12.75" hidden="false" customHeight="false" outlineLevel="0" collapsed="false">
      <c r="AA214" s="103"/>
    </row>
    <row r="215" customFormat="false" ht="12.75" hidden="false" customHeight="false" outlineLevel="0" collapsed="false">
      <c r="AA215" s="103"/>
    </row>
    <row r="216" customFormat="false" ht="12.75" hidden="false" customHeight="false" outlineLevel="0" collapsed="false">
      <c r="AA216" s="103"/>
    </row>
    <row r="217" customFormat="false" ht="12.75" hidden="false" customHeight="false" outlineLevel="0" collapsed="false">
      <c r="AA217" s="103"/>
    </row>
    <row r="218" customFormat="false" ht="12.75" hidden="false" customHeight="false" outlineLevel="0" collapsed="false">
      <c r="AA218" s="103"/>
    </row>
    <row r="219" customFormat="false" ht="12.75" hidden="false" customHeight="false" outlineLevel="0" collapsed="false">
      <c r="AA219" s="103"/>
    </row>
    <row r="220" customFormat="false" ht="12.75" hidden="false" customHeight="false" outlineLevel="0" collapsed="false">
      <c r="AA220" s="103"/>
    </row>
    <row r="221" customFormat="false" ht="12.75" hidden="false" customHeight="false" outlineLevel="0" collapsed="false">
      <c r="AA221" s="103"/>
    </row>
    <row r="222" customFormat="false" ht="12.75" hidden="false" customHeight="false" outlineLevel="0" collapsed="false">
      <c r="AA222" s="103"/>
    </row>
    <row r="223" customFormat="false" ht="12.75" hidden="false" customHeight="false" outlineLevel="0" collapsed="false">
      <c r="AA223" s="103"/>
    </row>
    <row r="224" customFormat="false" ht="12.75" hidden="false" customHeight="false" outlineLevel="0" collapsed="false">
      <c r="AA224" s="103"/>
    </row>
    <row r="225" customFormat="false" ht="12.75" hidden="false" customHeight="false" outlineLevel="0" collapsed="false">
      <c r="AA225" s="103"/>
    </row>
    <row r="226" customFormat="false" ht="12.75" hidden="false" customHeight="false" outlineLevel="0" collapsed="false">
      <c r="AA226" s="103"/>
    </row>
    <row r="227" customFormat="false" ht="12.75" hidden="false" customHeight="false" outlineLevel="0" collapsed="false">
      <c r="AA227" s="103"/>
    </row>
    <row r="228" customFormat="false" ht="12.75" hidden="false" customHeight="false" outlineLevel="0" collapsed="false">
      <c r="AA228" s="103"/>
    </row>
    <row r="229" customFormat="false" ht="12.75" hidden="false" customHeight="false" outlineLevel="0" collapsed="false">
      <c r="AA229" s="103"/>
    </row>
    <row r="230" customFormat="false" ht="12.75" hidden="false" customHeight="false" outlineLevel="0" collapsed="false">
      <c r="AA230" s="103"/>
    </row>
    <row r="231" customFormat="false" ht="12.75" hidden="false" customHeight="false" outlineLevel="0" collapsed="false">
      <c r="AA231" s="103"/>
    </row>
    <row r="232" customFormat="false" ht="12.75" hidden="false" customHeight="false" outlineLevel="0" collapsed="false">
      <c r="AA232" s="103"/>
    </row>
    <row r="233" customFormat="false" ht="12.75" hidden="false" customHeight="false" outlineLevel="0" collapsed="false">
      <c r="AA233" s="103"/>
    </row>
    <row r="234" customFormat="false" ht="12.75" hidden="false" customHeight="false" outlineLevel="0" collapsed="false">
      <c r="AA234" s="103"/>
    </row>
    <row r="235" customFormat="false" ht="12.75" hidden="false" customHeight="false" outlineLevel="0" collapsed="false">
      <c r="AA235" s="103"/>
    </row>
    <row r="236" customFormat="false" ht="12.75" hidden="false" customHeight="false" outlineLevel="0" collapsed="false">
      <c r="AA236" s="103"/>
    </row>
    <row r="237" customFormat="false" ht="12.75" hidden="false" customHeight="false" outlineLevel="0" collapsed="false">
      <c r="AA237" s="103"/>
    </row>
    <row r="238" customFormat="false" ht="12.75" hidden="false" customHeight="false" outlineLevel="0" collapsed="false">
      <c r="AA238" s="103"/>
    </row>
    <row r="239" customFormat="false" ht="12.75" hidden="false" customHeight="false" outlineLevel="0" collapsed="false">
      <c r="AA239" s="103"/>
    </row>
    <row r="240" customFormat="false" ht="12.75" hidden="false" customHeight="false" outlineLevel="0" collapsed="false">
      <c r="AA240" s="103"/>
    </row>
    <row r="241" customFormat="false" ht="12.75" hidden="false" customHeight="false" outlineLevel="0" collapsed="false">
      <c r="AA241" s="103"/>
    </row>
    <row r="242" customFormat="false" ht="12.75" hidden="false" customHeight="false" outlineLevel="0" collapsed="false">
      <c r="AA242" s="103"/>
    </row>
    <row r="243" customFormat="false" ht="12.75" hidden="false" customHeight="false" outlineLevel="0" collapsed="false">
      <c r="AA243" s="103"/>
    </row>
    <row r="244" customFormat="false" ht="12.75" hidden="false" customHeight="false" outlineLevel="0" collapsed="false">
      <c r="AA244" s="103"/>
    </row>
    <row r="245" customFormat="false" ht="12.75" hidden="false" customHeight="false" outlineLevel="0" collapsed="false">
      <c r="AA245" s="103"/>
    </row>
    <row r="246" customFormat="false" ht="12.75" hidden="false" customHeight="false" outlineLevel="0" collapsed="false">
      <c r="AA246" s="103"/>
    </row>
    <row r="247" customFormat="false" ht="12.75" hidden="false" customHeight="false" outlineLevel="0" collapsed="false">
      <c r="AA247" s="103"/>
    </row>
    <row r="248" customFormat="false" ht="12.75" hidden="false" customHeight="false" outlineLevel="0" collapsed="false">
      <c r="AA248" s="103"/>
    </row>
    <row r="249" customFormat="false" ht="12.75" hidden="false" customHeight="false" outlineLevel="0" collapsed="false">
      <c r="AA249" s="103"/>
    </row>
    <row r="250" customFormat="false" ht="12.75" hidden="false" customHeight="false" outlineLevel="0" collapsed="false">
      <c r="AA250" s="103"/>
    </row>
    <row r="251" customFormat="false" ht="12.75" hidden="false" customHeight="false" outlineLevel="0" collapsed="false">
      <c r="AA251" s="103"/>
    </row>
    <row r="252" customFormat="false" ht="12.75" hidden="false" customHeight="false" outlineLevel="0" collapsed="false">
      <c r="AA252" s="103"/>
    </row>
    <row r="253" customFormat="false" ht="12.75" hidden="false" customHeight="false" outlineLevel="0" collapsed="false">
      <c r="AA253" s="103"/>
    </row>
    <row r="254" customFormat="false" ht="12.75" hidden="false" customHeight="false" outlineLevel="0" collapsed="false">
      <c r="AA254" s="103"/>
    </row>
    <row r="255" customFormat="false" ht="12.75" hidden="false" customHeight="false" outlineLevel="0" collapsed="false">
      <c r="AA255" s="103"/>
    </row>
    <row r="256" customFormat="false" ht="12.75" hidden="false" customHeight="false" outlineLevel="0" collapsed="false">
      <c r="AA256" s="103"/>
    </row>
    <row r="257" customFormat="false" ht="12.75" hidden="false" customHeight="false" outlineLevel="0" collapsed="false">
      <c r="AA257" s="103"/>
    </row>
    <row r="258" customFormat="false" ht="12.75" hidden="false" customHeight="false" outlineLevel="0" collapsed="false">
      <c r="AA258" s="103"/>
    </row>
    <row r="259" customFormat="false" ht="12.75" hidden="false" customHeight="false" outlineLevel="0" collapsed="false">
      <c r="AA259" s="103"/>
    </row>
    <row r="260" customFormat="false" ht="12.75" hidden="false" customHeight="false" outlineLevel="0" collapsed="false">
      <c r="AA260" s="103"/>
    </row>
    <row r="261" customFormat="false" ht="12.75" hidden="false" customHeight="false" outlineLevel="0" collapsed="false">
      <c r="AA261" s="103"/>
    </row>
    <row r="262" customFormat="false" ht="12.75" hidden="false" customHeight="false" outlineLevel="0" collapsed="false">
      <c r="AA262" s="103"/>
    </row>
    <row r="263" customFormat="false" ht="12.75" hidden="false" customHeight="false" outlineLevel="0" collapsed="false">
      <c r="AA263" s="103"/>
    </row>
    <row r="264" customFormat="false" ht="12.75" hidden="false" customHeight="false" outlineLevel="0" collapsed="false">
      <c r="AA264" s="103"/>
    </row>
    <row r="265" customFormat="false" ht="12.75" hidden="false" customHeight="false" outlineLevel="0" collapsed="false">
      <c r="AA265" s="103"/>
    </row>
    <row r="266" customFormat="false" ht="12.75" hidden="false" customHeight="false" outlineLevel="0" collapsed="false">
      <c r="AA266" s="103"/>
    </row>
    <row r="267" customFormat="false" ht="12.75" hidden="false" customHeight="false" outlineLevel="0" collapsed="false">
      <c r="AA267" s="103"/>
    </row>
    <row r="268" customFormat="false" ht="12.75" hidden="false" customHeight="false" outlineLevel="0" collapsed="false">
      <c r="AA268" s="103"/>
    </row>
    <row r="269" customFormat="false" ht="12.75" hidden="false" customHeight="false" outlineLevel="0" collapsed="false">
      <c r="AA269" s="103"/>
    </row>
    <row r="270" customFormat="false" ht="12.75" hidden="false" customHeight="false" outlineLevel="0" collapsed="false">
      <c r="AA270" s="103"/>
    </row>
    <row r="271" customFormat="false" ht="12.75" hidden="false" customHeight="false" outlineLevel="0" collapsed="false">
      <c r="AA271" s="103"/>
    </row>
    <row r="272" customFormat="false" ht="12.75" hidden="false" customHeight="false" outlineLevel="0" collapsed="false">
      <c r="AA272" s="103"/>
    </row>
    <row r="273" customFormat="false" ht="12.75" hidden="false" customHeight="false" outlineLevel="0" collapsed="false">
      <c r="AA273" s="103"/>
    </row>
    <row r="274" customFormat="false" ht="12.75" hidden="false" customHeight="false" outlineLevel="0" collapsed="false">
      <c r="AA274" s="103"/>
    </row>
    <row r="275" customFormat="false" ht="12.75" hidden="false" customHeight="false" outlineLevel="0" collapsed="false">
      <c r="AA275" s="103"/>
    </row>
    <row r="276" customFormat="false" ht="12.75" hidden="false" customHeight="false" outlineLevel="0" collapsed="false">
      <c r="AA276" s="103"/>
    </row>
    <row r="277" customFormat="false" ht="12.75" hidden="false" customHeight="false" outlineLevel="0" collapsed="false">
      <c r="AA277" s="103"/>
    </row>
    <row r="278" customFormat="false" ht="12.75" hidden="false" customHeight="false" outlineLevel="0" collapsed="false">
      <c r="AA278" s="103"/>
    </row>
    <row r="279" customFormat="false" ht="12.75" hidden="false" customHeight="false" outlineLevel="0" collapsed="false">
      <c r="AA279" s="103"/>
    </row>
    <row r="280" customFormat="false" ht="12.75" hidden="false" customHeight="false" outlineLevel="0" collapsed="false">
      <c r="AA280" s="103"/>
    </row>
    <row r="281" customFormat="false" ht="12.75" hidden="false" customHeight="false" outlineLevel="0" collapsed="false">
      <c r="AA281" s="103"/>
    </row>
    <row r="282" customFormat="false" ht="12.75" hidden="false" customHeight="false" outlineLevel="0" collapsed="false">
      <c r="AA282" s="103"/>
    </row>
    <row r="283" customFormat="false" ht="12.75" hidden="false" customHeight="false" outlineLevel="0" collapsed="false">
      <c r="AA283" s="103"/>
    </row>
    <row r="284" customFormat="false" ht="12.75" hidden="false" customHeight="false" outlineLevel="0" collapsed="false">
      <c r="AA284" s="103"/>
    </row>
    <row r="285" customFormat="false" ht="12.75" hidden="false" customHeight="false" outlineLevel="0" collapsed="false">
      <c r="AA285" s="103"/>
    </row>
    <row r="286" customFormat="false" ht="12.75" hidden="false" customHeight="false" outlineLevel="0" collapsed="false">
      <c r="AA286" s="103"/>
    </row>
    <row r="287" customFormat="false" ht="12.75" hidden="false" customHeight="false" outlineLevel="0" collapsed="false">
      <c r="AA287" s="103"/>
    </row>
    <row r="288" customFormat="false" ht="12.75" hidden="false" customHeight="false" outlineLevel="0" collapsed="false">
      <c r="AA288" s="103"/>
    </row>
    <row r="289" customFormat="false" ht="12.75" hidden="false" customHeight="false" outlineLevel="0" collapsed="false">
      <c r="AA289" s="103"/>
    </row>
    <row r="290" customFormat="false" ht="12.75" hidden="false" customHeight="false" outlineLevel="0" collapsed="false">
      <c r="AA290" s="103"/>
    </row>
    <row r="291" customFormat="false" ht="12.75" hidden="false" customHeight="false" outlineLevel="0" collapsed="false">
      <c r="AA291" s="103"/>
    </row>
    <row r="292" customFormat="false" ht="12.75" hidden="false" customHeight="false" outlineLevel="0" collapsed="false">
      <c r="AA292" s="103"/>
    </row>
    <row r="293" customFormat="false" ht="12.75" hidden="false" customHeight="false" outlineLevel="0" collapsed="false">
      <c r="AA293" s="103"/>
    </row>
    <row r="294" customFormat="false" ht="12.75" hidden="false" customHeight="false" outlineLevel="0" collapsed="false">
      <c r="AA294" s="103"/>
    </row>
    <row r="295" customFormat="false" ht="12.75" hidden="false" customHeight="false" outlineLevel="0" collapsed="false">
      <c r="AA295" s="103"/>
    </row>
    <row r="296" customFormat="false" ht="12.75" hidden="false" customHeight="false" outlineLevel="0" collapsed="false">
      <c r="AA296" s="103"/>
    </row>
    <row r="297" customFormat="false" ht="12.75" hidden="false" customHeight="false" outlineLevel="0" collapsed="false">
      <c r="AA297" s="103"/>
    </row>
    <row r="298" customFormat="false" ht="12.75" hidden="false" customHeight="false" outlineLevel="0" collapsed="false">
      <c r="AA298" s="103"/>
    </row>
    <row r="299" customFormat="false" ht="12.75" hidden="false" customHeight="false" outlineLevel="0" collapsed="false">
      <c r="AA299" s="103"/>
    </row>
    <row r="300" customFormat="false" ht="12.75" hidden="false" customHeight="false" outlineLevel="0" collapsed="false">
      <c r="AA300" s="103"/>
    </row>
    <row r="301" customFormat="false" ht="12.75" hidden="false" customHeight="false" outlineLevel="0" collapsed="false">
      <c r="AA301" s="103"/>
    </row>
    <row r="302" customFormat="false" ht="12.75" hidden="false" customHeight="false" outlineLevel="0" collapsed="false">
      <c r="AA302" s="103"/>
    </row>
    <row r="303" customFormat="false" ht="12.75" hidden="false" customHeight="false" outlineLevel="0" collapsed="false">
      <c r="AA303" s="103"/>
    </row>
    <row r="304" customFormat="false" ht="12.75" hidden="false" customHeight="false" outlineLevel="0" collapsed="false">
      <c r="AA304" s="103"/>
    </row>
    <row r="305" customFormat="false" ht="12.75" hidden="false" customHeight="false" outlineLevel="0" collapsed="false">
      <c r="AA305" s="103"/>
    </row>
    <row r="306" customFormat="false" ht="12.75" hidden="false" customHeight="false" outlineLevel="0" collapsed="false">
      <c r="AA306" s="103"/>
    </row>
    <row r="307" customFormat="false" ht="12.75" hidden="false" customHeight="false" outlineLevel="0" collapsed="false">
      <c r="AA307" s="103"/>
    </row>
    <row r="308" customFormat="false" ht="12.75" hidden="false" customHeight="false" outlineLevel="0" collapsed="false">
      <c r="AA308" s="103"/>
    </row>
    <row r="309" customFormat="false" ht="12.75" hidden="false" customHeight="false" outlineLevel="0" collapsed="false">
      <c r="AA309" s="103"/>
    </row>
    <row r="310" customFormat="false" ht="12.75" hidden="false" customHeight="false" outlineLevel="0" collapsed="false">
      <c r="AA310" s="103"/>
    </row>
    <row r="311" customFormat="false" ht="12.75" hidden="false" customHeight="false" outlineLevel="0" collapsed="false">
      <c r="AA311" s="103"/>
    </row>
    <row r="312" customFormat="false" ht="12.75" hidden="false" customHeight="false" outlineLevel="0" collapsed="false">
      <c r="AA312" s="103"/>
    </row>
    <row r="313" customFormat="false" ht="12.75" hidden="false" customHeight="false" outlineLevel="0" collapsed="false">
      <c r="AA313" s="103"/>
    </row>
    <row r="314" customFormat="false" ht="12.75" hidden="false" customHeight="false" outlineLevel="0" collapsed="false">
      <c r="AA314" s="103"/>
    </row>
    <row r="315" customFormat="false" ht="12.75" hidden="false" customHeight="false" outlineLevel="0" collapsed="false">
      <c r="AA315" s="103"/>
    </row>
    <row r="316" customFormat="false" ht="12.75" hidden="false" customHeight="false" outlineLevel="0" collapsed="false">
      <c r="AA316" s="103"/>
    </row>
    <row r="317" customFormat="false" ht="12.75" hidden="false" customHeight="false" outlineLevel="0" collapsed="false">
      <c r="AA317" s="103"/>
    </row>
    <row r="318" customFormat="false" ht="12.75" hidden="false" customHeight="false" outlineLevel="0" collapsed="false">
      <c r="AA318" s="103"/>
    </row>
    <row r="319" customFormat="false" ht="12.75" hidden="false" customHeight="false" outlineLevel="0" collapsed="false">
      <c r="AA319" s="103"/>
    </row>
    <row r="320" customFormat="false" ht="12.75" hidden="false" customHeight="false" outlineLevel="0" collapsed="false">
      <c r="AA320" s="103"/>
    </row>
    <row r="321" customFormat="false" ht="12.75" hidden="false" customHeight="false" outlineLevel="0" collapsed="false">
      <c r="AA321" s="103"/>
    </row>
    <row r="322" customFormat="false" ht="12.75" hidden="false" customHeight="false" outlineLevel="0" collapsed="false">
      <c r="AA322" s="103"/>
    </row>
    <row r="323" customFormat="false" ht="12.75" hidden="false" customHeight="false" outlineLevel="0" collapsed="false">
      <c r="AA323" s="103"/>
    </row>
    <row r="324" customFormat="false" ht="12.75" hidden="false" customHeight="false" outlineLevel="0" collapsed="false">
      <c r="AA324" s="103"/>
    </row>
    <row r="325" customFormat="false" ht="12.75" hidden="false" customHeight="false" outlineLevel="0" collapsed="false">
      <c r="AA325" s="103"/>
    </row>
    <row r="326" customFormat="false" ht="12.75" hidden="false" customHeight="false" outlineLevel="0" collapsed="false">
      <c r="AA326" s="103"/>
    </row>
    <row r="327" customFormat="false" ht="12.75" hidden="false" customHeight="false" outlineLevel="0" collapsed="false">
      <c r="AA327" s="103"/>
    </row>
    <row r="328" customFormat="false" ht="12.75" hidden="false" customHeight="false" outlineLevel="0" collapsed="false">
      <c r="AA328" s="103"/>
    </row>
    <row r="329" customFormat="false" ht="12.75" hidden="false" customHeight="false" outlineLevel="0" collapsed="false">
      <c r="AA329" s="103"/>
    </row>
    <row r="330" customFormat="false" ht="12.75" hidden="false" customHeight="false" outlineLevel="0" collapsed="false">
      <c r="AA330" s="103"/>
    </row>
    <row r="331" customFormat="false" ht="12.75" hidden="false" customHeight="false" outlineLevel="0" collapsed="false">
      <c r="AA331" s="103"/>
    </row>
    <row r="332" customFormat="false" ht="12.75" hidden="false" customHeight="false" outlineLevel="0" collapsed="false">
      <c r="AA332" s="103"/>
    </row>
    <row r="333" customFormat="false" ht="12.75" hidden="false" customHeight="false" outlineLevel="0" collapsed="false">
      <c r="AA333" s="103"/>
    </row>
    <row r="334" customFormat="false" ht="12.75" hidden="false" customHeight="false" outlineLevel="0" collapsed="false">
      <c r="AA334" s="103"/>
    </row>
    <row r="335" customFormat="false" ht="12.75" hidden="false" customHeight="false" outlineLevel="0" collapsed="false">
      <c r="AA335" s="103"/>
    </row>
    <row r="336" customFormat="false" ht="12.75" hidden="false" customHeight="false" outlineLevel="0" collapsed="false">
      <c r="AA336" s="103"/>
    </row>
    <row r="337" customFormat="false" ht="12.75" hidden="false" customHeight="false" outlineLevel="0" collapsed="false">
      <c r="AA337" s="103"/>
    </row>
    <row r="338" customFormat="false" ht="12.75" hidden="false" customHeight="false" outlineLevel="0" collapsed="false">
      <c r="AA338" s="103"/>
    </row>
    <row r="339" customFormat="false" ht="12.75" hidden="false" customHeight="false" outlineLevel="0" collapsed="false">
      <c r="AA339" s="103"/>
    </row>
    <row r="340" customFormat="false" ht="12.75" hidden="false" customHeight="false" outlineLevel="0" collapsed="false">
      <c r="AA340" s="103"/>
    </row>
    <row r="341" customFormat="false" ht="12.75" hidden="false" customHeight="false" outlineLevel="0" collapsed="false">
      <c r="AA341" s="103"/>
    </row>
    <row r="342" customFormat="false" ht="12.75" hidden="false" customHeight="false" outlineLevel="0" collapsed="false">
      <c r="AA342" s="103"/>
    </row>
    <row r="343" customFormat="false" ht="12.75" hidden="false" customHeight="false" outlineLevel="0" collapsed="false">
      <c r="AA343" s="103"/>
    </row>
    <row r="344" customFormat="false" ht="12.75" hidden="false" customHeight="false" outlineLevel="0" collapsed="false">
      <c r="AA344" s="103"/>
    </row>
    <row r="345" customFormat="false" ht="12.75" hidden="false" customHeight="false" outlineLevel="0" collapsed="false">
      <c r="AA345" s="103"/>
    </row>
    <row r="346" customFormat="false" ht="12.75" hidden="false" customHeight="false" outlineLevel="0" collapsed="false">
      <c r="AA346" s="103"/>
    </row>
    <row r="347" customFormat="false" ht="12.75" hidden="false" customHeight="false" outlineLevel="0" collapsed="false">
      <c r="AA347" s="103"/>
    </row>
    <row r="348" customFormat="false" ht="12.75" hidden="false" customHeight="false" outlineLevel="0" collapsed="false">
      <c r="AA348" s="103"/>
    </row>
    <row r="349" customFormat="false" ht="12.75" hidden="false" customHeight="false" outlineLevel="0" collapsed="false">
      <c r="AA349" s="103"/>
    </row>
    <row r="350" customFormat="false" ht="12.75" hidden="false" customHeight="false" outlineLevel="0" collapsed="false">
      <c r="AA350" s="103"/>
    </row>
    <row r="351" customFormat="false" ht="12.75" hidden="false" customHeight="false" outlineLevel="0" collapsed="false">
      <c r="AA351" s="103"/>
    </row>
    <row r="352" customFormat="false" ht="12.75" hidden="false" customHeight="false" outlineLevel="0" collapsed="false">
      <c r="AA352" s="103"/>
    </row>
    <row r="353" customFormat="false" ht="12.75" hidden="false" customHeight="false" outlineLevel="0" collapsed="false">
      <c r="AA353" s="103"/>
    </row>
    <row r="354" customFormat="false" ht="12.75" hidden="false" customHeight="false" outlineLevel="0" collapsed="false">
      <c r="AA354" s="103"/>
    </row>
    <row r="355" customFormat="false" ht="12.75" hidden="false" customHeight="false" outlineLevel="0" collapsed="false">
      <c r="AA355" s="103"/>
    </row>
    <row r="356" customFormat="false" ht="12.75" hidden="false" customHeight="false" outlineLevel="0" collapsed="false">
      <c r="AA356" s="103"/>
    </row>
    <row r="357" customFormat="false" ht="12.75" hidden="false" customHeight="false" outlineLevel="0" collapsed="false">
      <c r="AA357" s="103"/>
    </row>
    <row r="358" customFormat="false" ht="12.75" hidden="false" customHeight="false" outlineLevel="0" collapsed="false">
      <c r="AA358" s="103"/>
    </row>
    <row r="359" customFormat="false" ht="12.75" hidden="false" customHeight="false" outlineLevel="0" collapsed="false">
      <c r="AA359" s="103"/>
    </row>
    <row r="360" customFormat="false" ht="12.75" hidden="false" customHeight="false" outlineLevel="0" collapsed="false">
      <c r="AA360" s="103"/>
    </row>
    <row r="361" customFormat="false" ht="12.75" hidden="false" customHeight="false" outlineLevel="0" collapsed="false">
      <c r="AA361" s="103"/>
    </row>
    <row r="362" customFormat="false" ht="12.75" hidden="false" customHeight="false" outlineLevel="0" collapsed="false">
      <c r="AA362" s="103"/>
    </row>
    <row r="363" customFormat="false" ht="12.75" hidden="false" customHeight="false" outlineLevel="0" collapsed="false">
      <c r="AA363" s="103"/>
    </row>
    <row r="364" customFormat="false" ht="12.75" hidden="false" customHeight="false" outlineLevel="0" collapsed="false">
      <c r="AA364" s="103"/>
    </row>
    <row r="365" customFormat="false" ht="12.75" hidden="false" customHeight="false" outlineLevel="0" collapsed="false">
      <c r="AA365" s="103"/>
    </row>
    <row r="366" customFormat="false" ht="12.75" hidden="false" customHeight="false" outlineLevel="0" collapsed="false">
      <c r="AA366" s="103"/>
    </row>
    <row r="367" customFormat="false" ht="12.75" hidden="false" customHeight="false" outlineLevel="0" collapsed="false">
      <c r="AA367" s="103"/>
    </row>
    <row r="368" customFormat="false" ht="12.75" hidden="false" customHeight="false" outlineLevel="0" collapsed="false">
      <c r="AA368" s="103"/>
    </row>
    <row r="369" customFormat="false" ht="12.75" hidden="false" customHeight="false" outlineLevel="0" collapsed="false">
      <c r="AA369" s="103"/>
    </row>
    <row r="370" customFormat="false" ht="12.75" hidden="false" customHeight="false" outlineLevel="0" collapsed="false">
      <c r="AA370" s="103"/>
    </row>
    <row r="371" customFormat="false" ht="12.75" hidden="false" customHeight="false" outlineLevel="0" collapsed="false">
      <c r="AA371" s="103"/>
    </row>
    <row r="372" customFormat="false" ht="12.75" hidden="false" customHeight="false" outlineLevel="0" collapsed="false">
      <c r="AA372" s="103"/>
    </row>
    <row r="373" customFormat="false" ht="12.75" hidden="false" customHeight="false" outlineLevel="0" collapsed="false">
      <c r="AA373" s="103"/>
    </row>
    <row r="374" customFormat="false" ht="12.75" hidden="false" customHeight="false" outlineLevel="0" collapsed="false">
      <c r="AA374" s="103"/>
    </row>
    <row r="375" customFormat="false" ht="12.75" hidden="false" customHeight="false" outlineLevel="0" collapsed="false">
      <c r="AA375" s="103"/>
    </row>
    <row r="376" customFormat="false" ht="12.75" hidden="false" customHeight="false" outlineLevel="0" collapsed="false">
      <c r="AA376" s="103"/>
    </row>
    <row r="377" customFormat="false" ht="12.75" hidden="false" customHeight="false" outlineLevel="0" collapsed="false">
      <c r="AA377" s="103"/>
    </row>
    <row r="378" customFormat="false" ht="12.75" hidden="false" customHeight="false" outlineLevel="0" collapsed="false">
      <c r="AA378" s="103"/>
    </row>
    <row r="379" customFormat="false" ht="12.75" hidden="false" customHeight="false" outlineLevel="0" collapsed="false">
      <c r="AA379" s="103"/>
    </row>
    <row r="380" customFormat="false" ht="12.75" hidden="false" customHeight="false" outlineLevel="0" collapsed="false">
      <c r="AA380" s="103"/>
    </row>
    <row r="381" customFormat="false" ht="12.75" hidden="false" customHeight="false" outlineLevel="0" collapsed="false">
      <c r="AA381" s="103"/>
    </row>
    <row r="382" customFormat="false" ht="12.75" hidden="false" customHeight="false" outlineLevel="0" collapsed="false">
      <c r="AA382" s="103"/>
    </row>
    <row r="383" customFormat="false" ht="12.75" hidden="false" customHeight="false" outlineLevel="0" collapsed="false">
      <c r="AA383" s="103"/>
    </row>
    <row r="384" customFormat="false" ht="12.75" hidden="false" customHeight="false" outlineLevel="0" collapsed="false">
      <c r="AA384" s="103"/>
    </row>
    <row r="385" customFormat="false" ht="12.75" hidden="false" customHeight="false" outlineLevel="0" collapsed="false">
      <c r="AA385" s="103"/>
    </row>
    <row r="386" customFormat="false" ht="12.75" hidden="false" customHeight="false" outlineLevel="0" collapsed="false">
      <c r="AA386" s="103"/>
    </row>
    <row r="387" customFormat="false" ht="12.75" hidden="false" customHeight="false" outlineLevel="0" collapsed="false">
      <c r="AA387" s="103"/>
    </row>
    <row r="388" customFormat="false" ht="12.75" hidden="false" customHeight="false" outlineLevel="0" collapsed="false">
      <c r="AA388" s="103"/>
    </row>
    <row r="389" customFormat="false" ht="12.75" hidden="false" customHeight="false" outlineLevel="0" collapsed="false">
      <c r="AA389" s="103"/>
    </row>
    <row r="390" customFormat="false" ht="12.75" hidden="false" customHeight="false" outlineLevel="0" collapsed="false">
      <c r="AA390" s="103"/>
    </row>
    <row r="391" customFormat="false" ht="12.75" hidden="false" customHeight="false" outlineLevel="0" collapsed="false">
      <c r="AA391" s="103"/>
    </row>
    <row r="392" customFormat="false" ht="12.75" hidden="false" customHeight="false" outlineLevel="0" collapsed="false">
      <c r="AA392" s="103"/>
    </row>
    <row r="393" customFormat="false" ht="12.75" hidden="false" customHeight="false" outlineLevel="0" collapsed="false">
      <c r="AA393" s="103"/>
    </row>
    <row r="394" customFormat="false" ht="12.75" hidden="false" customHeight="false" outlineLevel="0" collapsed="false">
      <c r="AA394" s="103"/>
    </row>
    <row r="395" customFormat="false" ht="12.75" hidden="false" customHeight="false" outlineLevel="0" collapsed="false">
      <c r="AA395" s="103"/>
    </row>
    <row r="396" customFormat="false" ht="12.75" hidden="false" customHeight="false" outlineLevel="0" collapsed="false">
      <c r="AA396" s="103"/>
    </row>
    <row r="397" customFormat="false" ht="12.75" hidden="false" customHeight="false" outlineLevel="0" collapsed="false">
      <c r="AA397" s="103"/>
    </row>
    <row r="398" customFormat="false" ht="12.75" hidden="false" customHeight="false" outlineLevel="0" collapsed="false">
      <c r="AA398" s="103"/>
    </row>
    <row r="399" customFormat="false" ht="12.75" hidden="false" customHeight="false" outlineLevel="0" collapsed="false">
      <c r="AA399" s="103"/>
    </row>
    <row r="400" customFormat="false" ht="12.75" hidden="false" customHeight="false" outlineLevel="0" collapsed="false">
      <c r="AA400" s="103"/>
    </row>
    <row r="401" customFormat="false" ht="12.75" hidden="false" customHeight="false" outlineLevel="0" collapsed="false">
      <c r="AA401" s="103"/>
    </row>
    <row r="402" customFormat="false" ht="12.75" hidden="false" customHeight="false" outlineLevel="0" collapsed="false">
      <c r="AA402" s="103"/>
    </row>
    <row r="403" customFormat="false" ht="12.75" hidden="false" customHeight="false" outlineLevel="0" collapsed="false">
      <c r="AA403" s="103"/>
    </row>
    <row r="404" customFormat="false" ht="12.75" hidden="false" customHeight="false" outlineLevel="0" collapsed="false">
      <c r="AA404" s="103"/>
    </row>
    <row r="405" customFormat="false" ht="12.75" hidden="false" customHeight="false" outlineLevel="0" collapsed="false">
      <c r="AA405" s="103"/>
    </row>
    <row r="406" customFormat="false" ht="12.75" hidden="false" customHeight="false" outlineLevel="0" collapsed="false">
      <c r="AA406" s="103"/>
    </row>
    <row r="407" customFormat="false" ht="12.75" hidden="false" customHeight="false" outlineLevel="0" collapsed="false">
      <c r="AA407" s="103"/>
    </row>
    <row r="408" customFormat="false" ht="12.75" hidden="false" customHeight="false" outlineLevel="0" collapsed="false">
      <c r="AA408" s="103"/>
    </row>
    <row r="409" customFormat="false" ht="12.75" hidden="false" customHeight="false" outlineLevel="0" collapsed="false">
      <c r="AA409" s="103"/>
    </row>
    <row r="410" customFormat="false" ht="12.75" hidden="false" customHeight="false" outlineLevel="0" collapsed="false">
      <c r="AA410" s="103"/>
    </row>
    <row r="411" customFormat="false" ht="12.75" hidden="false" customHeight="false" outlineLevel="0" collapsed="false">
      <c r="AA411" s="103"/>
    </row>
    <row r="412" customFormat="false" ht="12.75" hidden="false" customHeight="false" outlineLevel="0" collapsed="false">
      <c r="AA412" s="103"/>
    </row>
    <row r="413" customFormat="false" ht="12.75" hidden="false" customHeight="false" outlineLevel="0" collapsed="false">
      <c r="AA413" s="103"/>
    </row>
    <row r="414" customFormat="false" ht="12.75" hidden="false" customHeight="false" outlineLevel="0" collapsed="false">
      <c r="AA414" s="103"/>
    </row>
    <row r="415" customFormat="false" ht="12.75" hidden="false" customHeight="false" outlineLevel="0" collapsed="false">
      <c r="AA415" s="103"/>
    </row>
    <row r="416" customFormat="false" ht="12.75" hidden="false" customHeight="false" outlineLevel="0" collapsed="false">
      <c r="AA416" s="103"/>
    </row>
    <row r="417" customFormat="false" ht="12.75" hidden="false" customHeight="false" outlineLevel="0" collapsed="false">
      <c r="AA417" s="103"/>
    </row>
    <row r="418" customFormat="false" ht="12.75" hidden="false" customHeight="false" outlineLevel="0" collapsed="false">
      <c r="AA418" s="103"/>
    </row>
    <row r="419" customFormat="false" ht="12.75" hidden="false" customHeight="false" outlineLevel="0" collapsed="false">
      <c r="AA419" s="103"/>
    </row>
    <row r="420" customFormat="false" ht="12.75" hidden="false" customHeight="false" outlineLevel="0" collapsed="false">
      <c r="AA420" s="103"/>
    </row>
    <row r="421" customFormat="false" ht="12.75" hidden="false" customHeight="false" outlineLevel="0" collapsed="false">
      <c r="AA421" s="103"/>
    </row>
    <row r="422" customFormat="false" ht="12.75" hidden="false" customHeight="false" outlineLevel="0" collapsed="false">
      <c r="AA422" s="103"/>
    </row>
    <row r="423" customFormat="false" ht="12.75" hidden="false" customHeight="false" outlineLevel="0" collapsed="false">
      <c r="AA423" s="103"/>
    </row>
    <row r="424" customFormat="false" ht="12.75" hidden="false" customHeight="false" outlineLevel="0" collapsed="false">
      <c r="AA424" s="103"/>
    </row>
    <row r="425" customFormat="false" ht="12.75" hidden="false" customHeight="false" outlineLevel="0" collapsed="false">
      <c r="AA425" s="103"/>
    </row>
    <row r="426" customFormat="false" ht="12.75" hidden="false" customHeight="false" outlineLevel="0" collapsed="false">
      <c r="AA426" s="103"/>
    </row>
    <row r="427" customFormat="false" ht="12.75" hidden="false" customHeight="false" outlineLevel="0" collapsed="false">
      <c r="AA427" s="103"/>
    </row>
    <row r="428" customFormat="false" ht="12.75" hidden="false" customHeight="false" outlineLevel="0" collapsed="false">
      <c r="AA428" s="103"/>
    </row>
    <row r="429" customFormat="false" ht="12.75" hidden="false" customHeight="false" outlineLevel="0" collapsed="false">
      <c r="AA429" s="103"/>
    </row>
    <row r="430" customFormat="false" ht="12.75" hidden="false" customHeight="false" outlineLevel="0" collapsed="false">
      <c r="AA430" s="103"/>
    </row>
    <row r="431" customFormat="false" ht="12.75" hidden="false" customHeight="false" outlineLevel="0" collapsed="false">
      <c r="AA431" s="103"/>
    </row>
    <row r="432" customFormat="false" ht="12.75" hidden="false" customHeight="false" outlineLevel="0" collapsed="false">
      <c r="AA432" s="103"/>
    </row>
    <row r="433" customFormat="false" ht="12.75" hidden="false" customHeight="false" outlineLevel="0" collapsed="false">
      <c r="AA433" s="103"/>
    </row>
    <row r="434" customFormat="false" ht="12.75" hidden="false" customHeight="false" outlineLevel="0" collapsed="false">
      <c r="AA434" s="103"/>
    </row>
    <row r="435" customFormat="false" ht="12.75" hidden="false" customHeight="false" outlineLevel="0" collapsed="false">
      <c r="AA435" s="103"/>
    </row>
    <row r="436" customFormat="false" ht="12.75" hidden="false" customHeight="false" outlineLevel="0" collapsed="false">
      <c r="AA436" s="103"/>
    </row>
    <row r="437" customFormat="false" ht="12.75" hidden="false" customHeight="false" outlineLevel="0" collapsed="false">
      <c r="AA437" s="103"/>
    </row>
    <row r="438" customFormat="false" ht="12.75" hidden="false" customHeight="false" outlineLevel="0" collapsed="false">
      <c r="AA438" s="103"/>
    </row>
    <row r="439" customFormat="false" ht="12.75" hidden="false" customHeight="false" outlineLevel="0" collapsed="false">
      <c r="AA439" s="103"/>
    </row>
    <row r="440" customFormat="false" ht="12.75" hidden="false" customHeight="false" outlineLevel="0" collapsed="false">
      <c r="AA440" s="103"/>
    </row>
    <row r="441" customFormat="false" ht="12.75" hidden="false" customHeight="false" outlineLevel="0" collapsed="false">
      <c r="AA441" s="103"/>
    </row>
    <row r="442" customFormat="false" ht="12.75" hidden="false" customHeight="false" outlineLevel="0" collapsed="false">
      <c r="AA442" s="103"/>
    </row>
    <row r="443" customFormat="false" ht="12.75" hidden="false" customHeight="false" outlineLevel="0" collapsed="false">
      <c r="AA443" s="103"/>
    </row>
    <row r="444" customFormat="false" ht="12.75" hidden="false" customHeight="false" outlineLevel="0" collapsed="false">
      <c r="AA444" s="103"/>
    </row>
    <row r="445" customFormat="false" ht="12.75" hidden="false" customHeight="false" outlineLevel="0" collapsed="false">
      <c r="AA445" s="103"/>
    </row>
    <row r="446" customFormat="false" ht="12.75" hidden="false" customHeight="false" outlineLevel="0" collapsed="false">
      <c r="AA446" s="103"/>
    </row>
    <row r="447" customFormat="false" ht="12.75" hidden="false" customHeight="false" outlineLevel="0" collapsed="false">
      <c r="AA447" s="103"/>
    </row>
    <row r="448" customFormat="false" ht="12.75" hidden="false" customHeight="false" outlineLevel="0" collapsed="false">
      <c r="AA448" s="103"/>
    </row>
    <row r="449" customFormat="false" ht="12.75" hidden="false" customHeight="false" outlineLevel="0" collapsed="false">
      <c r="AA449" s="103"/>
    </row>
    <row r="450" customFormat="false" ht="12.75" hidden="false" customHeight="false" outlineLevel="0" collapsed="false">
      <c r="AA450" s="103"/>
    </row>
    <row r="451" customFormat="false" ht="12.75" hidden="false" customHeight="false" outlineLevel="0" collapsed="false">
      <c r="AA451" s="103"/>
    </row>
    <row r="452" customFormat="false" ht="12.75" hidden="false" customHeight="false" outlineLevel="0" collapsed="false">
      <c r="AA452" s="103"/>
    </row>
    <row r="453" customFormat="false" ht="12.75" hidden="false" customHeight="false" outlineLevel="0" collapsed="false">
      <c r="AA453" s="103"/>
    </row>
    <row r="454" customFormat="false" ht="12.75" hidden="false" customHeight="false" outlineLevel="0" collapsed="false">
      <c r="AA454" s="103"/>
    </row>
    <row r="455" customFormat="false" ht="12.75" hidden="false" customHeight="false" outlineLevel="0" collapsed="false">
      <c r="AA455" s="103"/>
    </row>
    <row r="456" customFormat="false" ht="12.75" hidden="false" customHeight="false" outlineLevel="0" collapsed="false">
      <c r="AA456" s="103"/>
    </row>
    <row r="457" customFormat="false" ht="12.75" hidden="false" customHeight="false" outlineLevel="0" collapsed="false">
      <c r="AA457" s="103"/>
    </row>
    <row r="458" customFormat="false" ht="12.75" hidden="false" customHeight="false" outlineLevel="0" collapsed="false">
      <c r="AA458" s="103"/>
    </row>
    <row r="459" customFormat="false" ht="12.75" hidden="false" customHeight="false" outlineLevel="0" collapsed="false">
      <c r="AA459" s="103"/>
    </row>
    <row r="460" customFormat="false" ht="12.75" hidden="false" customHeight="false" outlineLevel="0" collapsed="false">
      <c r="AA460" s="103"/>
    </row>
    <row r="461" customFormat="false" ht="12.75" hidden="false" customHeight="false" outlineLevel="0" collapsed="false">
      <c r="AA461" s="103"/>
    </row>
    <row r="462" customFormat="false" ht="12.75" hidden="false" customHeight="false" outlineLevel="0" collapsed="false">
      <c r="AA462" s="103"/>
    </row>
    <row r="463" customFormat="false" ht="12.75" hidden="false" customHeight="false" outlineLevel="0" collapsed="false">
      <c r="AA463" s="103"/>
    </row>
    <row r="464" customFormat="false" ht="12.75" hidden="false" customHeight="false" outlineLevel="0" collapsed="false">
      <c r="AA464" s="103"/>
    </row>
    <row r="465" customFormat="false" ht="12.75" hidden="false" customHeight="false" outlineLevel="0" collapsed="false">
      <c r="AA465" s="103"/>
    </row>
    <row r="466" customFormat="false" ht="12.75" hidden="false" customHeight="false" outlineLevel="0" collapsed="false">
      <c r="AA466" s="103"/>
    </row>
    <row r="467" customFormat="false" ht="12.75" hidden="false" customHeight="false" outlineLevel="0" collapsed="false">
      <c r="AA467" s="103"/>
    </row>
    <row r="468" customFormat="false" ht="12.75" hidden="false" customHeight="false" outlineLevel="0" collapsed="false">
      <c r="AA468" s="103"/>
    </row>
    <row r="469" customFormat="false" ht="12.75" hidden="false" customHeight="false" outlineLevel="0" collapsed="false">
      <c r="AA469" s="103"/>
    </row>
    <row r="470" customFormat="false" ht="12.75" hidden="false" customHeight="false" outlineLevel="0" collapsed="false">
      <c r="AA470" s="103"/>
    </row>
    <row r="471" customFormat="false" ht="12.75" hidden="false" customHeight="false" outlineLevel="0" collapsed="false">
      <c r="AA471" s="103"/>
    </row>
    <row r="472" customFormat="false" ht="12.75" hidden="false" customHeight="false" outlineLevel="0" collapsed="false">
      <c r="AA472" s="103"/>
    </row>
    <row r="473" customFormat="false" ht="12.75" hidden="false" customHeight="false" outlineLevel="0" collapsed="false">
      <c r="AA473" s="103"/>
    </row>
    <row r="474" customFormat="false" ht="12.75" hidden="false" customHeight="false" outlineLevel="0" collapsed="false">
      <c r="AA474" s="103"/>
    </row>
    <row r="475" customFormat="false" ht="12.75" hidden="false" customHeight="false" outlineLevel="0" collapsed="false">
      <c r="AA475" s="103"/>
    </row>
    <row r="476" customFormat="false" ht="12.75" hidden="false" customHeight="false" outlineLevel="0" collapsed="false">
      <c r="AA476" s="103"/>
    </row>
    <row r="477" customFormat="false" ht="12.75" hidden="false" customHeight="false" outlineLevel="0" collapsed="false">
      <c r="AA477" s="103"/>
    </row>
    <row r="478" customFormat="false" ht="12.75" hidden="false" customHeight="false" outlineLevel="0" collapsed="false">
      <c r="AA478" s="103"/>
    </row>
    <row r="479" customFormat="false" ht="12.75" hidden="false" customHeight="false" outlineLevel="0" collapsed="false">
      <c r="AA479" s="103"/>
    </row>
    <row r="480" customFormat="false" ht="12.75" hidden="false" customHeight="false" outlineLevel="0" collapsed="false">
      <c r="AA480" s="103"/>
    </row>
    <row r="481" customFormat="false" ht="12.75" hidden="false" customHeight="false" outlineLevel="0" collapsed="false">
      <c r="AA481" s="103"/>
    </row>
    <row r="482" customFormat="false" ht="12.75" hidden="false" customHeight="false" outlineLevel="0" collapsed="false">
      <c r="AA482" s="103"/>
    </row>
    <row r="483" customFormat="false" ht="12.75" hidden="false" customHeight="false" outlineLevel="0" collapsed="false">
      <c r="AA483" s="103"/>
    </row>
    <row r="484" customFormat="false" ht="12.75" hidden="false" customHeight="false" outlineLevel="0" collapsed="false">
      <c r="AA484" s="103"/>
    </row>
    <row r="485" customFormat="false" ht="12.75" hidden="false" customHeight="false" outlineLevel="0" collapsed="false">
      <c r="AA485" s="103"/>
    </row>
    <row r="486" customFormat="false" ht="12.75" hidden="false" customHeight="false" outlineLevel="0" collapsed="false">
      <c r="AA486" s="103"/>
    </row>
    <row r="487" customFormat="false" ht="12.75" hidden="false" customHeight="false" outlineLevel="0" collapsed="false">
      <c r="AA487" s="103"/>
    </row>
    <row r="488" customFormat="false" ht="12.75" hidden="false" customHeight="false" outlineLevel="0" collapsed="false">
      <c r="AA488" s="103"/>
    </row>
    <row r="489" customFormat="false" ht="12.75" hidden="false" customHeight="false" outlineLevel="0" collapsed="false">
      <c r="AA489" s="103"/>
    </row>
    <row r="490" customFormat="false" ht="12.75" hidden="false" customHeight="false" outlineLevel="0" collapsed="false">
      <c r="AA490" s="103"/>
    </row>
    <row r="491" customFormat="false" ht="12.75" hidden="false" customHeight="false" outlineLevel="0" collapsed="false">
      <c r="AA491" s="103"/>
    </row>
    <row r="492" customFormat="false" ht="12.75" hidden="false" customHeight="false" outlineLevel="0" collapsed="false">
      <c r="AA492" s="103"/>
    </row>
    <row r="493" customFormat="false" ht="12.75" hidden="false" customHeight="false" outlineLevel="0" collapsed="false">
      <c r="AA493" s="103"/>
    </row>
    <row r="494" customFormat="false" ht="12.75" hidden="false" customHeight="false" outlineLevel="0" collapsed="false">
      <c r="AA494" s="103"/>
    </row>
    <row r="495" customFormat="false" ht="12.75" hidden="false" customHeight="false" outlineLevel="0" collapsed="false">
      <c r="AA495" s="103"/>
    </row>
    <row r="496" customFormat="false" ht="12.75" hidden="false" customHeight="false" outlineLevel="0" collapsed="false">
      <c r="AA496" s="103"/>
    </row>
    <row r="497" customFormat="false" ht="12.75" hidden="false" customHeight="false" outlineLevel="0" collapsed="false">
      <c r="AA497" s="103"/>
    </row>
    <row r="498" customFormat="false" ht="12.75" hidden="false" customHeight="false" outlineLevel="0" collapsed="false">
      <c r="AA498" s="103"/>
    </row>
    <row r="499" customFormat="false" ht="12.75" hidden="false" customHeight="false" outlineLevel="0" collapsed="false">
      <c r="AA499" s="103"/>
    </row>
    <row r="500" customFormat="false" ht="12.75" hidden="false" customHeight="false" outlineLevel="0" collapsed="false">
      <c r="AA500" s="103"/>
    </row>
    <row r="501" customFormat="false" ht="12.75" hidden="false" customHeight="false" outlineLevel="0" collapsed="false">
      <c r="AA501" s="103"/>
    </row>
    <row r="502" customFormat="false" ht="12.75" hidden="false" customHeight="false" outlineLevel="0" collapsed="false">
      <c r="AA502" s="103"/>
    </row>
    <row r="503" customFormat="false" ht="12.75" hidden="false" customHeight="false" outlineLevel="0" collapsed="false">
      <c r="AA503" s="103"/>
    </row>
    <row r="504" customFormat="false" ht="12.75" hidden="false" customHeight="false" outlineLevel="0" collapsed="false">
      <c r="AA504" s="103"/>
    </row>
    <row r="505" customFormat="false" ht="12.75" hidden="false" customHeight="false" outlineLevel="0" collapsed="false">
      <c r="AA505" s="103"/>
    </row>
    <row r="506" customFormat="false" ht="12.75" hidden="false" customHeight="false" outlineLevel="0" collapsed="false">
      <c r="AA506" s="103"/>
    </row>
    <row r="507" customFormat="false" ht="12.75" hidden="false" customHeight="false" outlineLevel="0" collapsed="false">
      <c r="AA507" s="103"/>
    </row>
    <row r="508" customFormat="false" ht="12.75" hidden="false" customHeight="false" outlineLevel="0" collapsed="false">
      <c r="AA508" s="103"/>
    </row>
    <row r="509" customFormat="false" ht="12.75" hidden="false" customHeight="false" outlineLevel="0" collapsed="false">
      <c r="AA509" s="103"/>
    </row>
    <row r="510" customFormat="false" ht="12.75" hidden="false" customHeight="false" outlineLevel="0" collapsed="false">
      <c r="AA510" s="103"/>
    </row>
    <row r="511" customFormat="false" ht="12.75" hidden="false" customHeight="false" outlineLevel="0" collapsed="false">
      <c r="AA511" s="103"/>
    </row>
    <row r="512" customFormat="false" ht="12.75" hidden="false" customHeight="false" outlineLevel="0" collapsed="false">
      <c r="AA512" s="103"/>
    </row>
    <row r="513" customFormat="false" ht="12.75" hidden="false" customHeight="false" outlineLevel="0" collapsed="false">
      <c r="AA513" s="103"/>
    </row>
    <row r="514" customFormat="false" ht="12.75" hidden="false" customHeight="false" outlineLevel="0" collapsed="false">
      <c r="AA514" s="103"/>
    </row>
    <row r="515" customFormat="false" ht="12.75" hidden="false" customHeight="false" outlineLevel="0" collapsed="false">
      <c r="AA515" s="103"/>
    </row>
    <row r="516" customFormat="false" ht="12.75" hidden="false" customHeight="false" outlineLevel="0" collapsed="false">
      <c r="AA516" s="103"/>
    </row>
    <row r="517" customFormat="false" ht="12.75" hidden="false" customHeight="false" outlineLevel="0" collapsed="false">
      <c r="AA517" s="103"/>
    </row>
    <row r="518" customFormat="false" ht="12.75" hidden="false" customHeight="false" outlineLevel="0" collapsed="false">
      <c r="AA518" s="103"/>
    </row>
    <row r="519" customFormat="false" ht="12.75" hidden="false" customHeight="false" outlineLevel="0" collapsed="false">
      <c r="AA519" s="103"/>
    </row>
    <row r="520" customFormat="false" ht="12.75" hidden="false" customHeight="false" outlineLevel="0" collapsed="false">
      <c r="AA520" s="103"/>
    </row>
    <row r="521" customFormat="false" ht="12.75" hidden="false" customHeight="false" outlineLevel="0" collapsed="false">
      <c r="AA521" s="103"/>
    </row>
    <row r="522" customFormat="false" ht="12.75" hidden="false" customHeight="false" outlineLevel="0" collapsed="false">
      <c r="AA522" s="103"/>
    </row>
    <row r="523" customFormat="false" ht="12.75" hidden="false" customHeight="false" outlineLevel="0" collapsed="false">
      <c r="AA523" s="103"/>
    </row>
    <row r="524" customFormat="false" ht="12.75" hidden="false" customHeight="false" outlineLevel="0" collapsed="false">
      <c r="AA524" s="103"/>
    </row>
    <row r="525" customFormat="false" ht="12.75" hidden="false" customHeight="false" outlineLevel="0" collapsed="false">
      <c r="AA525" s="103"/>
    </row>
    <row r="526" customFormat="false" ht="12.75" hidden="false" customHeight="false" outlineLevel="0" collapsed="false">
      <c r="AA526" s="103"/>
    </row>
    <row r="527" customFormat="false" ht="12.75" hidden="false" customHeight="false" outlineLevel="0" collapsed="false">
      <c r="AA527" s="103"/>
    </row>
    <row r="528" customFormat="false" ht="12.75" hidden="false" customHeight="false" outlineLevel="0" collapsed="false">
      <c r="AA528" s="103"/>
    </row>
    <row r="529" customFormat="false" ht="12.75" hidden="false" customHeight="false" outlineLevel="0" collapsed="false">
      <c r="AA529" s="103"/>
    </row>
    <row r="530" customFormat="false" ht="12.75" hidden="false" customHeight="false" outlineLevel="0" collapsed="false">
      <c r="AA530" s="103"/>
    </row>
    <row r="531" customFormat="false" ht="12.75" hidden="false" customHeight="false" outlineLevel="0" collapsed="false">
      <c r="AA531" s="103"/>
    </row>
    <row r="532" customFormat="false" ht="12.75" hidden="false" customHeight="false" outlineLevel="0" collapsed="false">
      <c r="AA532" s="103"/>
    </row>
    <row r="533" customFormat="false" ht="12.75" hidden="false" customHeight="false" outlineLevel="0" collapsed="false">
      <c r="AA533" s="103"/>
    </row>
    <row r="534" customFormat="false" ht="12.75" hidden="false" customHeight="false" outlineLevel="0" collapsed="false">
      <c r="AA534" s="103"/>
    </row>
    <row r="535" customFormat="false" ht="12.75" hidden="false" customHeight="false" outlineLevel="0" collapsed="false">
      <c r="AA535" s="103"/>
    </row>
    <row r="536" customFormat="false" ht="12.75" hidden="false" customHeight="false" outlineLevel="0" collapsed="false">
      <c r="AA536" s="103"/>
    </row>
    <row r="537" customFormat="false" ht="12.75" hidden="false" customHeight="false" outlineLevel="0" collapsed="false">
      <c r="AA537" s="103"/>
    </row>
    <row r="538" customFormat="false" ht="12.75" hidden="false" customHeight="false" outlineLevel="0" collapsed="false">
      <c r="AA538" s="103"/>
    </row>
    <row r="539" customFormat="false" ht="12.75" hidden="false" customHeight="false" outlineLevel="0" collapsed="false">
      <c r="AA539" s="103"/>
    </row>
    <row r="540" customFormat="false" ht="12.75" hidden="false" customHeight="false" outlineLevel="0" collapsed="false">
      <c r="AA540" s="103"/>
    </row>
    <row r="541" customFormat="false" ht="12.75" hidden="false" customHeight="false" outlineLevel="0" collapsed="false">
      <c r="AA541" s="103"/>
    </row>
    <row r="542" customFormat="false" ht="12.75" hidden="false" customHeight="false" outlineLevel="0" collapsed="false">
      <c r="AA542" s="103"/>
    </row>
    <row r="543" customFormat="false" ht="12.75" hidden="false" customHeight="false" outlineLevel="0" collapsed="false">
      <c r="AA543" s="103"/>
    </row>
    <row r="544" customFormat="false" ht="12.75" hidden="false" customHeight="false" outlineLevel="0" collapsed="false">
      <c r="AA544" s="103"/>
    </row>
    <row r="545" customFormat="false" ht="12.75" hidden="false" customHeight="false" outlineLevel="0" collapsed="false">
      <c r="AA545" s="103"/>
    </row>
    <row r="546" customFormat="false" ht="12.75" hidden="false" customHeight="false" outlineLevel="0" collapsed="false">
      <c r="AA546" s="103"/>
    </row>
    <row r="547" customFormat="false" ht="12.75" hidden="false" customHeight="false" outlineLevel="0" collapsed="false">
      <c r="AA547" s="103"/>
    </row>
    <row r="548" customFormat="false" ht="12.75" hidden="false" customHeight="false" outlineLevel="0" collapsed="false">
      <c r="AA548" s="103"/>
    </row>
    <row r="549" customFormat="false" ht="12.75" hidden="false" customHeight="false" outlineLevel="0" collapsed="false">
      <c r="AA549" s="103"/>
    </row>
    <row r="550" customFormat="false" ht="12.75" hidden="false" customHeight="false" outlineLevel="0" collapsed="false">
      <c r="AA550" s="103"/>
    </row>
    <row r="551" customFormat="false" ht="12.75" hidden="false" customHeight="false" outlineLevel="0" collapsed="false">
      <c r="AA551" s="103"/>
    </row>
    <row r="552" customFormat="false" ht="12.75" hidden="false" customHeight="false" outlineLevel="0" collapsed="false">
      <c r="AA552" s="103"/>
    </row>
    <row r="553" customFormat="false" ht="12.75" hidden="false" customHeight="false" outlineLevel="0" collapsed="false">
      <c r="AA553" s="103"/>
    </row>
    <row r="554" customFormat="false" ht="12.75" hidden="false" customHeight="false" outlineLevel="0" collapsed="false">
      <c r="AA554" s="103"/>
    </row>
    <row r="555" customFormat="false" ht="12.75" hidden="false" customHeight="false" outlineLevel="0" collapsed="false">
      <c r="AA555" s="103"/>
    </row>
    <row r="556" customFormat="false" ht="12.75" hidden="false" customHeight="false" outlineLevel="0" collapsed="false">
      <c r="AA556" s="103"/>
    </row>
    <row r="557" customFormat="false" ht="12.75" hidden="false" customHeight="false" outlineLevel="0" collapsed="false">
      <c r="AA557" s="103"/>
    </row>
    <row r="558" customFormat="false" ht="12.75" hidden="false" customHeight="false" outlineLevel="0" collapsed="false">
      <c r="AA558" s="103"/>
    </row>
    <row r="559" customFormat="false" ht="12.75" hidden="false" customHeight="false" outlineLevel="0" collapsed="false">
      <c r="AA559" s="103"/>
    </row>
    <row r="560" customFormat="false" ht="12.75" hidden="false" customHeight="false" outlineLevel="0" collapsed="false">
      <c r="AA560" s="103"/>
    </row>
    <row r="561" customFormat="false" ht="12.75" hidden="false" customHeight="false" outlineLevel="0" collapsed="false">
      <c r="AA561" s="103"/>
    </row>
    <row r="562" customFormat="false" ht="12.75" hidden="false" customHeight="false" outlineLevel="0" collapsed="false">
      <c r="AA562" s="103"/>
    </row>
    <row r="563" customFormat="false" ht="12.75" hidden="false" customHeight="false" outlineLevel="0" collapsed="false">
      <c r="AA563" s="103"/>
    </row>
    <row r="564" customFormat="false" ht="12.75" hidden="false" customHeight="false" outlineLevel="0" collapsed="false">
      <c r="AA564" s="103"/>
    </row>
    <row r="565" customFormat="false" ht="12.75" hidden="false" customHeight="false" outlineLevel="0" collapsed="false">
      <c r="AA565" s="103"/>
    </row>
    <row r="566" customFormat="false" ht="12.75" hidden="false" customHeight="false" outlineLevel="0" collapsed="false">
      <c r="AA566" s="103"/>
    </row>
    <row r="567" customFormat="false" ht="12.75" hidden="false" customHeight="false" outlineLevel="0" collapsed="false">
      <c r="AA567" s="103"/>
    </row>
    <row r="568" customFormat="false" ht="12.75" hidden="false" customHeight="false" outlineLevel="0" collapsed="false">
      <c r="AA568" s="103"/>
    </row>
    <row r="569" customFormat="false" ht="12.75" hidden="false" customHeight="false" outlineLevel="0" collapsed="false">
      <c r="AA569" s="103"/>
    </row>
    <row r="570" customFormat="false" ht="12.75" hidden="false" customHeight="false" outlineLevel="0" collapsed="false">
      <c r="AA570" s="103"/>
    </row>
    <row r="571" customFormat="false" ht="12.75" hidden="false" customHeight="false" outlineLevel="0" collapsed="false">
      <c r="AA571" s="103"/>
    </row>
    <row r="572" customFormat="false" ht="12.75" hidden="false" customHeight="false" outlineLevel="0" collapsed="false">
      <c r="AA572" s="103"/>
    </row>
    <row r="573" customFormat="false" ht="12.75" hidden="false" customHeight="false" outlineLevel="0" collapsed="false">
      <c r="AA573" s="103"/>
    </row>
    <row r="574" customFormat="false" ht="12.75" hidden="false" customHeight="false" outlineLevel="0" collapsed="false">
      <c r="AA574" s="103"/>
    </row>
    <row r="575" customFormat="false" ht="12.75" hidden="false" customHeight="false" outlineLevel="0" collapsed="false">
      <c r="AA575" s="103"/>
    </row>
    <row r="576" customFormat="false" ht="12.75" hidden="false" customHeight="false" outlineLevel="0" collapsed="false">
      <c r="AA576" s="103"/>
    </row>
    <row r="577" customFormat="false" ht="12.75" hidden="false" customHeight="false" outlineLevel="0" collapsed="false">
      <c r="AA577" s="103"/>
    </row>
    <row r="578" customFormat="false" ht="12.75" hidden="false" customHeight="false" outlineLevel="0" collapsed="false">
      <c r="AA578" s="103"/>
    </row>
    <row r="579" customFormat="false" ht="12.75" hidden="false" customHeight="false" outlineLevel="0" collapsed="false">
      <c r="AA579" s="103"/>
    </row>
    <row r="580" customFormat="false" ht="12.75" hidden="false" customHeight="false" outlineLevel="0" collapsed="false">
      <c r="AA580" s="103"/>
    </row>
    <row r="581" customFormat="false" ht="12.75" hidden="false" customHeight="false" outlineLevel="0" collapsed="false">
      <c r="AA581" s="103"/>
    </row>
    <row r="582" customFormat="false" ht="12.75" hidden="false" customHeight="false" outlineLevel="0" collapsed="false">
      <c r="AA582" s="103"/>
    </row>
    <row r="583" customFormat="false" ht="12.75" hidden="false" customHeight="false" outlineLevel="0" collapsed="false">
      <c r="AA583" s="103"/>
    </row>
    <row r="584" customFormat="false" ht="12.75" hidden="false" customHeight="false" outlineLevel="0" collapsed="false">
      <c r="AA584" s="103"/>
    </row>
    <row r="585" customFormat="false" ht="12.75" hidden="false" customHeight="false" outlineLevel="0" collapsed="false">
      <c r="AA585" s="103"/>
    </row>
    <row r="586" customFormat="false" ht="12.75" hidden="false" customHeight="false" outlineLevel="0" collapsed="false">
      <c r="AA586" s="103"/>
    </row>
    <row r="587" customFormat="false" ht="12.75" hidden="false" customHeight="false" outlineLevel="0" collapsed="false">
      <c r="AA587" s="103"/>
    </row>
    <row r="588" customFormat="false" ht="12.75" hidden="false" customHeight="false" outlineLevel="0" collapsed="false">
      <c r="AA588" s="103"/>
    </row>
    <row r="589" customFormat="false" ht="12.75" hidden="false" customHeight="false" outlineLevel="0" collapsed="false">
      <c r="AA589" s="103"/>
    </row>
    <row r="590" customFormat="false" ht="12.75" hidden="false" customHeight="false" outlineLevel="0" collapsed="false">
      <c r="AA590" s="103"/>
    </row>
    <row r="591" customFormat="false" ht="12.75" hidden="false" customHeight="false" outlineLevel="0" collapsed="false">
      <c r="AA591" s="103"/>
    </row>
    <row r="592" customFormat="false" ht="12.75" hidden="false" customHeight="false" outlineLevel="0" collapsed="false">
      <c r="AA592" s="103"/>
    </row>
    <row r="593" customFormat="false" ht="12.75" hidden="false" customHeight="false" outlineLevel="0" collapsed="false">
      <c r="AA593" s="103"/>
    </row>
    <row r="594" customFormat="false" ht="12.75" hidden="false" customHeight="false" outlineLevel="0" collapsed="false">
      <c r="AA594" s="103"/>
    </row>
    <row r="595" customFormat="false" ht="12.75" hidden="false" customHeight="false" outlineLevel="0" collapsed="false">
      <c r="AA595" s="103"/>
    </row>
    <row r="596" customFormat="false" ht="12.75" hidden="false" customHeight="false" outlineLevel="0" collapsed="false">
      <c r="AA596" s="103"/>
    </row>
    <row r="597" customFormat="false" ht="12.75" hidden="false" customHeight="false" outlineLevel="0" collapsed="false">
      <c r="AA597" s="103"/>
    </row>
    <row r="598" customFormat="false" ht="12.75" hidden="false" customHeight="false" outlineLevel="0" collapsed="false">
      <c r="AA598" s="103"/>
    </row>
    <row r="599" customFormat="false" ht="12.75" hidden="false" customHeight="false" outlineLevel="0" collapsed="false">
      <c r="AA599" s="103"/>
    </row>
    <row r="600" customFormat="false" ht="12.75" hidden="false" customHeight="false" outlineLevel="0" collapsed="false">
      <c r="AA600" s="103"/>
    </row>
    <row r="601" customFormat="false" ht="12.75" hidden="false" customHeight="false" outlineLevel="0" collapsed="false">
      <c r="AA601" s="103"/>
    </row>
    <row r="602" customFormat="false" ht="12.75" hidden="false" customHeight="false" outlineLevel="0" collapsed="false">
      <c r="AA602" s="103"/>
    </row>
    <row r="603" customFormat="false" ht="12.75" hidden="false" customHeight="false" outlineLevel="0" collapsed="false">
      <c r="AA603" s="103"/>
    </row>
    <row r="604" customFormat="false" ht="12.75" hidden="false" customHeight="false" outlineLevel="0" collapsed="false">
      <c r="AA604" s="103"/>
    </row>
    <row r="605" customFormat="false" ht="12.75" hidden="false" customHeight="false" outlineLevel="0" collapsed="false">
      <c r="AA605" s="103"/>
    </row>
    <row r="606" customFormat="false" ht="12.75" hidden="false" customHeight="false" outlineLevel="0" collapsed="false">
      <c r="AA606" s="103"/>
    </row>
    <row r="607" customFormat="false" ht="12.75" hidden="false" customHeight="false" outlineLevel="0" collapsed="false">
      <c r="AA607" s="103"/>
    </row>
    <row r="608" customFormat="false" ht="12.75" hidden="false" customHeight="false" outlineLevel="0" collapsed="false">
      <c r="AA608" s="103"/>
    </row>
    <row r="609" customFormat="false" ht="12.75" hidden="false" customHeight="false" outlineLevel="0" collapsed="false">
      <c r="AA609" s="103"/>
    </row>
    <row r="610" customFormat="false" ht="12.75" hidden="false" customHeight="false" outlineLevel="0" collapsed="false">
      <c r="AA610" s="103"/>
    </row>
    <row r="611" customFormat="false" ht="12.75" hidden="false" customHeight="false" outlineLevel="0" collapsed="false">
      <c r="AA611" s="103"/>
    </row>
    <row r="612" customFormat="false" ht="12.75" hidden="false" customHeight="false" outlineLevel="0" collapsed="false">
      <c r="AA612" s="103"/>
    </row>
    <row r="613" customFormat="false" ht="12.75" hidden="false" customHeight="false" outlineLevel="0" collapsed="false">
      <c r="AA613" s="103"/>
    </row>
    <row r="614" customFormat="false" ht="12.75" hidden="false" customHeight="false" outlineLevel="0" collapsed="false">
      <c r="AA614" s="103"/>
    </row>
    <row r="615" customFormat="false" ht="12.75" hidden="false" customHeight="false" outlineLevel="0" collapsed="false">
      <c r="AA615" s="103"/>
    </row>
    <row r="616" customFormat="false" ht="12.75" hidden="false" customHeight="false" outlineLevel="0" collapsed="false">
      <c r="AA616" s="103"/>
    </row>
    <row r="617" customFormat="false" ht="12.75" hidden="false" customHeight="false" outlineLevel="0" collapsed="false">
      <c r="AA617" s="103"/>
    </row>
    <row r="618" customFormat="false" ht="12.75" hidden="false" customHeight="false" outlineLevel="0" collapsed="false">
      <c r="AA618" s="103"/>
    </row>
    <row r="619" customFormat="false" ht="12.75" hidden="false" customHeight="false" outlineLevel="0" collapsed="false">
      <c r="AA619" s="103"/>
    </row>
    <row r="620" customFormat="false" ht="12.75" hidden="false" customHeight="false" outlineLevel="0" collapsed="false">
      <c r="AA620" s="103"/>
    </row>
    <row r="621" customFormat="false" ht="12.75" hidden="false" customHeight="false" outlineLevel="0" collapsed="false">
      <c r="AA621" s="103"/>
    </row>
    <row r="622" customFormat="false" ht="12.75" hidden="false" customHeight="false" outlineLevel="0" collapsed="false">
      <c r="AA622" s="103"/>
    </row>
    <row r="623" customFormat="false" ht="12.75" hidden="false" customHeight="false" outlineLevel="0" collapsed="false">
      <c r="AA623" s="103"/>
    </row>
    <row r="624" customFormat="false" ht="12.75" hidden="false" customHeight="false" outlineLevel="0" collapsed="false">
      <c r="AA624" s="103"/>
    </row>
    <row r="625" customFormat="false" ht="12.75" hidden="false" customHeight="false" outlineLevel="0" collapsed="false">
      <c r="AA625" s="103"/>
    </row>
    <row r="626" customFormat="false" ht="12.75" hidden="false" customHeight="false" outlineLevel="0" collapsed="false">
      <c r="AA626" s="103"/>
    </row>
    <row r="627" customFormat="false" ht="12.75" hidden="false" customHeight="false" outlineLevel="0" collapsed="false">
      <c r="AA627" s="103"/>
    </row>
    <row r="628" customFormat="false" ht="12.75" hidden="false" customHeight="false" outlineLevel="0" collapsed="false">
      <c r="AA628" s="103"/>
    </row>
    <row r="629" customFormat="false" ht="12.75" hidden="false" customHeight="false" outlineLevel="0" collapsed="false">
      <c r="AA629" s="103"/>
    </row>
    <row r="630" customFormat="false" ht="12.75" hidden="false" customHeight="false" outlineLevel="0" collapsed="false">
      <c r="AA630" s="103"/>
    </row>
    <row r="631" customFormat="false" ht="12.75" hidden="false" customHeight="false" outlineLevel="0" collapsed="false">
      <c r="AA631" s="103"/>
    </row>
    <row r="632" customFormat="false" ht="12.75" hidden="false" customHeight="false" outlineLevel="0" collapsed="false">
      <c r="AA632" s="103"/>
    </row>
    <row r="633" customFormat="false" ht="12.75" hidden="false" customHeight="false" outlineLevel="0" collapsed="false">
      <c r="AA633" s="103"/>
    </row>
    <row r="634" customFormat="false" ht="12.75" hidden="false" customHeight="false" outlineLevel="0" collapsed="false">
      <c r="AA634" s="103"/>
    </row>
    <row r="635" customFormat="false" ht="12.75" hidden="false" customHeight="false" outlineLevel="0" collapsed="false">
      <c r="AA635" s="103"/>
    </row>
    <row r="636" customFormat="false" ht="12.75" hidden="false" customHeight="false" outlineLevel="0" collapsed="false">
      <c r="AA636" s="103"/>
    </row>
    <row r="637" customFormat="false" ht="12.75" hidden="false" customHeight="false" outlineLevel="0" collapsed="false">
      <c r="AA637" s="103"/>
    </row>
    <row r="638" customFormat="false" ht="12.75" hidden="false" customHeight="false" outlineLevel="0" collapsed="false">
      <c r="AA638" s="103"/>
    </row>
    <row r="639" customFormat="false" ht="12.75" hidden="false" customHeight="false" outlineLevel="0" collapsed="false">
      <c r="AA639" s="103"/>
    </row>
    <row r="640" customFormat="false" ht="12.75" hidden="false" customHeight="false" outlineLevel="0" collapsed="false">
      <c r="AA640" s="103"/>
    </row>
    <row r="641" customFormat="false" ht="12.75" hidden="false" customHeight="false" outlineLevel="0" collapsed="false">
      <c r="AA641" s="103"/>
    </row>
    <row r="642" customFormat="false" ht="12.75" hidden="false" customHeight="false" outlineLevel="0" collapsed="false">
      <c r="AA642" s="103"/>
    </row>
    <row r="643" customFormat="false" ht="12.75" hidden="false" customHeight="false" outlineLevel="0" collapsed="false">
      <c r="AA643" s="103"/>
    </row>
    <row r="644" customFormat="false" ht="12.75" hidden="false" customHeight="false" outlineLevel="0" collapsed="false">
      <c r="AA644" s="103"/>
    </row>
    <row r="645" customFormat="false" ht="12.75" hidden="false" customHeight="false" outlineLevel="0" collapsed="false">
      <c r="AA645" s="103"/>
    </row>
    <row r="646" customFormat="false" ht="12.75" hidden="false" customHeight="false" outlineLevel="0" collapsed="false">
      <c r="AA646" s="103"/>
    </row>
    <row r="647" customFormat="false" ht="12.75" hidden="false" customHeight="false" outlineLevel="0" collapsed="false">
      <c r="AA647" s="103"/>
    </row>
    <row r="648" customFormat="false" ht="12.75" hidden="false" customHeight="false" outlineLevel="0" collapsed="false">
      <c r="AA648" s="103"/>
    </row>
    <row r="649" customFormat="false" ht="12.75" hidden="false" customHeight="false" outlineLevel="0" collapsed="false">
      <c r="AA649" s="103"/>
    </row>
    <row r="650" customFormat="false" ht="12.75" hidden="false" customHeight="false" outlineLevel="0" collapsed="false">
      <c r="AA650" s="103"/>
    </row>
    <row r="651" customFormat="false" ht="12.75" hidden="false" customHeight="false" outlineLevel="0" collapsed="false">
      <c r="AA651" s="103"/>
    </row>
    <row r="652" customFormat="false" ht="12.75" hidden="false" customHeight="false" outlineLevel="0" collapsed="false">
      <c r="AA652" s="103"/>
    </row>
    <row r="653" customFormat="false" ht="12.75" hidden="false" customHeight="false" outlineLevel="0" collapsed="false">
      <c r="AA653" s="103"/>
    </row>
    <row r="654" customFormat="false" ht="12.75" hidden="false" customHeight="false" outlineLevel="0" collapsed="false">
      <c r="AA654" s="103"/>
    </row>
    <row r="655" customFormat="false" ht="12.75" hidden="false" customHeight="false" outlineLevel="0" collapsed="false">
      <c r="AA655" s="103"/>
    </row>
    <row r="656" customFormat="false" ht="12.75" hidden="false" customHeight="false" outlineLevel="0" collapsed="false">
      <c r="AA656" s="103"/>
    </row>
    <row r="657" customFormat="false" ht="12.75" hidden="false" customHeight="false" outlineLevel="0" collapsed="false">
      <c r="AA657" s="103"/>
    </row>
    <row r="658" customFormat="false" ht="12.75" hidden="false" customHeight="false" outlineLevel="0" collapsed="false">
      <c r="AA658" s="103"/>
    </row>
    <row r="659" customFormat="false" ht="12.75" hidden="false" customHeight="false" outlineLevel="0" collapsed="false">
      <c r="AA659" s="103"/>
    </row>
    <row r="660" customFormat="false" ht="12.75" hidden="false" customHeight="false" outlineLevel="0" collapsed="false">
      <c r="AA660" s="103"/>
    </row>
    <row r="661" customFormat="false" ht="12.75" hidden="false" customHeight="false" outlineLevel="0" collapsed="false">
      <c r="AA661" s="103"/>
    </row>
    <row r="662" customFormat="false" ht="12.75" hidden="false" customHeight="false" outlineLevel="0" collapsed="false">
      <c r="AA662" s="103"/>
    </row>
    <row r="663" customFormat="false" ht="12.75" hidden="false" customHeight="false" outlineLevel="0" collapsed="false">
      <c r="AA663" s="103"/>
    </row>
    <row r="664" customFormat="false" ht="12.75" hidden="false" customHeight="false" outlineLevel="0" collapsed="false">
      <c r="AA664" s="103"/>
    </row>
    <row r="665" customFormat="false" ht="12.75" hidden="false" customHeight="false" outlineLevel="0" collapsed="false">
      <c r="AA665" s="103"/>
    </row>
    <row r="666" customFormat="false" ht="12.75" hidden="false" customHeight="false" outlineLevel="0" collapsed="false">
      <c r="AA666" s="103"/>
    </row>
    <row r="667" customFormat="false" ht="12.75" hidden="false" customHeight="false" outlineLevel="0" collapsed="false">
      <c r="AA667" s="103"/>
    </row>
    <row r="668" customFormat="false" ht="12.75" hidden="false" customHeight="false" outlineLevel="0" collapsed="false">
      <c r="AA668" s="103"/>
    </row>
    <row r="669" customFormat="false" ht="12.75" hidden="false" customHeight="false" outlineLevel="0" collapsed="false">
      <c r="AA669" s="103"/>
    </row>
    <row r="670" customFormat="false" ht="12.75" hidden="false" customHeight="false" outlineLevel="0" collapsed="false">
      <c r="AA670" s="103"/>
    </row>
    <row r="671" customFormat="false" ht="12.75" hidden="false" customHeight="false" outlineLevel="0" collapsed="false">
      <c r="AA671" s="103"/>
    </row>
    <row r="672" customFormat="false" ht="12.75" hidden="false" customHeight="false" outlineLevel="0" collapsed="false">
      <c r="AA672" s="103"/>
    </row>
    <row r="673" customFormat="false" ht="12.75" hidden="false" customHeight="false" outlineLevel="0" collapsed="false">
      <c r="AA673" s="103"/>
    </row>
    <row r="674" customFormat="false" ht="12.75" hidden="false" customHeight="false" outlineLevel="0" collapsed="false">
      <c r="AA674" s="103"/>
    </row>
    <row r="675" customFormat="false" ht="12.75" hidden="false" customHeight="false" outlineLevel="0" collapsed="false">
      <c r="AA675" s="103"/>
    </row>
    <row r="676" customFormat="false" ht="12.75" hidden="false" customHeight="false" outlineLevel="0" collapsed="false">
      <c r="AA676" s="103"/>
    </row>
    <row r="677" customFormat="false" ht="12.75" hidden="false" customHeight="false" outlineLevel="0" collapsed="false">
      <c r="AA677" s="103"/>
    </row>
    <row r="678" customFormat="false" ht="12.75" hidden="false" customHeight="false" outlineLevel="0" collapsed="false">
      <c r="AA678" s="103"/>
    </row>
    <row r="679" customFormat="false" ht="12.75" hidden="false" customHeight="false" outlineLevel="0" collapsed="false">
      <c r="AA679" s="103"/>
    </row>
    <row r="680" customFormat="false" ht="12.75" hidden="false" customHeight="false" outlineLevel="0" collapsed="false">
      <c r="AA680" s="103"/>
    </row>
    <row r="681" customFormat="false" ht="12.75" hidden="false" customHeight="false" outlineLevel="0" collapsed="false">
      <c r="AA681" s="103"/>
    </row>
    <row r="682" customFormat="false" ht="12.75" hidden="false" customHeight="false" outlineLevel="0" collapsed="false">
      <c r="AA682" s="103"/>
    </row>
    <row r="683" customFormat="false" ht="12.75" hidden="false" customHeight="false" outlineLevel="0" collapsed="false">
      <c r="AA683" s="103"/>
    </row>
    <row r="684" customFormat="false" ht="12.75" hidden="false" customHeight="false" outlineLevel="0" collapsed="false">
      <c r="AA684" s="103"/>
    </row>
    <row r="685" customFormat="false" ht="12.75" hidden="false" customHeight="false" outlineLevel="0" collapsed="false">
      <c r="AA685" s="103"/>
    </row>
    <row r="686" customFormat="false" ht="12.75" hidden="false" customHeight="false" outlineLevel="0" collapsed="false">
      <c r="AA686" s="103"/>
    </row>
    <row r="687" customFormat="false" ht="12.75" hidden="false" customHeight="false" outlineLevel="0" collapsed="false">
      <c r="AA687" s="103"/>
    </row>
    <row r="688" customFormat="false" ht="12.75" hidden="false" customHeight="false" outlineLevel="0" collapsed="false">
      <c r="AA688" s="103"/>
    </row>
    <row r="689" customFormat="false" ht="12.75" hidden="false" customHeight="false" outlineLevel="0" collapsed="false">
      <c r="AA689" s="103"/>
    </row>
    <row r="690" customFormat="false" ht="12.75" hidden="false" customHeight="false" outlineLevel="0" collapsed="false">
      <c r="AA690" s="103"/>
    </row>
    <row r="691" customFormat="false" ht="12.75" hidden="false" customHeight="false" outlineLevel="0" collapsed="false">
      <c r="AA691" s="103"/>
    </row>
    <row r="692" customFormat="false" ht="12.75" hidden="false" customHeight="false" outlineLevel="0" collapsed="false">
      <c r="AA692" s="103"/>
    </row>
    <row r="693" customFormat="false" ht="12.75" hidden="false" customHeight="false" outlineLevel="0" collapsed="false">
      <c r="AA693" s="103"/>
    </row>
    <row r="694" customFormat="false" ht="12.75" hidden="false" customHeight="false" outlineLevel="0" collapsed="false">
      <c r="AA694" s="103"/>
    </row>
    <row r="695" customFormat="false" ht="12.75" hidden="false" customHeight="false" outlineLevel="0" collapsed="false">
      <c r="AA695" s="103"/>
    </row>
    <row r="696" customFormat="false" ht="12.75" hidden="false" customHeight="false" outlineLevel="0" collapsed="false">
      <c r="AA696" s="103"/>
    </row>
    <row r="697" customFormat="false" ht="12.75" hidden="false" customHeight="false" outlineLevel="0" collapsed="false">
      <c r="AA697" s="103"/>
    </row>
    <row r="698" customFormat="false" ht="12.75" hidden="false" customHeight="false" outlineLevel="0" collapsed="false">
      <c r="AA698" s="103"/>
    </row>
    <row r="699" customFormat="false" ht="12.75" hidden="false" customHeight="false" outlineLevel="0" collapsed="false">
      <c r="AA699" s="103"/>
    </row>
    <row r="700" customFormat="false" ht="12.75" hidden="false" customHeight="false" outlineLevel="0" collapsed="false">
      <c r="AA700" s="103"/>
    </row>
    <row r="701" customFormat="false" ht="12.75" hidden="false" customHeight="false" outlineLevel="0" collapsed="false">
      <c r="AA701" s="103"/>
    </row>
    <row r="702" customFormat="false" ht="12.75" hidden="false" customHeight="false" outlineLevel="0" collapsed="false">
      <c r="AA702" s="103"/>
    </row>
    <row r="703" customFormat="false" ht="12.75" hidden="false" customHeight="false" outlineLevel="0" collapsed="false">
      <c r="AA703" s="103"/>
    </row>
    <row r="704" customFormat="false" ht="12.75" hidden="false" customHeight="false" outlineLevel="0" collapsed="false">
      <c r="AA704" s="103"/>
    </row>
    <row r="705" customFormat="false" ht="12.75" hidden="false" customHeight="false" outlineLevel="0" collapsed="false">
      <c r="AA705" s="103"/>
    </row>
    <row r="706" customFormat="false" ht="12.75" hidden="false" customHeight="false" outlineLevel="0" collapsed="false">
      <c r="AA706" s="103"/>
    </row>
    <row r="707" customFormat="false" ht="12.75" hidden="false" customHeight="false" outlineLevel="0" collapsed="false">
      <c r="AA707" s="103"/>
    </row>
    <row r="708" customFormat="false" ht="12.75" hidden="false" customHeight="false" outlineLevel="0" collapsed="false">
      <c r="AA708" s="103"/>
    </row>
    <row r="709" customFormat="false" ht="12.75" hidden="false" customHeight="false" outlineLevel="0" collapsed="false">
      <c r="AA709" s="103"/>
    </row>
    <row r="710" customFormat="false" ht="12.75" hidden="false" customHeight="false" outlineLevel="0" collapsed="false">
      <c r="AA710" s="103"/>
    </row>
    <row r="711" customFormat="false" ht="12.75" hidden="false" customHeight="false" outlineLevel="0" collapsed="false">
      <c r="AA711" s="103"/>
    </row>
    <row r="712" customFormat="false" ht="12.75" hidden="false" customHeight="false" outlineLevel="0" collapsed="false">
      <c r="AA712" s="103"/>
    </row>
    <row r="713" customFormat="false" ht="12.75" hidden="false" customHeight="false" outlineLevel="0" collapsed="false">
      <c r="AA713" s="103"/>
    </row>
    <row r="714" customFormat="false" ht="12.75" hidden="false" customHeight="false" outlineLevel="0" collapsed="false">
      <c r="AA714" s="103"/>
    </row>
    <row r="715" customFormat="false" ht="12.75" hidden="false" customHeight="false" outlineLevel="0" collapsed="false">
      <c r="AA715" s="103"/>
    </row>
    <row r="716" customFormat="false" ht="12.75" hidden="false" customHeight="false" outlineLevel="0" collapsed="false">
      <c r="AA716" s="103"/>
    </row>
    <row r="717" customFormat="false" ht="12.75" hidden="false" customHeight="false" outlineLevel="0" collapsed="false">
      <c r="AA717" s="103"/>
    </row>
    <row r="718" customFormat="false" ht="12.75" hidden="false" customHeight="false" outlineLevel="0" collapsed="false">
      <c r="AA718" s="103"/>
    </row>
    <row r="719" customFormat="false" ht="12.75" hidden="false" customHeight="false" outlineLevel="0" collapsed="false">
      <c r="AA719" s="103"/>
    </row>
    <row r="720" customFormat="false" ht="12.75" hidden="false" customHeight="false" outlineLevel="0" collapsed="false">
      <c r="AA720" s="103"/>
    </row>
    <row r="721" customFormat="false" ht="12.75" hidden="false" customHeight="false" outlineLevel="0" collapsed="false">
      <c r="AA721" s="103"/>
    </row>
    <row r="722" customFormat="false" ht="12.75" hidden="false" customHeight="false" outlineLevel="0" collapsed="false">
      <c r="AA722" s="103"/>
    </row>
    <row r="723" customFormat="false" ht="12.75" hidden="false" customHeight="false" outlineLevel="0" collapsed="false">
      <c r="AA723" s="103"/>
    </row>
    <row r="724" customFormat="false" ht="12.75" hidden="false" customHeight="false" outlineLevel="0" collapsed="false">
      <c r="AA724" s="103"/>
    </row>
    <row r="725" customFormat="false" ht="12.75" hidden="false" customHeight="false" outlineLevel="0" collapsed="false">
      <c r="AA725" s="103"/>
    </row>
    <row r="726" customFormat="false" ht="12.75" hidden="false" customHeight="false" outlineLevel="0" collapsed="false">
      <c r="AA726" s="103"/>
    </row>
    <row r="727" customFormat="false" ht="12.75" hidden="false" customHeight="false" outlineLevel="0" collapsed="false">
      <c r="AA727" s="103"/>
    </row>
    <row r="728" customFormat="false" ht="12.75" hidden="false" customHeight="false" outlineLevel="0" collapsed="false">
      <c r="AA728" s="103"/>
    </row>
    <row r="729" customFormat="false" ht="12.75" hidden="false" customHeight="false" outlineLevel="0" collapsed="false">
      <c r="AA729" s="103"/>
    </row>
    <row r="730" customFormat="false" ht="12.75" hidden="false" customHeight="false" outlineLevel="0" collapsed="false">
      <c r="AA730" s="103"/>
    </row>
    <row r="731" customFormat="false" ht="12.75" hidden="false" customHeight="false" outlineLevel="0" collapsed="false">
      <c r="AA731" s="103"/>
    </row>
    <row r="732" customFormat="false" ht="12.75" hidden="false" customHeight="false" outlineLevel="0" collapsed="false">
      <c r="AA732" s="103"/>
    </row>
    <row r="733" customFormat="false" ht="12.75" hidden="false" customHeight="false" outlineLevel="0" collapsed="false">
      <c r="AA733" s="103"/>
    </row>
    <row r="734" customFormat="false" ht="12.75" hidden="false" customHeight="false" outlineLevel="0" collapsed="false">
      <c r="AA734" s="103"/>
    </row>
    <row r="735" customFormat="false" ht="12.75" hidden="false" customHeight="false" outlineLevel="0" collapsed="false">
      <c r="AA735" s="103"/>
    </row>
    <row r="736" customFormat="false" ht="12.75" hidden="false" customHeight="false" outlineLevel="0" collapsed="false">
      <c r="AA736" s="103"/>
    </row>
    <row r="737" customFormat="false" ht="12.75" hidden="false" customHeight="false" outlineLevel="0" collapsed="false">
      <c r="AA737" s="103"/>
    </row>
    <row r="738" customFormat="false" ht="12.75" hidden="false" customHeight="false" outlineLevel="0" collapsed="false">
      <c r="AA738" s="103"/>
    </row>
    <row r="739" customFormat="false" ht="12.75" hidden="false" customHeight="false" outlineLevel="0" collapsed="false">
      <c r="AA739" s="103"/>
    </row>
    <row r="740" customFormat="false" ht="12.75" hidden="false" customHeight="false" outlineLevel="0" collapsed="false">
      <c r="AA740" s="103"/>
    </row>
    <row r="741" customFormat="false" ht="12.75" hidden="false" customHeight="false" outlineLevel="0" collapsed="false">
      <c r="AA741" s="103"/>
    </row>
    <row r="742" customFormat="false" ht="12.75" hidden="false" customHeight="false" outlineLevel="0" collapsed="false">
      <c r="AA742" s="103"/>
    </row>
    <row r="743" customFormat="false" ht="12.75" hidden="false" customHeight="false" outlineLevel="0" collapsed="false">
      <c r="AA743" s="103"/>
    </row>
    <row r="744" customFormat="false" ht="12.75" hidden="false" customHeight="false" outlineLevel="0" collapsed="false">
      <c r="AA744" s="103"/>
    </row>
    <row r="745" customFormat="false" ht="12.75" hidden="false" customHeight="false" outlineLevel="0" collapsed="false">
      <c r="AA745" s="103"/>
    </row>
    <row r="746" customFormat="false" ht="12.75" hidden="false" customHeight="false" outlineLevel="0" collapsed="false">
      <c r="AA746" s="103"/>
    </row>
    <row r="747" customFormat="false" ht="12.75" hidden="false" customHeight="false" outlineLevel="0" collapsed="false">
      <c r="AA747" s="103"/>
    </row>
    <row r="748" customFormat="false" ht="12.75" hidden="false" customHeight="false" outlineLevel="0" collapsed="false">
      <c r="AA748" s="103"/>
    </row>
    <row r="749" customFormat="false" ht="12.75" hidden="false" customHeight="false" outlineLevel="0" collapsed="false">
      <c r="AA749" s="103"/>
    </row>
    <row r="750" customFormat="false" ht="12.75" hidden="false" customHeight="false" outlineLevel="0" collapsed="false">
      <c r="AA750" s="103"/>
    </row>
    <row r="751" customFormat="false" ht="12.75" hidden="false" customHeight="false" outlineLevel="0" collapsed="false">
      <c r="AA751" s="103"/>
    </row>
    <row r="752" customFormat="false" ht="12.75" hidden="false" customHeight="false" outlineLevel="0" collapsed="false">
      <c r="AA752" s="103"/>
    </row>
    <row r="753" customFormat="false" ht="12.75" hidden="false" customHeight="false" outlineLevel="0" collapsed="false">
      <c r="AA753" s="103"/>
    </row>
    <row r="754" customFormat="false" ht="12.75" hidden="false" customHeight="false" outlineLevel="0" collapsed="false">
      <c r="AA754" s="103"/>
    </row>
    <row r="755" customFormat="false" ht="12.75" hidden="false" customHeight="false" outlineLevel="0" collapsed="false">
      <c r="AA755" s="103"/>
    </row>
    <row r="756" customFormat="false" ht="12.75" hidden="false" customHeight="false" outlineLevel="0" collapsed="false">
      <c r="AA756" s="103"/>
    </row>
    <row r="757" customFormat="false" ht="12.75" hidden="false" customHeight="false" outlineLevel="0" collapsed="false">
      <c r="AA757" s="103"/>
    </row>
    <row r="758" customFormat="false" ht="12.75" hidden="false" customHeight="false" outlineLevel="0" collapsed="false">
      <c r="AA758" s="103"/>
    </row>
    <row r="759" customFormat="false" ht="12.75" hidden="false" customHeight="false" outlineLevel="0" collapsed="false">
      <c r="AA759" s="103"/>
    </row>
    <row r="760" customFormat="false" ht="12.75" hidden="false" customHeight="false" outlineLevel="0" collapsed="false">
      <c r="AA760" s="103"/>
    </row>
    <row r="761" customFormat="false" ht="12.75" hidden="false" customHeight="false" outlineLevel="0" collapsed="false">
      <c r="AA761" s="103"/>
    </row>
    <row r="762" customFormat="false" ht="12.75" hidden="false" customHeight="false" outlineLevel="0" collapsed="false">
      <c r="AA762" s="103"/>
    </row>
    <row r="763" customFormat="false" ht="12.75" hidden="false" customHeight="false" outlineLevel="0" collapsed="false">
      <c r="AA763" s="103"/>
    </row>
    <row r="764" customFormat="false" ht="12.75" hidden="false" customHeight="false" outlineLevel="0" collapsed="false">
      <c r="AA764" s="103"/>
    </row>
    <row r="765" customFormat="false" ht="12.75" hidden="false" customHeight="false" outlineLevel="0" collapsed="false">
      <c r="AA765" s="103"/>
    </row>
    <row r="766" customFormat="false" ht="12.75" hidden="false" customHeight="false" outlineLevel="0" collapsed="false">
      <c r="AA766" s="103"/>
    </row>
    <row r="767" customFormat="false" ht="12.75" hidden="false" customHeight="false" outlineLevel="0" collapsed="false">
      <c r="AA767" s="103"/>
    </row>
    <row r="768" customFormat="false" ht="12.75" hidden="false" customHeight="false" outlineLevel="0" collapsed="false">
      <c r="AA768" s="103"/>
    </row>
    <row r="769" customFormat="false" ht="12.75" hidden="false" customHeight="false" outlineLevel="0" collapsed="false">
      <c r="AA769" s="103"/>
    </row>
    <row r="770" customFormat="false" ht="12.75" hidden="false" customHeight="false" outlineLevel="0" collapsed="false">
      <c r="AA770" s="103"/>
    </row>
    <row r="771" customFormat="false" ht="12.75" hidden="false" customHeight="false" outlineLevel="0" collapsed="false">
      <c r="AA771" s="103"/>
    </row>
    <row r="772" customFormat="false" ht="12.75" hidden="false" customHeight="false" outlineLevel="0" collapsed="false">
      <c r="AA772" s="103"/>
    </row>
    <row r="773" customFormat="false" ht="12.75" hidden="false" customHeight="false" outlineLevel="0" collapsed="false">
      <c r="AA773" s="103"/>
    </row>
    <row r="774" customFormat="false" ht="12.75" hidden="false" customHeight="false" outlineLevel="0" collapsed="false">
      <c r="AA774" s="103"/>
    </row>
    <row r="775" customFormat="false" ht="12.75" hidden="false" customHeight="false" outlineLevel="0" collapsed="false">
      <c r="AA775" s="103"/>
    </row>
    <row r="776" customFormat="false" ht="12.75" hidden="false" customHeight="false" outlineLevel="0" collapsed="false">
      <c r="AA776" s="103"/>
    </row>
    <row r="777" customFormat="false" ht="12.75" hidden="false" customHeight="false" outlineLevel="0" collapsed="false">
      <c r="AA777" s="103"/>
    </row>
    <row r="778" customFormat="false" ht="12.75" hidden="false" customHeight="false" outlineLevel="0" collapsed="false">
      <c r="AA778" s="103"/>
    </row>
    <row r="779" customFormat="false" ht="12.75" hidden="false" customHeight="false" outlineLevel="0" collapsed="false">
      <c r="AA779" s="103"/>
    </row>
    <row r="780" customFormat="false" ht="12.75" hidden="false" customHeight="false" outlineLevel="0" collapsed="false">
      <c r="AA780" s="103"/>
    </row>
    <row r="781" customFormat="false" ht="12.75" hidden="false" customHeight="false" outlineLevel="0" collapsed="false">
      <c r="AA781" s="103"/>
    </row>
    <row r="782" customFormat="false" ht="12.75" hidden="false" customHeight="false" outlineLevel="0" collapsed="false">
      <c r="AA782" s="103"/>
    </row>
    <row r="783" customFormat="false" ht="12.75" hidden="false" customHeight="false" outlineLevel="0" collapsed="false">
      <c r="AA783" s="103"/>
    </row>
    <row r="784" customFormat="false" ht="12.75" hidden="false" customHeight="false" outlineLevel="0" collapsed="false">
      <c r="AA784" s="103"/>
    </row>
    <row r="785" customFormat="false" ht="12.75" hidden="false" customHeight="false" outlineLevel="0" collapsed="false">
      <c r="AA785" s="103"/>
    </row>
    <row r="786" customFormat="false" ht="12.75" hidden="false" customHeight="false" outlineLevel="0" collapsed="false">
      <c r="AA786" s="103"/>
    </row>
    <row r="787" customFormat="false" ht="12.75" hidden="false" customHeight="false" outlineLevel="0" collapsed="false">
      <c r="AA787" s="103"/>
    </row>
    <row r="788" customFormat="false" ht="12.75" hidden="false" customHeight="false" outlineLevel="0" collapsed="false">
      <c r="AA788" s="103"/>
    </row>
    <row r="789" customFormat="false" ht="12.75" hidden="false" customHeight="false" outlineLevel="0" collapsed="false">
      <c r="AA789" s="103"/>
    </row>
    <row r="790" customFormat="false" ht="12.75" hidden="false" customHeight="false" outlineLevel="0" collapsed="false">
      <c r="AA790" s="103"/>
    </row>
    <row r="791" customFormat="false" ht="12.75" hidden="false" customHeight="false" outlineLevel="0" collapsed="false">
      <c r="AA791" s="103"/>
    </row>
    <row r="792" customFormat="false" ht="12.75" hidden="false" customHeight="false" outlineLevel="0" collapsed="false">
      <c r="AA792" s="103"/>
    </row>
    <row r="793" customFormat="false" ht="12.75" hidden="false" customHeight="false" outlineLevel="0" collapsed="false">
      <c r="AA793" s="103"/>
    </row>
    <row r="794" customFormat="false" ht="12.75" hidden="false" customHeight="false" outlineLevel="0" collapsed="false">
      <c r="AA794" s="103"/>
    </row>
    <row r="795" customFormat="false" ht="12.75" hidden="false" customHeight="false" outlineLevel="0" collapsed="false">
      <c r="AA795" s="103"/>
    </row>
    <row r="796" customFormat="false" ht="12.75" hidden="false" customHeight="false" outlineLevel="0" collapsed="false">
      <c r="AA796" s="103"/>
    </row>
    <row r="797" customFormat="false" ht="12.75" hidden="false" customHeight="false" outlineLevel="0" collapsed="false">
      <c r="AA797" s="103"/>
    </row>
    <row r="798" customFormat="false" ht="12.75" hidden="false" customHeight="false" outlineLevel="0" collapsed="false">
      <c r="AA798" s="103"/>
    </row>
    <row r="799" customFormat="false" ht="12.75" hidden="false" customHeight="false" outlineLevel="0" collapsed="false">
      <c r="AA799" s="103"/>
    </row>
    <row r="800" customFormat="false" ht="12.75" hidden="false" customHeight="false" outlineLevel="0" collapsed="false">
      <c r="AA800" s="103"/>
    </row>
    <row r="801" customFormat="false" ht="12.75" hidden="false" customHeight="false" outlineLevel="0" collapsed="false">
      <c r="AA801" s="103"/>
    </row>
    <row r="802" customFormat="false" ht="12.75" hidden="false" customHeight="false" outlineLevel="0" collapsed="false">
      <c r="AA802" s="103"/>
    </row>
    <row r="803" customFormat="false" ht="12.75" hidden="false" customHeight="false" outlineLevel="0" collapsed="false">
      <c r="AA803" s="103"/>
    </row>
    <row r="804" customFormat="false" ht="12.75" hidden="false" customHeight="false" outlineLevel="0" collapsed="false">
      <c r="AA804" s="103"/>
    </row>
    <row r="805" customFormat="false" ht="12.75" hidden="false" customHeight="false" outlineLevel="0" collapsed="false">
      <c r="AA805" s="103"/>
    </row>
    <row r="806" customFormat="false" ht="12.75" hidden="false" customHeight="false" outlineLevel="0" collapsed="false">
      <c r="AA806" s="103"/>
    </row>
    <row r="807" customFormat="false" ht="12.75" hidden="false" customHeight="false" outlineLevel="0" collapsed="false">
      <c r="AA807" s="103"/>
    </row>
    <row r="808" customFormat="false" ht="12.75" hidden="false" customHeight="false" outlineLevel="0" collapsed="false">
      <c r="AA808" s="103"/>
    </row>
    <row r="809" customFormat="false" ht="12.75" hidden="false" customHeight="false" outlineLevel="0" collapsed="false">
      <c r="AA809" s="103"/>
    </row>
    <row r="810" customFormat="false" ht="12.75" hidden="false" customHeight="false" outlineLevel="0" collapsed="false">
      <c r="AA810" s="103"/>
    </row>
    <row r="811" customFormat="false" ht="12.75" hidden="false" customHeight="false" outlineLevel="0" collapsed="false">
      <c r="AA811" s="103"/>
    </row>
    <row r="812" customFormat="false" ht="12.75" hidden="false" customHeight="false" outlineLevel="0" collapsed="false">
      <c r="AA812" s="103"/>
    </row>
    <row r="813" customFormat="false" ht="12.75" hidden="false" customHeight="false" outlineLevel="0" collapsed="false">
      <c r="AA813" s="103"/>
    </row>
    <row r="814" customFormat="false" ht="12.75" hidden="false" customHeight="false" outlineLevel="0" collapsed="false">
      <c r="AA814" s="103"/>
    </row>
    <row r="815" customFormat="false" ht="12.75" hidden="false" customHeight="false" outlineLevel="0" collapsed="false">
      <c r="AA815" s="103"/>
    </row>
    <row r="816" customFormat="false" ht="12.75" hidden="false" customHeight="false" outlineLevel="0" collapsed="false">
      <c r="AA816" s="103"/>
    </row>
    <row r="817" customFormat="false" ht="12.75" hidden="false" customHeight="false" outlineLevel="0" collapsed="false">
      <c r="AA817" s="103"/>
    </row>
    <row r="818" customFormat="false" ht="12.75" hidden="false" customHeight="false" outlineLevel="0" collapsed="false">
      <c r="AA818" s="103"/>
    </row>
    <row r="819" customFormat="false" ht="12.75" hidden="false" customHeight="false" outlineLevel="0" collapsed="false">
      <c r="AA819" s="103"/>
    </row>
    <row r="820" customFormat="false" ht="12.75" hidden="false" customHeight="false" outlineLevel="0" collapsed="false">
      <c r="AA820" s="103"/>
    </row>
    <row r="821" customFormat="false" ht="12.75" hidden="false" customHeight="false" outlineLevel="0" collapsed="false">
      <c r="AA821" s="103"/>
    </row>
    <row r="822" customFormat="false" ht="12.75" hidden="false" customHeight="false" outlineLevel="0" collapsed="false">
      <c r="AA822" s="103"/>
    </row>
    <row r="823" customFormat="false" ht="12.75" hidden="false" customHeight="false" outlineLevel="0" collapsed="false">
      <c r="AA823" s="103"/>
    </row>
    <row r="824" customFormat="false" ht="12.75" hidden="false" customHeight="false" outlineLevel="0" collapsed="false">
      <c r="AA824" s="103"/>
    </row>
    <row r="825" customFormat="false" ht="12.75" hidden="false" customHeight="false" outlineLevel="0" collapsed="false">
      <c r="AA825" s="103"/>
    </row>
    <row r="826" customFormat="false" ht="12.75" hidden="false" customHeight="false" outlineLevel="0" collapsed="false">
      <c r="AA826" s="103"/>
    </row>
    <row r="827" customFormat="false" ht="12.75" hidden="false" customHeight="false" outlineLevel="0" collapsed="false">
      <c r="AA827" s="103"/>
    </row>
    <row r="828" customFormat="false" ht="12.75" hidden="false" customHeight="false" outlineLevel="0" collapsed="false">
      <c r="AA828" s="103"/>
    </row>
    <row r="829" customFormat="false" ht="12.75" hidden="false" customHeight="false" outlineLevel="0" collapsed="false">
      <c r="AA829" s="103"/>
    </row>
    <row r="830" customFormat="false" ht="12.75" hidden="false" customHeight="false" outlineLevel="0" collapsed="false">
      <c r="AA830" s="103"/>
    </row>
    <row r="831" customFormat="false" ht="12.75" hidden="false" customHeight="false" outlineLevel="0" collapsed="false">
      <c r="AA831" s="103"/>
    </row>
    <row r="832" customFormat="false" ht="12.75" hidden="false" customHeight="false" outlineLevel="0" collapsed="false">
      <c r="AA832" s="103"/>
    </row>
    <row r="833" customFormat="false" ht="12.75" hidden="false" customHeight="false" outlineLevel="0" collapsed="false">
      <c r="AA833" s="103"/>
    </row>
    <row r="834" customFormat="false" ht="12.75" hidden="false" customHeight="false" outlineLevel="0" collapsed="false">
      <c r="AA834" s="103"/>
    </row>
    <row r="835" customFormat="false" ht="12.75" hidden="false" customHeight="false" outlineLevel="0" collapsed="false">
      <c r="AA835" s="103"/>
    </row>
    <row r="836" customFormat="false" ht="12.75" hidden="false" customHeight="false" outlineLevel="0" collapsed="false">
      <c r="AA836" s="103"/>
    </row>
    <row r="837" customFormat="false" ht="12.75" hidden="false" customHeight="false" outlineLevel="0" collapsed="false">
      <c r="AA837" s="103"/>
    </row>
    <row r="838" customFormat="false" ht="12.75" hidden="false" customHeight="false" outlineLevel="0" collapsed="false">
      <c r="AA838" s="103"/>
    </row>
    <row r="839" customFormat="false" ht="12.75" hidden="false" customHeight="false" outlineLevel="0" collapsed="false">
      <c r="AA839" s="103"/>
    </row>
    <row r="840" customFormat="false" ht="12.75" hidden="false" customHeight="false" outlineLevel="0" collapsed="false">
      <c r="AA840" s="103"/>
    </row>
    <row r="841" customFormat="false" ht="12.75" hidden="false" customHeight="false" outlineLevel="0" collapsed="false">
      <c r="AA841" s="103"/>
    </row>
    <row r="842" customFormat="false" ht="12.75" hidden="false" customHeight="false" outlineLevel="0" collapsed="false">
      <c r="AA842" s="103"/>
    </row>
    <row r="843" customFormat="false" ht="12.75" hidden="false" customHeight="false" outlineLevel="0" collapsed="false">
      <c r="AA843" s="103"/>
    </row>
    <row r="844" customFormat="false" ht="12.75" hidden="false" customHeight="false" outlineLevel="0" collapsed="false">
      <c r="AA844" s="103"/>
    </row>
    <row r="845" customFormat="false" ht="12.75" hidden="false" customHeight="false" outlineLevel="0" collapsed="false">
      <c r="AA845" s="103"/>
    </row>
    <row r="846" customFormat="false" ht="12.75" hidden="false" customHeight="false" outlineLevel="0" collapsed="false">
      <c r="AA846" s="103"/>
    </row>
    <row r="847" customFormat="false" ht="12.75" hidden="false" customHeight="false" outlineLevel="0" collapsed="false">
      <c r="AA847" s="103"/>
    </row>
    <row r="848" customFormat="false" ht="12.75" hidden="false" customHeight="false" outlineLevel="0" collapsed="false">
      <c r="AA848" s="103"/>
    </row>
    <row r="849" customFormat="false" ht="12.75" hidden="false" customHeight="false" outlineLevel="0" collapsed="false">
      <c r="AA849" s="103"/>
    </row>
    <row r="850" customFormat="false" ht="12.75" hidden="false" customHeight="false" outlineLevel="0" collapsed="false">
      <c r="AA850" s="103"/>
    </row>
    <row r="851" customFormat="false" ht="12.75" hidden="false" customHeight="false" outlineLevel="0" collapsed="false">
      <c r="AA851" s="103"/>
    </row>
    <row r="852" customFormat="false" ht="12.75" hidden="false" customHeight="false" outlineLevel="0" collapsed="false">
      <c r="AA852" s="103"/>
    </row>
    <row r="853" customFormat="false" ht="12.75" hidden="false" customHeight="false" outlineLevel="0" collapsed="false">
      <c r="AA853" s="103"/>
    </row>
    <row r="854" customFormat="false" ht="12.75" hidden="false" customHeight="false" outlineLevel="0" collapsed="false">
      <c r="AA854" s="103"/>
    </row>
    <row r="855" customFormat="false" ht="12.75" hidden="false" customHeight="false" outlineLevel="0" collapsed="false">
      <c r="AA855" s="103"/>
    </row>
    <row r="856" customFormat="false" ht="12.75" hidden="false" customHeight="false" outlineLevel="0" collapsed="false">
      <c r="AA856" s="103"/>
    </row>
    <row r="857" customFormat="false" ht="12.75" hidden="false" customHeight="false" outlineLevel="0" collapsed="false">
      <c r="AA857" s="103"/>
    </row>
    <row r="858" customFormat="false" ht="12.75" hidden="false" customHeight="false" outlineLevel="0" collapsed="false">
      <c r="AA858" s="103"/>
    </row>
    <row r="859" customFormat="false" ht="12.75" hidden="false" customHeight="false" outlineLevel="0" collapsed="false">
      <c r="AA859" s="103"/>
    </row>
    <row r="860" customFormat="false" ht="12.75" hidden="false" customHeight="false" outlineLevel="0" collapsed="false">
      <c r="AA860" s="103"/>
    </row>
    <row r="861" customFormat="false" ht="12.75" hidden="false" customHeight="false" outlineLevel="0" collapsed="false">
      <c r="AA861" s="103"/>
    </row>
    <row r="862" customFormat="false" ht="12.75" hidden="false" customHeight="false" outlineLevel="0" collapsed="false">
      <c r="AA862" s="103"/>
    </row>
    <row r="863" customFormat="false" ht="12.75" hidden="false" customHeight="false" outlineLevel="0" collapsed="false">
      <c r="AA863" s="103"/>
    </row>
    <row r="864" customFormat="false" ht="12.75" hidden="false" customHeight="false" outlineLevel="0" collapsed="false">
      <c r="AA864" s="103"/>
    </row>
    <row r="865" customFormat="false" ht="12.75" hidden="false" customHeight="false" outlineLevel="0" collapsed="false">
      <c r="AA865" s="103"/>
    </row>
    <row r="866" customFormat="false" ht="12.75" hidden="false" customHeight="false" outlineLevel="0" collapsed="false">
      <c r="AA866" s="103"/>
    </row>
    <row r="867" customFormat="false" ht="12.75" hidden="false" customHeight="false" outlineLevel="0" collapsed="false">
      <c r="AA867" s="103"/>
    </row>
    <row r="868" customFormat="false" ht="12.75" hidden="false" customHeight="false" outlineLevel="0" collapsed="false">
      <c r="AA868" s="103"/>
    </row>
    <row r="869" customFormat="false" ht="12.75" hidden="false" customHeight="false" outlineLevel="0" collapsed="false">
      <c r="AA869" s="103"/>
    </row>
    <row r="870" customFormat="false" ht="12.75" hidden="false" customHeight="false" outlineLevel="0" collapsed="false">
      <c r="AA870" s="103"/>
    </row>
    <row r="871" customFormat="false" ht="12.75" hidden="false" customHeight="false" outlineLevel="0" collapsed="false">
      <c r="AA871" s="103"/>
    </row>
    <row r="872" customFormat="false" ht="12.75" hidden="false" customHeight="false" outlineLevel="0" collapsed="false">
      <c r="AA872" s="103"/>
    </row>
    <row r="873" customFormat="false" ht="12.75" hidden="false" customHeight="false" outlineLevel="0" collapsed="false">
      <c r="AA873" s="103"/>
    </row>
    <row r="874" customFormat="false" ht="12.75" hidden="false" customHeight="false" outlineLevel="0" collapsed="false">
      <c r="AA874" s="103"/>
    </row>
    <row r="875" customFormat="false" ht="12.75" hidden="false" customHeight="false" outlineLevel="0" collapsed="false">
      <c r="AA875" s="103"/>
    </row>
    <row r="876" customFormat="false" ht="12.75" hidden="false" customHeight="false" outlineLevel="0" collapsed="false">
      <c r="AA876" s="103"/>
    </row>
    <row r="877" customFormat="false" ht="12.75" hidden="false" customHeight="false" outlineLevel="0" collapsed="false">
      <c r="AA877" s="103"/>
    </row>
    <row r="878" customFormat="false" ht="12.75" hidden="false" customHeight="false" outlineLevel="0" collapsed="false">
      <c r="AA878" s="103"/>
    </row>
    <row r="879" customFormat="false" ht="12.75" hidden="false" customHeight="false" outlineLevel="0" collapsed="false">
      <c r="AA879" s="103"/>
    </row>
    <row r="880" customFormat="false" ht="12.75" hidden="false" customHeight="false" outlineLevel="0" collapsed="false">
      <c r="AA880" s="103"/>
    </row>
    <row r="881" customFormat="false" ht="12.75" hidden="false" customHeight="false" outlineLevel="0" collapsed="false">
      <c r="AA881" s="103"/>
    </row>
    <row r="882" customFormat="false" ht="12.75" hidden="false" customHeight="false" outlineLevel="0" collapsed="false">
      <c r="AA882" s="103"/>
    </row>
    <row r="883" customFormat="false" ht="12.75" hidden="false" customHeight="false" outlineLevel="0" collapsed="false">
      <c r="AA883" s="103"/>
    </row>
    <row r="884" customFormat="false" ht="12.75" hidden="false" customHeight="false" outlineLevel="0" collapsed="false">
      <c r="AA884" s="103"/>
    </row>
    <row r="885" customFormat="false" ht="12.75" hidden="false" customHeight="false" outlineLevel="0" collapsed="false">
      <c r="AA885" s="103"/>
    </row>
    <row r="886" customFormat="false" ht="12.75" hidden="false" customHeight="false" outlineLevel="0" collapsed="false">
      <c r="AA886" s="103"/>
    </row>
    <row r="887" customFormat="false" ht="12.75" hidden="false" customHeight="false" outlineLevel="0" collapsed="false">
      <c r="AA887" s="103"/>
    </row>
    <row r="888" customFormat="false" ht="12.75" hidden="false" customHeight="false" outlineLevel="0" collapsed="false">
      <c r="AA888" s="103"/>
    </row>
    <row r="889" customFormat="false" ht="12.75" hidden="false" customHeight="false" outlineLevel="0" collapsed="false">
      <c r="AA889" s="103"/>
    </row>
    <row r="890" customFormat="false" ht="12.75" hidden="false" customHeight="false" outlineLevel="0" collapsed="false">
      <c r="AA890" s="103"/>
    </row>
    <row r="891" customFormat="false" ht="12.75" hidden="false" customHeight="false" outlineLevel="0" collapsed="false">
      <c r="AA891" s="103"/>
    </row>
    <row r="892" customFormat="false" ht="12.75" hidden="false" customHeight="false" outlineLevel="0" collapsed="false">
      <c r="AA892" s="103"/>
    </row>
    <row r="893" customFormat="false" ht="12.75" hidden="false" customHeight="false" outlineLevel="0" collapsed="false">
      <c r="AA893" s="103"/>
    </row>
    <row r="894" customFormat="false" ht="12.75" hidden="false" customHeight="false" outlineLevel="0" collapsed="false">
      <c r="AA894" s="103"/>
    </row>
    <row r="895" customFormat="false" ht="12.75" hidden="false" customHeight="false" outlineLevel="0" collapsed="false">
      <c r="AA895" s="103"/>
    </row>
    <row r="896" customFormat="false" ht="12.75" hidden="false" customHeight="false" outlineLevel="0" collapsed="false">
      <c r="AA896" s="103"/>
    </row>
    <row r="897" customFormat="false" ht="12.75" hidden="false" customHeight="false" outlineLevel="0" collapsed="false">
      <c r="AA897" s="103"/>
    </row>
    <row r="898" customFormat="false" ht="12.75" hidden="false" customHeight="false" outlineLevel="0" collapsed="false">
      <c r="AA898" s="103"/>
    </row>
    <row r="899" customFormat="false" ht="12.75" hidden="false" customHeight="false" outlineLevel="0" collapsed="false">
      <c r="AA899" s="103"/>
    </row>
    <row r="900" customFormat="false" ht="12.75" hidden="false" customHeight="false" outlineLevel="0" collapsed="false">
      <c r="AA900" s="103"/>
    </row>
    <row r="901" customFormat="false" ht="12.75" hidden="false" customHeight="false" outlineLevel="0" collapsed="false">
      <c r="AA901" s="103"/>
    </row>
    <row r="902" customFormat="false" ht="12.75" hidden="false" customHeight="false" outlineLevel="0" collapsed="false">
      <c r="AA902" s="103"/>
    </row>
    <row r="903" customFormat="false" ht="12.75" hidden="false" customHeight="false" outlineLevel="0" collapsed="false">
      <c r="AA903" s="103"/>
    </row>
    <row r="904" customFormat="false" ht="12.75" hidden="false" customHeight="false" outlineLevel="0" collapsed="false">
      <c r="AA904" s="103"/>
    </row>
    <row r="905" customFormat="false" ht="12.75" hidden="false" customHeight="false" outlineLevel="0" collapsed="false">
      <c r="AA905" s="103"/>
    </row>
    <row r="906" customFormat="false" ht="12.75" hidden="false" customHeight="false" outlineLevel="0" collapsed="false">
      <c r="AA906" s="103"/>
    </row>
    <row r="907" customFormat="false" ht="12.75" hidden="false" customHeight="false" outlineLevel="0" collapsed="false">
      <c r="AA907" s="103"/>
    </row>
    <row r="908" customFormat="false" ht="12.75" hidden="false" customHeight="false" outlineLevel="0" collapsed="false">
      <c r="AA908" s="103"/>
    </row>
    <row r="909" customFormat="false" ht="12.75" hidden="false" customHeight="false" outlineLevel="0" collapsed="false">
      <c r="AA909" s="103"/>
    </row>
    <row r="910" customFormat="false" ht="12.75" hidden="false" customHeight="false" outlineLevel="0" collapsed="false">
      <c r="AA910" s="103"/>
    </row>
    <row r="911" customFormat="false" ht="12.75" hidden="false" customHeight="false" outlineLevel="0" collapsed="false">
      <c r="AA911" s="103"/>
    </row>
    <row r="912" customFormat="false" ht="12.75" hidden="false" customHeight="false" outlineLevel="0" collapsed="false">
      <c r="AA912" s="103"/>
    </row>
    <row r="913" customFormat="false" ht="12.75" hidden="false" customHeight="false" outlineLevel="0" collapsed="false">
      <c r="AA913" s="103"/>
    </row>
    <row r="914" customFormat="false" ht="12.75" hidden="false" customHeight="false" outlineLevel="0" collapsed="false">
      <c r="AA914" s="103"/>
    </row>
    <row r="915" customFormat="false" ht="12.75" hidden="false" customHeight="false" outlineLevel="0" collapsed="false">
      <c r="AA915" s="103"/>
    </row>
    <row r="916" customFormat="false" ht="12.75" hidden="false" customHeight="false" outlineLevel="0" collapsed="false">
      <c r="AA916" s="103"/>
    </row>
    <row r="917" customFormat="false" ht="12.75" hidden="false" customHeight="false" outlineLevel="0" collapsed="false">
      <c r="AA917" s="103"/>
    </row>
    <row r="918" customFormat="false" ht="12.75" hidden="false" customHeight="false" outlineLevel="0" collapsed="false">
      <c r="AA918" s="103"/>
    </row>
    <row r="919" customFormat="false" ht="12.75" hidden="false" customHeight="false" outlineLevel="0" collapsed="false">
      <c r="AA919" s="103"/>
    </row>
    <row r="920" customFormat="false" ht="12.75" hidden="false" customHeight="false" outlineLevel="0" collapsed="false">
      <c r="AA920" s="103"/>
    </row>
    <row r="921" customFormat="false" ht="12.75" hidden="false" customHeight="false" outlineLevel="0" collapsed="false">
      <c r="AA921" s="103"/>
    </row>
    <row r="922" customFormat="false" ht="12.75" hidden="false" customHeight="false" outlineLevel="0" collapsed="false">
      <c r="AA922" s="103"/>
    </row>
    <row r="923" customFormat="false" ht="12.75" hidden="false" customHeight="false" outlineLevel="0" collapsed="false">
      <c r="AA923" s="103"/>
    </row>
    <row r="924" customFormat="false" ht="12.75" hidden="false" customHeight="false" outlineLevel="0" collapsed="false">
      <c r="AA924" s="103"/>
    </row>
    <row r="925" customFormat="false" ht="12.75" hidden="false" customHeight="false" outlineLevel="0" collapsed="false">
      <c r="AA925" s="103"/>
    </row>
    <row r="926" customFormat="false" ht="12.75" hidden="false" customHeight="false" outlineLevel="0" collapsed="false">
      <c r="AA926" s="103"/>
    </row>
    <row r="927" customFormat="false" ht="12.75" hidden="false" customHeight="false" outlineLevel="0" collapsed="false">
      <c r="AA927" s="103"/>
    </row>
    <row r="928" customFormat="false" ht="12.75" hidden="false" customHeight="false" outlineLevel="0" collapsed="false">
      <c r="AA928" s="103"/>
    </row>
    <row r="929" customFormat="false" ht="12.75" hidden="false" customHeight="false" outlineLevel="0" collapsed="false">
      <c r="AA929" s="103"/>
    </row>
    <row r="930" customFormat="false" ht="12.75" hidden="false" customHeight="false" outlineLevel="0" collapsed="false">
      <c r="AA930" s="103"/>
    </row>
    <row r="931" customFormat="false" ht="12.75" hidden="false" customHeight="false" outlineLevel="0" collapsed="false">
      <c r="AA931" s="103"/>
    </row>
    <row r="932" customFormat="false" ht="12.75" hidden="false" customHeight="false" outlineLevel="0" collapsed="false">
      <c r="AA932" s="103"/>
    </row>
    <row r="933" customFormat="false" ht="12.75" hidden="false" customHeight="false" outlineLevel="0" collapsed="false">
      <c r="AA933" s="103"/>
    </row>
    <row r="934" customFormat="false" ht="12.75" hidden="false" customHeight="false" outlineLevel="0" collapsed="false">
      <c r="AA934" s="103"/>
    </row>
    <row r="935" customFormat="false" ht="12.75" hidden="false" customHeight="false" outlineLevel="0" collapsed="false">
      <c r="AA935" s="103"/>
    </row>
    <row r="936" customFormat="false" ht="12.75" hidden="false" customHeight="false" outlineLevel="0" collapsed="false">
      <c r="AA936" s="103"/>
    </row>
    <row r="937" customFormat="false" ht="12.75" hidden="false" customHeight="false" outlineLevel="0" collapsed="false">
      <c r="AA937" s="103"/>
    </row>
    <row r="938" customFormat="false" ht="12.75" hidden="false" customHeight="false" outlineLevel="0" collapsed="false">
      <c r="AA938" s="103"/>
    </row>
    <row r="939" customFormat="false" ht="12.75" hidden="false" customHeight="false" outlineLevel="0" collapsed="false">
      <c r="AA939" s="103"/>
    </row>
    <row r="940" customFormat="false" ht="12.75" hidden="false" customHeight="false" outlineLevel="0" collapsed="false">
      <c r="AA940" s="103"/>
    </row>
    <row r="941" customFormat="false" ht="12.75" hidden="false" customHeight="false" outlineLevel="0" collapsed="false">
      <c r="AA941" s="103"/>
    </row>
    <row r="942" customFormat="false" ht="12.75" hidden="false" customHeight="false" outlineLevel="0" collapsed="false">
      <c r="AA942" s="103"/>
    </row>
    <row r="943" customFormat="false" ht="12.75" hidden="false" customHeight="false" outlineLevel="0" collapsed="false">
      <c r="AA943" s="103"/>
    </row>
    <row r="944" customFormat="false" ht="12.75" hidden="false" customHeight="false" outlineLevel="0" collapsed="false">
      <c r="AA944" s="103"/>
    </row>
    <row r="945" customFormat="false" ht="12.75" hidden="false" customHeight="false" outlineLevel="0" collapsed="false">
      <c r="AA945" s="103"/>
    </row>
    <row r="946" customFormat="false" ht="12.75" hidden="false" customHeight="false" outlineLevel="0" collapsed="false">
      <c r="AA946" s="103"/>
    </row>
    <row r="947" customFormat="false" ht="12.75" hidden="false" customHeight="false" outlineLevel="0" collapsed="false">
      <c r="AA947" s="103"/>
    </row>
    <row r="948" customFormat="false" ht="12.75" hidden="false" customHeight="false" outlineLevel="0" collapsed="false">
      <c r="AA948" s="103"/>
    </row>
    <row r="949" customFormat="false" ht="12.75" hidden="false" customHeight="false" outlineLevel="0" collapsed="false">
      <c r="AA949" s="103"/>
    </row>
    <row r="950" customFormat="false" ht="12.75" hidden="false" customHeight="false" outlineLevel="0" collapsed="false">
      <c r="AA950" s="103"/>
    </row>
    <row r="951" customFormat="false" ht="12.75" hidden="false" customHeight="false" outlineLevel="0" collapsed="false">
      <c r="AA951" s="103"/>
    </row>
    <row r="952" customFormat="false" ht="12.75" hidden="false" customHeight="false" outlineLevel="0" collapsed="false">
      <c r="AA952" s="103"/>
    </row>
    <row r="953" customFormat="false" ht="12.75" hidden="false" customHeight="false" outlineLevel="0" collapsed="false">
      <c r="AA953" s="103"/>
    </row>
    <row r="954" customFormat="false" ht="12.75" hidden="false" customHeight="false" outlineLevel="0" collapsed="false">
      <c r="AA954" s="103"/>
    </row>
    <row r="955" customFormat="false" ht="12.75" hidden="false" customHeight="false" outlineLevel="0" collapsed="false">
      <c r="AA955" s="103"/>
    </row>
    <row r="956" customFormat="false" ht="12.75" hidden="false" customHeight="false" outlineLevel="0" collapsed="false">
      <c r="AA956" s="103"/>
    </row>
    <row r="957" customFormat="false" ht="12.75" hidden="false" customHeight="false" outlineLevel="0" collapsed="false">
      <c r="AA957" s="103"/>
    </row>
    <row r="958" customFormat="false" ht="12.75" hidden="false" customHeight="false" outlineLevel="0" collapsed="false">
      <c r="AA958" s="103"/>
    </row>
    <row r="959" customFormat="false" ht="12.75" hidden="false" customHeight="false" outlineLevel="0" collapsed="false">
      <c r="AA959" s="103"/>
    </row>
    <row r="960" customFormat="false" ht="12.75" hidden="false" customHeight="false" outlineLevel="0" collapsed="false">
      <c r="AA960" s="103"/>
    </row>
    <row r="961" customFormat="false" ht="12.75" hidden="false" customHeight="false" outlineLevel="0" collapsed="false">
      <c r="AA961" s="103"/>
    </row>
    <row r="962" customFormat="false" ht="12.75" hidden="false" customHeight="false" outlineLevel="0" collapsed="false">
      <c r="AA962" s="103"/>
    </row>
    <row r="963" customFormat="false" ht="12.75" hidden="false" customHeight="false" outlineLevel="0" collapsed="false">
      <c r="AA963" s="103"/>
    </row>
    <row r="964" customFormat="false" ht="12.75" hidden="false" customHeight="false" outlineLevel="0" collapsed="false">
      <c r="AA964" s="103"/>
    </row>
    <row r="965" customFormat="false" ht="12.75" hidden="false" customHeight="false" outlineLevel="0" collapsed="false">
      <c r="AA965" s="103"/>
    </row>
    <row r="966" customFormat="false" ht="12.75" hidden="false" customHeight="false" outlineLevel="0" collapsed="false">
      <c r="AA966" s="103"/>
    </row>
    <row r="967" customFormat="false" ht="12.75" hidden="false" customHeight="false" outlineLevel="0" collapsed="false">
      <c r="AA967" s="103"/>
    </row>
    <row r="968" customFormat="false" ht="12.75" hidden="false" customHeight="false" outlineLevel="0" collapsed="false">
      <c r="AA968" s="103"/>
    </row>
    <row r="969" customFormat="false" ht="12.75" hidden="false" customHeight="false" outlineLevel="0" collapsed="false">
      <c r="AA969" s="103"/>
    </row>
    <row r="970" customFormat="false" ht="12.75" hidden="false" customHeight="false" outlineLevel="0" collapsed="false">
      <c r="AA970" s="103"/>
    </row>
    <row r="971" customFormat="false" ht="12.75" hidden="false" customHeight="false" outlineLevel="0" collapsed="false">
      <c r="AA971" s="103"/>
    </row>
    <row r="972" customFormat="false" ht="12.75" hidden="false" customHeight="false" outlineLevel="0" collapsed="false">
      <c r="AA972" s="103"/>
    </row>
    <row r="973" customFormat="false" ht="12.75" hidden="false" customHeight="false" outlineLevel="0" collapsed="false">
      <c r="AA973" s="103"/>
    </row>
    <row r="974" customFormat="false" ht="12.75" hidden="false" customHeight="false" outlineLevel="0" collapsed="false">
      <c r="AA974" s="103"/>
    </row>
    <row r="975" customFormat="false" ht="12.75" hidden="false" customHeight="false" outlineLevel="0" collapsed="false">
      <c r="AA975" s="103"/>
    </row>
    <row r="976" customFormat="false" ht="12.75" hidden="false" customHeight="false" outlineLevel="0" collapsed="false">
      <c r="AA976" s="103"/>
    </row>
    <row r="977" customFormat="false" ht="12.75" hidden="false" customHeight="false" outlineLevel="0" collapsed="false">
      <c r="AA977" s="103"/>
    </row>
    <row r="978" customFormat="false" ht="12.75" hidden="false" customHeight="false" outlineLevel="0" collapsed="false">
      <c r="AA978" s="103"/>
    </row>
    <row r="979" customFormat="false" ht="12.75" hidden="false" customHeight="false" outlineLevel="0" collapsed="false">
      <c r="AA979" s="103"/>
    </row>
    <row r="980" customFormat="false" ht="12.75" hidden="false" customHeight="false" outlineLevel="0" collapsed="false">
      <c r="AA980" s="103"/>
    </row>
    <row r="981" customFormat="false" ht="12.75" hidden="false" customHeight="false" outlineLevel="0" collapsed="false">
      <c r="AA981" s="103"/>
    </row>
    <row r="982" customFormat="false" ht="12.75" hidden="false" customHeight="false" outlineLevel="0" collapsed="false">
      <c r="AA982" s="103"/>
    </row>
    <row r="983" customFormat="false" ht="12.75" hidden="false" customHeight="false" outlineLevel="0" collapsed="false">
      <c r="AA983" s="103"/>
    </row>
    <row r="984" customFormat="false" ht="12.75" hidden="false" customHeight="false" outlineLevel="0" collapsed="false">
      <c r="AA984" s="103"/>
    </row>
    <row r="985" customFormat="false" ht="12.75" hidden="false" customHeight="false" outlineLevel="0" collapsed="false">
      <c r="AA985" s="103"/>
    </row>
    <row r="986" customFormat="false" ht="12.75" hidden="false" customHeight="false" outlineLevel="0" collapsed="false">
      <c r="AA986" s="103"/>
    </row>
    <row r="987" customFormat="false" ht="12.75" hidden="false" customHeight="false" outlineLevel="0" collapsed="false">
      <c r="AA987" s="103"/>
    </row>
    <row r="988" customFormat="false" ht="12.75" hidden="false" customHeight="false" outlineLevel="0" collapsed="false">
      <c r="AA988" s="103"/>
    </row>
    <row r="989" customFormat="false" ht="12.75" hidden="false" customHeight="false" outlineLevel="0" collapsed="false">
      <c r="AA989" s="103"/>
    </row>
    <row r="990" customFormat="false" ht="12.75" hidden="false" customHeight="false" outlineLevel="0" collapsed="false">
      <c r="AA990" s="103"/>
    </row>
    <row r="991" customFormat="false" ht="12.75" hidden="false" customHeight="false" outlineLevel="0" collapsed="false">
      <c r="AA991" s="103"/>
    </row>
    <row r="992" customFormat="false" ht="12.75" hidden="false" customHeight="false" outlineLevel="0" collapsed="false">
      <c r="AA992" s="103"/>
    </row>
    <row r="993" customFormat="false" ht="12.75" hidden="false" customHeight="false" outlineLevel="0" collapsed="false">
      <c r="AA993" s="103"/>
    </row>
    <row r="994" customFormat="false" ht="12.75" hidden="false" customHeight="false" outlineLevel="0" collapsed="false">
      <c r="AA994" s="103"/>
    </row>
    <row r="995" customFormat="false" ht="12.75" hidden="false" customHeight="false" outlineLevel="0" collapsed="false">
      <c r="AA995" s="103"/>
    </row>
    <row r="996" customFormat="false" ht="12.75" hidden="false" customHeight="false" outlineLevel="0" collapsed="false">
      <c r="AA996" s="103"/>
    </row>
    <row r="997" customFormat="false" ht="12.75" hidden="false" customHeight="false" outlineLevel="0" collapsed="false">
      <c r="AA997" s="103"/>
    </row>
    <row r="998" customFormat="false" ht="12.75" hidden="false" customHeight="false" outlineLevel="0" collapsed="false">
      <c r="AA998" s="103"/>
    </row>
    <row r="999" customFormat="false" ht="12.75" hidden="false" customHeight="false" outlineLevel="0" collapsed="false">
      <c r="AA999" s="103"/>
    </row>
    <row r="1000" customFormat="false" ht="12.75" hidden="false" customHeight="false" outlineLevel="0" collapsed="false">
      <c r="AA1000" s="103"/>
    </row>
    <row r="1001" customFormat="false" ht="12.75" hidden="false" customHeight="false" outlineLevel="0" collapsed="false">
      <c r="AA1001" s="103"/>
    </row>
    <row r="1002" customFormat="false" ht="12.75" hidden="false" customHeight="false" outlineLevel="0" collapsed="false">
      <c r="AA1002" s="103"/>
    </row>
    <row r="1003" customFormat="false" ht="12.75" hidden="false" customHeight="false" outlineLevel="0" collapsed="false">
      <c r="AA1003" s="103"/>
    </row>
    <row r="1004" customFormat="false" ht="12.75" hidden="false" customHeight="false" outlineLevel="0" collapsed="false">
      <c r="AA1004" s="103"/>
    </row>
    <row r="1005" customFormat="false" ht="12.75" hidden="false" customHeight="false" outlineLevel="0" collapsed="false">
      <c r="AA1005" s="103"/>
    </row>
    <row r="1006" customFormat="false" ht="12.75" hidden="false" customHeight="false" outlineLevel="0" collapsed="false">
      <c r="AA1006" s="103"/>
    </row>
    <row r="1007" customFormat="false" ht="12.75" hidden="false" customHeight="false" outlineLevel="0" collapsed="false">
      <c r="AA1007" s="103"/>
    </row>
    <row r="1008" customFormat="false" ht="12.75" hidden="false" customHeight="false" outlineLevel="0" collapsed="false">
      <c r="AA1008" s="103"/>
    </row>
    <row r="1009" customFormat="false" ht="12.75" hidden="false" customHeight="false" outlineLevel="0" collapsed="false">
      <c r="AA1009" s="103"/>
    </row>
    <row r="1010" customFormat="false" ht="12.75" hidden="false" customHeight="false" outlineLevel="0" collapsed="false">
      <c r="AA1010" s="103"/>
    </row>
    <row r="1011" customFormat="false" ht="12.75" hidden="false" customHeight="false" outlineLevel="0" collapsed="false">
      <c r="AA1011" s="103"/>
    </row>
    <row r="1012" customFormat="false" ht="12.75" hidden="false" customHeight="false" outlineLevel="0" collapsed="false">
      <c r="AA1012" s="103"/>
    </row>
    <row r="1013" customFormat="false" ht="12.75" hidden="false" customHeight="false" outlineLevel="0" collapsed="false">
      <c r="AA1013" s="103"/>
    </row>
    <row r="1014" customFormat="false" ht="12.75" hidden="false" customHeight="false" outlineLevel="0" collapsed="false">
      <c r="AA1014" s="103"/>
    </row>
    <row r="1015" customFormat="false" ht="12.75" hidden="false" customHeight="false" outlineLevel="0" collapsed="false">
      <c r="AA1015" s="103"/>
    </row>
    <row r="1016" customFormat="false" ht="12.75" hidden="false" customHeight="false" outlineLevel="0" collapsed="false">
      <c r="AA1016" s="103"/>
    </row>
    <row r="1017" customFormat="false" ht="12.75" hidden="false" customHeight="false" outlineLevel="0" collapsed="false">
      <c r="AA1017" s="103"/>
    </row>
    <row r="1018" customFormat="false" ht="12.75" hidden="false" customHeight="false" outlineLevel="0" collapsed="false">
      <c r="AA1018" s="103"/>
    </row>
    <row r="1019" customFormat="false" ht="12.75" hidden="false" customHeight="false" outlineLevel="0" collapsed="false">
      <c r="AA1019" s="103"/>
    </row>
    <row r="1020" customFormat="false" ht="12.75" hidden="false" customHeight="false" outlineLevel="0" collapsed="false">
      <c r="AA1020" s="103"/>
    </row>
    <row r="1021" customFormat="false" ht="12.75" hidden="false" customHeight="false" outlineLevel="0" collapsed="false">
      <c r="AA1021" s="103"/>
    </row>
    <row r="1022" customFormat="false" ht="12.75" hidden="false" customHeight="false" outlineLevel="0" collapsed="false">
      <c r="AA1022" s="103"/>
    </row>
    <row r="1023" customFormat="false" ht="12.75" hidden="false" customHeight="false" outlineLevel="0" collapsed="false">
      <c r="AA1023" s="103"/>
    </row>
    <row r="1024" customFormat="false" ht="12.75" hidden="false" customHeight="false" outlineLevel="0" collapsed="false">
      <c r="AA1024" s="103"/>
    </row>
    <row r="1025" customFormat="false" ht="12.75" hidden="false" customHeight="false" outlineLevel="0" collapsed="false">
      <c r="AA1025" s="103"/>
    </row>
    <row r="1026" customFormat="false" ht="12.75" hidden="false" customHeight="false" outlineLevel="0" collapsed="false">
      <c r="AA1026" s="103"/>
    </row>
    <row r="1027" customFormat="false" ht="12.75" hidden="false" customHeight="false" outlineLevel="0" collapsed="false">
      <c r="AA1027" s="103"/>
    </row>
    <row r="1028" customFormat="false" ht="12.75" hidden="false" customHeight="false" outlineLevel="0" collapsed="false">
      <c r="AA1028" s="103"/>
    </row>
    <row r="1029" customFormat="false" ht="12.75" hidden="false" customHeight="false" outlineLevel="0" collapsed="false">
      <c r="AA1029" s="103"/>
    </row>
    <row r="1030" customFormat="false" ht="12.75" hidden="false" customHeight="false" outlineLevel="0" collapsed="false">
      <c r="AA1030" s="103"/>
    </row>
    <row r="1031" customFormat="false" ht="12.75" hidden="false" customHeight="false" outlineLevel="0" collapsed="false">
      <c r="AA1031" s="103"/>
    </row>
    <row r="1032" customFormat="false" ht="12.75" hidden="false" customHeight="false" outlineLevel="0" collapsed="false">
      <c r="AA1032" s="103"/>
    </row>
    <row r="1033" customFormat="false" ht="12.75" hidden="false" customHeight="false" outlineLevel="0" collapsed="false">
      <c r="AA1033" s="103"/>
    </row>
    <row r="1034" customFormat="false" ht="12.75" hidden="false" customHeight="false" outlineLevel="0" collapsed="false">
      <c r="AA1034" s="103"/>
    </row>
    <row r="1035" customFormat="false" ht="12.75" hidden="false" customHeight="false" outlineLevel="0" collapsed="false">
      <c r="AA1035" s="103"/>
    </row>
    <row r="1036" customFormat="false" ht="12.75" hidden="false" customHeight="false" outlineLevel="0" collapsed="false">
      <c r="AA1036" s="103"/>
    </row>
    <row r="1037" customFormat="false" ht="12.75" hidden="false" customHeight="false" outlineLevel="0" collapsed="false">
      <c r="AA1037" s="103"/>
    </row>
    <row r="1038" customFormat="false" ht="12.75" hidden="false" customHeight="false" outlineLevel="0" collapsed="false">
      <c r="AA1038" s="103"/>
    </row>
    <row r="1039" customFormat="false" ht="12.75" hidden="false" customHeight="false" outlineLevel="0" collapsed="false">
      <c r="AA1039" s="103"/>
    </row>
    <row r="1040" customFormat="false" ht="12.75" hidden="false" customHeight="false" outlineLevel="0" collapsed="false">
      <c r="AA1040" s="103"/>
    </row>
    <row r="1041" customFormat="false" ht="12.75" hidden="false" customHeight="false" outlineLevel="0" collapsed="false">
      <c r="AA1041" s="103"/>
    </row>
    <row r="1042" customFormat="false" ht="12.75" hidden="false" customHeight="false" outlineLevel="0" collapsed="false">
      <c r="AA1042" s="103"/>
    </row>
    <row r="1043" customFormat="false" ht="12.75" hidden="false" customHeight="false" outlineLevel="0" collapsed="false">
      <c r="AA1043" s="103"/>
    </row>
    <row r="1044" customFormat="false" ht="12.75" hidden="false" customHeight="false" outlineLevel="0" collapsed="false">
      <c r="AA1044" s="103"/>
    </row>
    <row r="1045" customFormat="false" ht="12.75" hidden="false" customHeight="false" outlineLevel="0" collapsed="false">
      <c r="AA1045" s="103"/>
    </row>
    <row r="1046" customFormat="false" ht="12.75" hidden="false" customHeight="false" outlineLevel="0" collapsed="false">
      <c r="AA1046" s="103"/>
    </row>
    <row r="1047" customFormat="false" ht="12.75" hidden="false" customHeight="false" outlineLevel="0" collapsed="false">
      <c r="AA1047" s="103"/>
    </row>
    <row r="1048" customFormat="false" ht="12.75" hidden="false" customHeight="false" outlineLevel="0" collapsed="false">
      <c r="AA1048" s="103"/>
    </row>
    <row r="1049" customFormat="false" ht="12.75" hidden="false" customHeight="false" outlineLevel="0" collapsed="false">
      <c r="AA1049" s="103"/>
    </row>
    <row r="1050" customFormat="false" ht="12.75" hidden="false" customHeight="false" outlineLevel="0" collapsed="false">
      <c r="AA1050" s="103"/>
    </row>
    <row r="1051" customFormat="false" ht="12.75" hidden="false" customHeight="false" outlineLevel="0" collapsed="false">
      <c r="AA1051" s="103"/>
    </row>
    <row r="1052" customFormat="false" ht="12.75" hidden="false" customHeight="false" outlineLevel="0" collapsed="false">
      <c r="AA1052" s="103"/>
    </row>
    <row r="1053" customFormat="false" ht="12.75" hidden="false" customHeight="false" outlineLevel="0" collapsed="false">
      <c r="AA1053" s="103"/>
    </row>
    <row r="1054" customFormat="false" ht="12.75" hidden="false" customHeight="false" outlineLevel="0" collapsed="false">
      <c r="AA1054" s="103"/>
    </row>
    <row r="1055" customFormat="false" ht="12.75" hidden="false" customHeight="false" outlineLevel="0" collapsed="false">
      <c r="AA1055" s="103"/>
    </row>
    <row r="1056" customFormat="false" ht="12.75" hidden="false" customHeight="false" outlineLevel="0" collapsed="false">
      <c r="AA1056" s="103"/>
    </row>
    <row r="1057" customFormat="false" ht="12.75" hidden="false" customHeight="false" outlineLevel="0" collapsed="false">
      <c r="AA1057" s="103"/>
    </row>
    <row r="1058" customFormat="false" ht="12.75" hidden="false" customHeight="false" outlineLevel="0" collapsed="false">
      <c r="AA1058" s="103"/>
    </row>
    <row r="1059" customFormat="false" ht="12.75" hidden="false" customHeight="false" outlineLevel="0" collapsed="false">
      <c r="AA1059" s="103"/>
    </row>
    <row r="1060" customFormat="false" ht="12.75" hidden="false" customHeight="false" outlineLevel="0" collapsed="false">
      <c r="AA1060" s="103"/>
    </row>
    <row r="1061" customFormat="false" ht="12.75" hidden="false" customHeight="false" outlineLevel="0" collapsed="false">
      <c r="AA1061" s="103"/>
    </row>
    <row r="1062" customFormat="false" ht="12.75" hidden="false" customHeight="false" outlineLevel="0" collapsed="false">
      <c r="AA1062" s="103"/>
    </row>
    <row r="1063" customFormat="false" ht="12.75" hidden="false" customHeight="false" outlineLevel="0" collapsed="false">
      <c r="AA1063" s="103"/>
    </row>
    <row r="1064" customFormat="false" ht="12.75" hidden="false" customHeight="false" outlineLevel="0" collapsed="false">
      <c r="AA1064" s="103"/>
    </row>
    <row r="1065" customFormat="false" ht="12.75" hidden="false" customHeight="false" outlineLevel="0" collapsed="false">
      <c r="AA1065" s="103"/>
    </row>
    <row r="1066" customFormat="false" ht="12.75" hidden="false" customHeight="false" outlineLevel="0" collapsed="false">
      <c r="AA1066" s="103"/>
    </row>
    <row r="1067" customFormat="false" ht="12.75" hidden="false" customHeight="false" outlineLevel="0" collapsed="false">
      <c r="AA1067" s="103"/>
    </row>
    <row r="1068" customFormat="false" ht="12.75" hidden="false" customHeight="false" outlineLevel="0" collapsed="false">
      <c r="AA1068" s="103"/>
    </row>
    <row r="1069" customFormat="false" ht="12.75" hidden="false" customHeight="false" outlineLevel="0" collapsed="false">
      <c r="AA1069" s="103"/>
    </row>
    <row r="1070" customFormat="false" ht="12.75" hidden="false" customHeight="false" outlineLevel="0" collapsed="false">
      <c r="AA1070" s="103"/>
    </row>
    <row r="1071" customFormat="false" ht="12.75" hidden="false" customHeight="false" outlineLevel="0" collapsed="false">
      <c r="AA1071" s="103"/>
    </row>
    <row r="1072" customFormat="false" ht="12.75" hidden="false" customHeight="false" outlineLevel="0" collapsed="false">
      <c r="AA1072" s="103"/>
    </row>
    <row r="1073" customFormat="false" ht="12.75" hidden="false" customHeight="false" outlineLevel="0" collapsed="false">
      <c r="AA1073" s="103"/>
    </row>
    <row r="1074" customFormat="false" ht="12.75" hidden="false" customHeight="false" outlineLevel="0" collapsed="false">
      <c r="AA1074" s="103"/>
    </row>
    <row r="1075" customFormat="false" ht="12.75" hidden="false" customHeight="false" outlineLevel="0" collapsed="false">
      <c r="AA1075" s="103"/>
    </row>
    <row r="1076" customFormat="false" ht="12.75" hidden="false" customHeight="false" outlineLevel="0" collapsed="false">
      <c r="AA1076" s="103"/>
    </row>
    <row r="1077" customFormat="false" ht="12.75" hidden="false" customHeight="false" outlineLevel="0" collapsed="false">
      <c r="AA1077" s="103"/>
    </row>
    <row r="1078" customFormat="false" ht="12.75" hidden="false" customHeight="false" outlineLevel="0" collapsed="false">
      <c r="AA1078" s="103"/>
    </row>
    <row r="1079" customFormat="false" ht="12.75" hidden="false" customHeight="false" outlineLevel="0" collapsed="false">
      <c r="AA1079" s="103"/>
    </row>
    <row r="1080" customFormat="false" ht="12.75" hidden="false" customHeight="false" outlineLevel="0" collapsed="false">
      <c r="AA1080" s="103"/>
    </row>
    <row r="1081" customFormat="false" ht="12.75" hidden="false" customHeight="false" outlineLevel="0" collapsed="false">
      <c r="AA1081" s="103"/>
    </row>
    <row r="1082" customFormat="false" ht="12.75" hidden="false" customHeight="false" outlineLevel="0" collapsed="false">
      <c r="AA1082" s="103"/>
    </row>
    <row r="1083" customFormat="false" ht="12.75" hidden="false" customHeight="false" outlineLevel="0" collapsed="false">
      <c r="AA1083" s="103"/>
    </row>
    <row r="1084" customFormat="false" ht="12.75" hidden="false" customHeight="false" outlineLevel="0" collapsed="false">
      <c r="AA1084" s="103"/>
    </row>
    <row r="1085" customFormat="false" ht="12.75" hidden="false" customHeight="false" outlineLevel="0" collapsed="false">
      <c r="AA1085" s="103"/>
    </row>
    <row r="1086" customFormat="false" ht="12.75" hidden="false" customHeight="false" outlineLevel="0" collapsed="false">
      <c r="AA1086" s="103"/>
    </row>
    <row r="1087" customFormat="false" ht="12.75" hidden="false" customHeight="false" outlineLevel="0" collapsed="false">
      <c r="AA1087" s="103"/>
    </row>
    <row r="1088" customFormat="false" ht="12.75" hidden="false" customHeight="false" outlineLevel="0" collapsed="false">
      <c r="AA1088" s="103"/>
    </row>
    <row r="1089" customFormat="false" ht="12.75" hidden="false" customHeight="false" outlineLevel="0" collapsed="false">
      <c r="AA1089" s="103"/>
    </row>
    <row r="1090" customFormat="false" ht="12.75" hidden="false" customHeight="false" outlineLevel="0" collapsed="false">
      <c r="AA1090" s="103"/>
    </row>
    <row r="1091" customFormat="false" ht="12.75" hidden="false" customHeight="false" outlineLevel="0" collapsed="false">
      <c r="AA1091" s="103"/>
    </row>
    <row r="1092" customFormat="false" ht="12.75" hidden="false" customHeight="false" outlineLevel="0" collapsed="false">
      <c r="AA1092" s="103"/>
    </row>
    <row r="1093" customFormat="false" ht="12.75" hidden="false" customHeight="false" outlineLevel="0" collapsed="false">
      <c r="AA1093" s="103"/>
    </row>
    <row r="1094" customFormat="false" ht="12.75" hidden="false" customHeight="false" outlineLevel="0" collapsed="false">
      <c r="AA1094" s="103"/>
    </row>
    <row r="1095" customFormat="false" ht="12.75" hidden="false" customHeight="false" outlineLevel="0" collapsed="false">
      <c r="AA1095" s="103"/>
    </row>
    <row r="1096" customFormat="false" ht="12.75" hidden="false" customHeight="false" outlineLevel="0" collapsed="false">
      <c r="AA1096" s="103"/>
    </row>
    <row r="1097" customFormat="false" ht="12.75" hidden="false" customHeight="false" outlineLevel="0" collapsed="false">
      <c r="AA1097" s="103"/>
    </row>
    <row r="1098" customFormat="false" ht="12.75" hidden="false" customHeight="false" outlineLevel="0" collapsed="false">
      <c r="AA1098" s="103"/>
    </row>
    <row r="1099" customFormat="false" ht="12.75" hidden="false" customHeight="false" outlineLevel="0" collapsed="false">
      <c r="AA1099" s="103"/>
    </row>
    <row r="1100" customFormat="false" ht="12.75" hidden="false" customHeight="false" outlineLevel="0" collapsed="false">
      <c r="AA1100" s="103"/>
    </row>
    <row r="1101" customFormat="false" ht="12.75" hidden="false" customHeight="false" outlineLevel="0" collapsed="false">
      <c r="AA110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3-11-12T07:24:01Z</dcterms:modified>
  <cp:revision>0</cp:revision>
  <dc:subject/>
  <dc:title/>
</cp:coreProperties>
</file>