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1"/>
  </bookViews>
  <sheets>
    <sheet name="Definition" sheetId="1" state="hidden" r:id="rId2"/>
    <sheet name="DATA" sheetId="2" state="visible" r:id="rId3"/>
    <sheet name="ILD_CALC DATA" sheetId="3" state="hidden" r:id="rId4"/>
    <sheet name="map" sheetId="4" state="hidden" r:id="rId5"/>
    <sheet name="Picture" sheetId="5" state="hidden" r:id="rId6"/>
  </sheets>
  <definedNames>
    <definedName function="false" hidden="false" localSheetId="1" name="_xlnm.Print_Area" vbProcedure="false">DATA!$A$1:$AA$125</definedName>
    <definedName function="false" hidden="false" name="Geoglist" vbProcedure="false">map!$A$1</definedName>
    <definedName function="false" hidden="false" name="m10e" vbProcedure="false">map!$I$13</definedName>
    <definedName function="false" hidden="false" name="m10s" vbProcedure="false">map!$H$13</definedName>
    <definedName function="false" hidden="false" name="m1e" vbProcedure="false">map!$I$4</definedName>
    <definedName function="false" hidden="false" name="m1s" vbProcedure="false">map!$H$4</definedName>
    <definedName function="false" hidden="false" name="m2e" vbProcedure="false">map!$I$5</definedName>
    <definedName function="false" hidden="false" name="m2s" vbProcedure="false">map!$H$5</definedName>
    <definedName function="false" hidden="false" name="m3e" vbProcedure="false">map!$I$6</definedName>
    <definedName function="false" hidden="false" name="m3s" vbProcedure="false">map!$H$6</definedName>
    <definedName function="false" hidden="false" name="m4e" vbProcedure="false">map!$I$7</definedName>
    <definedName function="false" hidden="false" name="m4s" vbProcedure="false">map!$H$7</definedName>
    <definedName function="false" hidden="false" name="m5e" vbProcedure="false">map!$I$8</definedName>
    <definedName function="false" hidden="false" name="m5s" vbProcedure="false">map!$H$8</definedName>
    <definedName function="false" hidden="false" name="m6e" vbProcedure="false">map!$I$9</definedName>
    <definedName function="false" hidden="false" name="m6s" vbProcedure="false">map!$H$9</definedName>
    <definedName function="false" hidden="false" name="m7e" vbProcedure="false">map!$I$10</definedName>
    <definedName function="false" hidden="false" name="m7s" vbProcedure="false">map!$H$10</definedName>
    <definedName function="false" hidden="false" name="m8e" vbProcedure="false">map!$I$11</definedName>
    <definedName function="false" hidden="false" name="m8s" vbProcedure="false">map!$H$11</definedName>
    <definedName function="false" hidden="false" name="m9e" vbProcedure="false">map!$I$12</definedName>
    <definedName function="false" hidden="false" name="m9s" vbProcedure="false">map!$H$12</definedName>
    <definedName function="false" hidden="false" localSheetId="3" name="m10e" vbProcedure="false">map!$I$13</definedName>
    <definedName function="false" hidden="false" localSheetId="3" name="m10s" vbProcedure="false">map!$H$13</definedName>
    <definedName function="false" hidden="false" localSheetId="3" name="m1e" vbProcedure="false">map!$I$4</definedName>
    <definedName function="false" hidden="false" localSheetId="3" name="m1s" vbProcedure="false">map!$H$4</definedName>
    <definedName function="false" hidden="false" localSheetId="3" name="m2e" vbProcedure="false">map!$I$5</definedName>
    <definedName function="false" hidden="false" localSheetId="3" name="m2s" vbProcedure="false">map!$H$5</definedName>
    <definedName function="false" hidden="false" localSheetId="3" name="m3e" vbProcedure="false">map!$I$6</definedName>
    <definedName function="false" hidden="false" localSheetId="3" name="m3s" vbProcedure="false">map!$H$6</definedName>
    <definedName function="false" hidden="false" localSheetId="3" name="m4e" vbProcedure="false">map!$I$7</definedName>
    <definedName function="false" hidden="false" localSheetId="3" name="m4s" vbProcedure="false">map!$H$7</definedName>
    <definedName function="false" hidden="false" localSheetId="3" name="m5e" vbProcedure="false">map!$I$8</definedName>
    <definedName function="false" hidden="false" localSheetId="3" name="m5s" vbProcedure="false">map!$H$8</definedName>
    <definedName function="false" hidden="false" localSheetId="3" name="m6e" vbProcedure="false">map!$I$9</definedName>
    <definedName function="false" hidden="false" localSheetId="3" name="m6s" vbProcedure="false">map!$H$9</definedName>
    <definedName function="false" hidden="false" localSheetId="3" name="m7e" vbProcedure="false">map!$I$10</definedName>
    <definedName function="false" hidden="false" localSheetId="3" name="m7s" vbProcedure="false">map!$H$10</definedName>
    <definedName function="false" hidden="false" localSheetId="3" name="m8e" vbProcedure="false">map!$I$11</definedName>
    <definedName function="false" hidden="false" localSheetId="3" name="m8s" vbProcedure="false">map!$H$11</definedName>
    <definedName function="false" hidden="false" localSheetId="3" name="m9e" vbProcedure="false">map!$I$12</definedName>
    <definedName function="false" hidden="false" localSheetId="3" name="m9s" vbProcedure="false">map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680">
  <si>
    <t xml:space="preserve">Product Definitions:</t>
  </si>
  <si>
    <t xml:space="preserve">Total LRB:</t>
  </si>
  <si>
    <t xml:space="preserve">Total PEP LRB</t>
  </si>
  <si>
    <t xml:space="preserve">Total Coke LRB</t>
  </si>
  <si>
    <t xml:space="preserve">Carbonated Soft Drinks</t>
  </si>
  <si>
    <t xml:space="preserve">CSD PCNA</t>
  </si>
  <si>
    <t xml:space="preserve">CSD Coca Cola</t>
  </si>
  <si>
    <t xml:space="preserve">Sports Drinks</t>
  </si>
  <si>
    <t xml:space="preserve">SD QTG</t>
  </si>
  <si>
    <t xml:space="preserve">ENJSW PCNA</t>
  </si>
  <si>
    <t xml:space="preserve">Sports Drinks Coca Cola</t>
  </si>
  <si>
    <t xml:space="preserve">Enhanced Njsw (ENJSW)</t>
  </si>
  <si>
    <t xml:space="preserve">RUNJSW PCNA</t>
  </si>
  <si>
    <t xml:space="preserve">Enhanced NJSW (ENJSW) Coca Cola</t>
  </si>
  <si>
    <t xml:space="preserve">Reg Unflavored NJSW (RUNJSW)</t>
  </si>
  <si>
    <t xml:space="preserve">ENJSW QTG</t>
  </si>
  <si>
    <t xml:space="preserve">JugW PCNA</t>
  </si>
  <si>
    <t xml:space="preserve">Reg Unflavored NJSW (RUNJSW) Coca Cola</t>
  </si>
  <si>
    <t xml:space="preserve">Jug Still Water</t>
  </si>
  <si>
    <t xml:space="preserve">SpkW PCNA</t>
  </si>
  <si>
    <t xml:space="preserve">Jug Still Water Coca Cola</t>
  </si>
  <si>
    <t xml:space="preserve">Sparkling Water</t>
  </si>
  <si>
    <t xml:space="preserve">J&amp;D PCNA</t>
  </si>
  <si>
    <t xml:space="preserve">Sparkling Water Coca Cola</t>
  </si>
  <si>
    <t xml:space="preserve">Distilled Water</t>
  </si>
  <si>
    <t xml:space="preserve">RTDTea PCNA</t>
  </si>
  <si>
    <t xml:space="preserve">Distilled Water Coca Cola</t>
  </si>
  <si>
    <t xml:space="preserve">Powdered Mixes</t>
  </si>
  <si>
    <t xml:space="preserve">PdMx QTG</t>
  </si>
  <si>
    <t xml:space="preserve">RTDCfe PCNA</t>
  </si>
  <si>
    <t xml:space="preserve">J&amp;D Coca Cola</t>
  </si>
  <si>
    <t xml:space="preserve">Engineered Nutrition</t>
  </si>
  <si>
    <t xml:space="preserve">EngNutr QTG</t>
  </si>
  <si>
    <t xml:space="preserve">ED PCNA</t>
  </si>
  <si>
    <t xml:space="preserve">RTDTea Coca Cola</t>
  </si>
  <si>
    <t xml:space="preserve">Juice &amp; Drinks</t>
  </si>
  <si>
    <t xml:space="preserve">MlkShks PCNA</t>
  </si>
  <si>
    <t xml:space="preserve">RTDCfe Coca Cola</t>
  </si>
  <si>
    <t xml:space="preserve">RTD Tea</t>
  </si>
  <si>
    <t xml:space="preserve">J&amp;D QTG</t>
  </si>
  <si>
    <t xml:space="preserve">FlvDair PCNA</t>
  </si>
  <si>
    <t xml:space="preserve">ED Coca Cola</t>
  </si>
  <si>
    <t xml:space="preserve">RTD Coffee</t>
  </si>
  <si>
    <t xml:space="preserve">OJ/OJ SB Coca Cola Premium NFC OJ</t>
  </si>
  <si>
    <t xml:space="preserve">Energy</t>
  </si>
  <si>
    <t xml:space="preserve">OJ/OJ SB Coca Cola Premium FC OJ</t>
  </si>
  <si>
    <t xml:space="preserve">Super Premium</t>
  </si>
  <si>
    <t xml:space="preserve">Grpfrt Jc Coca Cola NFC Gft</t>
  </si>
  <si>
    <t xml:space="preserve">OJ/OJ Specialty Blends</t>
  </si>
  <si>
    <t xml:space="preserve">SP QTG SP</t>
  </si>
  <si>
    <t xml:space="preserve">AO100%Jc (xOJ/Gf) Coca Cola AO 100% Juice (Ex OJ/Gft)</t>
  </si>
  <si>
    <t xml:space="preserve">AO 100% Juice (Ex OJ)</t>
  </si>
  <si>
    <t xml:space="preserve">OJ/OJ SB QTG Premium NFC OJ</t>
  </si>
  <si>
    <t xml:space="preserve">ChldDrnk Coca Cola Drinks</t>
  </si>
  <si>
    <t xml:space="preserve">Chilled Drinks</t>
  </si>
  <si>
    <t xml:space="preserve">OJ/OJ SB QTG Value FC OJ</t>
  </si>
  <si>
    <t xml:space="preserve">ChldTea Coca Cola Teas</t>
  </si>
  <si>
    <t xml:space="preserve">Chilled Teas (Ex SP)</t>
  </si>
  <si>
    <t xml:space="preserve">AO100%Jc (xOJ) QTG NFC Grft</t>
  </si>
  <si>
    <t xml:space="preserve">SP Coca Cola OJ SP</t>
  </si>
  <si>
    <t xml:space="preserve">Juice &amp; Drink Concentrates</t>
  </si>
  <si>
    <t xml:space="preserve">AO100%Jc (xOJ) QTG AO 100% Jc (Ex OJ)</t>
  </si>
  <si>
    <t xml:space="preserve">SP Coca Cola Gft SP</t>
  </si>
  <si>
    <t xml:space="preserve">Milk Shakes</t>
  </si>
  <si>
    <t xml:space="preserve">ChldDrnk QTG Drinks</t>
  </si>
  <si>
    <t xml:space="preserve">SP Coca Cola Juice (Ex OJ/Gft) SP</t>
  </si>
  <si>
    <t xml:space="preserve">Flavored Dairy</t>
  </si>
  <si>
    <t xml:space="preserve">ChldTea QTG Teas</t>
  </si>
  <si>
    <t xml:space="preserve">SP Coca Cola Drinks SP</t>
  </si>
  <si>
    <t xml:space="preserve">Yogurt Drinks/Smoothies</t>
  </si>
  <si>
    <t xml:space="preserve">J&amp;DConc QTG</t>
  </si>
  <si>
    <t xml:space="preserve">DairAlt Coca Cola Dairy Alt</t>
  </si>
  <si>
    <t xml:space="preserve">NA Mixers</t>
  </si>
  <si>
    <t xml:space="preserve">J&amp;DConc Coca Cola</t>
  </si>
  <si>
    <t xml:space="preserve">Dairy Alternatives</t>
  </si>
  <si>
    <t xml:space="preserve">EngNutr Coca Cola</t>
  </si>
  <si>
    <t xml:space="preserve">CcktlMxrs Coca Cola</t>
  </si>
  <si>
    <t xml:space="preserve">1WK</t>
  </si>
  <si>
    <t xml:space="preserve">Category Performance Overview</t>
  </si>
  <si>
    <t xml:space="preserve">DOL</t>
  </si>
  <si>
    <t xml:space="preserve">DOLLARS</t>
  </si>
  <si>
    <t xml:space="preserve">Dollar Sales</t>
  </si>
  <si>
    <t xml:space="preserve">LRB</t>
  </si>
  <si>
    <t xml:space="preserve">CSDs</t>
  </si>
  <si>
    <t xml:space="preserve">Non Jug Still Water</t>
  </si>
  <si>
    <t xml:space="preserve">NCB X Water</t>
  </si>
  <si>
    <t xml:space="preserve">VOL</t>
  </si>
  <si>
    <t xml:space="preserve">VOLUME</t>
  </si>
  <si>
    <t xml:space="preserve">Volume Sales</t>
  </si>
  <si>
    <t xml:space="preserve">Chg</t>
  </si>
  <si>
    <t xml:space="preserve">% Chg</t>
  </si>
  <si>
    <t xml:space="preserve">Share of LRB</t>
  </si>
  <si>
    <t xml:space="preserve">Shr Chg</t>
  </si>
  <si>
    <t xml:space="preserve">Share of CSD</t>
  </si>
  <si>
    <t xml:space="preserve">Share of NJW</t>
  </si>
  <si>
    <t xml:space="preserve">Share of NCB X Wtr</t>
  </si>
  <si>
    <t xml:space="preserve">TTL LRB </t>
  </si>
  <si>
    <t xml:space="preserve">NJSW (Unflvd + Enh)</t>
  </si>
  <si>
    <t xml:space="preserve">NCB</t>
  </si>
  <si>
    <t xml:space="preserve">TTL PEP LRB </t>
  </si>
  <si>
    <t xml:space="preserve">Pepsi</t>
  </si>
  <si>
    <t xml:space="preserve">PCNA NJSW (Unflvd + Enh)</t>
  </si>
  <si>
    <t xml:space="preserve">PCNA NCB xGat/G2</t>
  </si>
  <si>
    <t xml:space="preserve">PCNA LRB </t>
  </si>
  <si>
    <t xml:space="preserve">Coke</t>
  </si>
  <si>
    <t xml:space="preserve">KO NJSW (Unflvd + Enh)</t>
  </si>
  <si>
    <t xml:space="preserve">PCNA NCB wGat/G2</t>
  </si>
  <si>
    <t xml:space="preserve">PCNA LRB w/ Propel/G2 </t>
  </si>
  <si>
    <t xml:space="preserve">DPSU</t>
  </si>
  <si>
    <t xml:space="preserve">NESTLE NJSW (Unflvd + Enh)</t>
  </si>
  <si>
    <t xml:space="preserve">COKE NCB</t>
  </si>
  <si>
    <t xml:space="preserve">PCNA LRB w/ Gat/Propel/G2 </t>
  </si>
  <si>
    <t xml:space="preserve">PL</t>
  </si>
  <si>
    <t xml:space="preserve">PVT LABEL NJSW (Unflvd + Enh)</t>
  </si>
  <si>
    <t xml:space="preserve">DPSU NCB</t>
  </si>
  <si>
    <t xml:space="preserve">PCNA LRB w/ Propel/G2/Rockstar </t>
  </si>
  <si>
    <t xml:space="preserve">A/O CSDs</t>
  </si>
  <si>
    <t xml:space="preserve">PL NCB</t>
  </si>
  <si>
    <t xml:space="preserve">PCNA LRB w/ Gat/Propel/G2/Rockstar  </t>
  </si>
  <si>
    <t xml:space="preserve">Coke LRB </t>
  </si>
  <si>
    <t xml:space="preserve">Coke LRB xChilled/SD </t>
  </si>
  <si>
    <t xml:space="preserve">Coke LRB xChilled </t>
  </si>
  <si>
    <t xml:space="preserve">Coke LRB xChilled/SD w/Monster </t>
  </si>
  <si>
    <t xml:space="preserve">Coke LRB xChilled w/Monster </t>
  </si>
  <si>
    <t xml:space="preserve">DPSG LRB </t>
  </si>
  <si>
    <t xml:space="preserve">PL LRB</t>
  </si>
  <si>
    <t xml:space="preserve">CSD Detail</t>
  </si>
  <si>
    <t xml:space="preserve">CSD Trademarks</t>
  </si>
  <si>
    <t xml:space="preserve">Packages</t>
  </si>
  <si>
    <t xml:space="preserve">Packages (cont'd)</t>
  </si>
  <si>
    <t xml:space="preserve">CSD Share</t>
  </si>
  <si>
    <t xml:space="preserve">Single Serve</t>
  </si>
  <si>
    <t xml:space="preserve">Dist</t>
  </si>
  <si>
    <t xml:space="preserve">Dist Chg</t>
  </si>
  <si>
    <t xml:space="preserve">Avg Price/ Unit</t>
  </si>
  <si>
    <t xml:space="preserve">Price Chg</t>
  </si>
  <si>
    <t xml:space="preserve">Take Home</t>
  </si>
  <si>
    <t xml:space="preserve">TM Pepsi</t>
  </si>
  <si>
    <t xml:space="preserve">Total CSD SS</t>
  </si>
  <si>
    <t xml:space="preserve">Total Take Home</t>
  </si>
  <si>
    <t xml:space="preserve">TM Pepsi Reg</t>
  </si>
  <si>
    <t xml:space="preserve">Total PCNA SS</t>
  </si>
  <si>
    <t xml:space="preserve">Total PCNA TH</t>
  </si>
  <si>
    <t xml:space="preserve">TM Pepsi Diet</t>
  </si>
  <si>
    <t xml:space="preserve">Total Coke SS</t>
  </si>
  <si>
    <t xml:space="preserve">Total Coke TH</t>
  </si>
  <si>
    <t xml:space="preserve">TM Dew</t>
  </si>
  <si>
    <t xml:space="preserve">Total 20oz</t>
  </si>
  <si>
    <t xml:space="preserve">Total 2 Liter</t>
  </si>
  <si>
    <t xml:space="preserve">TM Mist</t>
  </si>
  <si>
    <t xml:space="preserve">PCNA 20oz</t>
  </si>
  <si>
    <t xml:space="preserve">PCNA 2 Liter</t>
  </si>
  <si>
    <t xml:space="preserve">A/O Pepsi CSD</t>
  </si>
  <si>
    <t xml:space="preserve">R Pepsi 20oz</t>
  </si>
  <si>
    <t xml:space="preserve">Coke 2 Liter</t>
  </si>
  <si>
    <t xml:space="preserve">D Pepsi 20oz</t>
  </si>
  <si>
    <t xml:space="preserve">DPSU 2 Liter</t>
  </si>
  <si>
    <t xml:space="preserve">TM Coke</t>
  </si>
  <si>
    <t xml:space="preserve">Mt Dew 20oz</t>
  </si>
  <si>
    <t xml:space="preserve">Total PCNA 12z TH Cans</t>
  </si>
  <si>
    <t xml:space="preserve">TM Coke Reg</t>
  </si>
  <si>
    <t xml:space="preserve">Mist 20oz</t>
  </si>
  <si>
    <t xml:space="preserve">Total Coke 12z TH Cans</t>
  </si>
  <si>
    <t xml:space="preserve">TM Coke Diet</t>
  </si>
  <si>
    <t xml:space="preserve"> Coke 20z</t>
  </si>
  <si>
    <t xml:space="preserve">Total 12oz 12Pk</t>
  </si>
  <si>
    <t xml:space="preserve">Vault</t>
  </si>
  <si>
    <t xml:space="preserve">R Coke 20oz</t>
  </si>
  <si>
    <t xml:space="preserve">PCNA 12oz 12Pk</t>
  </si>
  <si>
    <t xml:space="preserve">TM Sprite</t>
  </si>
  <si>
    <t xml:space="preserve">Diet Coke 20oz</t>
  </si>
  <si>
    <t xml:space="preserve">Coke 12oz 12Pk</t>
  </si>
  <si>
    <t xml:space="preserve">A/O Coke CSD</t>
  </si>
  <si>
    <t xml:space="preserve">Coke Zero 20oz</t>
  </si>
  <si>
    <t xml:space="preserve">DPSU 12oz 12Pk</t>
  </si>
  <si>
    <t xml:space="preserve">Sprite 20oz</t>
  </si>
  <si>
    <t xml:space="preserve">PCNA 12z 24pk</t>
  </si>
  <si>
    <t xml:space="preserve">TM Dr Pepper</t>
  </si>
  <si>
    <t xml:space="preserve">DPSU 20oz</t>
  </si>
  <si>
    <t xml:space="preserve">PCNA 12oz 8pk</t>
  </si>
  <si>
    <t xml:space="preserve">TM Dr Pepper Reg</t>
  </si>
  <si>
    <t xml:space="preserve">Crush 20 oz</t>
  </si>
  <si>
    <t xml:space="preserve">PCNA 12oz 18pk</t>
  </si>
  <si>
    <t xml:space="preserve">TM Dr Pepper Diet</t>
  </si>
  <si>
    <t xml:space="preserve">Total 24oz</t>
  </si>
  <si>
    <t xml:space="preserve">TM 7UP</t>
  </si>
  <si>
    <t xml:space="preserve">Coke 24oz</t>
  </si>
  <si>
    <t xml:space="preserve">A/O DPSU CSD</t>
  </si>
  <si>
    <t xml:space="preserve">DPSU 24oz</t>
  </si>
  <si>
    <t xml:space="preserve">Total 1 Liter</t>
  </si>
  <si>
    <t xml:space="preserve">PCNA 1 Liter</t>
  </si>
  <si>
    <t xml:space="preserve">Coke 1 Liter</t>
  </si>
  <si>
    <t xml:space="preserve">DPSU 1 Liter</t>
  </si>
  <si>
    <t xml:space="preserve">Total 16oz (can &amp; PET)</t>
  </si>
  <si>
    <t xml:space="preserve">PCNA 16oz PP</t>
  </si>
  <si>
    <t xml:space="preserve">Coke 16oz PP</t>
  </si>
  <si>
    <t xml:space="preserve">DPSU  16oz PP</t>
  </si>
  <si>
    <t xml:space="preserve">Coke 16z1ctPET </t>
  </si>
  <si>
    <t xml:space="preserve">PCNA 16z1ct PET</t>
  </si>
  <si>
    <t xml:space="preserve">Coke 12.5z PET</t>
  </si>
  <si>
    <t xml:space="preserve">Coke 14oz PET</t>
  </si>
  <si>
    <t xml:space="preserve">Non Carb Detail</t>
  </si>
  <si>
    <t xml:space="preserve">Share of Cat</t>
  </si>
  <si>
    <t xml:space="preserve">Share Chg</t>
  </si>
  <si>
    <t xml:space="preserve">Total NJSW</t>
  </si>
  <si>
    <t xml:space="preserve">Ttl Energy</t>
  </si>
  <si>
    <t xml:space="preserve">Ttl RTD Tea Shf Stb</t>
  </si>
  <si>
    <t xml:space="preserve">TL UNFL NJSW</t>
  </si>
  <si>
    <t xml:space="preserve">Coffee Energy Total</t>
  </si>
  <si>
    <t xml:space="preserve">RTD Tea-PCNA TL</t>
  </si>
  <si>
    <t xml:space="preserve">TL UNFL NJSW Take Home</t>
  </si>
  <si>
    <t xml:space="preserve">PCNA</t>
  </si>
  <si>
    <t xml:space="preserve">Lipton TL</t>
  </si>
  <si>
    <t xml:space="preserve">TL UNFL NJSW Single Serve</t>
  </si>
  <si>
    <t xml:space="preserve">PCNA+Rockstar</t>
  </si>
  <si>
    <t xml:space="preserve">Lipton Brisk TL</t>
  </si>
  <si>
    <t xml:space="preserve">PCNA NJSW xPropel</t>
  </si>
  <si>
    <t xml:space="preserve">AMP</t>
  </si>
  <si>
    <t xml:space="preserve">Brisk 20z SS</t>
  </si>
  <si>
    <t xml:space="preserve">PCNA NJSW w/ Propel </t>
  </si>
  <si>
    <t xml:space="preserve">SoBe TL</t>
  </si>
  <si>
    <t xml:space="preserve">Brisk 1 Liter SS</t>
  </si>
  <si>
    <t xml:space="preserve">Aquafina Base</t>
  </si>
  <si>
    <t xml:space="preserve">SoBe A-Rush</t>
  </si>
  <si>
    <t xml:space="preserve">Brisk 12z 12pk</t>
  </si>
  <si>
    <t xml:space="preserve">Aquafina UNFL 20z Sgl</t>
  </si>
  <si>
    <t xml:space="preserve">SoBe No Fear</t>
  </si>
  <si>
    <t xml:space="preserve">Lipton Naturals</t>
  </si>
  <si>
    <t xml:space="preserve">Aquafina UNFL 1 L Sgl</t>
  </si>
  <si>
    <t xml:space="preserve">ED Starbucks Reg</t>
  </si>
  <si>
    <t xml:space="preserve">Lipton Iced Tea TL</t>
  </si>
  <si>
    <t xml:space="preserve">Aquafina UNFL 1.5L Sgl</t>
  </si>
  <si>
    <t xml:space="preserve">CORP COKE</t>
  </si>
  <si>
    <t xml:space="preserve">Lipton Pure Leaf</t>
  </si>
  <si>
    <t xml:space="preserve">Aquafina UNFL 16.9z 12pk</t>
  </si>
  <si>
    <t xml:space="preserve">KO+Monster</t>
  </si>
  <si>
    <t xml:space="preserve">RTD Tea-SoBe</t>
  </si>
  <si>
    <t xml:space="preserve">Aquafina UNFL16.9z 24pk</t>
  </si>
  <si>
    <t xml:space="preserve">Full Throttle</t>
  </si>
  <si>
    <t xml:space="preserve">RTD Tea-COKE TL</t>
  </si>
  <si>
    <t xml:space="preserve">A/O Aquafina sizes</t>
  </si>
  <si>
    <t xml:space="preserve">n/a</t>
  </si>
  <si>
    <t xml:space="preserve">ED Full Throttle</t>
  </si>
  <si>
    <t xml:space="preserve">Gold Peak</t>
  </si>
  <si>
    <t xml:space="preserve">Total Coke NJSW</t>
  </si>
  <si>
    <t xml:space="preserve">Rockstar</t>
  </si>
  <si>
    <t xml:space="preserve">Fuze</t>
  </si>
  <si>
    <t xml:space="preserve">Dasani UNFL TL</t>
  </si>
  <si>
    <t xml:space="preserve">ED Rockstar Roasted</t>
  </si>
  <si>
    <t xml:space="preserve">Honest Tea</t>
  </si>
  <si>
    <t xml:space="preserve">Dasani UNFL 20z Sgl</t>
  </si>
  <si>
    <t xml:space="preserve">Red Bull</t>
  </si>
  <si>
    <t xml:space="preserve">Peace Tea</t>
  </si>
  <si>
    <t xml:space="preserve">Dasani UNFL 1 L Sgl</t>
  </si>
  <si>
    <t xml:space="preserve">Red Bull Reg</t>
  </si>
  <si>
    <t xml:space="preserve">RTD Tea-Snapple</t>
  </si>
  <si>
    <t xml:space="preserve">Dasani 1.5L Sgl</t>
  </si>
  <si>
    <t xml:space="preserve">Red Bull SF</t>
  </si>
  <si>
    <t xml:space="preserve">RTD Tea-Arizona</t>
  </si>
  <si>
    <t xml:space="preserve">Dasani UNFL 12z 12pk</t>
  </si>
  <si>
    <t xml:space="preserve">Monster</t>
  </si>
  <si>
    <t xml:space="preserve">Xing Tea</t>
  </si>
  <si>
    <t xml:space="preserve">Dasani UNFL 16.9z 12pk</t>
  </si>
  <si>
    <t xml:space="preserve">ED Java Monster</t>
  </si>
  <si>
    <t xml:space="preserve">Nestle RTD Tea</t>
  </si>
  <si>
    <t xml:space="preserve">Dasani UNFL 16.9z 24pk</t>
  </si>
  <si>
    <t xml:space="preserve">Sweet Leaf Tea</t>
  </si>
  <si>
    <t xml:space="preserve">A/O Dasani sizes</t>
  </si>
  <si>
    <t xml:space="preserve">Venom</t>
  </si>
  <si>
    <t xml:space="preserve">Tradwinds RTD Tea</t>
  </si>
  <si>
    <t xml:space="preserve">Nestle NJSW</t>
  </si>
  <si>
    <t xml:space="preserve">A/O</t>
  </si>
  <si>
    <t xml:space="preserve">Nestea</t>
  </si>
  <si>
    <t xml:space="preserve">Nestle Pure Life TL</t>
  </si>
  <si>
    <t xml:space="preserve">TL SS Energy</t>
  </si>
  <si>
    <t xml:space="preserve">Nestle 20z Sgl TL</t>
  </si>
  <si>
    <t xml:space="preserve">TL 4.1-10z SS Energy</t>
  </si>
  <si>
    <t xml:space="preserve">Shf Stable J&amp;D</t>
  </si>
  <si>
    <t xml:space="preserve">Nestle 1 L Sgl TL</t>
  </si>
  <si>
    <t xml:space="preserve">Red Bull 8.3z SS</t>
  </si>
  <si>
    <t xml:space="preserve">J&amp;D-PCNA TL</t>
  </si>
  <si>
    <t xml:space="preserve">Nestle 1.5 L Sgl TL</t>
  </si>
  <si>
    <t xml:space="preserve">Red Bull 12z SS</t>
  </si>
  <si>
    <t xml:space="preserve">Dole TL</t>
  </si>
  <si>
    <t xml:space="preserve">Nestle 16.9z4p TL</t>
  </si>
  <si>
    <t xml:space="preserve">TL 16z SS Energy</t>
  </si>
  <si>
    <t xml:space="preserve">Izze</t>
  </si>
  <si>
    <t xml:space="preserve">A/O Nestle sizes</t>
  </si>
  <si>
    <t xml:space="preserve">PCNA 16z Energy SS</t>
  </si>
  <si>
    <t xml:space="preserve">J&amp;D-SoBe</t>
  </si>
  <si>
    <t xml:space="preserve">Coke 16z Energy SS</t>
  </si>
  <si>
    <t xml:space="preserve">PCNA - Trop</t>
  </si>
  <si>
    <t xml:space="preserve">Total Enhanced</t>
  </si>
  <si>
    <t xml:space="preserve">Rockstar 16z Energy SS</t>
  </si>
  <si>
    <t xml:space="preserve">Ocean Spray</t>
  </si>
  <si>
    <t xml:space="preserve">PCNA Enhanced xPropel</t>
  </si>
  <si>
    <t xml:space="preserve">Monster 16z Energy SS</t>
  </si>
  <si>
    <t xml:space="preserve">Brisk 1Ltr</t>
  </si>
  <si>
    <t xml:space="preserve">PCNA Enhanced wPropel</t>
  </si>
  <si>
    <t xml:space="preserve">Red Bull 16z Energy SS</t>
  </si>
  <si>
    <t xml:space="preserve">QTG</t>
  </si>
  <si>
    <t xml:space="preserve">Flavor Splash</t>
  </si>
  <si>
    <t xml:space="preserve">TL 19-27z Energy SS</t>
  </si>
  <si>
    <t xml:space="preserve">DPSU TL</t>
  </si>
  <si>
    <t xml:space="preserve">SoBe Life Water</t>
  </si>
  <si>
    <t xml:space="preserve">PCNA 24z SS</t>
  </si>
  <si>
    <t xml:space="preserve">J&amp;D-Snapple</t>
  </si>
  <si>
    <t xml:space="preserve">Propel Fit 20z SS</t>
  </si>
  <si>
    <t xml:space="preserve">Monster 24z SS</t>
  </si>
  <si>
    <t xml:space="preserve">J&amp;D-COKE TL</t>
  </si>
  <si>
    <t xml:space="preserve">Propel TL</t>
  </si>
  <si>
    <t xml:space="preserve">Rockstar 24z SS</t>
  </si>
  <si>
    <t xml:space="preserve">J&amp;D-Minute Maid</t>
  </si>
  <si>
    <t xml:space="preserve">Propel Fit TL</t>
  </si>
  <si>
    <t xml:space="preserve">Coke 24z SS</t>
  </si>
  <si>
    <t xml:space="preserve">Coke Enhanced</t>
  </si>
  <si>
    <t xml:space="preserve">TL MP Energy</t>
  </si>
  <si>
    <t xml:space="preserve">J&amp;D-Arizona</t>
  </si>
  <si>
    <t xml:space="preserve">Glaceau TL</t>
  </si>
  <si>
    <t xml:space="preserve">PCNA MP Energy</t>
  </si>
  <si>
    <t xml:space="preserve">Dasani Flavors</t>
  </si>
  <si>
    <t xml:space="preserve">Red Bull MP Energy</t>
  </si>
  <si>
    <t xml:space="preserve">Total Chilled Juices &amp; Drinks</t>
  </si>
  <si>
    <t xml:space="preserve">Vitamin Water</t>
  </si>
  <si>
    <t xml:space="preserve">Coke MP Energy</t>
  </si>
  <si>
    <t xml:space="preserve">Pep Chilled</t>
  </si>
  <si>
    <t xml:space="preserve">Vitamin Water 20z SS</t>
  </si>
  <si>
    <t xml:space="preserve">Rockstar MP Energy</t>
  </si>
  <si>
    <t xml:space="preserve">Tropicana</t>
  </si>
  <si>
    <t xml:space="preserve">Vitamin Water 32z SS</t>
  </si>
  <si>
    <t xml:space="preserve">Monster MP Energy</t>
  </si>
  <si>
    <t xml:space="preserve">Naked</t>
  </si>
  <si>
    <t xml:space="preserve">Smart Water</t>
  </si>
  <si>
    <t xml:space="preserve">Coke Chilled</t>
  </si>
  <si>
    <t xml:space="preserve">Ttl RTD Coffee</t>
  </si>
  <si>
    <t xml:space="preserve">Minute Maid</t>
  </si>
  <si>
    <t xml:space="preserve">PCNA TL</t>
  </si>
  <si>
    <t xml:space="preserve">Simply</t>
  </si>
  <si>
    <t xml:space="preserve">SD MS</t>
  </si>
  <si>
    <t xml:space="preserve">Frapp</t>
  </si>
  <si>
    <t xml:space="preserve">SD MP</t>
  </si>
  <si>
    <t xml:space="preserve">Frapp 9.5 sgl</t>
  </si>
  <si>
    <t xml:space="preserve">SD SS</t>
  </si>
  <si>
    <t xml:space="preserve">Frapp 13.7 sgl</t>
  </si>
  <si>
    <t xml:space="preserve">Total Gatorade (Gat+G2)</t>
  </si>
  <si>
    <t xml:space="preserve">DoubleShot</t>
  </si>
  <si>
    <t xml:space="preserve">Gatorade MS (Gat+G2)</t>
  </si>
  <si>
    <t xml:space="preserve">Seattles Best </t>
  </si>
  <si>
    <t xml:space="preserve">Gatorade MP (Gat+G2)</t>
  </si>
  <si>
    <t xml:space="preserve">Illy Coffee</t>
  </si>
  <si>
    <t xml:space="preserve">Gatorade SS (Gat+G2)</t>
  </si>
  <si>
    <t xml:space="preserve">Gatorade 20z</t>
  </si>
  <si>
    <t xml:space="preserve">Gatorade 32z</t>
  </si>
  <si>
    <t xml:space="preserve">Total G2</t>
  </si>
  <si>
    <t xml:space="preserve">G2 20z</t>
  </si>
  <si>
    <t xml:space="preserve">G2 32z</t>
  </si>
  <si>
    <t xml:space="preserve">Total Powerade</t>
  </si>
  <si>
    <t xml:space="preserve">Powerade MS</t>
  </si>
  <si>
    <t xml:space="preserve">Powerade MP</t>
  </si>
  <si>
    <t xml:space="preserve">Powerade SS</t>
  </si>
  <si>
    <t xml:space="preserve">Powerade 20z</t>
  </si>
  <si>
    <t xml:space="preserve">Powerade 32z</t>
  </si>
  <si>
    <t xml:space="preserve">Total Powerad Zero</t>
  </si>
  <si>
    <t xml:space="preserve">Powerade Zero 20z</t>
  </si>
  <si>
    <t xml:space="preserve">Powerade Zero 32z</t>
  </si>
  <si>
    <t xml:space="preserve">PRODUCT MAPPING</t>
  </si>
  <si>
    <t xml:space="preserve">Avg Prc/Unit</t>
  </si>
  <si>
    <t xml:space="preserve">Average Weekly ACV Distribution</t>
  </si>
  <si>
    <t xml:space="preserve">Dollar Share of Cat</t>
  </si>
  <si>
    <t xml:space="preserve">Volume Share of Cat</t>
  </si>
  <si>
    <t xml:space="preserve">Sl.No</t>
  </si>
  <si>
    <t xml:space="preserve">CPGN Product's </t>
  </si>
  <si>
    <t xml:space="preserve">ILD Product's</t>
  </si>
  <si>
    <t xml:space="preserve">Current</t>
  </si>
  <si>
    <t xml:space="preserve">YA</t>
  </si>
  <si>
    <t xml:space="preserve">% Change vs YA</t>
  </si>
  <si>
    <t xml:space="preserve">Change vs YA</t>
  </si>
  <si>
    <t xml:space="preserve">%Chg VS YA</t>
  </si>
  <si>
    <t xml:space="preserve">PROD 1</t>
  </si>
  <si>
    <t xml:space="preserve">TOTAL LRB</t>
  </si>
  <si>
    <t xml:space="preserve">NA</t>
  </si>
  <si>
    <t xml:space="preserve">PEPSICO</t>
  </si>
  <si>
    <t xml:space="preserve">PCNA LRB</t>
  </si>
  <si>
    <t xml:space="preserve">PCNA LRB w/Propel/G2 (rpt 525)</t>
  </si>
  <si>
    <t xml:space="preserve">PCNA LRB w/ Gat/Propel/G2 (rpt 525)</t>
  </si>
  <si>
    <t xml:space="preserve">PCNA LRB w/ Propel/G2/Rockstar (rpt 525)</t>
  </si>
  <si>
    <t xml:space="preserve">PCNA LRB w/ Gat/Propel/G2/Rockstar (rpt 525)</t>
  </si>
  <si>
    <t xml:space="preserve">COCA COLA</t>
  </si>
  <si>
    <t xml:space="preserve">Coca Cola LRB x Chilled/SD</t>
  </si>
  <si>
    <t xml:space="preserve">Coca Cola LRB xChilled</t>
  </si>
  <si>
    <t xml:space="preserve">Coca Cola LRB X Chilled/SD w/ Monster</t>
  </si>
  <si>
    <t xml:space="preserve">Coca Cola LRB  x Chilled w/Monster</t>
  </si>
  <si>
    <t xml:space="preserve">DPSG</t>
  </si>
  <si>
    <t xml:space="preserve">PRIVATE LABEL</t>
  </si>
  <si>
    <t xml:space="preserve">PROD 2</t>
  </si>
  <si>
    <t xml:space="preserve">CARBONATED SOFT DRINKS</t>
  </si>
  <si>
    <t xml:space="preserve">CSD COCA COLA</t>
  </si>
  <si>
    <t xml:space="preserve">CSD DPSG</t>
  </si>
  <si>
    <t xml:space="preserve">CSD PRIVATE LABEL</t>
  </si>
  <si>
    <t xml:space="preserve">All Other Mfrs (ex P, C, D, PL)</t>
  </si>
  <si>
    <t xml:space="preserve">PROD 3</t>
  </si>
  <si>
    <t xml:space="preserve">TOTAL NON-CARB (EX WATER)</t>
  </si>
  <si>
    <t xml:space="preserve">PCNA Non Carb Excl Water</t>
  </si>
  <si>
    <t xml:space="preserve">PCNA Non-Carb + Gat &amp; G2 (excl Water)</t>
  </si>
  <si>
    <t xml:space="preserve">Coke Non-Carb (excl Water)</t>
  </si>
  <si>
    <t xml:space="preserve">DPSG Non-Carb (excl Water)</t>
  </si>
  <si>
    <t xml:space="preserve">Private Label Non-Carb (excl Water)</t>
  </si>
  <si>
    <t xml:space="preserve">PROD 4</t>
  </si>
  <si>
    <t xml:space="preserve">CSD PEPSI</t>
  </si>
  <si>
    <t xml:space="preserve">CSD TTL PCNA REG COLAS (TRAD &amp; FLV)</t>
  </si>
  <si>
    <t xml:space="preserve">CSD TTL PCNA DIET COLA (INC MAX,ONE)</t>
  </si>
  <si>
    <t xml:space="preserve">CSD MOUNTAIN DEW</t>
  </si>
  <si>
    <t xml:space="preserve">CSD SIERRA MIST</t>
  </si>
  <si>
    <t xml:space="preserve">Calculated</t>
  </si>
  <si>
    <t xml:space="preserve">CSD COKE</t>
  </si>
  <si>
    <t xml:space="preserve">CSD TTL CORP COKE REG COLAS TRD&amp;FLV</t>
  </si>
  <si>
    <t xml:space="preserve">CSD TTL CORP COKE DIET COLAS TRD&amp;FLV</t>
  </si>
  <si>
    <t xml:space="preserve">CSD VAULT</t>
  </si>
  <si>
    <t xml:space="preserve">CSD SPRITE</t>
  </si>
  <si>
    <t xml:space="preserve">CSD DR PEPPER</t>
  </si>
  <si>
    <t xml:space="preserve">CSD REG DR PEPPER</t>
  </si>
  <si>
    <t xml:space="preserve">CSD D DR PEPPER</t>
  </si>
  <si>
    <t xml:space="preserve">CSD 7UP</t>
  </si>
  <si>
    <t xml:space="preserve">PROD 5</t>
  </si>
  <si>
    <t xml:space="preserve">CSD TTL CSD SS (&lt;=33.8Z)</t>
  </si>
  <si>
    <t xml:space="preserve">CSD TTL PCNA SS (&lt;=33.8Z)</t>
  </si>
  <si>
    <t xml:space="preserve">CSD TTL CORP COKE SS (&lt;=33.8Z)</t>
  </si>
  <si>
    <t xml:space="preserve">CSD TTL CSD 20Z 1CT PET</t>
  </si>
  <si>
    <t xml:space="preserve">CSD TTL PCNA 20Z 1CT PET</t>
  </si>
  <si>
    <t xml:space="preserve">CSD TTL TM PEPSI REG 20Z 1CT PET</t>
  </si>
  <si>
    <t xml:space="preserve">CSD TTL TM PEPSI  DIET 20Z 1CT PET</t>
  </si>
  <si>
    <t xml:space="preserve">CSD TTL TM MTN DEW 20Z 1CT PET</t>
  </si>
  <si>
    <t xml:space="preserve">CSD TTL TM SIERRA MIST 20Z 1CT PET</t>
  </si>
  <si>
    <t xml:space="preserve">CSD TTL CORP COKE 20OZ 1CT PET</t>
  </si>
  <si>
    <t xml:space="preserve">20OZ 1CT PLBTL CSD COKE CLASSIC</t>
  </si>
  <si>
    <t xml:space="preserve">Ttl TM Diet Coke 20z 1ct</t>
  </si>
  <si>
    <t xml:space="preserve">Coke Zero 20z 1ct</t>
  </si>
  <si>
    <t xml:space="preserve">CSD TTL TM SPRITE 20Z 1CT PET</t>
  </si>
  <si>
    <t xml:space="preserve">CSD TTL DPSG 20OZ 1CT PET</t>
  </si>
  <si>
    <t xml:space="preserve">20OZ 1CT PLBTL CSD CRUSH</t>
  </si>
  <si>
    <t xml:space="preserve">CSD TTL CSD 24Z 1CT PET</t>
  </si>
  <si>
    <t xml:space="preserve">CSD TTL CORP COKE 24Z 1CT PET</t>
  </si>
  <si>
    <t xml:space="preserve">24OZ 1CT PLBTL CSD DPSG</t>
  </si>
  <si>
    <t xml:space="preserve">CSD TTL CSD 1L 1CT PET</t>
  </si>
  <si>
    <t xml:space="preserve">CSD TTL PCNA 1 L 1CT PET</t>
  </si>
  <si>
    <t xml:space="preserve">CSD TTL CORP COKE 1 L 1CT PET</t>
  </si>
  <si>
    <t xml:space="preserve">CSD TTL DPSG 1 L 1CT PET</t>
  </si>
  <si>
    <t xml:space="preserve">Total 16z 1ct CSD (Can &amp; PB)</t>
  </si>
  <si>
    <t xml:space="preserve">16OZ 1CT CAN CSD PCNA</t>
  </si>
  <si>
    <t xml:space="preserve">16OZ 1CT CAN CSD COCA COLA</t>
  </si>
  <si>
    <t xml:space="preserve">16OZ 1CT CAN CSD DPSG</t>
  </si>
  <si>
    <t xml:space="preserve">CSD TTL CORP COKE 16Z 1CT PET</t>
  </si>
  <si>
    <t xml:space="preserve">CSD TTL PCNA 16Z 1CT PET</t>
  </si>
  <si>
    <t xml:space="preserve">12.5OZ 1CT PLBTL CSD COCA COLA</t>
  </si>
  <si>
    <t xml:space="preserve">CSD TTL CORP COKE 14Z 1CT PET</t>
  </si>
  <si>
    <t xml:space="preserve">CSD TTL CSD TAKE HOME</t>
  </si>
  <si>
    <t xml:space="preserve">CSD TTL PCNA TAKE HOME</t>
  </si>
  <si>
    <t xml:space="preserve">CSD TTL CORP COKE TAKE HOME</t>
  </si>
  <si>
    <t xml:space="preserve">CSD TTL CSD 2L 1CT PET</t>
  </si>
  <si>
    <t xml:space="preserve">CSD TTL PCNA 2 L 1CT PET</t>
  </si>
  <si>
    <t xml:space="preserve">CSD TTL CORP COKE 2 L 1CT PET</t>
  </si>
  <si>
    <t xml:space="preserve">CSD TTL DPSG 2 L 1CT PET</t>
  </si>
  <si>
    <t xml:space="preserve">Ttl Coke 12z TH Cans</t>
  </si>
  <si>
    <t xml:space="preserve">CSD TTL CSD 12Z 12CT CAN</t>
  </si>
  <si>
    <t xml:space="preserve">CSD TTL PCNA 12Z 12CT CAN</t>
  </si>
  <si>
    <t xml:space="preserve">CSD TTL CORP COKE 12Z 12CT CAN</t>
  </si>
  <si>
    <t xml:space="preserve">CSD TTL DPSG 12Z 12CT CAN</t>
  </si>
  <si>
    <t xml:space="preserve">CSD TTL PCNA 12Z 24CT CAN</t>
  </si>
  <si>
    <t xml:space="preserve">CSD TTL PCNA 12Z 8CT CAN</t>
  </si>
  <si>
    <t xml:space="preserve">CSD TTL PCNA 12Z 18CT CAN</t>
  </si>
  <si>
    <t xml:space="preserve">PROD 6</t>
  </si>
  <si>
    <t xml:space="preserve">X</t>
  </si>
  <si>
    <t xml:space="preserve">CSD MT DEW BASE</t>
  </si>
  <si>
    <t xml:space="preserve">20OZ 1CT PLBTL CSD MT DEW BASE</t>
  </si>
  <si>
    <t xml:space="preserve">20OZ 1CT PLBTL CSD MT DEW BS NEON REGULAR</t>
  </si>
  <si>
    <t xml:space="preserve">20OZ 1CT PLBTL CSD MT DEW BS NEON DIET</t>
  </si>
  <si>
    <t xml:space="preserve">20OZ 1CT PLBTL CSD MT DEW CODE RED</t>
  </si>
  <si>
    <t xml:space="preserve">1 LITER PLBTL CSD MT DEW BASE</t>
  </si>
  <si>
    <t xml:space="preserve">12OZ 12CT CAN CSD MT DEW BASE</t>
  </si>
  <si>
    <t xml:space="preserve">2 LITER PLBTL CSD MT DEW BASE</t>
  </si>
  <si>
    <t xml:space="preserve">CSD VAULT ZERO</t>
  </si>
  <si>
    <t xml:space="preserve">CSD VAULT RED BLITZ</t>
  </si>
  <si>
    <t xml:space="preserve">1 LITER PLBTL CSD VAULT</t>
  </si>
  <si>
    <t xml:space="preserve">12OZ 12CT CAN CSD VAULT</t>
  </si>
  <si>
    <t xml:space="preserve">2 LITER PLBTL CSD VAULT</t>
  </si>
  <si>
    <t xml:space="preserve">PROD 7</t>
  </si>
  <si>
    <t xml:space="preserve">ENERGY</t>
  </si>
  <si>
    <t xml:space="preserve">SHELF STABLE TTL COFFEE ENERGY HYBRIDS (CEH)</t>
  </si>
  <si>
    <t xml:space="preserve">SHELF STABLE TTL ENERGY PCNA+ROCKSTAR</t>
  </si>
  <si>
    <t xml:space="preserve">ED AMP</t>
  </si>
  <si>
    <t xml:space="preserve">ED SOBE</t>
  </si>
  <si>
    <t xml:space="preserve">ED SOBE ADRENALINE RUSH</t>
  </si>
  <si>
    <t xml:space="preserve">ED STARBUCKS DOUBLESHOT</t>
  </si>
  <si>
    <t xml:space="preserve">ED COCA COLA</t>
  </si>
  <si>
    <t xml:space="preserve">SHELF STABLE TTL ENERGY KO+MONSTER ENERGY</t>
  </si>
  <si>
    <t xml:space="preserve">ED FULL THROTTLE</t>
  </si>
  <si>
    <t xml:space="preserve">ED FULL THROTTLE COFFEE + ENERGY</t>
  </si>
  <si>
    <t xml:space="preserve">ED ROCKSTAR</t>
  </si>
  <si>
    <t xml:space="preserve">ED Rockstar Roasted Total</t>
  </si>
  <si>
    <t xml:space="preserve">ED RED BULL</t>
  </si>
  <si>
    <t xml:space="preserve">ED ENERGY DRINK-TRADITIONAL-REGULAR RED BULL</t>
  </si>
  <si>
    <t xml:space="preserve">ED ENERGY DRINK-TRAD-DIET SUGAR FREE RED BULL</t>
  </si>
  <si>
    <t xml:space="preserve">ED MONSTER ENERGY</t>
  </si>
  <si>
    <t xml:space="preserve">ED JAVA MONSTER</t>
  </si>
  <si>
    <t xml:space="preserve">ED DPSG</t>
  </si>
  <si>
    <t xml:space="preserve">ED VENOM</t>
  </si>
  <si>
    <t xml:space="preserve">SHELF STABLE TTL ENERGY SS</t>
  </si>
  <si>
    <t xml:space="preserve">SHELF STABLE TTL ENERGY 4.1OZ - 10Z (SML)</t>
  </si>
  <si>
    <t xml:space="preserve">ED Red Bull SS 8.3 1ct</t>
  </si>
  <si>
    <t xml:space="preserve">12OZ 1CT CAN ED RED BULL</t>
  </si>
  <si>
    <t xml:space="preserve">Ttl Energy 16oz SS</t>
  </si>
  <si>
    <t xml:space="preserve">16OZ 1CT CAN ED PCNA</t>
  </si>
  <si>
    <t xml:space="preserve">16OZ 1CT CAN ED ROCKSTAR</t>
  </si>
  <si>
    <t xml:space="preserve">16OZ 1CT CAN ED MONSTER ENERGY</t>
  </si>
  <si>
    <t xml:space="preserve">16OZ 1CT CAN ED RED BULL</t>
  </si>
  <si>
    <t xml:space="preserve">SHELF STABLE TTL ENERGY 19OZ AND GREATER</t>
  </si>
  <si>
    <t xml:space="preserve">24OZ 1CT CAN ED PCNA</t>
  </si>
  <si>
    <t xml:space="preserve">24OZ 1CT CAN ED MONSTER ENERGY</t>
  </si>
  <si>
    <t xml:space="preserve">24OZ 1CT CAN ED ROCKSTAR</t>
  </si>
  <si>
    <t xml:space="preserve">24OZ 1CT CAN ED COCA COLA</t>
  </si>
  <si>
    <t xml:space="preserve">Ttl Energy MP</t>
  </si>
  <si>
    <t xml:space="preserve">Ttl PCNA Energy MP</t>
  </si>
  <si>
    <t xml:space="preserve">Ttl Red Bull MP</t>
  </si>
  <si>
    <t xml:space="preserve">Ttl Coke EDMP</t>
  </si>
  <si>
    <t xml:space="preserve">Rockstar ED MP</t>
  </si>
  <si>
    <t xml:space="preserve">Monster ED MP</t>
  </si>
  <si>
    <t xml:space="preserve">PROD 8</t>
  </si>
  <si>
    <t xml:space="preserve">RTD COFFEE</t>
  </si>
  <si>
    <t xml:space="preserve">RTDCFE PCNA</t>
  </si>
  <si>
    <t xml:space="preserve">Starbucks Frappuccino</t>
  </si>
  <si>
    <t xml:space="preserve">Starbucks Frappucino SS GB 9.5z 1ct</t>
  </si>
  <si>
    <t xml:space="preserve">Starbucks Frappucino SS GB 13.7z 1ct</t>
  </si>
  <si>
    <t xml:space="preserve">RTDCFE STARBUCKS DOUBLESHOT</t>
  </si>
  <si>
    <t xml:space="preserve">RTDCFE SEATTLES BEST</t>
  </si>
  <si>
    <t xml:space="preserve">RTDCFE ILLY ISSIMO</t>
  </si>
  <si>
    <t xml:space="preserve">PROD 9</t>
  </si>
  <si>
    <t xml:space="preserve">RTD TEA</t>
  </si>
  <si>
    <t xml:space="preserve">RTDTEA PCNA</t>
  </si>
  <si>
    <t xml:space="preserve">RTDTEA LIPTON</t>
  </si>
  <si>
    <t xml:space="preserve">RTDTEA LIPTON BRISK TEA</t>
  </si>
  <si>
    <t xml:space="preserve">RTDTEA LIPTON BRSK T SINGLE SERVE PB 20Z 1CT</t>
  </si>
  <si>
    <t xml:space="preserve">RTDTEA LIPTON BRSK T SINGLE SERVE PB 1 LIT 1CT</t>
  </si>
  <si>
    <t xml:space="preserve">RTDTEA LIPTON BRSK T MULTI-PACK CAN 12Z 12CT</t>
  </si>
  <si>
    <t xml:space="preserve">CUSTOM HIERARCHIES : FOLDER</t>
  </si>
  <si>
    <t xml:space="preserve">RTDTEA LIPTON ICED TEA</t>
  </si>
  <si>
    <t xml:space="preserve">RTDTEA LIPTON PURELEAF</t>
  </si>
  <si>
    <t xml:space="preserve">RTDTEA SOBE</t>
  </si>
  <si>
    <t xml:space="preserve">RTDTEA COCA COLA</t>
  </si>
  <si>
    <t xml:space="preserve">RTDTEA NESTEA TM</t>
  </si>
  <si>
    <t xml:space="preserve">RTDTEA GOLD PEAK TM</t>
  </si>
  <si>
    <t xml:space="preserve">RTDTEA FUZE</t>
  </si>
  <si>
    <t xml:space="preserve">RTDTEA HONEST</t>
  </si>
  <si>
    <t xml:space="preserve">RTDTEA PEACE TEA</t>
  </si>
  <si>
    <t xml:space="preserve">RTDTEA SNAPPLE</t>
  </si>
  <si>
    <t xml:space="preserve">RTDTEA ARIZONA</t>
  </si>
  <si>
    <t xml:space="preserve">RTDTEA XINGTEA</t>
  </si>
  <si>
    <t xml:space="preserve">RTDTEA NESTLE SA</t>
  </si>
  <si>
    <t xml:space="preserve">RTDTEA TRADEWINDS</t>
  </si>
  <si>
    <t xml:space="preserve">Sweet Leaf RTD Tea</t>
  </si>
  <si>
    <t xml:space="preserve">RTDTEA SWEET LEAF</t>
  </si>
  <si>
    <t xml:space="preserve">PROD 10</t>
  </si>
  <si>
    <t xml:space="preserve">JUICE &amp; DRINKS</t>
  </si>
  <si>
    <t xml:space="preserve">J&amp;D DOLE</t>
  </si>
  <si>
    <t xml:space="preserve">J&amp;D IZZE</t>
  </si>
  <si>
    <t xml:space="preserve">J&amp;D SOBE</t>
  </si>
  <si>
    <t xml:space="preserve">J&amp;D TROPICANA</t>
  </si>
  <si>
    <t xml:space="preserve">J&amp;D OCEAN SPRAY</t>
  </si>
  <si>
    <t xml:space="preserve">J&amp;D LIPTON BRSK SINGLE SERVE PB 1 LIT 1CT</t>
  </si>
  <si>
    <t xml:space="preserve">J&amp;D DPSG</t>
  </si>
  <si>
    <t xml:space="preserve">J&amp;D SNAPPLE</t>
  </si>
  <si>
    <t xml:space="preserve">J&amp;D COCA COLA</t>
  </si>
  <si>
    <t xml:space="preserve">J&amp;D MINUTE MAID</t>
  </si>
  <si>
    <t xml:space="preserve">J&amp;D FUZE</t>
  </si>
  <si>
    <t xml:space="preserve">J&amp;D ARIZONA</t>
  </si>
  <si>
    <t xml:space="preserve">PROD 11</t>
  </si>
  <si>
    <t xml:space="preserve">SHELF STABLE TTL CEH ROCKSTAR ROASTED</t>
  </si>
  <si>
    <t xml:space="preserve">PROD 12</t>
  </si>
  <si>
    <t xml:space="preserve">SPORTS DRINKS</t>
  </si>
  <si>
    <t xml:space="preserve">SD&amp;W TTL SPDK MULTI SERVE</t>
  </si>
  <si>
    <t xml:space="preserve">SD&amp;W TTL SPDK MULTI PACK</t>
  </si>
  <si>
    <t xml:space="preserve">SD&amp;W TTL SPDK SINGLE SERVE</t>
  </si>
  <si>
    <t xml:space="preserve">525 - Gatorade MS (incl G2)</t>
  </si>
  <si>
    <t xml:space="preserve">525 - Gatorade MP (incl G2)</t>
  </si>
  <si>
    <t xml:space="preserve">525 - Gatorade SS (incl G2)</t>
  </si>
  <si>
    <t xml:space="preserve">SD GTRDE G REG 20Z 1CT PB</t>
  </si>
  <si>
    <t xml:space="preserve">SD GTRDE G REG 32Z 1CT PB</t>
  </si>
  <si>
    <t xml:space="preserve">SD G2</t>
  </si>
  <si>
    <t xml:space="preserve">SD G2 LT 20Z 1CT PB</t>
  </si>
  <si>
    <t xml:space="preserve">SD G2 LT 32Z 1CT PB</t>
  </si>
  <si>
    <t xml:space="preserve">SD POWERADE</t>
  </si>
  <si>
    <t xml:space="preserve">525 - Powerade MS</t>
  </si>
  <si>
    <t xml:space="preserve">525 - Powerade MP</t>
  </si>
  <si>
    <t xml:space="preserve">525 - Powerade SS</t>
  </si>
  <si>
    <t xml:space="preserve">SD PWR BS REG 20Z 1CT PB</t>
  </si>
  <si>
    <t xml:space="preserve">SD PWR BS REG 32Z 1CT PB</t>
  </si>
  <si>
    <t xml:space="preserve">SD POWERADE ZERO</t>
  </si>
  <si>
    <t xml:space="preserve">SD PWRADE ZERO DT 20Z 1CT PB</t>
  </si>
  <si>
    <t xml:space="preserve">SD PWRADE ZERO DT 32Z 1CT PB</t>
  </si>
  <si>
    <t xml:space="preserve">PROD 13</t>
  </si>
  <si>
    <t xml:space="preserve">REG UNFLAVORED NJSW (RUNJSW)</t>
  </si>
  <si>
    <t xml:space="preserve">SD&amp;W TTL RUNJSW TAKE HOME</t>
  </si>
  <si>
    <t xml:space="preserve">SD&amp;W TTL RUNJSW SINGLE SERVE</t>
  </si>
  <si>
    <t xml:space="preserve">PepsiCo NJSW (ENJSW + RUNJSW)</t>
  </si>
  <si>
    <t xml:space="preserve">RUNJSW AQUAFINA BASE</t>
  </si>
  <si>
    <t xml:space="preserve">RUNJSW AQFNA BS UNFLV 20Z 1CT PB</t>
  </si>
  <si>
    <t xml:space="preserve">RUNJSW AQFNA BS UNFLV 1 LTR 1CT PB</t>
  </si>
  <si>
    <t xml:space="preserve">RUNJSW AQFNA BS UNFLV 1.5 LTR 1CT PB</t>
  </si>
  <si>
    <t xml:space="preserve">RUNJSW AQFNA BS UNFLV 16.9Z 12CT PB</t>
  </si>
  <si>
    <t xml:space="preserve">RUNJSW AQFNA BS UNFLV 16.9Z 24CT PB</t>
  </si>
  <si>
    <t xml:space="preserve">Total NJSW Coca Cola Co</t>
  </si>
  <si>
    <t xml:space="preserve">RUNJSW DASANI UNFLAVORED</t>
  </si>
  <si>
    <t xml:space="preserve">RUNJSW DASANI UNFLVRD UNFLV 20Z 1CT PB</t>
  </si>
  <si>
    <t xml:space="preserve">RUNJSW DASANI UNFLVRD UNFLV 1 LTR 1CT PB</t>
  </si>
  <si>
    <t xml:space="preserve">RUNJSW DASANI UNFLVRD UNFLV 1.5 LTR 1CT PB</t>
  </si>
  <si>
    <t xml:space="preserve">RUNJSW DASANI UNFLVRD UNFLV 12Z 12CT PB</t>
  </si>
  <si>
    <t xml:space="preserve">RUNJSW DASANI UNFLVRD UNFLV 16.9Z 12CT PB</t>
  </si>
  <si>
    <t xml:space="preserve">RUNJSW DASANI UNFLVRD UNFLV 16.9Z 24CT PB</t>
  </si>
  <si>
    <t xml:space="preserve">Total NJSW Nestle Waters of North America</t>
  </si>
  <si>
    <t xml:space="preserve">RUNJSW NESTLE PURE LIFE</t>
  </si>
  <si>
    <t xml:space="preserve">SD&amp;W TTL NESTLE RUNJSW 20Z 1CT PET</t>
  </si>
  <si>
    <t xml:space="preserve">RUNJSW ARROWHEAD</t>
  </si>
  <si>
    <t xml:space="preserve">SD&amp;W TTL NESTLE RUNJSW 1.5L 1CT PET</t>
  </si>
  <si>
    <t xml:space="preserve">RUNJSW 1 LTR 1CT PB</t>
  </si>
  <si>
    <t xml:space="preserve">PROD 14</t>
  </si>
  <si>
    <t xml:space="preserve">ENHANCED NJSW (ENJSW)</t>
  </si>
  <si>
    <t xml:space="preserve">ENJSW AQUAFINA FLAVORSPLASH</t>
  </si>
  <si>
    <t xml:space="preserve">ENJSW SOBE LIFEWATER</t>
  </si>
  <si>
    <t xml:space="preserve">ENJSW PROZERRT FLVRD 20Z 1CT PB</t>
  </si>
  <si>
    <t xml:space="preserve">ENJSW PROPEL</t>
  </si>
  <si>
    <t xml:space="preserve">ENJSW PROPEL ZERO RTD</t>
  </si>
  <si>
    <t xml:space="preserve">ENJSW COCA COLA</t>
  </si>
  <si>
    <t xml:space="preserve">ENJSW GLACEAU VITAMIN WATER</t>
  </si>
  <si>
    <t xml:space="preserve">ENJSW DASANI FLAVORED</t>
  </si>
  <si>
    <t xml:space="preserve">ENJSW GLACEAU VITAMIN WATER REGULAR</t>
  </si>
  <si>
    <t xml:space="preserve">ENJSW GLACEAU VTMN WTR REG FLVRD 20Z 1CT PB</t>
  </si>
  <si>
    <t xml:space="preserve">ENJSW GLACEAU VTMN WTR REG FLVRD 32Z 1CT PB</t>
  </si>
  <si>
    <t xml:space="preserve">ENJSW GLACEAU SMART WATER</t>
  </si>
  <si>
    <t xml:space="preserve">PROD 15</t>
  </si>
  <si>
    <t xml:space="preserve">Total NJSW PCNA</t>
  </si>
  <si>
    <t xml:space="preserve">Total NJSW Private Label</t>
  </si>
  <si>
    <t xml:space="preserve">PROD 16</t>
  </si>
  <si>
    <t xml:space="preserve">CSD TTL PREMIUM CSD</t>
  </si>
  <si>
    <t xml:space="preserve">CSD TAVA</t>
  </si>
  <si>
    <t xml:space="preserve">Ttl IBC</t>
  </si>
  <si>
    <t xml:space="preserve">CSD STEWARTS</t>
  </si>
  <si>
    <t xml:space="preserve">CSD JONES</t>
  </si>
  <si>
    <t xml:space="preserve">PROD 17</t>
  </si>
  <si>
    <t xml:space="preserve">CHILLED JUICE TTL CHLD J/JD (INCL. SP)</t>
  </si>
  <si>
    <t xml:space="preserve">CHILLED JUICE TTL QTG CHLD J/JD INCL SP INC NJ</t>
  </si>
  <si>
    <t xml:space="preserve">CHILLED JUICE TTL BRD TROP CHLD J/JD (INCL SP)</t>
  </si>
  <si>
    <t xml:space="preserve">SP QTG SP NAKED</t>
  </si>
  <si>
    <t xml:space="preserve">CHILLED JUICE TTL COKE CHLD J/JD (INCL. SP)</t>
  </si>
  <si>
    <t xml:space="preserve">CHILLED JUICE TTL BRAND MINUTE MAID CHLD J/JD</t>
  </si>
  <si>
    <t xml:space="preserve">CHILLED JUICE TTL BRAND SIMPLY CHLD J/JD</t>
  </si>
  <si>
    <t xml:space="preserve"> Total US - Groc</t>
  </si>
  <si>
    <t xml:space="preserve">Time =&gt; </t>
  </si>
  <si>
    <t xml:space="preserve">Time : Latest 1 Week Ending Mar 10, 2013,Latest 4 Weeks Ending Mar 10, 2013,Latest 12 Weeks Ending Mar 10, 2013,Year to Date Ending Mar 10, 2013</t>
  </si>
  <si>
    <t xml:space="preserve">#Geogs</t>
  </si>
  <si>
    <t xml:space="preserve">StartRow</t>
  </si>
  <si>
    <t xml:space="preserve">EndRow</t>
  </si>
  <si>
    <t xml:space="preserve">Meas 1</t>
  </si>
  <si>
    <t xml:space="preserve">Meas 2</t>
  </si>
  <si>
    <t xml:space="preserve">Meas 3</t>
  </si>
  <si>
    <t xml:space="preserve">Meas 4</t>
  </si>
  <si>
    <t xml:space="preserve">Meas 5</t>
  </si>
  <si>
    <t xml:space="preserve">Meas 6</t>
  </si>
  <si>
    <t xml:space="preserve">Meas 7</t>
  </si>
  <si>
    <t xml:space="preserve">Meas 8</t>
  </si>
  <si>
    <t xml:space="preserve">Meas 9</t>
  </si>
  <si>
    <t xml:space="preserve">Meas 10</t>
  </si>
  <si>
    <t xml:space="preserve">SoBe</t>
  </si>
  <si>
    <t xml:space="preserve">COKE TL</t>
  </si>
  <si>
    <t xml:space="preserve">Snapple</t>
  </si>
  <si>
    <t xml:space="preserve">Arizona</t>
  </si>
  <si>
    <t xml:space="preserve">Geography : Total US - Groc</t>
  </si>
  <si>
    <t xml:space="preserve">Product</t>
  </si>
  <si>
    <t xml:space="preserve">Total US - Groc</t>
  </si>
  <si>
    <t xml:space="preserve">Latest 1 Week Ending Mar 10, 2013</t>
  </si>
  <si>
    <t xml:space="preserve">RUNJSW CONTREX</t>
  </si>
  <si>
    <t xml:space="preserve">RUNJSW DEER PAR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;[RED]\(0\)"/>
    <numFmt numFmtId="166" formatCode="_(* #,##0_);_(* \(#,##0\);_(* \-??_);_(@_)"/>
    <numFmt numFmtId="167" formatCode="General"/>
    <numFmt numFmtId="168" formatCode="0.0"/>
    <numFmt numFmtId="169" formatCode="_(* #,##0.00_);_(* \(#,##0.00\);_(* \-??_);_(@_)"/>
    <numFmt numFmtId="170" formatCode="_(* #,##0_);[RED]_(* \(#,##0\);_(* \-??_);_(@_)"/>
    <numFmt numFmtId="171" formatCode="_(* #,##0.0_);[RED]_(* \(#,##0.0\);_(* \-??_);_(@_)"/>
    <numFmt numFmtId="172" formatCode="0.0_);[RED]\(0.0\)"/>
    <numFmt numFmtId="173" formatCode="[$-409]#,##0_);[RED]\(#,##0\)"/>
    <numFmt numFmtId="174" formatCode="\$#,##0.00_);[RED]&quot;($&quot;#,##0.00\)"/>
    <numFmt numFmtId="175" formatCode="0.00_);[RED]\(0.00\)"/>
    <numFmt numFmtId="176" formatCode="_(* #,##0.0_);_(* \(#,##0.0\);_(* \-??_);_(@_)"/>
    <numFmt numFmtId="177" formatCode="_(#,##0.0_);[RED]_(\(#,##0.0\);_(\-??_);_(@_)"/>
    <numFmt numFmtId="178" formatCode="\$#,##0;&quot;-$&quot;#,##0"/>
    <numFmt numFmtId="179" formatCode="#,##0.0\%"/>
    <numFmt numFmtId="180" formatCode="#,##0.0"/>
    <numFmt numFmtId="181" formatCode="\$#,##0.00;&quot;-$&quot;#,##0.00"/>
    <numFmt numFmtId="182" formatCode="#,##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20"/>
      <name val="Arial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20"/>
      <name val="Tahoma"/>
      <family val="2"/>
    </font>
    <font>
      <sz val="20"/>
      <name val="Arial"/>
      <family val="2"/>
    </font>
    <font>
      <sz val="20"/>
      <name val="Tahoma"/>
      <family val="2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i val="true"/>
      <u val="single"/>
      <sz val="13"/>
      <name val="Tahoma"/>
      <family val="2"/>
    </font>
    <font>
      <sz val="13"/>
      <name val="Tahoma"/>
      <family val="2"/>
    </font>
    <font>
      <sz val="12"/>
      <name val="Tahoma"/>
      <family val="2"/>
    </font>
    <font>
      <b val="true"/>
      <i val="true"/>
      <u val="single"/>
      <sz val="11"/>
      <name val="Tahoma"/>
      <family val="2"/>
    </font>
    <font>
      <sz val="11"/>
      <name val="Tahoma"/>
      <family val="2"/>
    </font>
    <font>
      <b val="true"/>
      <i val="true"/>
      <u val="single"/>
      <sz val="1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C0C0C0"/>
      <name val="Tahoma"/>
      <family val="2"/>
    </font>
    <font>
      <i val="true"/>
      <sz val="10"/>
      <name val="Tahoma"/>
      <family val="2"/>
    </font>
    <font>
      <b val="true"/>
      <sz val="18"/>
      <color rgb="FF000000"/>
      <name val="Tahoma"/>
      <family val="0"/>
    </font>
    <font>
      <b val="true"/>
      <sz val="20"/>
      <color rgb="FF000000"/>
      <name val="Tahoma"/>
      <family val="0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/>
      <diagonal style="thin">
        <color rgb="FFFFFFFF"/>
      </diagonal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5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</xdr:row>
      <xdr:rowOff>9360</xdr:rowOff>
    </xdr:from>
    <xdr:to>
      <xdr:col>7</xdr:col>
      <xdr:colOff>182160</xdr:colOff>
      <xdr:row>4</xdr:row>
      <xdr:rowOff>190440</xdr:rowOff>
    </xdr:to>
    <xdr:sp>
      <xdr:nvSpPr>
        <xdr:cNvPr id="0" name="Text Box 1"/>
        <xdr:cNvSpPr/>
      </xdr:nvSpPr>
      <xdr:spPr>
        <a:xfrm>
          <a:off x="5574960" y="609480"/>
          <a:ext cx="2093760" cy="3430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Select a Fac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1360</xdr:colOff>
      <xdr:row>4</xdr:row>
      <xdr:rowOff>0</xdr:rowOff>
    </xdr:from>
    <xdr:to>
      <xdr:col>3</xdr:col>
      <xdr:colOff>533880</xdr:colOff>
      <xdr:row>4</xdr:row>
      <xdr:rowOff>0</xdr:rowOff>
    </xdr:to>
    <xdr:sp>
      <xdr:nvSpPr>
        <xdr:cNvPr id="1" name="Line 2"/>
        <xdr:cNvSpPr/>
      </xdr:nvSpPr>
      <xdr:spPr>
        <a:xfrm flipH="1">
          <a:off x="4357080" y="762120"/>
          <a:ext cx="106740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66240</xdr:colOff>
      <xdr:row>0</xdr:row>
      <xdr:rowOff>190800</xdr:rowOff>
    </xdr:from>
    <xdr:to>
      <xdr:col>20</xdr:col>
      <xdr:colOff>675720</xdr:colOff>
      <xdr:row>4</xdr:row>
      <xdr:rowOff>104760</xdr:rowOff>
    </xdr:to>
    <xdr:pic>
      <xdr:nvPicPr>
        <xdr:cNvPr id="2" name="Picture 5" descr="Pepsico"/>
        <xdr:cNvPicPr/>
      </xdr:nvPicPr>
      <xdr:blipFill>
        <a:blip r:embed="rId1"/>
        <a:stretch/>
      </xdr:blipFill>
      <xdr:spPr>
        <a:xfrm>
          <a:off x="21070800" y="190800"/>
          <a:ext cx="735840" cy="67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240</xdr:colOff>
          <xdr:row>1</xdr:row>
          <xdr:rowOff>85680</xdr:rowOff>
        </xdr:from>
        <xdr:to>
          <xdr:col>1</xdr:col>
          <xdr:colOff>2184840</xdr:colOff>
          <xdr:row>3</xdr:row>
          <xdr:rowOff>856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240</xdr:colOff>
          <xdr:row>3</xdr:row>
          <xdr:rowOff>0</xdr:rowOff>
        </xdr:from>
        <xdr:to>
          <xdr:col>1</xdr:col>
          <xdr:colOff>725040</xdr:colOff>
          <xdr:row>5</xdr:row>
          <xdr:rowOff>766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38.56"/>
    <col collapsed="false" customWidth="true" hidden="false" outlineLevel="0" max="4" min="4" style="0" width="51.56"/>
  </cols>
  <sheetData>
    <row r="1" customFormat="false" ht="26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5</v>
      </c>
      <c r="D5" s="3" t="s">
        <v>6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10</v>
      </c>
    </row>
    <row r="7" customFormat="false" ht="12.75" hidden="false" customHeight="false" outlineLevel="0" collapsed="false">
      <c r="A7" s="3" t="s">
        <v>11</v>
      </c>
      <c r="B7" s="3" t="s">
        <v>9</v>
      </c>
      <c r="C7" s="3" t="s">
        <v>12</v>
      </c>
      <c r="D7" s="3" t="s">
        <v>13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3" t="s">
        <v>16</v>
      </c>
      <c r="D8" s="3" t="s">
        <v>17</v>
      </c>
    </row>
    <row r="9" customFormat="false" ht="12.75" hidden="false" customHeight="false" outlineLevel="0" collapsed="false">
      <c r="A9" s="3" t="s">
        <v>18</v>
      </c>
      <c r="B9" s="3" t="s">
        <v>12</v>
      </c>
      <c r="C9" s="3" t="s">
        <v>19</v>
      </c>
      <c r="D9" s="3" t="s">
        <v>20</v>
      </c>
    </row>
    <row r="10" customFormat="false" ht="12.75" hidden="false" customHeight="false" outlineLevel="0" collapsed="false">
      <c r="A10" s="3" t="s">
        <v>21</v>
      </c>
      <c r="B10" s="3" t="s">
        <v>16</v>
      </c>
      <c r="C10" s="3" t="s">
        <v>22</v>
      </c>
      <c r="D10" s="3" t="s">
        <v>23</v>
      </c>
    </row>
    <row r="11" customFormat="false" ht="12.75" hidden="false" customHeight="false" outlineLevel="0" collapsed="false">
      <c r="A11" s="3" t="s">
        <v>24</v>
      </c>
      <c r="B11" s="3" t="s">
        <v>19</v>
      </c>
      <c r="C11" s="3" t="s">
        <v>25</v>
      </c>
      <c r="D11" s="3" t="s">
        <v>26</v>
      </c>
    </row>
    <row r="12" customFormat="false" ht="12.75" hidden="false" customHeight="false" outlineLevel="0" collapsed="false">
      <c r="A12" s="3" t="s">
        <v>27</v>
      </c>
      <c r="B12" s="3" t="s">
        <v>28</v>
      </c>
      <c r="C12" s="3" t="s">
        <v>29</v>
      </c>
      <c r="D12" s="3" t="s">
        <v>30</v>
      </c>
    </row>
    <row r="13" customFormat="false" ht="12.75" hidden="false" customHeight="false" outlineLevel="0" collapsed="false">
      <c r="A13" s="3" t="s">
        <v>31</v>
      </c>
      <c r="B13" s="3" t="s">
        <v>32</v>
      </c>
      <c r="C13" s="3" t="s">
        <v>33</v>
      </c>
      <c r="D13" s="3" t="s">
        <v>34</v>
      </c>
    </row>
    <row r="14" customFormat="false" ht="12.75" hidden="false" customHeight="false" outlineLevel="0" collapsed="false">
      <c r="A14" s="3" t="s">
        <v>35</v>
      </c>
      <c r="B14" s="3" t="s">
        <v>22</v>
      </c>
      <c r="C14" s="3" t="s">
        <v>36</v>
      </c>
      <c r="D14" s="3" t="s">
        <v>37</v>
      </c>
    </row>
    <row r="15" customFormat="false" ht="13.5" hidden="false" customHeight="false" outlineLevel="0" collapsed="false">
      <c r="A15" s="3" t="s">
        <v>38</v>
      </c>
      <c r="B15" s="3" t="s">
        <v>39</v>
      </c>
      <c r="C15" s="4" t="s">
        <v>40</v>
      </c>
      <c r="D15" s="3" t="s">
        <v>41</v>
      </c>
    </row>
    <row r="16" customFormat="false" ht="12.75" hidden="false" customHeight="false" outlineLevel="0" collapsed="false">
      <c r="A16" s="3" t="s">
        <v>42</v>
      </c>
      <c r="B16" s="3" t="s">
        <v>25</v>
      </c>
      <c r="D16" s="3" t="s">
        <v>43</v>
      </c>
    </row>
    <row r="17" customFormat="false" ht="12.75" hidden="false" customHeight="false" outlineLevel="0" collapsed="false">
      <c r="A17" s="3" t="s">
        <v>44</v>
      </c>
      <c r="B17" s="3" t="s">
        <v>29</v>
      </c>
      <c r="D17" s="3" t="s">
        <v>45</v>
      </c>
    </row>
    <row r="18" customFormat="false" ht="12.75" hidden="false" customHeight="false" outlineLevel="0" collapsed="false">
      <c r="A18" s="3" t="s">
        <v>46</v>
      </c>
      <c r="B18" s="3" t="s">
        <v>33</v>
      </c>
      <c r="C18" s="3"/>
      <c r="D18" s="3" t="s">
        <v>47</v>
      </c>
    </row>
    <row r="19" customFormat="false" ht="12.75" hidden="false" customHeight="false" outlineLevel="0" collapsed="false">
      <c r="A19" s="3" t="s">
        <v>48</v>
      </c>
      <c r="B19" s="3" t="s">
        <v>49</v>
      </c>
      <c r="C19" s="3"/>
      <c r="D19" s="3" t="s">
        <v>50</v>
      </c>
    </row>
    <row r="20" customFormat="false" ht="12.75" hidden="false" customHeight="false" outlineLevel="0" collapsed="false">
      <c r="A20" s="3" t="s">
        <v>51</v>
      </c>
      <c r="B20" s="3" t="s">
        <v>52</v>
      </c>
      <c r="C20" s="3"/>
      <c r="D20" s="3" t="s">
        <v>53</v>
      </c>
    </row>
    <row r="21" customFormat="false" ht="12.75" hidden="false" customHeight="false" outlineLevel="0" collapsed="false">
      <c r="A21" s="3" t="s">
        <v>54</v>
      </c>
      <c r="B21" s="3" t="s">
        <v>55</v>
      </c>
      <c r="C21" s="3"/>
      <c r="D21" s="3" t="s">
        <v>56</v>
      </c>
    </row>
    <row r="22" customFormat="false" ht="12.75" hidden="false" customHeight="false" outlineLevel="0" collapsed="false">
      <c r="A22" s="3" t="s">
        <v>57</v>
      </c>
      <c r="B22" s="3" t="s">
        <v>58</v>
      </c>
      <c r="C22" s="3"/>
      <c r="D22" s="3" t="s">
        <v>59</v>
      </c>
    </row>
    <row r="23" customFormat="false" ht="12.75" hidden="false" customHeight="false" outlineLevel="0" collapsed="false">
      <c r="A23" s="3" t="s">
        <v>60</v>
      </c>
      <c r="B23" s="3" t="s">
        <v>61</v>
      </c>
      <c r="C23" s="3"/>
      <c r="D23" s="3" t="s">
        <v>62</v>
      </c>
    </row>
    <row r="24" customFormat="false" ht="12.75" hidden="false" customHeight="false" outlineLevel="0" collapsed="false">
      <c r="A24" s="3" t="s">
        <v>63</v>
      </c>
      <c r="B24" s="3" t="s">
        <v>64</v>
      </c>
      <c r="C24" s="3"/>
      <c r="D24" s="3" t="s">
        <v>65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/>
      <c r="D25" s="3" t="s">
        <v>68</v>
      </c>
    </row>
    <row r="26" customFormat="false" ht="12.75" hidden="false" customHeight="false" outlineLevel="0" collapsed="false">
      <c r="A26" s="3" t="s">
        <v>69</v>
      </c>
      <c r="B26" s="3" t="s">
        <v>70</v>
      </c>
      <c r="D26" s="3" t="s">
        <v>71</v>
      </c>
    </row>
    <row r="27" customFormat="false" ht="12.75" hidden="false" customHeight="false" outlineLevel="0" collapsed="false">
      <c r="A27" s="3" t="s">
        <v>72</v>
      </c>
      <c r="B27" s="3" t="s">
        <v>36</v>
      </c>
      <c r="D27" s="3" t="s">
        <v>73</v>
      </c>
    </row>
    <row r="28" customFormat="false" ht="13.5" hidden="false" customHeight="false" outlineLevel="0" collapsed="false">
      <c r="A28" s="4" t="s">
        <v>74</v>
      </c>
      <c r="B28" s="4" t="s">
        <v>40</v>
      </c>
      <c r="D28" s="3" t="s">
        <v>75</v>
      </c>
    </row>
    <row r="29" customFormat="false" ht="13.5" hidden="false" customHeight="false" outlineLevel="0" collapsed="false">
      <c r="D29" s="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9.41"/>
    <col collapsed="false" customWidth="true" hidden="false" outlineLevel="0" max="2" min="2" style="5" width="17.42"/>
    <col collapsed="false" customWidth="true" hidden="false" outlineLevel="0" max="3" min="3" style="5" width="12.56"/>
    <col collapsed="false" customWidth="true" hidden="false" outlineLevel="0" max="6" min="4" style="5" width="9.28"/>
    <col collapsed="false" customWidth="true" hidden="false" outlineLevel="0" max="7" min="7" style="5" width="8.99"/>
    <col collapsed="false" customWidth="true" hidden="false" outlineLevel="0" max="8" min="8" style="5" width="13.85"/>
    <col collapsed="false" customWidth="true" hidden="false" outlineLevel="0" max="9" min="9" style="5" width="17.42"/>
    <col collapsed="false" customWidth="true" hidden="false" outlineLevel="0" max="10" min="10" style="6" width="15.13"/>
    <col collapsed="false" customWidth="true" hidden="false" outlineLevel="0" max="11" min="11" style="5" width="12.7"/>
    <col collapsed="false" customWidth="true" hidden="false" outlineLevel="0" max="12" min="12" style="5" width="16.99"/>
    <col collapsed="false" customWidth="true" hidden="false" outlineLevel="0" max="13" min="13" style="5" width="11.42"/>
    <col collapsed="false" customWidth="true" hidden="false" outlineLevel="0" max="14" min="14" style="5" width="14.56"/>
    <col collapsed="false" customWidth="true" hidden="false" outlineLevel="0" max="15" min="15" style="5" width="17.28"/>
    <col collapsed="false" customWidth="true" hidden="false" outlineLevel="0" max="16" min="16" style="5" width="17.42"/>
    <col collapsed="false" customWidth="true" hidden="false" outlineLevel="0" max="17" min="17" style="5" width="16.28"/>
    <col collapsed="false" customWidth="true" hidden="false" outlineLevel="0" max="18" min="18" style="5" width="9.28"/>
    <col collapsed="false" customWidth="true" hidden="false" outlineLevel="0" max="19" min="19" style="5" width="16.7"/>
    <col collapsed="false" customWidth="true" hidden="false" outlineLevel="0" max="20" min="20" style="5" width="14.56"/>
    <col collapsed="false" customWidth="true" hidden="false" outlineLevel="0" max="21" min="21" style="5" width="16.42"/>
    <col collapsed="false" customWidth="true" hidden="false" outlineLevel="0" max="22" min="22" style="5" width="17.28"/>
    <col collapsed="false" customWidth="true" hidden="false" outlineLevel="0" max="23" min="23" style="5" width="17.42"/>
    <col collapsed="false" customWidth="true" hidden="false" outlineLevel="0" max="24" min="24" style="5" width="15.13"/>
    <col collapsed="false" customWidth="true" hidden="false" outlineLevel="0" max="27" min="25" style="5" width="9.7"/>
    <col collapsed="false" customWidth="true" hidden="false" outlineLevel="0" max="28" min="28" style="5" width="12.7"/>
    <col collapsed="false" customWidth="true" hidden="false" outlineLevel="0" max="29" min="29" style="5" width="10.28"/>
    <col collapsed="false" customWidth="false" hidden="false" outlineLevel="0" max="32" min="30" style="5" width="9.14"/>
    <col collapsed="false" customWidth="true" hidden="false" outlineLevel="0" max="33" min="33" style="5" width="12.28"/>
    <col collapsed="false" customWidth="true" hidden="false" outlineLevel="0" max="34" min="34" style="5" width="17.85"/>
    <col collapsed="false" customWidth="true" hidden="false" outlineLevel="0" max="36" min="35" style="5" width="13.85"/>
    <col collapsed="false" customWidth="false" hidden="false" outlineLevel="0" max="52" min="37" style="5" width="9.14"/>
    <col collapsed="false" customWidth="true" hidden="false" outlineLevel="0" max="53" min="53" style="5" width="9.56"/>
    <col collapsed="false" customWidth="false" hidden="false" outlineLevel="0" max="257" min="54" style="5" width="9.14"/>
  </cols>
  <sheetData>
    <row r="1" customFormat="false" ht="16.5" hidden="false" customHeight="true" outlineLevel="0" collapsed="false">
      <c r="A1" s="7"/>
      <c r="B1" s="8" t="n">
        <v>1</v>
      </c>
    </row>
    <row r="2" customFormat="false" ht="22.5" hidden="false" customHeight="true" outlineLevel="0" collapsed="false">
      <c r="J2" s="9"/>
      <c r="K2" s="10"/>
      <c r="L2" s="10"/>
      <c r="M2" s="10"/>
      <c r="N2" s="10"/>
      <c r="O2" s="10"/>
    </row>
    <row r="3" customFormat="false" ht="8.25" hidden="false" customHeight="true" outlineLevel="0" collapsed="false">
      <c r="K3" s="10"/>
      <c r="L3" s="10"/>
      <c r="M3" s="10"/>
      <c r="N3" s="10"/>
      <c r="O3" s="10"/>
      <c r="P3" s="10"/>
      <c r="R3" s="11"/>
      <c r="S3" s="12"/>
      <c r="T3" s="12"/>
      <c r="U3" s="12"/>
      <c r="V3" s="12"/>
      <c r="AG3" s="13"/>
      <c r="AH3" s="13"/>
    </row>
    <row r="4" customFormat="false" ht="12.75" hidden="false" customHeight="false" outlineLevel="0" collapsed="false">
      <c r="K4" s="10"/>
      <c r="L4" s="10"/>
      <c r="M4" s="10"/>
      <c r="N4" s="10"/>
      <c r="O4" s="10"/>
      <c r="P4" s="10"/>
      <c r="AG4" s="13"/>
      <c r="AH4" s="13"/>
    </row>
    <row r="5" customFormat="false" ht="15" hidden="false" customHeight="false" outlineLevel="0" collapsed="false">
      <c r="A5" s="14"/>
      <c r="K5" s="10"/>
      <c r="L5" s="10"/>
      <c r="M5" s="10"/>
      <c r="N5" s="10"/>
      <c r="O5" s="10"/>
      <c r="P5" s="10"/>
      <c r="Q5" s="15"/>
      <c r="R5" s="15"/>
      <c r="S5" s="15"/>
      <c r="T5" s="15"/>
      <c r="AG5" s="13"/>
      <c r="AH5" s="13"/>
    </row>
    <row r="6" customFormat="false" ht="26.25" hidden="false" customHeight="false" outlineLevel="0" collapsed="false">
      <c r="P6" s="16"/>
      <c r="Q6" s="17"/>
      <c r="R6" s="17"/>
      <c r="S6" s="18"/>
      <c r="T6" s="17"/>
      <c r="U6" s="19"/>
      <c r="V6" s="19"/>
      <c r="W6" s="16"/>
      <c r="X6" s="16"/>
      <c r="AG6" s="13"/>
      <c r="AH6" s="13"/>
    </row>
    <row r="7" customFormat="false" ht="23.25" hidden="false" customHeight="false" outlineLevel="0" collapsed="false">
      <c r="J7" s="20" t="str">
        <f aca="false">Picture!B8</f>
        <v>Total US - Groc</v>
      </c>
      <c r="K7" s="20"/>
      <c r="L7" s="20"/>
      <c r="M7" s="20"/>
      <c r="N7" s="20"/>
      <c r="O7" s="20"/>
      <c r="P7" s="20"/>
      <c r="Q7" s="20"/>
      <c r="R7" s="20"/>
      <c r="V7" s="21" t="str">
        <f aca="false">Picture!B9</f>
        <v>Latest 1 Week Ending Mar 10, 2013</v>
      </c>
      <c r="W7" s="21"/>
      <c r="X7" s="21"/>
      <c r="Y7" s="21"/>
      <c r="Z7" s="21"/>
      <c r="AA7" s="21"/>
      <c r="AF7" s="8" t="str">
        <f aca="false">"_"&amp;AF9&amp;"_"&amp;AF8</f>
        <v>_DOL_1WK</v>
      </c>
      <c r="AG7" s="13"/>
      <c r="AH7" s="13"/>
    </row>
    <row r="8" customFormat="false" ht="26.25" hidden="false" customHeight="false" outlineLevel="0" collapsed="false">
      <c r="J8" s="22" t="str">
        <f aca="false">INDEX(AG10:AG11,AG9)</f>
        <v>DOLLARS</v>
      </c>
      <c r="K8" s="22"/>
      <c r="L8" s="22"/>
      <c r="M8" s="22"/>
      <c r="N8" s="22"/>
      <c r="O8" s="22"/>
      <c r="P8" s="22"/>
      <c r="Q8" s="22"/>
      <c r="R8" s="22"/>
      <c r="T8" s="17"/>
      <c r="U8" s="17"/>
      <c r="V8" s="17"/>
      <c r="AE8" s="8"/>
      <c r="AF8" s="8" t="s">
        <v>77</v>
      </c>
      <c r="AG8" s="13"/>
      <c r="AH8" s="13"/>
    </row>
    <row r="9" customFormat="false" ht="16.5" hidden="false" customHeight="false" outlineLevel="0" collapsed="false">
      <c r="A9" s="23" t="s">
        <v>78</v>
      </c>
      <c r="B9" s="24"/>
      <c r="C9" s="25"/>
      <c r="D9" s="26"/>
      <c r="E9" s="26"/>
      <c r="F9" s="26"/>
      <c r="G9" s="26"/>
      <c r="H9" s="26"/>
      <c r="I9" s="26"/>
      <c r="J9" s="27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8"/>
      <c r="AC9" s="28"/>
      <c r="AE9" s="8"/>
      <c r="AF9" s="29" t="str">
        <f aca="false">INDEX(AF10:AF11,AG9)</f>
        <v>DOL</v>
      </c>
      <c r="AG9" s="29" t="n">
        <v>1</v>
      </c>
      <c r="AH9" s="29" t="n">
        <f aca="false">IF(AG9=1,0,3)</f>
        <v>0</v>
      </c>
    </row>
    <row r="10" customFormat="false" ht="14.25" hidden="false" customHeight="fals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4"/>
      <c r="K10" s="33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3"/>
      <c r="Y10" s="33"/>
      <c r="Z10" s="33"/>
      <c r="AA10" s="33"/>
      <c r="AB10" s="35"/>
      <c r="AE10" s="29"/>
      <c r="AF10" s="29" t="s">
        <v>79</v>
      </c>
      <c r="AG10" s="29" t="s">
        <v>80</v>
      </c>
      <c r="AH10" s="29" t="s">
        <v>81</v>
      </c>
    </row>
    <row r="11" customFormat="false" ht="14.25" hidden="false" customHeight="false" outlineLevel="0" collapsed="false">
      <c r="A11" s="35"/>
      <c r="B11" s="36" t="s">
        <v>82</v>
      </c>
      <c r="C11" s="37"/>
      <c r="D11" s="37"/>
      <c r="E11" s="37"/>
      <c r="F11" s="38" t="n">
        <v>1</v>
      </c>
      <c r="H11" s="35"/>
      <c r="I11" s="36" t="s">
        <v>83</v>
      </c>
      <c r="J11" s="39"/>
      <c r="K11" s="37"/>
      <c r="L11" s="35"/>
      <c r="M11" s="38" t="n">
        <v>2</v>
      </c>
      <c r="O11" s="35"/>
      <c r="P11" s="36" t="s">
        <v>84</v>
      </c>
      <c r="Q11" s="39"/>
      <c r="R11" s="35"/>
      <c r="S11" s="35"/>
      <c r="T11" s="38" t="n">
        <v>15</v>
      </c>
      <c r="V11" s="37"/>
      <c r="W11" s="36" t="s">
        <v>85</v>
      </c>
      <c r="X11" s="40"/>
      <c r="Y11" s="28"/>
      <c r="Z11" s="28"/>
      <c r="AA11" s="38" t="n">
        <v>3</v>
      </c>
      <c r="AB11" s="35"/>
      <c r="AC11" s="35"/>
      <c r="AE11" s="29"/>
      <c r="AF11" s="29" t="s">
        <v>86</v>
      </c>
      <c r="AG11" s="29" t="s">
        <v>87</v>
      </c>
      <c r="AH11" s="29" t="s">
        <v>88</v>
      </c>
    </row>
    <row r="12" customFormat="false" ht="39" hidden="false" customHeight="false" outlineLevel="0" collapsed="false">
      <c r="A12" s="41"/>
      <c r="B12" s="42" t="str">
        <f aca="false">INDEX($AH$10:$AH$11,$AG$9)</f>
        <v>Dollar Sales</v>
      </c>
      <c r="C12" s="43" t="s">
        <v>89</v>
      </c>
      <c r="D12" s="43" t="s">
        <v>90</v>
      </c>
      <c r="E12" s="43" t="s">
        <v>91</v>
      </c>
      <c r="F12" s="43" t="s">
        <v>92</v>
      </c>
      <c r="H12" s="41"/>
      <c r="I12" s="42" t="str">
        <f aca="false">INDEX($AH$10:$AH$11,$AG$9)</f>
        <v>Dollar Sales</v>
      </c>
      <c r="J12" s="44" t="s">
        <v>89</v>
      </c>
      <c r="K12" s="43" t="s">
        <v>90</v>
      </c>
      <c r="L12" s="43" t="s">
        <v>93</v>
      </c>
      <c r="M12" s="43" t="s">
        <v>92</v>
      </c>
      <c r="O12" s="45"/>
      <c r="P12" s="42" t="str">
        <f aca="false">INDEX($AH$10:$AH$11,$AG$9)</f>
        <v>Dollar Sales</v>
      </c>
      <c r="Q12" s="43" t="s">
        <v>89</v>
      </c>
      <c r="R12" s="43" t="s">
        <v>90</v>
      </c>
      <c r="S12" s="43" t="s">
        <v>94</v>
      </c>
      <c r="T12" s="43" t="s">
        <v>92</v>
      </c>
      <c r="V12" s="45"/>
      <c r="W12" s="42" t="str">
        <f aca="false">INDEX($AH$10:$AH$11,$AG$9)</f>
        <v>Dollar Sales</v>
      </c>
      <c r="X12" s="43" t="s">
        <v>89</v>
      </c>
      <c r="Y12" s="43" t="s">
        <v>90</v>
      </c>
      <c r="Z12" s="43" t="s">
        <v>95</v>
      </c>
      <c r="AA12" s="43" t="s">
        <v>92</v>
      </c>
      <c r="AB12" s="35"/>
      <c r="AC12" s="46"/>
      <c r="AG12" s="13"/>
      <c r="AH12" s="13"/>
    </row>
    <row r="13" customFormat="false" ht="13.5" hidden="false" customHeight="false" outlineLevel="0" collapsed="false">
      <c r="A13" s="47" t="s">
        <v>96</v>
      </c>
      <c r="B13" s="48" t="n">
        <f aca="false">IF(ISERROR(VLOOKUP(A13,'ILD_CALC DATA'!$B$3:$AA$302,3+$AH$9,0)),0,VLOOKUP(A13,'ILD_CALC DATA'!$B$3:$AA$302,3+$AH$9,0))</f>
        <v>634863675.802967</v>
      </c>
      <c r="C13" s="49" t="n">
        <f aca="false">IF(ISERROR(VLOOKUP(A13,'ILD_CALC DATA'!$B$3:$AA$302,21+$AH$9,0)),0,VLOOKUP(A13,'ILD_CALC DATA'!$B$3:$AA$302,21+$AH$9,0))</f>
        <v>-4171093.72417891</v>
      </c>
      <c r="D13" s="50" t="n">
        <f aca="false">IF(ISERROR(VLOOKUP(A13,'ILD_CALC DATA'!$B$3:$AA$302,5+$AH$9,0)),0,VLOOKUP(A13,'ILD_CALC DATA'!$B$3:$AA$302,5+$AH$9,0))</f>
        <v>-0.652717805521805</v>
      </c>
      <c r="E13" s="51" t="n">
        <f aca="false">IF(ISERROR(VLOOKUP(A13,'ILD_CALC DATA'!$B$3:$AA$302,15+$AH$9,0)),0,VLOOKUP(A13,'ILD_CALC DATA'!$B$3:$AA$302,15+$AH$9,0))</f>
        <v>100</v>
      </c>
      <c r="F13" s="51" t="n">
        <f aca="false">IF(ISERROR(VLOOKUP(A13,'ILD_CALC DATA'!$B$3:$AA$302,22+$AH$9,0)),0,VLOOKUP(A13,'ILD_CALC DATA'!$B$3:$AA$302,22+$AH$9,0))</f>
        <v>0</v>
      </c>
      <c r="H13" s="47" t="s">
        <v>83</v>
      </c>
      <c r="I13" s="48" t="n">
        <f aca="false">IF(ISERROR(VLOOKUP(H13,'ILD_CALC DATA'!$B$3:$AA$302,3+$AH$9,0)),0,VLOOKUP(H13,'ILD_CALC DATA'!$B$3:$AA$302,3+$AH$9,0))</f>
        <v>214377705.255053</v>
      </c>
      <c r="J13" s="49" t="n">
        <f aca="false">IF(ISERROR(VLOOKUP(H13,'ILD_CALC DATA'!$B$3:$AA$302,21+$AH$9,0)),0,VLOOKUP(H13,'ILD_CALC DATA'!$B$3:$AA$302,21+$AH$9,0))</f>
        <v>-6180601.34165603</v>
      </c>
      <c r="K13" s="51" t="n">
        <f aca="false">IF(ISERROR(VLOOKUP(H13,'ILD_CALC DATA'!$B$3:$AA$302,5+$AH$9,0)),0,VLOOKUP(H13,'ILD_CALC DATA'!$B$3:$AA$302,5+$AH$9,0))</f>
        <v>-2.80225280880365</v>
      </c>
      <c r="L13" s="51" t="n">
        <f aca="false">IF(ISERROR(VLOOKUP(H13,'ILD_CALC DATA'!$B$3:$AA$302,15+$AH$9,0)),0,VLOOKUP(H13,'ILD_CALC DATA'!$B$3:$AA$302,15+$AH$9,0))</f>
        <v>100</v>
      </c>
      <c r="M13" s="51" t="n">
        <f aca="false">IF(ISERROR(VLOOKUP(H13,'ILD_CALC DATA'!$B$3:$AA$302,22+$AH$9,0)),0,VLOOKUP(H13,'ILD_CALC DATA'!$B$3:$AA$302,22+$AH$9,0))</f>
        <v>0</v>
      </c>
      <c r="O13" s="47" t="s">
        <v>97</v>
      </c>
      <c r="P13" s="48" t="n">
        <f aca="false">IF(ISERROR(VLOOKUP(O13,'ILD_CALC DATA'!$B$3:$AA$302,3+$AH$9,0)),0,VLOOKUP(O13,'ILD_CALC DATA'!$B$3:$AA$302,3+$AH$9,0))</f>
        <v>59060359.6479661</v>
      </c>
      <c r="Q13" s="49" t="n">
        <f aca="false">IF(ISERROR(VLOOKUP(O13,'ILD_CALC DATA'!$B$3:$AA$302,21+$AH$9,0)),0,VLOOKUP(O13,'ILD_CALC DATA'!$B$3:$AA$302,21+$AH$9,0))</f>
        <v>-966482.21820496</v>
      </c>
      <c r="R13" s="51" t="n">
        <f aca="false">IF(ISERROR(VLOOKUP(O13,'ILD_CALC DATA'!$B$3:$AA$302,5+$AH$9,0)),0,VLOOKUP(O13,'ILD_CALC DATA'!$B$3:$AA$302,5+$AH$9,0))</f>
        <v>-1.61008340295449</v>
      </c>
      <c r="S13" s="51" t="n">
        <f aca="false">IF(ISERROR(VLOOKUP(O13,'ILD_CALC DATA'!$B$3:$AA$302,15+$AH$9,0)),0,VLOOKUP(O13,'ILD_CALC DATA'!$B$3:$AA$302,15+$AH$9,0))</f>
        <v>100</v>
      </c>
      <c r="T13" s="51" t="n">
        <f aca="false">IF(ISERROR(VLOOKUP(O13,'ILD_CALC DATA'!$B$3:$AA$302,22+$AH$9,0)),0,VLOOKUP(O13,'ILD_CALC DATA'!$B$3:$AA$302,22+$AH$9,0))</f>
        <v>0</v>
      </c>
      <c r="V13" s="47" t="s">
        <v>98</v>
      </c>
      <c r="W13" s="48" t="n">
        <f aca="false">IF(ISERROR(VLOOKUP(V13,'ILD_CALC DATA'!$B$3:$AA$302,3+$AH$9,0)),0,VLOOKUP(V13,'ILD_CALC DATA'!$B$3:$AA$302,3+$AH$9,0))</f>
        <v>338845145.654609</v>
      </c>
      <c r="X13" s="49" t="n">
        <f aca="false">IF(ISERROR(VLOOKUP(V13,'ILD_CALC DATA'!$B$3:$AA$302,21+$AH$9,0)),0,VLOOKUP(V13,'ILD_CALC DATA'!$B$3:$AA$302,21+$AH$9,0))</f>
        <v>596997.291522026</v>
      </c>
      <c r="Y13" s="51" t="n">
        <f aca="false">IF(ISERROR(VLOOKUP(V13,'ILD_CALC DATA'!$B$3:$AA$302,5+$AH$9,0)),0,VLOOKUP(V13,'ILD_CALC DATA'!$B$3:$AA$302,5+$AH$9,0))</f>
        <v>0.176496839498199</v>
      </c>
      <c r="Z13" s="51" t="n">
        <f aca="false">IF(ISERROR(VLOOKUP(V13,'ILD_CALC DATA'!$B$3:$AA$302,15+$AH$9,0)),0,VLOOKUP(V13,'ILD_CALC DATA'!$B$3:$AA$302,15+$AH$9,0))</f>
        <v>100</v>
      </c>
      <c r="AA13" s="51" t="n">
        <f aca="false">IF(ISERROR(VLOOKUP(V13,'ILD_CALC DATA'!$B$3:$AA$302,22+$AH$9,0)),0,VLOOKUP(V13,'ILD_CALC DATA'!$B$3:$AA$302,22+$AH$9,0))</f>
        <v>0</v>
      </c>
      <c r="AB13" s="52"/>
      <c r="AC13" s="53"/>
      <c r="AG13" s="13"/>
      <c r="AH13" s="13"/>
    </row>
    <row r="14" customFormat="false" ht="12.75" hidden="false" customHeight="false" outlineLevel="0" collapsed="false">
      <c r="A14" s="47" t="s">
        <v>99</v>
      </c>
      <c r="B14" s="54" t="n">
        <f aca="false">IF(ISERROR(VLOOKUP(A14,'ILD_CALC DATA'!$B$3:$AA$302,3+$AH$9,0)),0,VLOOKUP(A14,'ILD_CALC DATA'!$B$3:$AA$302,3+$AH$9,0))</f>
        <v>128000040.861745</v>
      </c>
      <c r="C14" s="55" t="n">
        <f aca="false">IF(ISERROR(VLOOKUP(A14,'ILD_CALC DATA'!$B$3:$AA$302,21+$AH$9,0)),0,VLOOKUP(A14,'ILD_CALC DATA'!$B$3:$AA$302,21+$AH$9,0))</f>
        <v>-1906824.95799951</v>
      </c>
      <c r="D14" s="56" t="n">
        <f aca="false">IF(ISERROR(VLOOKUP(A14,'ILD_CALC DATA'!$B$3:$AA$302,5+$AH$9,0)),0,VLOOKUP(A14,'ILD_CALC DATA'!$B$3:$AA$302,5+$AH$9,0))</f>
        <v>-1.46784001443417</v>
      </c>
      <c r="E14" s="57" t="n">
        <f aca="false">IF(ISERROR(VLOOKUP(A14,'ILD_CALC DATA'!$B$3:$AA$302,15+$AH$9,0)),0,VLOOKUP(A14,'ILD_CALC DATA'!$B$3:$AA$302,15+$AH$9,0))</f>
        <v>20.1618151644685</v>
      </c>
      <c r="F14" s="57" t="n">
        <f aca="false">IF(ISERROR(VLOOKUP(A14,'ILD_CALC DATA'!$B$3:$AA$302,22+$AH$9,0)),0,VLOOKUP(A14,'ILD_CALC DATA'!$B$3:$AA$302,22+$AH$9,0))</f>
        <v>-0.166791667968628</v>
      </c>
      <c r="H14" s="47" t="s">
        <v>100</v>
      </c>
      <c r="I14" s="54" t="n">
        <f aca="false">IF(ISERROR(VLOOKUP(H14,'ILD_CALC DATA'!$B$3:$AA$302,3+$AH$9,0)),0,VLOOKUP(H14,'ILD_CALC DATA'!$B$3:$AA$302,3+$AH$9,0))</f>
        <v>60466695.3208722</v>
      </c>
      <c r="J14" s="55" t="n">
        <f aca="false">IF(ISERROR(VLOOKUP(H14,'ILD_CALC DATA'!$B$3:$AA$302,21+$AH$9,0)),0,VLOOKUP(H14,'ILD_CALC DATA'!$B$3:$AA$302,21+$AH$9,0))</f>
        <v>-3663470.16229604</v>
      </c>
      <c r="K14" s="57" t="n">
        <f aca="false">IF(ISERROR(VLOOKUP(H14,'ILD_CALC DATA'!$B$3:$AA$302,5+$AH$9,0)),0,VLOOKUP(H14,'ILD_CALC DATA'!$B$3:$AA$302,5+$AH$9,0))</f>
        <v>-5.71255373301285</v>
      </c>
      <c r="L14" s="57" t="n">
        <f aca="false">IF(ISERROR(VLOOKUP(H14,'ILD_CALC DATA'!$B$3:$AA$302,15+$AH$9,0)),0,VLOOKUP(H14,'ILD_CALC DATA'!$B$3:$AA$302,15+$AH$9,0))</f>
        <v>28.205682698643</v>
      </c>
      <c r="M14" s="57" t="n">
        <f aca="false">IF(ISERROR(VLOOKUP(H14,'ILD_CALC DATA'!$B$3:$AA$302,22+$AH$9,0)),0,VLOOKUP(H14,'ILD_CALC DATA'!$B$3:$AA$302,22+$AH$9,0))</f>
        <v>-0.870603963473268</v>
      </c>
      <c r="O14" s="47" t="s">
        <v>101</v>
      </c>
      <c r="P14" s="54" t="n">
        <f aca="false">IF(ISERROR(VLOOKUP(O14,'ILD_CALC DATA'!$B$3:$AA$302,3+$AH$9,0)),0,VLOOKUP(O14,'ILD_CALC DATA'!$B$3:$AA$302,3+$AH$9,0))</f>
        <v>5605394.2259325</v>
      </c>
      <c r="Q14" s="55" t="n">
        <f aca="false">IF(ISERROR(VLOOKUP(O14,'ILD_CALC DATA'!$B$3:$AA$302,21+$AH$9,0)),0,VLOOKUP(O14,'ILD_CALC DATA'!$B$3:$AA$302,21+$AH$9,0))</f>
        <v>-1134112.83260294</v>
      </c>
      <c r="R14" s="57" t="n">
        <f aca="false">IF(ISERROR(VLOOKUP(O14,'ILD_CALC DATA'!$B$3:$AA$302,5+$AH$9,0)),0,VLOOKUP(O14,'ILD_CALC DATA'!$B$3:$AA$302,5+$AH$9,0))</f>
        <v>-16.8278306225173</v>
      </c>
      <c r="S14" s="57" t="n">
        <f aca="false">IF(ISERROR(VLOOKUP(O14,'ILD_CALC DATA'!$B$3:$AA$302,15+$AH$9,0)),0,VLOOKUP(O14,'ILD_CALC DATA'!$B$3:$AA$302,15+$AH$9,0))</f>
        <v>9.49095850303637</v>
      </c>
      <c r="T14" s="57" t="n">
        <f aca="false">IF(ISERROR(VLOOKUP(O14,'ILD_CALC DATA'!$B$3:$AA$302,22+$AH$9,0)),0,VLOOKUP(O14,'ILD_CALC DATA'!$B$3:$AA$302,22+$AH$9,0))</f>
        <v>-1.73653048190984</v>
      </c>
      <c r="V14" s="58" t="s">
        <v>102</v>
      </c>
      <c r="W14" s="54" t="n">
        <f aca="false">IF(ISERROR(VLOOKUP(V14,'ILD_CALC DATA'!$B$3:$AA$302,3+$AH$9,0)),0,VLOOKUP(V14,'ILD_CALC DATA'!$B$3:$AA$302,3+$AH$9,0))</f>
        <v>12576916.2121002</v>
      </c>
      <c r="X14" s="55" t="n">
        <f aca="false">IF(ISERROR(VLOOKUP(V14,'ILD_CALC DATA'!$B$3:$AA$302,21+$AH$9,0)),0,VLOOKUP(V14,'ILD_CALC DATA'!$B$3:$AA$302,21+$AH$9,0))</f>
        <v>-611535.369661672</v>
      </c>
      <c r="Y14" s="57" t="n">
        <f aca="false">IF(ISERROR(VLOOKUP(V14,'ILD_CALC DATA'!$B$3:$AA$302,5+$AH$9,0)),0,VLOOKUP(V14,'ILD_CALC DATA'!$B$3:$AA$302,5+$AH$9,0))</f>
        <v>-4.63690044180287</v>
      </c>
      <c r="Z14" s="57" t="n">
        <f aca="false">IF(ISERROR(VLOOKUP(V14,'ILD_CALC DATA'!$B$3:$AA$302,15+$AH$9,0)),0,VLOOKUP(V14,'ILD_CALC DATA'!$B$3:$AA$302,15+$AH$9,0))</f>
        <v>3.71170027766018</v>
      </c>
      <c r="AA14" s="57" t="n">
        <f aca="false">IF(ISERROR(VLOOKUP(V14,'ILD_CALC DATA'!$B$3:$AA$302,22+$AH$9,0)),0,VLOOKUP(V14,'ILD_CALC DATA'!$B$3:$AA$302,22+$AH$9,0))</f>
        <v>-0.187345924243905</v>
      </c>
      <c r="AB14" s="52"/>
      <c r="AC14" s="59"/>
      <c r="AG14" s="13"/>
      <c r="AH14" s="13"/>
    </row>
    <row r="15" customFormat="false" ht="12.75" hidden="false" customHeight="false" outlineLevel="0" collapsed="false">
      <c r="A15" s="47" t="s">
        <v>103</v>
      </c>
      <c r="B15" s="48" t="n">
        <f aca="false">IF(ISERROR(VLOOKUP(A15,'ILD_CALC DATA'!$B$3:$AA$302,3+$AH$9,0)),0,VLOOKUP(A15,'ILD_CALC DATA'!$B$3:$AA$302,3+$AH$9,0))</f>
        <v>78684823.64961</v>
      </c>
      <c r="C15" s="49" t="n">
        <f aca="false">IF(ISERROR(VLOOKUP(A15,'ILD_CALC DATA'!$B$3:$AA$302,21+$AH$9,0)),0,VLOOKUP(A15,'ILD_CALC DATA'!$B$3:$AA$302,21+$AH$9,0))</f>
        <v>-5437390.97167766</v>
      </c>
      <c r="D15" s="50" t="n">
        <f aca="false">IF(ISERROR(VLOOKUP(A15,'ILD_CALC DATA'!$B$3:$AA$302,5+$AH$9,0)),0,VLOOKUP(A15,'ILD_CALC DATA'!$B$3:$AA$302,5+$AH$9,0))</f>
        <v>-6.4636802492141</v>
      </c>
      <c r="E15" s="51" t="n">
        <f aca="false">IF(ISERROR(VLOOKUP(A15,'ILD_CALC DATA'!$B$3:$AA$302,15+$AH$9,0)),0,VLOOKUP(A15,'ILD_CALC DATA'!$B$3:$AA$302,15+$AH$9,0))</f>
        <v>12.3939715955698</v>
      </c>
      <c r="F15" s="51" t="n">
        <f aca="false">IF(ISERROR(VLOOKUP(A15,'ILD_CALC DATA'!$B$3:$AA$302,22+$AH$9,0)),0,VLOOKUP(A15,'ILD_CALC DATA'!$B$3:$AA$302,22+$AH$9,0))</f>
        <v>-0.769977947196709</v>
      </c>
      <c r="H15" s="47" t="s">
        <v>104</v>
      </c>
      <c r="I15" s="48" t="n">
        <f aca="false">IF(ISERROR(VLOOKUP(H15,'ILD_CALC DATA'!$B$3:$AA$302,3+$AH$9,0)),0,VLOOKUP(H15,'ILD_CALC DATA'!$B$3:$AA$302,3+$AH$9,0))</f>
        <v>80709246.5765895</v>
      </c>
      <c r="J15" s="49" t="n">
        <f aca="false">IF(ISERROR(VLOOKUP(H15,'ILD_CALC DATA'!$B$3:$AA$302,21+$AH$9,0)),0,VLOOKUP(H15,'ILD_CALC DATA'!$B$3:$AA$302,21+$AH$9,0))</f>
        <v>190942.407059476</v>
      </c>
      <c r="K15" s="51" t="n">
        <f aca="false">IF(ISERROR(VLOOKUP(H15,'ILD_CALC DATA'!$B$3:$AA$302,5+$AH$9,0)),0,VLOOKUP(H15,'ILD_CALC DATA'!$B$3:$AA$302,5+$AH$9,0))</f>
        <v>0.237141615225092</v>
      </c>
      <c r="L15" s="51" t="n">
        <f aca="false">IF(ISERROR(VLOOKUP(H15,'ILD_CALC DATA'!$B$3:$AA$302,15+$AH$9,0)),0,VLOOKUP(H15,'ILD_CALC DATA'!$B$3:$AA$302,15+$AH$9,0))</f>
        <v>37.6481530486423</v>
      </c>
      <c r="M15" s="51" t="n">
        <f aca="false">IF(ISERROR(VLOOKUP(H15,'ILD_CALC DATA'!$B$3:$AA$302,22+$AH$9,0)),0,VLOOKUP(H15,'ILD_CALC DATA'!$B$3:$AA$302,22+$AH$9,0))</f>
        <v>1.14156872998505</v>
      </c>
      <c r="O15" s="60" t="s">
        <v>105</v>
      </c>
      <c r="P15" s="48" t="n">
        <f aca="false">IF(ISERROR(VLOOKUP(O15,'ILD_CALC DATA'!$B$3:$AA$302,3+$AH$9,0)),0,VLOOKUP(O15,'ILD_CALC DATA'!$B$3:$AA$302,3+$AH$9,0))</f>
        <v>12079248.4502104</v>
      </c>
      <c r="Q15" s="49" t="n">
        <f aca="false">IF(ISERROR(VLOOKUP(O15,'ILD_CALC DATA'!$B$3:$AA$302,21+$AH$9,0)),0,VLOOKUP(O15,'ILD_CALC DATA'!$B$3:$AA$302,21+$AH$9,0))</f>
        <v>-128878.413659807</v>
      </c>
      <c r="R15" s="51" t="n">
        <f aca="false">IF(ISERROR(VLOOKUP(O15,'ILD_CALC DATA'!$B$3:$AA$302,5+$AH$9,0)),0,VLOOKUP(O15,'ILD_CALC DATA'!$B$3:$AA$302,5+$AH$9,0))</f>
        <v>-1.05567721483319</v>
      </c>
      <c r="S15" s="51" t="n">
        <f aca="false">IF(ISERROR(VLOOKUP(O15,'ILD_CALC DATA'!$B$3:$AA$302,15+$AH$9,0)),0,VLOOKUP(O15,'ILD_CALC DATA'!$B$3:$AA$302,15+$AH$9,0))</f>
        <v>20.4523787565969</v>
      </c>
      <c r="T15" s="51" t="n">
        <f aca="false">IF(ISERROR(VLOOKUP(O15,'ILD_CALC DATA'!$B$3:$AA$302,22+$AH$9,0)),0,VLOOKUP(O15,'ILD_CALC DATA'!$B$3:$AA$302,22+$AH$9,0))</f>
        <v>0.114599049498555</v>
      </c>
      <c r="V15" s="58" t="s">
        <v>106</v>
      </c>
      <c r="W15" s="48" t="n">
        <f aca="false">IF(ISERROR(VLOOKUP(V15,'ILD_CALC DATA'!$B$3:$AA$302,3+$AH$9,0)),0,VLOOKUP(V15,'ILD_CALC DATA'!$B$3:$AA$302,3+$AH$9,0))</f>
        <v>31981506.8856213</v>
      </c>
      <c r="X15" s="49" t="n">
        <f aca="false">IF(ISERROR(VLOOKUP(V15,'ILD_CALC DATA'!$B$3:$AA$302,21+$AH$9,0)),0,VLOOKUP(V15,'ILD_CALC DATA'!$B$3:$AA$302,21+$AH$9,0))</f>
        <v>895155.64168109</v>
      </c>
      <c r="Y15" s="51" t="n">
        <f aca="false">IF(ISERROR(VLOOKUP(V15,'ILD_CALC DATA'!$B$3:$AA$302,5+$AH$9,0)),0,VLOOKUP(V15,'ILD_CALC DATA'!$B$3:$AA$302,5+$AH$9,0))</f>
        <v>2.87957771131338</v>
      </c>
      <c r="Z15" s="51" t="n">
        <f aca="false">IF(ISERROR(VLOOKUP(V15,'ILD_CALC DATA'!$B$3:$AA$302,15+$AH$9,0)),0,VLOOKUP(V15,'ILD_CALC DATA'!$B$3:$AA$302,15+$AH$9,0))</f>
        <v>9.43838425775195</v>
      </c>
      <c r="AA15" s="51" t="n">
        <f aca="false">IF(ISERROR(VLOOKUP(V15,'ILD_CALC DATA'!$B$3:$AA$302,22+$AH$9,0)),0,VLOOKUP(V15,'ILD_CALC DATA'!$B$3:$AA$302,22+$AH$9,0))</f>
        <v>0.24798620402157</v>
      </c>
      <c r="AB15" s="52"/>
      <c r="AC15" s="59"/>
      <c r="AG15" s="13"/>
      <c r="AH15" s="13"/>
    </row>
    <row r="16" customFormat="false" ht="12.75" hidden="false" customHeight="false" outlineLevel="0" collapsed="false">
      <c r="A16" s="61" t="s">
        <v>107</v>
      </c>
      <c r="B16" s="54" t="n">
        <f aca="false">IF(ISERROR(VLOOKUP(A16,'ILD_CALC DATA'!$B$3:$AA$302,3+$AH$9,0)),0,VLOOKUP(A16,'ILD_CALC DATA'!$B$3:$AA$302,3+$AH$9,0))</f>
        <v>85001362.301158</v>
      </c>
      <c r="C16" s="55" t="n">
        <f aca="false">IF(ISERROR(VLOOKUP(A16,'ILD_CALC DATA'!$B$3:$AA$302,21+$AH$9,0)),0,VLOOKUP(A16,'ILD_CALC DATA'!$B$3:$AA$302,21+$AH$9,0))</f>
        <v>-5345543.18064542</v>
      </c>
      <c r="D16" s="56" t="n">
        <f aca="false">IF(ISERROR(VLOOKUP(A16,'ILD_CALC DATA'!$B$3:$AA$302,5+$AH$9,0)),0,VLOOKUP(A16,'ILD_CALC DATA'!$B$3:$AA$302,5+$AH$9,0))</f>
        <v>-5.916686523062</v>
      </c>
      <c r="E16" s="57" t="n">
        <f aca="false">IF(ISERROR(VLOOKUP(A16,'ILD_CALC DATA'!$B$3:$AA$302,15+$AH$9,0)),0,VLOOKUP(A16,'ILD_CALC DATA'!$B$3:$AA$302,15+$AH$9,0))</f>
        <v>13.3889156902306</v>
      </c>
      <c r="F16" s="57" t="n">
        <f aca="false">IF(ISERROR(VLOOKUP(A16,'ILD_CALC DATA'!$B$3:$AA$302,22+$AH$9,0)),0,VLOOKUP(A16,'ILD_CALC DATA'!$B$3:$AA$302,22+$AH$9,0))</f>
        <v>-0.749110875781737</v>
      </c>
      <c r="H16" s="47" t="s">
        <v>108</v>
      </c>
      <c r="I16" s="54" t="n">
        <f aca="false">IF(ISERROR(VLOOKUP(H16,'ILD_CALC DATA'!$B$3:$AA$302,3+$AH$9,0)),0,VLOOKUP(H16,'ILD_CALC DATA'!$B$3:$AA$302,3+$AH$9,0))</f>
        <v>48727793.5263951</v>
      </c>
      <c r="J16" s="55" t="n">
        <f aca="false">IF(ISERROR(VLOOKUP(H16,'ILD_CALC DATA'!$B$3:$AA$302,21+$AH$9,0)),0,VLOOKUP(H16,'ILD_CALC DATA'!$B$3:$AA$302,21+$AH$9,0))</f>
        <v>-992082.904670991</v>
      </c>
      <c r="K16" s="57" t="n">
        <f aca="false">IF(ISERROR(VLOOKUP(H16,'ILD_CALC DATA'!$B$3:$AA$302,5+$AH$9,0)),0,VLOOKUP(H16,'ILD_CALC DATA'!$B$3:$AA$302,5+$AH$9,0))</f>
        <v>-1.99534467075046</v>
      </c>
      <c r="L16" s="57" t="n">
        <f aca="false">IF(ISERROR(VLOOKUP(H16,'ILD_CALC DATA'!$B$3:$AA$302,15+$AH$9,0)),0,VLOOKUP(H16,'ILD_CALC DATA'!$B$3:$AA$302,15+$AH$9,0))</f>
        <v>22.7298792420704</v>
      </c>
      <c r="M16" s="57" t="n">
        <f aca="false">IF(ISERROR(VLOOKUP(H16,'ILD_CALC DATA'!$B$3:$AA$302,22+$AH$9,0)),0,VLOOKUP(H16,'ILD_CALC DATA'!$B$3:$AA$302,22+$AH$9,0))</f>
        <v>0.187143401257583</v>
      </c>
      <c r="O16" s="47" t="s">
        <v>109</v>
      </c>
      <c r="P16" s="54" t="n">
        <f aca="false">IF(ISERROR(VLOOKUP(O16,'ILD_CALC DATA'!$B$3:$AA$302,3+$AH$9,0)),0,VLOOKUP(O16,'ILD_CALC DATA'!$B$3:$AA$302,3+$AH$9,0))</f>
        <v>15165571.3594287</v>
      </c>
      <c r="Q16" s="55" t="n">
        <f aca="false">IF(ISERROR(VLOOKUP(O16,'ILD_CALC DATA'!$B$3:$AA$302,21+$AH$9,0)),0,VLOOKUP(O16,'ILD_CALC DATA'!$B$3:$AA$302,21+$AH$9,0))</f>
        <v>1050192.8393177</v>
      </c>
      <c r="R16" s="57" t="n">
        <f aca="false">IF(ISERROR(VLOOKUP(O16,'ILD_CALC DATA'!$B$3:$AA$302,5+$AH$9,0)),0,VLOOKUP(O16,'ILD_CALC DATA'!$B$3:$AA$302,5+$AH$9,0))</f>
        <v>7.44006147494686</v>
      </c>
      <c r="S16" s="57" t="n">
        <f aca="false">IF(ISERROR(VLOOKUP(O16,'ILD_CALC DATA'!$B$3:$AA$302,15+$AH$9,0)),0,VLOOKUP(O16,'ILD_CALC DATA'!$B$3:$AA$302,15+$AH$9,0))</f>
        <v>25.6780883994346</v>
      </c>
      <c r="T16" s="57" t="n">
        <f aca="false">IF(ISERROR(VLOOKUP(O16,'ILD_CALC DATA'!$B$3:$AA$302,22+$AH$9,0)),0,VLOOKUP(O16,'ILD_CALC DATA'!$B$3:$AA$302,22+$AH$9,0))</f>
        <v>2.1629773569762</v>
      </c>
      <c r="V16" s="58" t="s">
        <v>110</v>
      </c>
      <c r="W16" s="54" t="n">
        <f aca="false">IF(ISERROR(VLOOKUP(V16,'ILD_CALC DATA'!$B$3:$AA$302,3+$AH$9,0)),0,VLOOKUP(V16,'ILD_CALC DATA'!$B$3:$AA$302,3+$AH$9,0))</f>
        <v>45713419.8928187</v>
      </c>
      <c r="X16" s="55" t="n">
        <f aca="false">IF(ISERROR(VLOOKUP(V16,'ILD_CALC DATA'!$B$3:$AA$302,21+$AH$9,0)),0,VLOOKUP(V16,'ILD_CALC DATA'!$B$3:$AA$302,21+$AH$9,0))</f>
        <v>-512969.786142245</v>
      </c>
      <c r="Y16" s="57" t="n">
        <f aca="false">IF(ISERROR(VLOOKUP(V16,'ILD_CALC DATA'!$B$3:$AA$302,5+$AH$9,0)),0,VLOOKUP(V16,'ILD_CALC DATA'!$B$3:$AA$302,5+$AH$9,0))</f>
        <v>-1.10969035156062</v>
      </c>
      <c r="Z16" s="57" t="n">
        <f aca="false">IF(ISERROR(VLOOKUP(V16,'ILD_CALC DATA'!$B$3:$AA$302,15+$AH$9,0)),0,VLOOKUP(V16,'ILD_CALC DATA'!$B$3:$AA$302,15+$AH$9,0))</f>
        <v>13.4909472598481</v>
      </c>
      <c r="AA16" s="57" t="n">
        <f aca="false">IF(ISERROR(VLOOKUP(V16,'ILD_CALC DATA'!$B$3:$AA$302,22+$AH$9,0)),0,VLOOKUP(V16,'ILD_CALC DATA'!$B$3:$AA$302,22+$AH$9,0))</f>
        <v>-0.175465964486852</v>
      </c>
      <c r="AB16" s="52"/>
      <c r="AC16" s="59"/>
      <c r="AG16" s="13"/>
      <c r="AH16" s="13"/>
    </row>
    <row r="17" customFormat="false" ht="12.75" hidden="false" customHeight="false" outlineLevel="0" collapsed="false">
      <c r="A17" s="61" t="s">
        <v>111</v>
      </c>
      <c r="B17" s="48" t="n">
        <f aca="false">IF(ISERROR(VLOOKUP(A17,'ILD_CALC DATA'!$B$3:$AA$302,3+$AH$9,0)),0,VLOOKUP(A17,'ILD_CALC DATA'!$B$3:$AA$302,3+$AH$9,0))</f>
        <v>100323126.975558</v>
      </c>
      <c r="C17" s="49" t="n">
        <f aca="false">IF(ISERROR(VLOOKUP(A17,'ILD_CALC DATA'!$B$3:$AA$302,21+$AH$9,0)),0,VLOOKUP(A17,'ILD_CALC DATA'!$B$3:$AA$302,21+$AH$9,0))</f>
        <v>-3857905.484735</v>
      </c>
      <c r="D17" s="50" t="n">
        <f aca="false">IF(ISERROR(VLOOKUP(A17,'ILD_CALC DATA'!$B$3:$AA$302,5+$AH$9,0)),0,VLOOKUP(A17,'ILD_CALC DATA'!$B$3:$AA$302,5+$AH$9,0))</f>
        <v>-3.70307856778574</v>
      </c>
      <c r="E17" s="51" t="n">
        <f aca="false">IF(ISERROR(VLOOKUP(A17,'ILD_CALC DATA'!$B$3:$AA$302,15+$AH$9,0)),0,VLOOKUP(A17,'ILD_CALC DATA'!$B$3:$AA$302,15+$AH$9,0))</f>
        <v>15.802310133537</v>
      </c>
      <c r="F17" s="51" t="n">
        <f aca="false">IF(ISERROR(VLOOKUP(A17,'ILD_CALC DATA'!$B$3:$AA$302,22+$AH$9,0)),0,VLOOKUP(A17,'ILD_CALC DATA'!$B$3:$AA$302,22+$AH$9,0))</f>
        <v>-0.500563736280997</v>
      </c>
      <c r="H17" s="47" t="s">
        <v>112</v>
      </c>
      <c r="I17" s="48" t="n">
        <f aca="false">IF(ISERROR(VLOOKUP(H17,'ILD_CALC DATA'!$B$3:$AA$302,3+$AH$9,0)),0,VLOOKUP(H17,'ILD_CALC DATA'!$B$3:$AA$302,3+$AH$9,0))</f>
        <v>14560039.0533698</v>
      </c>
      <c r="J17" s="49" t="n">
        <f aca="false">IF(ISERROR(VLOOKUP(H17,'ILD_CALC DATA'!$B$3:$AA$302,21+$AH$9,0)),0,VLOOKUP(H17,'ILD_CALC DATA'!$B$3:$AA$302,21+$AH$9,0))</f>
        <v>-1479453.58047734</v>
      </c>
      <c r="K17" s="51" t="n">
        <f aca="false">IF(ISERROR(VLOOKUP(H17,'ILD_CALC DATA'!$B$3:$AA$302,5+$AH$9,0)),0,VLOOKUP(H17,'ILD_CALC DATA'!$B$3:$AA$302,5+$AH$9,0))</f>
        <v>-9.22381782423307</v>
      </c>
      <c r="L17" s="51" t="n">
        <f aca="false">IF(ISERROR(VLOOKUP(H17,'ILD_CALC DATA'!$B$3:$AA$302,15+$AH$9,0)),0,VLOOKUP(H17,'ILD_CALC DATA'!$B$3:$AA$302,15+$AH$9,0))</f>
        <v>6.79176924486956</v>
      </c>
      <c r="M17" s="51" t="n">
        <f aca="false">IF(ISERROR(VLOOKUP(H17,'ILD_CALC DATA'!$B$3:$AA$302,22+$AH$9,0)),0,VLOOKUP(H17,'ILD_CALC DATA'!$B$3:$AA$302,22+$AH$9,0))</f>
        <v>-0.480454087519079</v>
      </c>
      <c r="O17" s="47" t="s">
        <v>113</v>
      </c>
      <c r="P17" s="48" t="n">
        <f aca="false">IF(ISERROR(VLOOKUP(O17,'ILD_CALC DATA'!$B$3:$AA$302,3+$AH$9,0)),0,VLOOKUP(O17,'ILD_CALC DATA'!$B$3:$AA$302,3+$AH$9,0))</f>
        <v>15048369.8724991</v>
      </c>
      <c r="Q17" s="49" t="n">
        <f aca="false">IF(ISERROR(VLOOKUP(O17,'ILD_CALC DATA'!$B$3:$AA$302,21+$AH$9,0)),0,VLOOKUP(O17,'ILD_CALC DATA'!$B$3:$AA$302,21+$AH$9,0))</f>
        <v>196549.733850159</v>
      </c>
      <c r="R17" s="51" t="n">
        <f aca="false">IF(ISERROR(VLOOKUP(O17,'ILD_CALC DATA'!$B$3:$AA$302,5+$AH$9,0)),0,VLOOKUP(O17,'ILD_CALC DATA'!$B$3:$AA$302,5+$AH$9,0))</f>
        <v>1.32340502386423</v>
      </c>
      <c r="S17" s="51" t="n">
        <f aca="false">IF(ISERROR(VLOOKUP(O17,'ILD_CALC DATA'!$B$3:$AA$302,15+$AH$9,0)),0,VLOOKUP(O17,'ILD_CALC DATA'!$B$3:$AA$302,15+$AH$9,0))</f>
        <v>25.479644828098</v>
      </c>
      <c r="T17" s="51" t="n">
        <f aca="false">IF(ISERROR(VLOOKUP(O17,'ILD_CALC DATA'!$B$3:$AA$302,22+$AH$9,0)),0,VLOOKUP(O17,'ILD_CALC DATA'!$B$3:$AA$302,22+$AH$9,0))</f>
        <v>0.737679938855912</v>
      </c>
      <c r="V17" s="58" t="s">
        <v>114</v>
      </c>
      <c r="W17" s="48" t="n">
        <f aca="false">IF(ISERROR(VLOOKUP(V17,'ILD_CALC DATA'!$B$3:$AA$302,3+$AH$9,0)),0,VLOOKUP(V17,'ILD_CALC DATA'!$B$3:$AA$302,3+$AH$9,0))</f>
        <v>14368112.3144374</v>
      </c>
      <c r="X17" s="49" t="n">
        <f aca="false">IF(ISERROR(VLOOKUP(V17,'ILD_CALC DATA'!$B$3:$AA$302,21+$AH$9,0)),0,VLOOKUP(V17,'ILD_CALC DATA'!$B$3:$AA$302,21+$AH$9,0))</f>
        <v>-498945.142388146</v>
      </c>
      <c r="Y17" s="51" t="n">
        <f aca="false">IF(ISERROR(VLOOKUP(V17,'ILD_CALC DATA'!$B$3:$AA$302,5+$AH$9,0)),0,VLOOKUP(V17,'ILD_CALC DATA'!$B$3:$AA$302,5+$AH$9,0))</f>
        <v>-3.35604502664431</v>
      </c>
      <c r="Z17" s="51" t="n">
        <f aca="false">IF(ISERROR(VLOOKUP(V17,'ILD_CALC DATA'!$B$3:$AA$302,15+$AH$9,0)),0,VLOOKUP(V17,'ILD_CALC DATA'!$B$3:$AA$302,15+$AH$9,0))</f>
        <v>4.24031818035342</v>
      </c>
      <c r="AA17" s="51" t="n">
        <f aca="false">IF(ISERROR(VLOOKUP(V17,'ILD_CALC DATA'!$B$3:$AA$302,22+$AH$9,0)),0,VLOOKUP(V17,'ILD_CALC DATA'!$B$3:$AA$302,22+$AH$9,0))</f>
        <v>-0.15499263768741</v>
      </c>
      <c r="AB17" s="52"/>
      <c r="AC17" s="59"/>
      <c r="AG17" s="13"/>
      <c r="AH17" s="13"/>
    </row>
    <row r="18" customFormat="false" ht="12.75" hidden="false" customHeight="false" outlineLevel="0" collapsed="false">
      <c r="A18" s="61" t="s">
        <v>115</v>
      </c>
      <c r="B18" s="54" t="n">
        <f aca="false">IF(ISERROR(VLOOKUP(A18,'ILD_CALC DATA'!$B$3:$AA$302,3+$AH$9,0)),0,VLOOKUP(A18,'ILD_CALC DATA'!$B$3:$AA$302,3+$AH$9,0))</f>
        <v>87020970.5438161</v>
      </c>
      <c r="C18" s="55" t="n">
        <f aca="false">IF(ISERROR(VLOOKUP(A18,'ILD_CALC DATA'!$B$3:$AA$302,21+$AH$9,0)),0,VLOOKUP(A18,'ILD_CALC DATA'!$B$3:$AA$302,21+$AH$9,0))</f>
        <v>-5424156.45357977</v>
      </c>
      <c r="D18" s="56" t="n">
        <f aca="false">IF(ISERROR(VLOOKUP(A18,'ILD_CALC DATA'!$B$3:$AA$302,5+$AH$9,0)),0,VLOOKUP(A18,'ILD_CALC DATA'!$B$3:$AA$302,5+$AH$9,0))</f>
        <v>-5.86743361143586</v>
      </c>
      <c r="E18" s="57" t="n">
        <f aca="false">IF(ISERROR(VLOOKUP(A18,'ILD_CALC DATA'!$B$3:$AA$302,15+$AH$9,0)),0,VLOOKUP(A18,'ILD_CALC DATA'!$B$3:$AA$302,15+$AH$9,0))</f>
        <v>13.7070325269048</v>
      </c>
      <c r="F18" s="57" t="n">
        <f aca="false">IF(ISERROR(VLOOKUP(A18,'ILD_CALC DATA'!$B$3:$AA$302,22+$AH$9,0)),0,VLOOKUP(A18,'ILD_CALC DATA'!$B$3:$AA$302,22+$AH$9,0))</f>
        <v>-0.759336347796763</v>
      </c>
      <c r="H18" s="47" t="s">
        <v>116</v>
      </c>
      <c r="I18" s="54" t="n">
        <f aca="false">IF(ISERROR(VLOOKUP(H18,'ILD_CALC DATA'!$B$3:$AA$302,3+$AH$9,0)),0,VLOOKUP(H18,'ILD_CALC DATA'!$B$3:$AA$302,3+$AH$9,0))</f>
        <v>9714408.46943938</v>
      </c>
      <c r="J18" s="55" t="n">
        <f aca="false">IF(ISERROR(VLOOKUP(H18,'ILD_CALC DATA'!$B$3:$AA$302,21+$AH$9,0)),0,VLOOKUP(H18,'ILD_CALC DATA'!$B$3:$AA$302,21+$AH$9,0))</f>
        <v>-193924.255524592</v>
      </c>
      <c r="K18" s="57" t="n">
        <f aca="false">IF(ISERROR(VLOOKUP(H18,'ILD_CALC DATA'!$B$3:$AA$302,5+$AH$9,0)),0,VLOOKUP(H18,'ILD_CALC DATA'!$B$3:$AA$302,5+$AH$9,0))</f>
        <v>-1.95718352327836</v>
      </c>
      <c r="L18" s="57" t="n">
        <f aca="false">IF(ISERROR(VLOOKUP(H18,'ILD_CALC DATA'!$B$3:$AA$302,15+$AH$9,0)),0,VLOOKUP(H18,'ILD_CALC DATA'!$B$3:$AA$302,15+$AH$9,0))</f>
        <v>4.53144530952126</v>
      </c>
      <c r="M18" s="57" t="n">
        <f aca="false">IF(ISERROR(VLOOKUP(H18,'ILD_CALC DATA'!$B$3:$AA$302,22+$AH$9,0)),0,VLOOKUP(H18,'ILD_CALC DATA'!$B$3:$AA$302,22+$AH$9,0))</f>
        <v>0.0390582950156606</v>
      </c>
      <c r="P18" s="47"/>
      <c r="Q18" s="62"/>
      <c r="R18" s="63"/>
      <c r="S18" s="64"/>
      <c r="T18" s="64"/>
      <c r="U18" s="64"/>
      <c r="V18" s="65" t="s">
        <v>117</v>
      </c>
      <c r="W18" s="54" t="n">
        <f aca="false">IF(ISERROR(VLOOKUP(V18,'ILD_CALC DATA'!$B$3:$AA$302,3+$AH$9,0)),0,VLOOKUP(V18,'ILD_CALC DATA'!$B$3:$AA$302,3+$AH$9,0))</f>
        <v>33658543.704518</v>
      </c>
      <c r="X18" s="55" t="n">
        <f aca="false">IF(ISERROR(VLOOKUP(V18,'ILD_CALC DATA'!$B$3:$AA$302,21+$AH$9,0)),0,VLOOKUP(V18,'ILD_CALC DATA'!$B$3:$AA$302,21+$AH$9,0))</f>
        <v>-560320.161276072</v>
      </c>
      <c r="Y18" s="57" t="n">
        <f aca="false">IF(ISERROR(VLOOKUP(V18,'ILD_CALC DATA'!$B$3:$AA$302,5+$AH$9,0)),0,VLOOKUP(V18,'ILD_CALC DATA'!$B$3:$AA$302,5+$AH$9,0))</f>
        <v>-1.63745986270509</v>
      </c>
      <c r="Z18" s="57" t="n">
        <f aca="false">IF(ISERROR(VLOOKUP(V18,'ILD_CALC DATA'!$B$3:$AA$302,15+$AH$9,0)),0,VLOOKUP(V18,'ILD_CALC DATA'!$B$3:$AA$302,15+$AH$9,0))</f>
        <v>9.93331146577108</v>
      </c>
      <c r="AA18" s="57" t="n">
        <f aca="false">IF(ISERROR(VLOOKUP(V18,'ILD_CALC DATA'!$B$3:$AA$302,22+$AH$9,0)),0,VLOOKUP(V18,'ILD_CALC DATA'!$B$3:$AA$302,22+$AH$9,0))</f>
        <v>-0.183185559088425</v>
      </c>
      <c r="AB18" s="66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61" t="s">
        <v>118</v>
      </c>
      <c r="B19" s="48" t="n">
        <f aca="false">IF(ISERROR(VLOOKUP(A19,'ILD_CALC DATA'!$B$3:$AA$302,3+$AH$9,0)),0,VLOOKUP(A19,'ILD_CALC DATA'!$B$3:$AA$302,3+$AH$9,0))</f>
        <v>102342735.218216</v>
      </c>
      <c r="C19" s="49" t="n">
        <f aca="false">IF(ISERROR(VLOOKUP(A19,'ILD_CALC DATA'!$B$3:$AA$302,21+$AH$9,0)),0,VLOOKUP(A19,'ILD_CALC DATA'!$B$3:$AA$302,21+$AH$9,0))</f>
        <v>-3936518.75766943</v>
      </c>
      <c r="D19" s="50" t="n">
        <f aca="false">IF(ISERROR(VLOOKUP(A19,'ILD_CALC DATA'!$B$3:$AA$302,5+$AH$9,0)),0,VLOOKUP(A19,'ILD_CALC DATA'!$B$3:$AA$302,5+$AH$9,0))</f>
        <v>-3.70393901952176</v>
      </c>
      <c r="E19" s="51" t="n">
        <f aca="false">IF(ISERROR(VLOOKUP(A19,'ILD_CALC DATA'!$B$3:$AA$302,15+$AH$9,0)),0,VLOOKUP(A19,'ILD_CALC DATA'!$B$3:$AA$302,15+$AH$9,0))</f>
        <v>16.1204269702112</v>
      </c>
      <c r="F19" s="51" t="n">
        <f aca="false">IF(ISERROR(VLOOKUP(A19,'ILD_CALC DATA'!$B$3:$AA$302,22+$AH$9,0)),0,VLOOKUP(A19,'ILD_CALC DATA'!$B$3:$AA$302,22+$AH$9,0))</f>
        <v>-0.510789208296036</v>
      </c>
      <c r="G19" s="59"/>
      <c r="H19" s="67"/>
      <c r="I19" s="68"/>
      <c r="J19" s="69"/>
      <c r="K19" s="35"/>
      <c r="L19" s="35"/>
      <c r="M19" s="35"/>
      <c r="N19" s="70"/>
      <c r="O19" s="71"/>
      <c r="P19" s="72"/>
      <c r="Q19" s="35"/>
      <c r="R19" s="35"/>
      <c r="S19" s="73"/>
      <c r="T19" s="74"/>
      <c r="U19" s="75"/>
      <c r="V19" s="59"/>
      <c r="W19" s="76"/>
      <c r="X19" s="77"/>
      <c r="Y19" s="78"/>
      <c r="Z19" s="78"/>
      <c r="AA19" s="79"/>
      <c r="AB19" s="80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61" t="s">
        <v>119</v>
      </c>
      <c r="B20" s="54" t="n">
        <f aca="false">IF(ISERROR(VLOOKUP(A20,'ILD_CALC DATA'!$B$3:$AA$302,3+$AH$9,0)),0,VLOOKUP(A20,'ILD_CALC DATA'!$B$3:$AA$302,3+$AH$9,0))</f>
        <v>138621086.996744</v>
      </c>
      <c r="C20" s="55" t="n">
        <f aca="false">IF(ISERROR(VLOOKUP(A20,'ILD_CALC DATA'!$B$3:$AA$302,21+$AH$9,0)),0,VLOOKUP(A20,'ILD_CALC DATA'!$B$3:$AA$302,21+$AH$9,0))</f>
        <v>-440508.974292666</v>
      </c>
      <c r="D20" s="56" t="n">
        <f aca="false">IF(ISERROR(VLOOKUP(A20,'ILD_CALC DATA'!$B$3:$AA$302,5+$AH$9,0)),0,VLOOKUP(A20,'ILD_CALC DATA'!$B$3:$AA$302,5+$AH$9,0))</f>
        <v>-0.316772557668914</v>
      </c>
      <c r="E20" s="57" t="n">
        <f aca="false">IF(ISERROR(VLOOKUP(A20,'ILD_CALC DATA'!$B$3:$AA$302,15+$AH$9,0)),0,VLOOKUP(A20,'ILD_CALC DATA'!$B$3:$AA$302,15+$AH$9,0))</f>
        <v>21.8347800134286</v>
      </c>
      <c r="F20" s="57" t="n">
        <f aca="false">IF(ISERROR(VLOOKUP(A20,'ILD_CALC DATA'!$B$3:$AA$302,22+$AH$9,0)),0,VLOOKUP(A20,'ILD_CALC DATA'!$B$3:$AA$302,22+$AH$9,0))</f>
        <v>0.073586006107881</v>
      </c>
      <c r="G20" s="59"/>
      <c r="H20" s="39"/>
      <c r="I20" s="81"/>
      <c r="J20" s="82"/>
      <c r="K20" s="35"/>
      <c r="L20" s="35"/>
      <c r="M20" s="35"/>
      <c r="N20" s="35"/>
      <c r="O20" s="35"/>
      <c r="P20" s="35"/>
      <c r="Q20" s="35"/>
      <c r="R20" s="35"/>
      <c r="S20" s="73"/>
      <c r="T20" s="74"/>
      <c r="U20" s="75"/>
      <c r="V20" s="59"/>
      <c r="W20" s="83"/>
      <c r="X20" s="84"/>
      <c r="Y20" s="85"/>
      <c r="Z20" s="85"/>
      <c r="AA20" s="85"/>
      <c r="AB20" s="86"/>
      <c r="AC20" s="13"/>
      <c r="AD20" s="13"/>
      <c r="AE20" s="13"/>
      <c r="AF20" s="13"/>
      <c r="AG20" s="13"/>
      <c r="AH20" s="13"/>
    </row>
    <row r="21" customFormat="false" ht="12.75" hidden="false" customHeight="false" outlineLevel="0" collapsed="false">
      <c r="A21" s="61" t="s">
        <v>120</v>
      </c>
      <c r="B21" s="48" t="n">
        <f aca="false">IF(ISERROR(VLOOKUP(A21,'ILD_CALC DATA'!$B$3:$AA$302,3+$AH$9,0)),0,VLOOKUP(A21,'ILD_CALC DATA'!$B$3:$AA$302,3+$AH$9,0))</f>
        <v>102358046.772883</v>
      </c>
      <c r="C21" s="49" t="n">
        <f aca="false">IF(ISERROR(VLOOKUP(A21,'ILD_CALC DATA'!$B$3:$AA$302,21+$AH$9,0)),0,VLOOKUP(A21,'ILD_CALC DATA'!$B$3:$AA$302,21+$AH$9,0))</f>
        <v>639978.341936842</v>
      </c>
      <c r="D21" s="50" t="n">
        <f aca="false">IF(ISERROR(VLOOKUP(A21,'ILD_CALC DATA'!$B$3:$AA$302,5+$AH$9,0)),0,VLOOKUP(A21,'ILD_CALC DATA'!$B$3:$AA$302,5+$AH$9,0))</f>
        <v>0.629168791551826</v>
      </c>
      <c r="E21" s="51" t="n">
        <f aca="false">IF(ISERROR(VLOOKUP(A21,'ILD_CALC DATA'!$B$3:$AA$302,15+$AH$9,0)),0,VLOOKUP(A21,'ILD_CALC DATA'!$B$3:$AA$302,15+$AH$9,0))</f>
        <v>16.1228387564341</v>
      </c>
      <c r="F21" s="51" t="n">
        <f aca="false">IF(ISERROR(VLOOKUP(A21,'ILD_CALC DATA'!$B$3:$AA$302,22+$AH$9,0)),0,VLOOKUP(A21,'ILD_CALC DATA'!$B$3:$AA$302,22+$AH$9,0))</f>
        <v>0.205384295198385</v>
      </c>
      <c r="G21" s="59"/>
      <c r="H21" s="39"/>
      <c r="I21" s="81"/>
      <c r="J21" s="82"/>
      <c r="K21" s="35"/>
      <c r="L21" s="35"/>
      <c r="M21" s="35"/>
      <c r="N21" s="35"/>
      <c r="O21" s="35"/>
      <c r="P21" s="35"/>
      <c r="Q21" s="35"/>
      <c r="R21" s="35"/>
      <c r="S21" s="73"/>
      <c r="T21" s="74"/>
      <c r="U21" s="75"/>
      <c r="V21" s="59"/>
      <c r="W21" s="83"/>
      <c r="X21" s="84"/>
      <c r="Y21" s="85"/>
      <c r="Z21" s="85"/>
      <c r="AA21" s="85"/>
      <c r="AB21" s="86"/>
      <c r="AC21" s="13"/>
      <c r="AD21" s="13"/>
      <c r="AE21" s="13"/>
      <c r="AF21" s="13"/>
      <c r="AG21" s="13"/>
      <c r="AH21" s="13"/>
    </row>
    <row r="22" customFormat="false" ht="12.75" hidden="false" customHeight="false" outlineLevel="0" collapsed="false">
      <c r="A22" s="61" t="s">
        <v>121</v>
      </c>
      <c r="B22" s="54" t="n">
        <f aca="false">IF(ISERROR(VLOOKUP(A22,'ILD_CALC DATA'!$B$3:$AA$302,3+$AH$9,0)),0,VLOOKUP(A22,'ILD_CALC DATA'!$B$3:$AA$302,3+$AH$9,0))</f>
        <v>110238141.396768</v>
      </c>
      <c r="C22" s="55" t="n">
        <f aca="false">IF(ISERROR(VLOOKUP(A22,'ILD_CALC DATA'!$B$3:$AA$302,21+$AH$9,0)),0,VLOOKUP(A22,'ILD_CALC DATA'!$B$3:$AA$302,21+$AH$9,0))</f>
        <v>222106.880956933</v>
      </c>
      <c r="D22" s="56" t="n">
        <f aca="false">IF(ISERROR(VLOOKUP(A22,'ILD_CALC DATA'!$B$3:$AA$302,5+$AH$9,0)),0,VLOOKUP(A22,'ILD_CALC DATA'!$B$3:$AA$302,5+$AH$9,0))</f>
        <v>0.201885917752301</v>
      </c>
      <c r="E22" s="57" t="n">
        <f aca="false">IF(ISERROR(VLOOKUP(A22,'ILD_CALC DATA'!$B$3:$AA$302,15+$AH$9,0)),0,VLOOKUP(A22,'ILD_CALC DATA'!$B$3:$AA$302,15+$AH$9,0))</f>
        <v>17.3640650108608</v>
      </c>
      <c r="F22" s="57" t="n">
        <f aca="false">IF(ISERROR(VLOOKUP(A22,'ILD_CALC DATA'!$B$3:$AA$302,22+$AH$9,0)),0,VLOOKUP(A22,'ILD_CALC DATA'!$B$3:$AA$302,22+$AH$9,0))</f>
        <v>0.148094963218913</v>
      </c>
      <c r="G22" s="59"/>
      <c r="H22" s="39"/>
      <c r="I22" s="81"/>
      <c r="J22" s="82"/>
      <c r="K22" s="35"/>
      <c r="L22" s="35"/>
      <c r="M22" s="35"/>
      <c r="N22" s="35"/>
      <c r="O22" s="35"/>
      <c r="P22" s="35"/>
      <c r="Q22" s="35"/>
      <c r="R22" s="35"/>
      <c r="S22" s="73"/>
      <c r="T22" s="74"/>
      <c r="U22" s="75"/>
      <c r="V22" s="59"/>
      <c r="W22" s="83"/>
      <c r="X22" s="84"/>
      <c r="Y22" s="85"/>
      <c r="Z22" s="85"/>
      <c r="AA22" s="85"/>
      <c r="AB22" s="86"/>
      <c r="AC22" s="13"/>
      <c r="AD22" s="13"/>
      <c r="AE22" s="13"/>
      <c r="AF22" s="13"/>
      <c r="AG22" s="13"/>
    </row>
    <row r="23" customFormat="false" ht="12.75" hidden="false" customHeight="false" outlineLevel="0" collapsed="false">
      <c r="A23" s="61" t="s">
        <v>122</v>
      </c>
      <c r="B23" s="48" t="n">
        <f aca="false">IF(ISERROR(VLOOKUP(A23,'ILD_CALC DATA'!$B$3:$AA$302,3+$AH$9,0)),0,VLOOKUP(A23,'ILD_CALC DATA'!$B$3:$AA$302,3+$AH$9,0))</f>
        <v>102358046.772883</v>
      </c>
      <c r="C23" s="49" t="n">
        <f aca="false">IF(ISERROR(VLOOKUP(A23,'ILD_CALC DATA'!$B$3:$AA$302,21+$AH$9,0)),0,VLOOKUP(A23,'ILD_CALC DATA'!$B$3:$AA$302,21+$AH$9,0))</f>
        <v>639978.341936842</v>
      </c>
      <c r="D23" s="50" t="n">
        <f aca="false">IF(ISERROR(VLOOKUP(A23,'ILD_CALC DATA'!$B$3:$AA$302,5+$AH$9,0)),0,VLOOKUP(A23,'ILD_CALC DATA'!$B$3:$AA$302,5+$AH$9,0))</f>
        <v>0.629168791551826</v>
      </c>
      <c r="E23" s="51" t="n">
        <f aca="false">IF(ISERROR(VLOOKUP(A23,'ILD_CALC DATA'!$B$3:$AA$302,15+$AH$9,0)),0,VLOOKUP(A23,'ILD_CALC DATA'!$B$3:$AA$302,15+$AH$9,0))</f>
        <v>16.1228387564341</v>
      </c>
      <c r="F23" s="51" t="n">
        <f aca="false">IF(ISERROR(VLOOKUP(A23,'ILD_CALC DATA'!$B$3:$AA$302,22+$AH$9,0)),0,VLOOKUP(A23,'ILD_CALC DATA'!$B$3:$AA$302,22+$AH$9,0))</f>
        <v>0.205384295198385</v>
      </c>
      <c r="G23" s="59"/>
      <c r="H23" s="39"/>
      <c r="I23" s="81"/>
      <c r="J23" s="82"/>
      <c r="K23" s="35"/>
      <c r="L23" s="35"/>
      <c r="M23" s="35"/>
      <c r="N23" s="35"/>
      <c r="O23" s="35"/>
      <c r="P23" s="35"/>
      <c r="Q23" s="35"/>
      <c r="R23" s="35"/>
      <c r="S23" s="73"/>
      <c r="T23" s="74"/>
      <c r="U23" s="75"/>
      <c r="V23" s="59"/>
      <c r="W23" s="83"/>
      <c r="X23" s="84"/>
      <c r="Y23" s="85"/>
      <c r="Z23" s="85"/>
      <c r="AA23" s="85"/>
      <c r="AB23" s="86"/>
      <c r="AC23" s="13"/>
      <c r="AD23" s="13"/>
      <c r="AE23" s="13"/>
      <c r="AF23" s="13"/>
      <c r="AG23" s="13"/>
    </row>
    <row r="24" customFormat="false" ht="12.75" hidden="false" customHeight="false" outlineLevel="0" collapsed="false">
      <c r="A24" s="61" t="s">
        <v>123</v>
      </c>
      <c r="B24" s="54" t="n">
        <f aca="false">IF(ISERROR(VLOOKUP(A24,'ILD_CALC DATA'!$B$3:$AA$302,3+$AH$9,0)),0,VLOOKUP(A24,'ILD_CALC DATA'!$B$3:$AA$302,3+$AH$9,0))</f>
        <v>110238141.396768</v>
      </c>
      <c r="C24" s="55" t="n">
        <f aca="false">IF(ISERROR(VLOOKUP(A24,'ILD_CALC DATA'!$B$3:$AA$302,21+$AH$9,0)),0,VLOOKUP(A24,'ILD_CALC DATA'!$B$3:$AA$302,21+$AH$9,0))</f>
        <v>222106.880956933</v>
      </c>
      <c r="D24" s="56" t="n">
        <f aca="false">IF(ISERROR(VLOOKUP(A24,'ILD_CALC DATA'!$B$3:$AA$302,5+$AH$9,0)),0,VLOOKUP(A24,'ILD_CALC DATA'!$B$3:$AA$302,5+$AH$9,0))</f>
        <v>0.201885917752301</v>
      </c>
      <c r="E24" s="57" t="n">
        <f aca="false">IF(ISERROR(VLOOKUP(A24,'ILD_CALC DATA'!$B$3:$AA$302,15+$AH$9,0)),0,VLOOKUP(A24,'ILD_CALC DATA'!$B$3:$AA$302,15+$AH$9,0))</f>
        <v>17.3640650108608</v>
      </c>
      <c r="F24" s="57" t="n">
        <f aca="false">IF(ISERROR(VLOOKUP(A24,'ILD_CALC DATA'!$B$3:$AA$302,22+$AH$9,0)),0,VLOOKUP(A24,'ILD_CALC DATA'!$B$3:$AA$302,22+$AH$9,0))</f>
        <v>0.148094963218913</v>
      </c>
      <c r="G24" s="59"/>
      <c r="H24" s="39"/>
      <c r="I24" s="81"/>
      <c r="J24" s="82"/>
      <c r="K24" s="35"/>
      <c r="L24" s="35"/>
      <c r="M24" s="35"/>
      <c r="N24" s="35"/>
      <c r="O24" s="35"/>
      <c r="P24" s="35"/>
      <c r="Q24" s="35"/>
      <c r="R24" s="35"/>
      <c r="S24" s="73"/>
      <c r="T24" s="74"/>
      <c r="U24" s="75"/>
      <c r="V24" s="59"/>
      <c r="W24" s="83"/>
      <c r="X24" s="84"/>
      <c r="Y24" s="85"/>
      <c r="Z24" s="85"/>
      <c r="AA24" s="85"/>
      <c r="AB24" s="86"/>
      <c r="AC24" s="13"/>
      <c r="AD24" s="13"/>
      <c r="AE24" s="13"/>
      <c r="AF24" s="13"/>
      <c r="AG24" s="13"/>
    </row>
    <row r="25" customFormat="false" ht="12.75" hidden="false" customHeight="false" outlineLevel="0" collapsed="false">
      <c r="A25" s="61" t="s">
        <v>124</v>
      </c>
      <c r="B25" s="48" t="n">
        <f aca="false">IF(ISERROR(VLOOKUP(A25,'ILD_CALC DATA'!$B$3:$AA$302,3+$AH$9,0)),0,VLOOKUP(A25,'ILD_CALC DATA'!$B$3:$AA$302,3+$AH$9,0))</f>
        <v>63250872.8722753</v>
      </c>
      <c r="C25" s="49" t="n">
        <f aca="false">IF(ISERROR(VLOOKUP(A25,'ILD_CALC DATA'!$B$3:$AA$302,21+$AH$9,0)),0,VLOOKUP(A25,'ILD_CALC DATA'!$B$3:$AA$302,21+$AH$9,0))</f>
        <v>-1493258.37751989</v>
      </c>
      <c r="D25" s="50" t="n">
        <f aca="false">IF(ISERROR(VLOOKUP(A25,'ILD_CALC DATA'!$B$3:$AA$302,5+$AH$9,0)),0,VLOOKUP(A25,'ILD_CALC DATA'!$B$3:$AA$302,5+$AH$9,0))</f>
        <v>-2.30639958973056</v>
      </c>
      <c r="E25" s="51" t="n">
        <f aca="false">IF(ISERROR(VLOOKUP(A25,'ILD_CALC DATA'!$B$3:$AA$302,15+$AH$9,0)),0,VLOOKUP(A25,'ILD_CALC DATA'!$B$3:$AA$302,15+$AH$9,0))</f>
        <v>9.9629062557842</v>
      </c>
      <c r="F25" s="51" t="n">
        <f aca="false">IF(ISERROR(VLOOKUP(A25,'ILD_CALC DATA'!$B$3:$AA$302,22+$AH$9,0)),0,VLOOKUP(A25,'ILD_CALC DATA'!$B$3:$AA$302,22+$AH$9,0))</f>
        <v>-0.168644379199664</v>
      </c>
      <c r="G25" s="59"/>
      <c r="H25" s="39"/>
      <c r="I25" s="81"/>
      <c r="J25" s="82"/>
      <c r="K25" s="35"/>
      <c r="L25" s="35"/>
      <c r="M25" s="35"/>
      <c r="N25" s="35"/>
      <c r="O25" s="35"/>
      <c r="P25" s="35"/>
      <c r="Q25" s="35"/>
      <c r="R25" s="35"/>
      <c r="S25" s="73"/>
      <c r="T25" s="74"/>
      <c r="U25" s="75"/>
      <c r="V25" s="59"/>
      <c r="W25" s="83"/>
      <c r="X25" s="84"/>
      <c r="Y25" s="85"/>
      <c r="Z25" s="85"/>
      <c r="AA25" s="85"/>
      <c r="AB25" s="86"/>
      <c r="AC25" s="13"/>
      <c r="AD25" s="13"/>
      <c r="AE25" s="13"/>
      <c r="AF25" s="13"/>
      <c r="AG25" s="13"/>
    </row>
    <row r="26" customFormat="false" ht="12.75" hidden="false" customHeight="false" outlineLevel="0" collapsed="false">
      <c r="A26" s="61" t="s">
        <v>125</v>
      </c>
      <c r="B26" s="54" t="n">
        <f aca="false">IF(ISERROR(VLOOKUP(A26,'ILD_CALC DATA'!$B$3:$AA$302,3+$AH$9,0)),0,VLOOKUP(A26,'ILD_CALC DATA'!$B$3:$AA$302,3+$AH$9,0))</f>
        <v>69777033.1479495</v>
      </c>
      <c r="C26" s="55" t="n">
        <f aca="false">IF(ISERROR(VLOOKUP(A26,'ILD_CALC DATA'!$B$3:$AA$302,21+$AH$9,0)),0,VLOOKUP(A26,'ILD_CALC DATA'!$B$3:$AA$302,21+$AH$9,0))</f>
        <v>-1758266.14887902</v>
      </c>
      <c r="D26" s="56" t="n">
        <f aca="false">IF(ISERROR(VLOOKUP(A26,'ILD_CALC DATA'!$B$3:$AA$302,5+$AH$9,0)),0,VLOOKUP(A26,'ILD_CALC DATA'!$B$3:$AA$302,5+$AH$9,0))</f>
        <v>-2.45790003838982</v>
      </c>
      <c r="E26" s="57" t="n">
        <f aca="false">IF(ISERROR(VLOOKUP(A26,'ILD_CALC DATA'!$B$3:$AA$302,15+$AH$9,0)),0,VLOOKUP(A26,'ILD_CALC DATA'!$B$3:$AA$302,15+$AH$9,0))</f>
        <v>10.9908687183428</v>
      </c>
      <c r="F26" s="57" t="n">
        <f aca="false">IF(ISERROR(VLOOKUP(A26,'ILD_CALC DATA'!$B$3:$AA$302,22+$AH$9,0)),0,VLOOKUP(A26,'ILD_CALC DATA'!$B$3:$AA$302,22+$AH$9,0))</f>
        <v>-0.203404693377998</v>
      </c>
      <c r="G26" s="59"/>
      <c r="H26" s="39"/>
      <c r="I26" s="81"/>
      <c r="J26" s="82"/>
      <c r="K26" s="35"/>
      <c r="L26" s="35"/>
      <c r="M26" s="35"/>
      <c r="N26" s="35"/>
      <c r="O26" s="35"/>
      <c r="P26" s="35"/>
      <c r="Q26" s="35"/>
      <c r="R26" s="35"/>
      <c r="S26" s="73"/>
      <c r="T26" s="74"/>
      <c r="U26" s="75"/>
      <c r="V26" s="59"/>
      <c r="W26" s="83"/>
      <c r="X26" s="84"/>
      <c r="Y26" s="85"/>
      <c r="Z26" s="85"/>
      <c r="AA26" s="85"/>
      <c r="AB26" s="86"/>
      <c r="AC26" s="13"/>
      <c r="AD26" s="13"/>
      <c r="AE26" s="13"/>
      <c r="AF26" s="13"/>
      <c r="AG26" s="13"/>
    </row>
    <row r="27" customFormat="false" ht="12.75" hidden="false" customHeight="false" outlineLevel="0" collapsed="false">
      <c r="A27" s="52"/>
      <c r="B27" s="87"/>
      <c r="C27" s="88"/>
      <c r="D27" s="59"/>
      <c r="E27" s="89"/>
      <c r="F27" s="59"/>
      <c r="G27" s="59"/>
      <c r="H27" s="39"/>
      <c r="I27" s="81"/>
      <c r="J27" s="82"/>
      <c r="K27" s="35"/>
      <c r="L27" s="35"/>
      <c r="M27" s="35"/>
      <c r="N27" s="35"/>
      <c r="O27" s="35"/>
      <c r="P27" s="35"/>
      <c r="Q27" s="35"/>
      <c r="R27" s="35"/>
      <c r="S27" s="73"/>
      <c r="T27" s="74"/>
      <c r="U27" s="75"/>
      <c r="V27" s="59"/>
      <c r="W27" s="83"/>
      <c r="X27" s="84"/>
      <c r="Y27" s="85"/>
      <c r="Z27" s="85"/>
      <c r="AA27" s="85"/>
      <c r="AB27" s="90"/>
      <c r="AC27" s="13"/>
      <c r="AD27" s="13"/>
      <c r="AE27" s="13"/>
      <c r="AF27" s="13"/>
      <c r="AG27" s="13"/>
    </row>
    <row r="28" customFormat="false" ht="16.5" hidden="false" customHeight="false" outlineLevel="0" collapsed="false">
      <c r="A28" s="91" t="s">
        <v>126</v>
      </c>
      <c r="B28" s="92"/>
      <c r="C28" s="93"/>
      <c r="D28" s="94"/>
      <c r="E28" s="94"/>
      <c r="F28" s="94"/>
      <c r="G28" s="94"/>
      <c r="H28" s="94"/>
      <c r="I28" s="95"/>
      <c r="J28" s="93"/>
      <c r="K28" s="94"/>
      <c r="L28" s="94"/>
      <c r="M28" s="94"/>
      <c r="N28" s="94"/>
      <c r="O28" s="96"/>
      <c r="P28" s="97"/>
      <c r="Q28" s="97"/>
      <c r="R28" s="98"/>
      <c r="S28" s="98"/>
      <c r="T28" s="98"/>
      <c r="U28" s="94"/>
      <c r="V28" s="94"/>
      <c r="W28" s="94"/>
      <c r="X28" s="94"/>
      <c r="Y28" s="99"/>
      <c r="Z28" s="94"/>
      <c r="AA28" s="94"/>
      <c r="AB28" s="100"/>
      <c r="AC28" s="101"/>
      <c r="AD28" s="13"/>
      <c r="AE28" s="13"/>
      <c r="AF28" s="13"/>
      <c r="AG28" s="13"/>
      <c r="AH28" s="13"/>
    </row>
    <row r="29" customFormat="false" ht="15" hidden="false" customHeight="false" outlineLevel="0" collapsed="false">
      <c r="B29" s="33"/>
      <c r="C29" s="34"/>
      <c r="D29" s="33"/>
      <c r="E29" s="33"/>
      <c r="F29" s="33"/>
      <c r="G29" s="102"/>
      <c r="H29" s="33"/>
      <c r="I29" s="33"/>
      <c r="J29" s="34"/>
      <c r="K29" s="33"/>
      <c r="L29" s="33"/>
      <c r="P29" s="103"/>
      <c r="R29" s="104"/>
      <c r="S29" s="104"/>
      <c r="T29" s="104"/>
      <c r="U29" s="105"/>
      <c r="V29" s="105"/>
      <c r="W29" s="105"/>
      <c r="X29" s="105"/>
      <c r="Y29" s="106"/>
      <c r="Z29" s="105"/>
      <c r="AA29" s="105"/>
      <c r="AB29" s="13"/>
      <c r="AC29" s="13"/>
      <c r="AD29" s="13"/>
      <c r="AE29" s="13"/>
      <c r="AF29" s="13"/>
      <c r="AG29" s="13"/>
      <c r="AH29" s="13"/>
    </row>
    <row r="30" customFormat="false" ht="15" hidden="false" customHeight="false" outlineLevel="0" collapsed="false">
      <c r="A30" s="35"/>
      <c r="B30" s="36" t="s">
        <v>127</v>
      </c>
      <c r="C30" s="107"/>
      <c r="D30" s="35"/>
      <c r="E30" s="35"/>
      <c r="F30" s="38" t="n">
        <v>4</v>
      </c>
      <c r="G30" s="108"/>
      <c r="H30" s="37"/>
      <c r="I30" s="36" t="s">
        <v>128</v>
      </c>
      <c r="J30" s="109"/>
      <c r="O30" s="38" t="n">
        <v>5</v>
      </c>
      <c r="P30" s="103"/>
      <c r="S30" s="36" t="s">
        <v>129</v>
      </c>
      <c r="T30" s="109"/>
      <c r="U30" s="110"/>
      <c r="Y30" s="38" t="n">
        <v>5</v>
      </c>
      <c r="Z30" s="105"/>
      <c r="AA30" s="105"/>
      <c r="AB30" s="111"/>
      <c r="AC30" s="13"/>
      <c r="AD30" s="13"/>
      <c r="AE30" s="13"/>
      <c r="AF30" s="13"/>
      <c r="AG30" s="13"/>
      <c r="AH30" s="13"/>
    </row>
    <row r="31" customFormat="false" ht="26.25" hidden="false" customHeight="false" outlineLevel="0" collapsed="false">
      <c r="A31" s="41"/>
      <c r="B31" s="42" t="str">
        <f aca="false">INDEX($AH$10:$AH$11,$AG$9)</f>
        <v>Dollar Sales</v>
      </c>
      <c r="C31" s="44" t="s">
        <v>89</v>
      </c>
      <c r="D31" s="43" t="s">
        <v>90</v>
      </c>
      <c r="E31" s="43" t="s">
        <v>130</v>
      </c>
      <c r="F31" s="43" t="s">
        <v>92</v>
      </c>
      <c r="G31" s="102"/>
      <c r="H31" s="112" t="s">
        <v>131</v>
      </c>
      <c r="I31" s="42" t="str">
        <f aca="false">INDEX($AH$10:$AH$11,$AG$9)</f>
        <v>Dollar Sales</v>
      </c>
      <c r="J31" s="44" t="s">
        <v>89</v>
      </c>
      <c r="K31" s="43" t="s">
        <v>90</v>
      </c>
      <c r="L31" s="43" t="s">
        <v>130</v>
      </c>
      <c r="M31" s="43" t="s">
        <v>92</v>
      </c>
      <c r="N31" s="43" t="s">
        <v>132</v>
      </c>
      <c r="O31" s="43" t="s">
        <v>133</v>
      </c>
      <c r="P31" s="43" t="s">
        <v>134</v>
      </c>
      <c r="Q31" s="43" t="s">
        <v>135</v>
      </c>
      <c r="R31" s="103"/>
      <c r="T31" s="113" t="s">
        <v>136</v>
      </c>
      <c r="U31" s="42" t="str">
        <f aca="false">INDEX($AH$10:$AH$11,$AG$9)</f>
        <v>Dollar Sales</v>
      </c>
      <c r="V31" s="44" t="s">
        <v>89</v>
      </c>
      <c r="W31" s="43" t="s">
        <v>90</v>
      </c>
      <c r="X31" s="43" t="s">
        <v>130</v>
      </c>
      <c r="Y31" s="43" t="s">
        <v>92</v>
      </c>
      <c r="Z31" s="43" t="s">
        <v>132</v>
      </c>
      <c r="AA31" s="43" t="s">
        <v>133</v>
      </c>
      <c r="AB31" s="43" t="s">
        <v>134</v>
      </c>
      <c r="AC31" s="43" t="s">
        <v>135</v>
      </c>
      <c r="AD31" s="105"/>
      <c r="AE31" s="105"/>
      <c r="AF31" s="13"/>
      <c r="AG31" s="8"/>
      <c r="AH31" s="8"/>
      <c r="AI31" s="8"/>
      <c r="AJ31" s="8"/>
      <c r="AK31" s="13"/>
      <c r="AL31" s="13"/>
    </row>
    <row r="32" customFormat="false" ht="15.75" hidden="false" customHeight="false" outlineLevel="0" collapsed="false">
      <c r="A32" s="47" t="s">
        <v>137</v>
      </c>
      <c r="B32" s="48" t="n">
        <f aca="false">IF(ISERROR(VLOOKUP(A32,'ILD_CALC DATA'!$B$3:$AA$302,3+$AH$9,0)),0,VLOOKUP(A32,'ILD_CALC DATA'!$B$3:$AA$302,3+$AH$9,0))</f>
        <v>36059496.4415391</v>
      </c>
      <c r="C32" s="49" t="n">
        <f aca="false">IF(ISERROR(VLOOKUP(A32,'ILD_CALC DATA'!$B$3:$AA$302,21+$AH$9,0)),0,VLOOKUP(A32,'ILD_CALC DATA'!$B$3:$AA$302,21+$AH$9,0))</f>
        <v>-2957472.15889511</v>
      </c>
      <c r="D32" s="51" t="n">
        <f aca="false">IF(ISERROR(VLOOKUP(A32,'ILD_CALC DATA'!$B$3:$AA$302,5+$AH$9,0)),0,VLOOKUP(A32,'ILD_CALC DATA'!$B$3:$AA$302,5+$AH$9,0))</f>
        <v>-7.57996396178814</v>
      </c>
      <c r="E32" s="51" t="n">
        <f aca="false">IF(ISERROR(VLOOKUP(A32,'ILD_CALC DATA'!$B$3:$AA$302,15+$AH$9,0)),0,VLOOKUP(A32,'ILD_CALC DATA'!$B$3:$AA$302,15+$AH$9,0))</f>
        <v>16.8205440946566</v>
      </c>
      <c r="F32" s="51" t="n">
        <f aca="false">IF(ISERROR(VLOOKUP(A32,'ILD_CALC DATA'!$B$3:$AA$302,22+$AH$9,0)),0,VLOOKUP(A32,'ILD_CALC DATA'!$B$3:$AA$302,22+$AH$9,0))</f>
        <v>-0.869548472011861</v>
      </c>
      <c r="G32" s="102"/>
      <c r="H32" s="47" t="s">
        <v>138</v>
      </c>
      <c r="I32" s="48" t="n">
        <f aca="false">IF(ISERROR(VLOOKUP(H32,'ILD_CALC DATA'!$B$3:$AA$302,3+$AH$9,0)),0,VLOOKUP(H32,'ILD_CALC DATA'!$B$3:$AA$302,3+$AH$9,0))</f>
        <v>24819887.4004043</v>
      </c>
      <c r="J32" s="49" t="n">
        <f aca="false">IF(ISERROR(VLOOKUP(H32,'ILD_CALC DATA'!$B$3:$AA$302,21+$AH$9,0)),0,VLOOKUP(H32,'ILD_CALC DATA'!$B$3:$AA$302,21+$AH$9,0))</f>
        <v>111828.638381906</v>
      </c>
      <c r="K32" s="51" t="n">
        <f aca="false">IF(ISERROR(VLOOKUP(H32,'ILD_CALC DATA'!$B$3:$AA$302,5+$AH$9,0)),0,VLOOKUP(H32,'ILD_CALC DATA'!$B$3:$AA$302,5+$AH$9,0))</f>
        <v>0.452599856018605</v>
      </c>
      <c r="L32" s="51" t="n">
        <f aca="false">IF(ISERROR(VLOOKUP(H32,'ILD_CALC DATA'!$B$3:$AA$302,15+$AH$9,0)),0,VLOOKUP(H32,'ILD_CALC DATA'!$B$3:$AA$302,15+$AH$9,0))</f>
        <v>11.5776439396416</v>
      </c>
      <c r="M32" s="51" t="n">
        <f aca="false">IF(ISERROR(VLOOKUP(H32,'ILD_CALC DATA'!$B$3:$AA$302,22+$AH$9,0)),0,VLOOKUP(H32,'ILD_CALC DATA'!$B$3:$AA$302,22+$AH$9,0))</f>
        <v>0.375137381046569</v>
      </c>
      <c r="N32" s="51" t="n">
        <f aca="false">(IF(ISERROR(VLOOKUP(H32,'ILD_CALC DATA'!$B$3:$AA$302,12,0)),0,VLOOKUP(H32,'ILD_CALC DATA'!$B$3:$AA$302,12,0)))*100</f>
        <v>100</v>
      </c>
      <c r="O32" s="51" t="n">
        <f aca="false">(IF(ISERROR(VLOOKUP(H32,'ILD_CALC DATA'!$B$3:$AA$302,14,0)),0,VLOOKUP(H32,'ILD_CALC DATA'!$B$3:$AA$302,14,0)))*100</f>
        <v>0</v>
      </c>
      <c r="P32" s="114" t="n">
        <f aca="false">IF(ISERROR(VLOOKUP(H32,'ILD_CALC DATA'!$B$3:$AA$302,9,0)),0,VLOOKUP(H32,'ILD_CALC DATA'!$B$3:$AA$302,9,0))</f>
        <v>1.20761503021518</v>
      </c>
      <c r="Q32" s="114" t="n">
        <f aca="false">IF(ISERROR(VLOOKUP(H32,'ILD_CALC DATA'!$B$3:$AA$302,11,0)),0,VLOOKUP(H32,'ILD_CALC DATA'!$B$3:$AA$302,11,0))</f>
        <v>0.00147137994863455</v>
      </c>
      <c r="R32" s="103"/>
      <c r="T32" s="47" t="s">
        <v>139</v>
      </c>
      <c r="U32" s="48" t="n">
        <f aca="false">IF(ISERROR(VLOOKUP(T32,'ILD_CALC DATA'!$B$3:$AA$302,3+$AH$9,0)),0,VLOOKUP(T32,'ILD_CALC DATA'!$B$3:$AA$302,3+$AH$9,0))</f>
        <v>189557701.276676</v>
      </c>
      <c r="V32" s="49" t="n">
        <f aca="false">IF(ISERROR(VLOOKUP(T32,'ILD_CALC DATA'!$B$3:$AA$302,21+$AH$9,0)),0,VLOOKUP(T32,'ILD_CALC DATA'!$B$3:$AA$302,21+$AH$9,0))</f>
        <v>-6292546.55800986</v>
      </c>
      <c r="W32" s="51" t="n">
        <f aca="false">IF(ISERROR(VLOOKUP(T32,'ILD_CALC DATA'!$B$3:$AA$302,5+$AH$9,0)),0,VLOOKUP(T32,'ILD_CALC DATA'!$B$3:$AA$302,5+$AH$9,0))</f>
        <v>-3.21293775605599</v>
      </c>
      <c r="X32" s="51" t="n">
        <f aca="false">IF(ISERROR(VLOOKUP(T32,'ILD_CALC DATA'!$B$3:$AA$302,15+$AH$9,0)),0,VLOOKUP(T32,'ILD_CALC DATA'!$B$3:$AA$302,15+$AH$9,0))</f>
        <v>88.4223016806495</v>
      </c>
      <c r="Y32" s="51" t="n">
        <f aca="false">IF(ISERROR(VLOOKUP(T32,'ILD_CALC DATA'!$B$3:$AA$302,22+$AH$9,0)),0,VLOOKUP(T32,'ILD_CALC DATA'!$B$3:$AA$302,22+$AH$9,0))</f>
        <v>-0.375191760755413</v>
      </c>
      <c r="Z32" s="51" t="n">
        <f aca="false">(IF(ISERROR(VLOOKUP(T32,'ILD_CALC DATA'!$B$3:$AA$302,12,0)),0,VLOOKUP(T32,'ILD_CALC DATA'!$B$3:$AA$302,12,0)))*100</f>
        <v>100</v>
      </c>
      <c r="AA32" s="51" t="n">
        <f aca="false">(IF(ISERROR(VLOOKUP(T32,'ILD_CALC DATA'!$B$3:$AA$302,14,0)),0,VLOOKUP(T32,'ILD_CALC DATA'!$B$3:$AA$302,14,0)))*100</f>
        <v>0</v>
      </c>
      <c r="AB32" s="115" t="n">
        <f aca="false">IF(ISERROR(VLOOKUP(T32,'ILD_CALC DATA'!$B$3:$AA$302,9,0)),0,VLOOKUP(T32,'ILD_CALC DATA'!$B$3:$AA$302,9,0))</f>
        <v>2.60751999557674</v>
      </c>
      <c r="AC32" s="115" t="n">
        <f aca="false">IF(ISERROR(VLOOKUP(T32,'ILD_CALC DATA'!$B$3:$AA$302,11,0)),0,VLOOKUP(T32,'ILD_CALC DATA'!$B$3:$AA$302,11,0))</f>
        <v>0.0281954441107133</v>
      </c>
      <c r="AD32" s="105"/>
      <c r="AE32" s="105"/>
      <c r="AF32" s="13"/>
      <c r="AG32" s="8"/>
      <c r="AH32" s="8"/>
      <c r="AI32" s="8"/>
      <c r="AJ32" s="8"/>
      <c r="AK32" s="13"/>
      <c r="AL32" s="13"/>
    </row>
    <row r="33" customFormat="false" ht="15" hidden="false" customHeight="false" outlineLevel="0" collapsed="false">
      <c r="A33" s="52" t="s">
        <v>140</v>
      </c>
      <c r="B33" s="116" t="n">
        <f aca="false">IF(ISERROR(VLOOKUP(A33,'ILD_CALC DATA'!$B$3:$AA$302,3+$AH$9,0)),0,VLOOKUP(A33,'ILD_CALC DATA'!$B$3:$AA$302,3+$AH$9,0))</f>
        <v>21446228.8685775</v>
      </c>
      <c r="C33" s="117" t="n">
        <f aca="false">IF(ISERROR(VLOOKUP(A33,'ILD_CALC DATA'!$B$3:$AA$302,21+$AH$9,0)),0,VLOOKUP(A33,'ILD_CALC DATA'!$B$3:$AA$302,21+$AH$9,0))</f>
        <v>-1967580.42770919</v>
      </c>
      <c r="D33" s="118" t="n">
        <f aca="false">IF(ISERROR(VLOOKUP(A33,'ILD_CALC DATA'!$B$3:$AA$302,5+$AH$9,0)),0,VLOOKUP(A33,'ILD_CALC DATA'!$B$3:$AA$302,5+$AH$9,0))</f>
        <v>-8.40350411507468</v>
      </c>
      <c r="E33" s="118" t="n">
        <f aca="false">IF(ISERROR(VLOOKUP(A33,'ILD_CALC DATA'!$B$3:$AA$302,15+$AH$9,0)),0,VLOOKUP(A33,'ILD_CALC DATA'!$B$3:$AA$302,15+$AH$9,0))</f>
        <v>10.0039455329845</v>
      </c>
      <c r="F33" s="118" t="n">
        <f aca="false">IF(ISERROR(VLOOKUP(A33,'ILD_CALC DATA'!$B$3:$AA$302,22+$AH$9,0)),0,VLOOKUP(A33,'ILD_CALC DATA'!$B$3:$AA$302,22+$AH$9,0))</f>
        <v>-0.611754985200429</v>
      </c>
      <c r="G33" s="102"/>
      <c r="H33" s="47" t="s">
        <v>141</v>
      </c>
      <c r="I33" s="54" t="n">
        <f aca="false">IF(ISERROR(VLOOKUP(H33,'ILD_CALC DATA'!$B$3:$AA$302,3+$AH$9,0)),0,VLOOKUP(H33,'ILD_CALC DATA'!$B$3:$AA$302,3+$AH$9,0))</f>
        <v>7296866.28786763</v>
      </c>
      <c r="J33" s="55" t="n">
        <f aca="false">IF(ISERROR(VLOOKUP(H33,'ILD_CALC DATA'!$B$3:$AA$302,21+$AH$9,0)),0,VLOOKUP(H33,'ILD_CALC DATA'!$B$3:$AA$302,21+$AH$9,0))</f>
        <v>532955.790138494</v>
      </c>
      <c r="K33" s="57" t="n">
        <f aca="false">IF(ISERROR(VLOOKUP(H33,'ILD_CALC DATA'!$B$3:$AA$302,5+$AH$9,0)),0,VLOOKUP(H33,'ILD_CALC DATA'!$B$3:$AA$302,5+$AH$9,0))</f>
        <v>7.87940334688675</v>
      </c>
      <c r="L33" s="57" t="n">
        <f aca="false">IF(ISERROR(VLOOKUP(H33,'ILD_CALC DATA'!$B$3:$AA$302,15+$AH$9,0)),0,VLOOKUP(H33,'ILD_CALC DATA'!$B$3:$AA$302,15+$AH$9,0))</f>
        <v>3.40374307075743</v>
      </c>
      <c r="M33" s="57" t="n">
        <f aca="false">IF(ISERROR(VLOOKUP(H33,'ILD_CALC DATA'!$B$3:$AA$302,22+$AH$9,0)),0,VLOOKUP(H33,'ILD_CALC DATA'!$B$3:$AA$302,22+$AH$9,0))</f>
        <v>0.337020895520126</v>
      </c>
      <c r="N33" s="57" t="n">
        <f aca="false">(IF(ISERROR(VLOOKUP(H33,'ILD_CALC DATA'!$B$3:$AA$302,12,0)),0,VLOOKUP(H33,'ILD_CALC DATA'!$B$3:$AA$302,12,0)))*100</f>
        <v>99.2155341775002</v>
      </c>
      <c r="O33" s="57" t="n">
        <f aca="false">(IF(ISERROR(VLOOKUP(H33,'ILD_CALC DATA'!$B$3:$AA$302,14,0)),0,VLOOKUP(H33,'ILD_CALC DATA'!$B$3:$AA$302,14,0)))*100</f>
        <v>0.506363222250328</v>
      </c>
      <c r="P33" s="119" t="n">
        <f aca="false">IF(ISERROR(VLOOKUP(H33,'ILD_CALC DATA'!$B$3:$AA$302,9,0)),0,VLOOKUP(H33,'ILD_CALC DATA'!$B$3:$AA$302,9,0))</f>
        <v>1.48960334275261</v>
      </c>
      <c r="Q33" s="119" t="n">
        <f aca="false">IF(ISERROR(VLOOKUP(H33,'ILD_CALC DATA'!$B$3:$AA$302,11,0)),0,VLOOKUP(H33,'ILD_CALC DATA'!$B$3:$AA$302,11,0))</f>
        <v>-0.0575633069489938</v>
      </c>
      <c r="R33" s="103"/>
      <c r="T33" s="47" t="s">
        <v>142</v>
      </c>
      <c r="U33" s="54" t="n">
        <f aca="false">IF(ISERROR(VLOOKUP(T33,'ILD_CALC DATA'!$B$3:$AA$302,3+$AH$9,0)),0,VLOOKUP(T33,'ILD_CALC DATA'!$B$3:$AA$302,3+$AH$9,0))</f>
        <v>53169829.0330045</v>
      </c>
      <c r="V33" s="55" t="n">
        <f aca="false">IF(ISERROR(VLOOKUP(T33,'ILD_CALC DATA'!$B$3:$AA$302,21+$AH$9,0)),0,VLOOKUP(T33,'ILD_CALC DATA'!$B$3:$AA$302,21+$AH$9,0))</f>
        <v>-4196425.95243456</v>
      </c>
      <c r="W33" s="57" t="n">
        <f aca="false">IF(ISERROR(VLOOKUP(T33,'ILD_CALC DATA'!$B$3:$AA$302,5+$AH$9,0)),0,VLOOKUP(T33,'ILD_CALC DATA'!$B$3:$AA$302,5+$AH$9,0))</f>
        <v>-7.31514712525633</v>
      </c>
      <c r="X33" s="57" t="n">
        <f aca="false">IF(ISERROR(VLOOKUP(T33,'ILD_CALC DATA'!$B$3:$AA$302,15+$AH$9,0)),0,VLOOKUP(T33,'ILD_CALC DATA'!$B$3:$AA$302,15+$AH$9,0))</f>
        <v>24.8019396278855</v>
      </c>
      <c r="Y33" s="57" t="n">
        <f aca="false">IF(ISERROR(VLOOKUP(T33,'ILD_CALC DATA'!$B$3:$AA$302,22+$AH$9,0)),0,VLOOKUP(T33,'ILD_CALC DATA'!$B$3:$AA$302,22+$AH$9,0))</f>
        <v>-1.20762485899341</v>
      </c>
      <c r="Z33" s="57" t="n">
        <f aca="false">(IF(ISERROR(VLOOKUP(T33,'ILD_CALC DATA'!$B$3:$AA$302,12,0)),0,VLOOKUP(T33,'ILD_CALC DATA'!$B$3:$AA$302,12,0)))*100</f>
        <v>99.8886657180275</v>
      </c>
      <c r="AA33" s="57" t="n">
        <f aca="false">(IF(ISERROR(VLOOKUP(T33,'ILD_CALC DATA'!$B$3:$AA$302,14,0)),0,VLOOKUP(T33,'ILD_CALC DATA'!$B$3:$AA$302,14,0)))*100</f>
        <v>-0.0314128415044634</v>
      </c>
      <c r="AB33" s="119" t="n">
        <f aca="false">IF(ISERROR(VLOOKUP(T33,'ILD_CALC DATA'!$B$3:$AA$302,9,0)),0,VLOOKUP(T33,'ILD_CALC DATA'!$B$3:$AA$302,9,0))</f>
        <v>2.81674595837331</v>
      </c>
      <c r="AC33" s="119" t="n">
        <f aca="false">IF(ISERROR(VLOOKUP(T33,'ILD_CALC DATA'!$B$3:$AA$302,11,0)),0,VLOOKUP(T33,'ILD_CALC DATA'!$B$3:$AA$302,11,0))</f>
        <v>0.0487544967545839</v>
      </c>
      <c r="AD33" s="105"/>
      <c r="AE33" s="105"/>
      <c r="AF33" s="13"/>
      <c r="AG33" s="8"/>
      <c r="AH33" s="8"/>
      <c r="AI33" s="8"/>
      <c r="AJ33" s="8"/>
      <c r="AK33" s="13"/>
      <c r="AL33" s="13"/>
    </row>
    <row r="34" customFormat="false" ht="15" hidden="false" customHeight="false" outlineLevel="0" collapsed="false">
      <c r="A34" s="52" t="s">
        <v>143</v>
      </c>
      <c r="B34" s="120" t="n">
        <f aca="false">IF(ISERROR(VLOOKUP(A34,'ILD_CALC DATA'!$B$3:$AA$302,3+$AH$9,0)),0,VLOOKUP(A34,'ILD_CALC DATA'!$B$3:$AA$302,3+$AH$9,0))</f>
        <v>13586237.9568328</v>
      </c>
      <c r="C34" s="121" t="n">
        <f aca="false">IF(ISERROR(VLOOKUP(A34,'ILD_CALC DATA'!$B$3:$AA$302,21+$AH$9,0)),0,VLOOKUP(A34,'ILD_CALC DATA'!$B$3:$AA$302,21+$AH$9,0))</f>
        <v>-1603673.14792063</v>
      </c>
      <c r="D34" s="122" t="n">
        <f aca="false">IF(ISERROR(VLOOKUP(A34,'ILD_CALC DATA'!$B$3:$AA$302,5+$AH$9,0)),0,VLOOKUP(A34,'ILD_CALC DATA'!$B$3:$AA$302,5+$AH$9,0))</f>
        <v>-10.5574886966836</v>
      </c>
      <c r="E34" s="122" t="n">
        <f aca="false">IF(ISERROR(VLOOKUP(A34,'ILD_CALC DATA'!$B$3:$AA$302,15+$AH$9,0)),0,VLOOKUP(A34,'ILD_CALC DATA'!$B$3:$AA$302,15+$AH$9,0))</f>
        <v>6.33752373674717</v>
      </c>
      <c r="F34" s="122" t="n">
        <f aca="false">IF(ISERROR(VLOOKUP(A34,'ILD_CALC DATA'!$B$3:$AA$302,22+$AH$9,0)),0,VLOOKUP(A34,'ILD_CALC DATA'!$B$3:$AA$302,22+$AH$9,0))</f>
        <v>-0.549503706988268</v>
      </c>
      <c r="G34" s="102"/>
      <c r="H34" s="47" t="s">
        <v>144</v>
      </c>
      <c r="I34" s="48" t="n">
        <f aca="false">IF(ISERROR(VLOOKUP(H34,'ILD_CALC DATA'!$B$3:$AA$302,3+$AH$9,0)),0,VLOOKUP(H34,'ILD_CALC DATA'!$B$3:$AA$302,3+$AH$9,0))</f>
        <v>7117511.86422594</v>
      </c>
      <c r="J34" s="49" t="n">
        <f aca="false">IF(ISERROR(VLOOKUP(H34,'ILD_CALC DATA'!$B$3:$AA$302,21+$AH$9,0)),0,VLOOKUP(H34,'ILD_CALC DATA'!$B$3:$AA$302,21+$AH$9,0))</f>
        <v>-59049.3072642079</v>
      </c>
      <c r="K34" s="51" t="n">
        <f aca="false">IF(ISERROR(VLOOKUP(H34,'ILD_CALC DATA'!$B$3:$AA$302,5+$AH$9,0)),0,VLOOKUP(H34,'ILD_CALC DATA'!$B$3:$AA$302,5+$AH$9,0))</f>
        <v>-0.822807830284916</v>
      </c>
      <c r="L34" s="51" t="n">
        <f aca="false">IF(ISERROR(VLOOKUP(H34,'ILD_CALC DATA'!$B$3:$AA$302,15+$AH$9,0)),0,VLOOKUP(H34,'ILD_CALC DATA'!$B$3:$AA$302,15+$AH$9,0))</f>
        <v>3.32008025543421</v>
      </c>
      <c r="M34" s="51" t="n">
        <f aca="false">IF(ISERROR(VLOOKUP(H34,'ILD_CALC DATA'!$B$3:$AA$302,22+$AH$9,0)),0,VLOOKUP(H34,'ILD_CALC DATA'!$B$3:$AA$302,22+$AH$9,0))</f>
        <v>0.0662643904926488</v>
      </c>
      <c r="N34" s="51" t="n">
        <f aca="false">(IF(ISERROR(VLOOKUP(H34,'ILD_CALC DATA'!$B$3:$AA$302,12,0)),0,VLOOKUP(H34,'ILD_CALC DATA'!$B$3:$AA$302,12,0)))*100</f>
        <v>99.6977529864642</v>
      </c>
      <c r="O34" s="51" t="n">
        <f aca="false">(IF(ISERROR(VLOOKUP(H34,'ILD_CALC DATA'!$B$3:$AA$302,14,0)),0,VLOOKUP(H34,'ILD_CALC DATA'!$B$3:$AA$302,14,0)))*100</f>
        <v>0.185262377872453</v>
      </c>
      <c r="P34" s="114" t="n">
        <f aca="false">IF(ISERROR(VLOOKUP(H34,'ILD_CALC DATA'!$B$3:$AA$302,9,0)),0,VLOOKUP(H34,'ILD_CALC DATA'!$B$3:$AA$302,9,0))</f>
        <v>1.54171468951275</v>
      </c>
      <c r="Q34" s="114" t="n">
        <f aca="false">IF(ISERROR(VLOOKUP(H34,'ILD_CALC DATA'!$B$3:$AA$302,11,0)),0,VLOOKUP(H34,'ILD_CALC DATA'!$B$3:$AA$302,11,0))</f>
        <v>0.0139297028911816</v>
      </c>
      <c r="R34" s="103"/>
      <c r="T34" s="47" t="s">
        <v>145</v>
      </c>
      <c r="U34" s="48" t="n">
        <f aca="false">IF(ISERROR(VLOOKUP(T34,'ILD_CALC DATA'!$B$3:$AA$302,3+$AH$9,0)),0,VLOOKUP(T34,'ILD_CALC DATA'!$B$3:$AA$302,3+$AH$9,0))</f>
        <v>73591734.7123635</v>
      </c>
      <c r="V34" s="49" t="n">
        <f aca="false">IF(ISERROR(VLOOKUP(T34,'ILD_CALC DATA'!$B$3:$AA$302,21+$AH$9,0)),0,VLOOKUP(T34,'ILD_CALC DATA'!$B$3:$AA$302,21+$AH$9,0))</f>
        <v>249991.714323699</v>
      </c>
      <c r="W34" s="51" t="n">
        <f aca="false">IF(ISERROR(VLOOKUP(T34,'ILD_CALC DATA'!$B$3:$AA$302,5+$AH$9,0)),0,VLOOKUP(T34,'ILD_CALC DATA'!$B$3:$AA$302,5+$AH$9,0))</f>
        <v>0.340858703522196</v>
      </c>
      <c r="X34" s="51" t="n">
        <f aca="false">IF(ISERROR(VLOOKUP(T34,'ILD_CALC DATA'!$B$3:$AA$302,15+$AH$9,0)),0,VLOOKUP(T34,'ILD_CALC DATA'!$B$3:$AA$302,15+$AH$9,0))</f>
        <v>34.3280727932081</v>
      </c>
      <c r="Y34" s="51" t="n">
        <f aca="false">IF(ISERROR(VLOOKUP(T34,'ILD_CALC DATA'!$B$3:$AA$302,22+$AH$9,0)),0,VLOOKUP(T34,'ILD_CALC DATA'!$B$3:$AA$302,22+$AH$9,0))</f>
        <v>1.07530433949241</v>
      </c>
      <c r="Z34" s="51" t="n">
        <f aca="false">(IF(ISERROR(VLOOKUP(T34,'ILD_CALC DATA'!$B$3:$AA$302,12,0)),0,VLOOKUP(T34,'ILD_CALC DATA'!$B$3:$AA$302,12,0)))*100</f>
        <v>99.9761799757061</v>
      </c>
      <c r="AA34" s="51" t="n">
        <f aca="false">(IF(ISERROR(VLOOKUP(T34,'ILD_CALC DATA'!$B$3:$AA$302,14,0)),0,VLOOKUP(T34,'ILD_CALC DATA'!$B$3:$AA$302,14,0)))*100</f>
        <v>-0.0058399689958466</v>
      </c>
      <c r="AB34" s="115" t="n">
        <f aca="false">IF(ISERROR(VLOOKUP(T34,'ILD_CALC DATA'!$B$3:$AA$302,9,0)),0,VLOOKUP(T34,'ILD_CALC DATA'!$B$3:$AA$302,9,0))</f>
        <v>2.93522112033471</v>
      </c>
      <c r="AC34" s="115" t="n">
        <f aca="false">IF(ISERROR(VLOOKUP(T34,'ILD_CALC DATA'!$B$3:$AA$302,11,0)),0,VLOOKUP(T34,'ILD_CALC DATA'!$B$3:$AA$302,11,0))</f>
        <v>-0.00856682491600402</v>
      </c>
      <c r="AD34" s="105"/>
      <c r="AE34" s="105"/>
      <c r="AF34" s="13"/>
      <c r="AG34" s="8"/>
      <c r="AH34" s="8"/>
      <c r="AI34" s="8"/>
      <c r="AJ34" s="8"/>
      <c r="AK34" s="13"/>
      <c r="AL34" s="13"/>
    </row>
    <row r="35" customFormat="false" ht="15" hidden="false" customHeight="false" outlineLevel="0" collapsed="false">
      <c r="A35" s="52" t="s">
        <v>146</v>
      </c>
      <c r="B35" s="116" t="n">
        <f aca="false">IF(ISERROR(VLOOKUP(A35,'ILD_CALC DATA'!$B$3:$AA$302,3+$AH$9,0)),0,VLOOKUP(A35,'ILD_CALC DATA'!$B$3:$AA$302,3+$AH$9,0))</f>
        <v>20698668.2292256</v>
      </c>
      <c r="C35" s="117" t="n">
        <f aca="false">IF(ISERROR(VLOOKUP(A35,'ILD_CALC DATA'!$B$3:$AA$302,21+$AH$9,0)),0,VLOOKUP(A35,'ILD_CALC DATA'!$B$3:$AA$302,21+$AH$9,0))</f>
        <v>866.460634674877</v>
      </c>
      <c r="D35" s="118" t="n">
        <f aca="false">IF(ISERROR(VLOOKUP(A35,'ILD_CALC DATA'!$B$3:$AA$302,5+$AH$9,0)),0,VLOOKUP(A35,'ILD_CALC DATA'!$B$3:$AA$302,5+$AH$9,0))</f>
        <v>0.00418624472474046</v>
      </c>
      <c r="E35" s="118" t="n">
        <f aca="false">IF(ISERROR(VLOOKUP(A35,'ILD_CALC DATA'!$B$3:$AA$302,15+$AH$9,0)),0,VLOOKUP(A35,'ILD_CALC DATA'!$B$3:$AA$302,15+$AH$9,0))</f>
        <v>9.65523360024761</v>
      </c>
      <c r="F35" s="118" t="n">
        <f aca="false">IF(ISERROR(VLOOKUP(A35,'ILD_CALC DATA'!$B$3:$AA$302,22+$AH$9,0)),0,VLOOKUP(A35,'ILD_CALC DATA'!$B$3:$AA$302,22+$AH$9,0))</f>
        <v>0.270956903547663</v>
      </c>
      <c r="G35" s="102"/>
      <c r="H35" s="52" t="s">
        <v>147</v>
      </c>
      <c r="I35" s="116" t="n">
        <f aca="false">IF(ISERROR(VLOOKUP(H35,'ILD_CALC DATA'!$B$3:$AA$302,3+$AH$9,0)),0,VLOOKUP(H35,'ILD_CALC DATA'!$B$3:$AA$302,3+$AH$9,0))</f>
        <v>16381797.5405742</v>
      </c>
      <c r="J35" s="117" t="n">
        <f aca="false">IF(ISERROR(VLOOKUP(H35,'ILD_CALC DATA'!$B$3:$AA$302,21+$AH$9,0)),0,VLOOKUP(H35,'ILD_CALC DATA'!$B$3:$AA$302,21+$AH$9,0))</f>
        <v>-888302.728229037</v>
      </c>
      <c r="K35" s="118" t="n">
        <f aca="false">IF(ISERROR(VLOOKUP(H35,'ILD_CALC DATA'!$B$3:$AA$302,5+$AH$9,0)),0,VLOOKUP(H35,'ILD_CALC DATA'!$B$3:$AA$302,5+$AH$9,0))</f>
        <v>-5.1435875553871</v>
      </c>
      <c r="L35" s="118" t="n">
        <f aca="false">IF(ISERROR(VLOOKUP(H35,'ILD_CALC DATA'!$B$3:$AA$302,15+$AH$9,0)),0,VLOOKUP(H35,'ILD_CALC DATA'!$B$3:$AA$302,15+$AH$9,0))</f>
        <v>7.64155839856771</v>
      </c>
      <c r="M35" s="118" t="n">
        <f aca="false">IF(ISERROR(VLOOKUP(H35,'ILD_CALC DATA'!$B$3:$AA$302,22+$AH$9,0)),0,VLOOKUP(H35,'ILD_CALC DATA'!$B$3:$AA$302,22+$AH$9,0))</f>
        <v>-0.188616096007847</v>
      </c>
      <c r="N35" s="118" t="n">
        <f aca="false">(IF(ISERROR(VLOOKUP(H35,'ILD_CALC DATA'!$B$3:$AA$302,12,0)),0,VLOOKUP(H35,'ILD_CALC DATA'!$B$3:$AA$302,12,0)))*100</f>
        <v>99.9164306107193</v>
      </c>
      <c r="O35" s="118" t="n">
        <f aca="false">(IF(ISERROR(VLOOKUP(H35,'ILD_CALC DATA'!$B$3:$AA$302,14,0)),0,VLOOKUP(H35,'ILD_CALC DATA'!$B$3:$AA$302,14,0)))*100</f>
        <v>0.130362241060533</v>
      </c>
      <c r="P35" s="123" t="n">
        <f aca="false">IF(ISERROR(VLOOKUP(H35,'ILD_CALC DATA'!$B$3:$AA$302,9,0)),0,VLOOKUP(H35,'ILD_CALC DATA'!$B$3:$AA$302,9,0))</f>
        <v>1.52276076556503</v>
      </c>
      <c r="Q35" s="123" t="n">
        <f aca="false">IF(ISERROR(VLOOKUP(H35,'ILD_CALC DATA'!$B$3:$AA$302,11,0)),0,VLOOKUP(H35,'ILD_CALC DATA'!$B$3:$AA$302,11,0))</f>
        <v>0.0490029178958979</v>
      </c>
      <c r="R35" s="103"/>
      <c r="T35" s="75" t="s">
        <v>148</v>
      </c>
      <c r="U35" s="116" t="n">
        <f aca="false">IF(ISERROR(VLOOKUP(T35,'ILD_CALC DATA'!$B$3:$AA$302,3+$AH$9,0)),0,VLOOKUP(T35,'ILD_CALC DATA'!$B$3:$AA$302,3+$AH$9,0))</f>
        <v>40086068.8667089</v>
      </c>
      <c r="V35" s="117" t="n">
        <f aca="false">IF(ISERROR(VLOOKUP(T35,'ILD_CALC DATA'!$B$3:$AA$302,21+$AH$9,0)),0,VLOOKUP(T35,'ILD_CALC DATA'!$B$3:$AA$302,21+$AH$9,0))</f>
        <v>-1371324.4930512</v>
      </c>
      <c r="W35" s="118" t="n">
        <f aca="false">IF(ISERROR(VLOOKUP(T35,'ILD_CALC DATA'!$B$3:$AA$302,5+$AH$9,0)),0,VLOOKUP(T35,'ILD_CALC DATA'!$B$3:$AA$302,5+$AH$9,0))</f>
        <v>-3.30779236685501</v>
      </c>
      <c r="X35" s="118" t="n">
        <f aca="false">IF(ISERROR(VLOOKUP(T35,'ILD_CALC DATA'!$B$3:$AA$302,15+$AH$9,0)),0,VLOOKUP(T35,'ILD_CALC DATA'!$B$3:$AA$302,15+$AH$9,0))</f>
        <v>18.6988049055834</v>
      </c>
      <c r="Y35" s="118" t="n">
        <f aca="false">IF(ISERROR(VLOOKUP(T35,'ILD_CALC DATA'!$B$3:$AA$302,22+$AH$9,0)),0,VLOOKUP(T35,'ILD_CALC DATA'!$B$3:$AA$302,22+$AH$9,0))</f>
        <v>-0.0977636750618274</v>
      </c>
      <c r="Z35" s="118" t="n">
        <f aca="false">(IF(ISERROR(VLOOKUP(T35,'ILD_CALC DATA'!$B$3:$AA$302,12,0)),0,VLOOKUP(T35,'ILD_CALC DATA'!$B$3:$AA$302,12,0)))*100</f>
        <v>99.9290693134256</v>
      </c>
      <c r="AA35" s="118" t="n">
        <f aca="false">(IF(ISERROR(VLOOKUP(T35,'ILD_CALC DATA'!$B$3:$AA$302,14,0)),0,VLOOKUP(T35,'ILD_CALC DATA'!$B$3:$AA$302,14,0)))*100</f>
        <v>-0.0108588323096237</v>
      </c>
      <c r="AB35" s="123" t="n">
        <f aca="false">IF(ISERROR(VLOOKUP(T35,'ILD_CALC DATA'!$B$3:$AA$302,9,0)),0,VLOOKUP(T35,'ILD_CALC DATA'!$B$3:$AA$302,9,0))</f>
        <v>1.29208208528216</v>
      </c>
      <c r="AC35" s="123" t="n">
        <f aca="false">IF(ISERROR(VLOOKUP(T35,'ILD_CALC DATA'!$B$3:$AA$302,11,0)),0,VLOOKUP(T35,'ILD_CALC DATA'!$B$3:$AA$302,11,0))</f>
        <v>0.0194364666418929</v>
      </c>
      <c r="AD35" s="105"/>
      <c r="AE35" s="105"/>
      <c r="AF35" s="13"/>
      <c r="AG35" s="8"/>
      <c r="AH35" s="8"/>
      <c r="AI35" s="8"/>
      <c r="AJ35" s="8"/>
      <c r="AK35" s="13"/>
      <c r="AL35" s="13"/>
    </row>
    <row r="36" customFormat="false" ht="15" hidden="false" customHeight="false" outlineLevel="0" collapsed="false">
      <c r="A36" s="52" t="s">
        <v>149</v>
      </c>
      <c r="B36" s="120" t="n">
        <f aca="false">IF(ISERROR(VLOOKUP(A36,'ILD_CALC DATA'!$B$3:$AA$302,3+$AH$9,0)),0,VLOOKUP(A36,'ILD_CALC DATA'!$B$3:$AA$302,3+$AH$9,0))</f>
        <v>2487163.0100343</v>
      </c>
      <c r="C36" s="121" t="n">
        <f aca="false">IF(ISERROR(VLOOKUP(A36,'ILD_CALC DATA'!$B$3:$AA$302,21+$AH$9,0)),0,VLOOKUP(A36,'ILD_CALC DATA'!$B$3:$AA$302,21+$AH$9,0))</f>
        <v>-505583.319417465</v>
      </c>
      <c r="D36" s="122" t="n">
        <f aca="false">IF(ISERROR(VLOOKUP(A36,'ILD_CALC DATA'!$B$3:$AA$302,5+$AH$9,0)),0,VLOOKUP(A36,'ILD_CALC DATA'!$B$3:$AA$302,5+$AH$9,0))</f>
        <v>-16.8936242421215</v>
      </c>
      <c r="E36" s="122" t="n">
        <f aca="false">IF(ISERROR(VLOOKUP(A36,'ILD_CALC DATA'!$B$3:$AA$302,15+$AH$9,0)),0,VLOOKUP(A36,'ILD_CALC DATA'!$B$3:$AA$302,15+$AH$9,0))</f>
        <v>1.16017801714746</v>
      </c>
      <c r="F36" s="122" t="n">
        <f aca="false">IF(ISERROR(VLOOKUP(A36,'ILD_CALC DATA'!$B$3:$AA$302,22+$AH$9,0)),0,VLOOKUP(A36,'ILD_CALC DATA'!$B$3:$AA$302,22+$AH$9,0))</f>
        <v>-0.196717751427697</v>
      </c>
      <c r="G36" s="102"/>
      <c r="H36" s="52" t="s">
        <v>150</v>
      </c>
      <c r="I36" s="120" t="n">
        <f aca="false">IF(ISERROR(VLOOKUP(H36,'ILD_CALC DATA'!$B$3:$AA$302,3+$AH$9,0)),0,VLOOKUP(H36,'ILD_CALC DATA'!$B$3:$AA$302,3+$AH$9,0))</f>
        <v>5867736.35245684</v>
      </c>
      <c r="J36" s="121" t="n">
        <f aca="false">IF(ISERROR(VLOOKUP(H36,'ILD_CALC DATA'!$B$3:$AA$302,21+$AH$9,0)),0,VLOOKUP(H36,'ILD_CALC DATA'!$B$3:$AA$302,21+$AH$9,0))</f>
        <v>-403343.134528276</v>
      </c>
      <c r="K36" s="122" t="n">
        <f aca="false">IF(ISERROR(VLOOKUP(H36,'ILD_CALC DATA'!$B$3:$AA$302,5+$AH$9,0)),0,VLOOKUP(H36,'ILD_CALC DATA'!$B$3:$AA$302,5+$AH$9,0))</f>
        <v>-6.43179751373534</v>
      </c>
      <c r="L36" s="122" t="n">
        <f aca="false">IF(ISERROR(VLOOKUP(H36,'ILD_CALC DATA'!$B$3:$AA$302,15+$AH$9,0)),0,VLOOKUP(H36,'ILD_CALC DATA'!$B$3:$AA$302,15+$AH$9,0))</f>
        <v>2.73710195072561</v>
      </c>
      <c r="M36" s="122" t="n">
        <f aca="false">IF(ISERROR(VLOOKUP(H36,'ILD_CALC DATA'!$B$3:$AA$302,22+$AH$9,0)),0,VLOOKUP(H36,'ILD_CALC DATA'!$B$3:$AA$302,22+$AH$9,0))</f>
        <v>-0.1061731830701</v>
      </c>
      <c r="N36" s="122" t="n">
        <f aca="false">(IF(ISERROR(VLOOKUP(H36,'ILD_CALC DATA'!$B$3:$AA$302,12,0)),0,VLOOKUP(H36,'ILD_CALC DATA'!$B$3:$AA$302,12,0)))*100</f>
        <v>98.5987667271186</v>
      </c>
      <c r="O36" s="122" t="n">
        <f aca="false">(IF(ISERROR(VLOOKUP(H36,'ILD_CALC DATA'!$B$3:$AA$302,14,0)),0,VLOOKUP(H36,'ILD_CALC DATA'!$B$3:$AA$302,14,0)))*100</f>
        <v>0.215016399073176</v>
      </c>
      <c r="P36" s="124" t="n">
        <f aca="false">IF(ISERROR(VLOOKUP(H36,'ILD_CALC DATA'!$B$3:$AA$302,9,0)),0,VLOOKUP(H36,'ILD_CALC DATA'!$B$3:$AA$302,9,0))</f>
        <v>1.6085651291256</v>
      </c>
      <c r="Q36" s="124" t="n">
        <f aca="false">IF(ISERROR(VLOOKUP(H36,'ILD_CALC DATA'!$B$3:$AA$302,11,0)),0,VLOOKUP(H36,'ILD_CALC DATA'!$B$3:$AA$302,11,0))</f>
        <v>0.0449099584246717</v>
      </c>
      <c r="R36" s="103"/>
      <c r="T36" s="52" t="s">
        <v>151</v>
      </c>
      <c r="U36" s="120" t="n">
        <f aca="false">IF(ISERROR(VLOOKUP(T36,'ILD_CALC DATA'!$B$3:$AA$302,3+$AH$9,0)),0,VLOOKUP(T36,'ILD_CALC DATA'!$B$3:$AA$302,3+$AH$9,0))</f>
        <v>10015793.0184986</v>
      </c>
      <c r="V36" s="121" t="n">
        <f aca="false">IF(ISERROR(VLOOKUP(T36,'ILD_CALC DATA'!$B$3:$AA$302,21+$AH$9,0)),0,VLOOKUP(T36,'ILD_CALC DATA'!$B$3:$AA$302,21+$AH$9,0))</f>
        <v>-1221667.87474725</v>
      </c>
      <c r="W36" s="122" t="n">
        <f aca="false">IF(ISERROR(VLOOKUP(T36,'ILD_CALC DATA'!$B$3:$AA$302,5+$AH$9,0)),0,VLOOKUP(T36,'ILD_CALC DATA'!$B$3:$AA$302,5+$AH$9,0))</f>
        <v>-10.8713871073983</v>
      </c>
      <c r="X36" s="122" t="n">
        <f aca="false">IF(ISERROR(VLOOKUP(T36,'ILD_CALC DATA'!$B$3:$AA$302,15+$AH$9,0)),0,VLOOKUP(T36,'ILD_CALC DATA'!$B$3:$AA$302,15+$AH$9,0))</f>
        <v>4.67203108018275</v>
      </c>
      <c r="Y36" s="122" t="n">
        <f aca="false">IF(ISERROR(VLOOKUP(T36,'ILD_CALC DATA'!$B$3:$AA$302,22+$AH$9,0)),0,VLOOKUP(T36,'ILD_CALC DATA'!$B$3:$AA$302,22+$AH$9,0))</f>
        <v>-0.422975798788987</v>
      </c>
      <c r="Z36" s="122" t="n">
        <f aca="false">(IF(ISERROR(VLOOKUP(T36,'ILD_CALC DATA'!$B$3:$AA$302,12,0)),0,VLOOKUP(T36,'ILD_CALC DATA'!$B$3:$AA$302,12,0)))*100</f>
        <v>99.8177350314531</v>
      </c>
      <c r="AA36" s="122" t="n">
        <f aca="false">(IF(ISERROR(VLOOKUP(T36,'ILD_CALC DATA'!$B$3:$AA$302,14,0)),0,VLOOKUP(T36,'ILD_CALC DATA'!$B$3:$AA$302,14,0)))*100</f>
        <v>0.0238323456531298</v>
      </c>
      <c r="AB36" s="125" t="n">
        <f aca="false">IF(ISERROR(VLOOKUP(T36,'ILD_CALC DATA'!$B$3:$AA$302,9,0)),0,VLOOKUP(T36,'ILD_CALC DATA'!$B$3:$AA$302,9,0))</f>
        <v>1.41278461869924</v>
      </c>
      <c r="AC36" s="125" t="n">
        <f aca="false">IF(ISERROR(VLOOKUP(T36,'ILD_CALC DATA'!$B$3:$AA$302,11,0)),0,VLOOKUP(T36,'ILD_CALC DATA'!$B$3:$AA$302,11,0))</f>
        <v>0.0817586035264735</v>
      </c>
      <c r="AD36" s="105"/>
      <c r="AE36" s="105"/>
      <c r="AF36" s="13"/>
      <c r="AG36" s="8"/>
      <c r="AH36" s="8"/>
      <c r="AI36" s="8"/>
      <c r="AJ36" s="8"/>
      <c r="AK36" s="13"/>
      <c r="AL36" s="13"/>
    </row>
    <row r="37" customFormat="false" ht="15" hidden="false" customHeight="false" outlineLevel="0" collapsed="false">
      <c r="A37" s="52" t="s">
        <v>152</v>
      </c>
      <c r="B37" s="116" t="n">
        <f aca="false">+I14-B32-B35-B36</f>
        <v>1221367.64007314</v>
      </c>
      <c r="C37" s="117" t="n">
        <f aca="false">+J14-C32-C35-C36</f>
        <v>-201281.144618147</v>
      </c>
      <c r="D37" s="118" t="n">
        <f aca="false">(B37/(B37-C37)-1)*100</f>
        <v>-14.1483370164215</v>
      </c>
      <c r="E37" s="118" t="n">
        <f aca="false">+L14-E32-E35-E36</f>
        <v>0.569726986591278</v>
      </c>
      <c r="F37" s="118" t="n">
        <f aca="false">+M14-F32-F35-F36</f>
        <v>-0.0752946435813744</v>
      </c>
      <c r="G37" s="102"/>
      <c r="H37" s="52" t="s">
        <v>153</v>
      </c>
      <c r="I37" s="116" t="n">
        <f aca="false">IF(ISERROR(VLOOKUP(H37,'ILD_CALC DATA'!$B$3:$AA$302,3+$AH$9,0)),0,VLOOKUP(H37,'ILD_CALC DATA'!$B$3:$AA$302,3+$AH$9,0))</f>
        <v>1784291.08742511</v>
      </c>
      <c r="J37" s="117" t="n">
        <f aca="false">IF(ISERROR(VLOOKUP(H37,'ILD_CALC DATA'!$B$3:$AA$302,21+$AH$9,0)),0,VLOOKUP(H37,'ILD_CALC DATA'!$B$3:$AA$302,21+$AH$9,0))</f>
        <v>-73980.2913445553</v>
      </c>
      <c r="K37" s="118" t="n">
        <f aca="false">IF(ISERROR(VLOOKUP(H37,'ILD_CALC DATA'!$B$3:$AA$302,5+$AH$9,0)),0,VLOOKUP(H37,'ILD_CALC DATA'!$B$3:$AA$302,5+$AH$9,0))</f>
        <v>-3.98113495099605</v>
      </c>
      <c r="L37" s="118" t="n">
        <f aca="false">IF(ISERROR(VLOOKUP(H37,'ILD_CALC DATA'!$B$3:$AA$302,15+$AH$9,0)),0,VLOOKUP(H37,'ILD_CALC DATA'!$B$3:$AA$302,15+$AH$9,0))</f>
        <v>0.8323118699784</v>
      </c>
      <c r="M37" s="118" t="n">
        <f aca="false">IF(ISERROR(VLOOKUP(H37,'ILD_CALC DATA'!$B$3:$AA$302,22+$AH$9,0)),0,VLOOKUP(H37,'ILD_CALC DATA'!$B$3:$AA$302,22+$AH$9,0))</f>
        <v>-0.0102188002300542</v>
      </c>
      <c r="N37" s="118" t="n">
        <f aca="false">(IF(ISERROR(VLOOKUP(H37,'ILD_CALC DATA'!$B$3:$AA$302,12,0)),0,VLOOKUP(H37,'ILD_CALC DATA'!$B$3:$AA$302,12,0)))*100</f>
        <v>98.4914697156695</v>
      </c>
      <c r="O37" s="118" t="n">
        <f aca="false">(IF(ISERROR(VLOOKUP(H37,'ILD_CALC DATA'!$B$3:$AA$302,14,0)),0,VLOOKUP(H37,'ILD_CALC DATA'!$B$3:$AA$302,14,0)))*100</f>
        <v>0.190002469241835</v>
      </c>
      <c r="P37" s="123" t="n">
        <f aca="false">IF(ISERROR(VLOOKUP(H37,'ILD_CALC DATA'!$B$3:$AA$302,9,0)),0,VLOOKUP(H37,'ILD_CALC DATA'!$B$3:$AA$302,9,0))</f>
        <v>1.61187605040159</v>
      </c>
      <c r="Q37" s="123" t="n">
        <f aca="false">IF(ISERROR(VLOOKUP(H37,'ILD_CALC DATA'!$B$3:$AA$302,11,0)),0,VLOOKUP(H37,'ILD_CALC DATA'!$B$3:$AA$302,11,0))</f>
        <v>0.0330527864064782</v>
      </c>
      <c r="R37" s="103"/>
      <c r="T37" s="52" t="s">
        <v>154</v>
      </c>
      <c r="U37" s="116" t="n">
        <f aca="false">IF(ISERROR(VLOOKUP(T37,'ILD_CALC DATA'!$B$3:$AA$302,3+$AH$9,0)),0,VLOOKUP(T37,'ILD_CALC DATA'!$B$3:$AA$302,3+$AH$9,0))</f>
        <v>13095112.6095721</v>
      </c>
      <c r="V37" s="117" t="n">
        <f aca="false">IF(ISERROR(VLOOKUP(T37,'ILD_CALC DATA'!$B$3:$AA$302,21+$AH$9,0)),0,VLOOKUP(T37,'ILD_CALC DATA'!$B$3:$AA$302,21+$AH$9,0))</f>
        <v>422973.286118086</v>
      </c>
      <c r="W37" s="118" t="n">
        <f aca="false">IF(ISERROR(VLOOKUP(T37,'ILD_CALC DATA'!$B$3:$AA$302,5+$AH$9,0)),0,VLOOKUP(T37,'ILD_CALC DATA'!$B$3:$AA$302,5+$AH$9,0))</f>
        <v>3.33782067354036</v>
      </c>
      <c r="X37" s="118" t="n">
        <f aca="false">IF(ISERROR(VLOOKUP(T37,'ILD_CALC DATA'!$B$3:$AA$302,15+$AH$9,0)),0,VLOOKUP(T37,'ILD_CALC DATA'!$B$3:$AA$302,15+$AH$9,0))</f>
        <v>6.10843025583859</v>
      </c>
      <c r="Y37" s="118" t="n">
        <f aca="false">IF(ISERROR(VLOOKUP(T37,'ILD_CALC DATA'!$B$3:$AA$302,22+$AH$9,0)),0,VLOOKUP(T37,'ILD_CALC DATA'!$B$3:$AA$302,22+$AH$9,0))</f>
        <v>0.362947567387841</v>
      </c>
      <c r="Z37" s="118" t="n">
        <f aca="false">(IF(ISERROR(VLOOKUP(T37,'ILD_CALC DATA'!$B$3:$AA$302,12,0)),0,VLOOKUP(T37,'ILD_CALC DATA'!$B$3:$AA$302,12,0)))*100</f>
        <v>99.8090959190964</v>
      </c>
      <c r="AA37" s="118" t="n">
        <f aca="false">(IF(ISERROR(VLOOKUP(T37,'ILD_CALC DATA'!$B$3:$AA$302,14,0)),0,VLOOKUP(T37,'ILD_CALC DATA'!$B$3:$AA$302,14,0)))*100</f>
        <v>0.0130465181949924</v>
      </c>
      <c r="AB37" s="123" t="n">
        <f aca="false">IF(ISERROR(VLOOKUP(T37,'ILD_CALC DATA'!$B$3:$AA$302,9,0)),0,VLOOKUP(T37,'ILD_CALC DATA'!$B$3:$AA$302,9,0))</f>
        <v>1.40826792836299</v>
      </c>
      <c r="AC37" s="123" t="n">
        <f aca="false">IF(ISERROR(VLOOKUP(T37,'ILD_CALC DATA'!$B$3:$AA$302,11,0)),0,VLOOKUP(T37,'ILD_CALC DATA'!$B$3:$AA$302,11,0))</f>
        <v>-0.0469516076903782</v>
      </c>
      <c r="AD37" s="105"/>
      <c r="AE37" s="105"/>
      <c r="AF37" s="13"/>
      <c r="AG37" s="8"/>
      <c r="AH37" s="8"/>
      <c r="AI37" s="8"/>
      <c r="AJ37" s="8"/>
      <c r="AK37" s="13"/>
      <c r="AL37" s="13"/>
    </row>
    <row r="38" customFormat="false" ht="15.75" hidden="false" customHeight="false" outlineLevel="0" collapsed="false">
      <c r="B38" s="126"/>
      <c r="C38" s="127"/>
      <c r="D38" s="128"/>
      <c r="E38" s="129"/>
      <c r="F38" s="130"/>
      <c r="G38" s="102"/>
      <c r="H38" s="52" t="s">
        <v>155</v>
      </c>
      <c r="I38" s="120" t="n">
        <f aca="false">IF(ISERROR(VLOOKUP(H38,'ILD_CALC DATA'!$B$3:$AA$302,3+$AH$9,0)),0,VLOOKUP(H38,'ILD_CALC DATA'!$B$3:$AA$302,3+$AH$9,0))</f>
        <v>1082109.17507072</v>
      </c>
      <c r="J38" s="121" t="n">
        <f aca="false">IF(ISERROR(VLOOKUP(H38,'ILD_CALC DATA'!$B$3:$AA$302,21+$AH$9,0)),0,VLOOKUP(H38,'ILD_CALC DATA'!$B$3:$AA$302,21+$AH$9,0))</f>
        <v>-137081.873957931</v>
      </c>
      <c r="K38" s="122" t="n">
        <f aca="false">IF(ISERROR(VLOOKUP(H38,'ILD_CALC DATA'!$B$3:$AA$302,5+$AH$9,0)),0,VLOOKUP(H38,'ILD_CALC DATA'!$B$3:$AA$302,5+$AH$9,0))</f>
        <v>-11.243674571524</v>
      </c>
      <c r="L38" s="122" t="n">
        <f aca="false">IF(ISERROR(VLOOKUP(H38,'ILD_CALC DATA'!$B$3:$AA$302,15+$AH$9,0)),0,VLOOKUP(H38,'ILD_CALC DATA'!$B$3:$AA$302,15+$AH$9,0))</f>
        <v>0.50476758942041</v>
      </c>
      <c r="M38" s="122" t="n">
        <f aca="false">IF(ISERROR(VLOOKUP(H38,'ILD_CALC DATA'!$B$3:$AA$302,22+$AH$9,0)),0,VLOOKUP(H38,'ILD_CALC DATA'!$B$3:$AA$302,22+$AH$9,0))</f>
        <v>-0.0480073515197854</v>
      </c>
      <c r="N38" s="122" t="n">
        <f aca="false">(IF(ISERROR(VLOOKUP(H38,'ILD_CALC DATA'!$B$3:$AA$302,12,0)),0,VLOOKUP(H38,'ILD_CALC DATA'!$B$3:$AA$302,12,0)))*100</f>
        <v>97.5267521697728</v>
      </c>
      <c r="O38" s="122" t="n">
        <f aca="false">(IF(ISERROR(VLOOKUP(H38,'ILD_CALC DATA'!$B$3:$AA$302,14,0)),0,VLOOKUP(H38,'ILD_CALC DATA'!$B$3:$AA$302,14,0)))*100</f>
        <v>-0.0980966847895393</v>
      </c>
      <c r="P38" s="124" t="n">
        <f aca="false">IF(ISERROR(VLOOKUP(H38,'ILD_CALC DATA'!$B$3:$AA$302,9,0)),0,VLOOKUP(H38,'ILD_CALC DATA'!$B$3:$AA$302,9,0))</f>
        <v>1.60889243142899</v>
      </c>
      <c r="Q38" s="124" t="n">
        <f aca="false">IF(ISERROR(VLOOKUP(H38,'ILD_CALC DATA'!$B$3:$AA$302,11,0)),0,VLOOKUP(H38,'ILD_CALC DATA'!$B$3:$AA$302,11,0))</f>
        <v>0.0364348051194645</v>
      </c>
      <c r="R38" s="103"/>
      <c r="T38" s="52" t="s">
        <v>156</v>
      </c>
      <c r="U38" s="120" t="n">
        <f aca="false">IF(ISERROR(VLOOKUP(T38,'ILD_CALC DATA'!$B$3:$AA$302,3+$AH$9,0)),0,VLOOKUP(T38,'ILD_CALC DATA'!$B$3:$AA$302,3+$AH$9,0))</f>
        <v>11280880.5003463</v>
      </c>
      <c r="V38" s="121" t="n">
        <f aca="false">IF(ISERROR(VLOOKUP(T38,'ILD_CALC DATA'!$B$3:$AA$302,21+$AH$9,0)),0,VLOOKUP(T38,'ILD_CALC DATA'!$B$3:$AA$302,21+$AH$9,0))</f>
        <v>-273972.972403619</v>
      </c>
      <c r="W38" s="122" t="n">
        <f aca="false">IF(ISERROR(VLOOKUP(T38,'ILD_CALC DATA'!$B$3:$AA$302,5+$AH$9,0)),0,VLOOKUP(T38,'ILD_CALC DATA'!$B$3:$AA$302,5+$AH$9,0))</f>
        <v>-2.37106401262237</v>
      </c>
      <c r="X38" s="122" t="n">
        <f aca="false">IF(ISERROR(VLOOKUP(T38,'ILD_CALC DATA'!$B$3:$AA$302,15+$AH$9,0)),0,VLOOKUP(T38,'ILD_CALC DATA'!$B$3:$AA$302,15+$AH$9,0))</f>
        <v>5.26215190470719</v>
      </c>
      <c r="Y38" s="122" t="n">
        <f aca="false">IF(ISERROR(VLOOKUP(T38,'ILD_CALC DATA'!$B$3:$AA$302,22+$AH$9,0)),0,VLOOKUP(T38,'ILD_CALC DATA'!$B$3:$AA$302,22+$AH$9,0))</f>
        <v>0.0232408652431397</v>
      </c>
      <c r="Z38" s="122" t="n">
        <f aca="false">(IF(ISERROR(VLOOKUP(T38,'ILD_CALC DATA'!$B$3:$AA$302,12,0)),0,VLOOKUP(T38,'ILD_CALC DATA'!$B$3:$AA$302,12,0)))*100</f>
        <v>99.9274335009789</v>
      </c>
      <c r="AA38" s="122" t="n">
        <f aca="false">(IF(ISERROR(VLOOKUP(T38,'ILD_CALC DATA'!$B$3:$AA$302,14,0)),0,VLOOKUP(T38,'ILD_CALC DATA'!$B$3:$AA$302,14,0)))*100</f>
        <v>-0.00888707795523303</v>
      </c>
      <c r="AB38" s="125" t="n">
        <f aca="false">IF(ISERROR(VLOOKUP(T38,'ILD_CALC DATA'!$B$3:$AA$302,9,0)),0,VLOOKUP(T38,'ILD_CALC DATA'!$B$3:$AA$302,9,0))</f>
        <v>1.32190187163545</v>
      </c>
      <c r="AC38" s="125" t="n">
        <f aca="false">IF(ISERROR(VLOOKUP(T38,'ILD_CALC DATA'!$B$3:$AA$302,11,0)),0,VLOOKUP(T38,'ILD_CALC DATA'!$B$3:$AA$302,11,0))</f>
        <v>0.0428186851977785</v>
      </c>
      <c r="AD38" s="105"/>
      <c r="AE38" s="105"/>
      <c r="AF38" s="13"/>
      <c r="AG38" s="8"/>
      <c r="AH38" s="8"/>
      <c r="AI38" s="8"/>
      <c r="AJ38" s="8"/>
      <c r="AK38" s="13"/>
      <c r="AL38" s="13"/>
    </row>
    <row r="39" customFormat="false" ht="15.75" hidden="false" customHeight="false" outlineLevel="0" collapsed="false">
      <c r="A39" s="47" t="s">
        <v>157</v>
      </c>
      <c r="B39" s="48" t="n">
        <f aca="false">IF(ISERROR(VLOOKUP(A39,'ILD_CALC DATA'!$B$3:$AA$302,3+$AH$9,0)),0,VLOOKUP(A39,'ILD_CALC DATA'!$B$3:$AA$302,3+$AH$9,0))</f>
        <v>62252872.5672883</v>
      </c>
      <c r="C39" s="49" t="n">
        <f aca="false">IF(ISERROR(VLOOKUP(A39,'ILD_CALC DATA'!$B$3:$AA$302,21+$AH$9,0)),0,VLOOKUP(A39,'ILD_CALC DATA'!$B$3:$AA$302,21+$AH$9,0))</f>
        <v>-381429.12193989</v>
      </c>
      <c r="D39" s="51" t="n">
        <f aca="false">IF(ISERROR(VLOOKUP(A39,'ILD_CALC DATA'!$B$3:$AA$302,5+$AH$9,0)),0,VLOOKUP(A39,'ILD_CALC DATA'!$B$3:$AA$302,5+$AH$9,0))</f>
        <v>-0.608978006703774</v>
      </c>
      <c r="E39" s="51" t="n">
        <f aca="false">IF(ISERROR(VLOOKUP(A39,'ILD_CALC DATA'!$B$3:$AA$302,15+$AH$9,0)),0,VLOOKUP(A39,'ILD_CALC DATA'!$B$3:$AA$302,15+$AH$9,0))</f>
        <v>29.0388743984473</v>
      </c>
      <c r="F39" s="51" t="n">
        <f aca="false">IF(ISERROR(VLOOKUP(A39,'ILD_CALC DATA'!$B$3:$AA$302,22+$AH$9,0)),0,VLOOKUP(A39,'ILD_CALC DATA'!$B$3:$AA$302,22+$AH$9,0))</f>
        <v>0.640804674528383</v>
      </c>
      <c r="G39" s="102"/>
      <c r="H39" s="52" t="s">
        <v>158</v>
      </c>
      <c r="I39" s="116" t="n">
        <f aca="false">IF(ISERROR(VLOOKUP(H39,'ILD_CALC DATA'!$B$3:$AA$302,3+$AH$9,0)),0,VLOOKUP(H39,'ILD_CALC DATA'!$B$3:$AA$302,3+$AH$9,0))</f>
        <v>2767041.39206494</v>
      </c>
      <c r="J39" s="117" t="n">
        <f aca="false">IF(ISERROR(VLOOKUP(H39,'ILD_CALC DATA'!$B$3:$AA$302,21+$AH$9,0)),0,VLOOKUP(H39,'ILD_CALC DATA'!$B$3:$AA$302,21+$AH$9,0))</f>
        <v>-170569.441560112</v>
      </c>
      <c r="K39" s="118" t="n">
        <f aca="false">IF(ISERROR(VLOOKUP(H39,'ILD_CALC DATA'!$B$3:$AA$302,5+$AH$9,0)),0,VLOOKUP(H39,'ILD_CALC DATA'!$B$3:$AA$302,5+$AH$9,0))</f>
        <v>-5.80640020821367</v>
      </c>
      <c r="L39" s="118" t="n">
        <f aca="false">IF(ISERROR(VLOOKUP(H39,'ILD_CALC DATA'!$B$3:$AA$302,15+$AH$9,0)),0,VLOOKUP(H39,'ILD_CALC DATA'!$B$3:$AA$302,15+$AH$9,0))</f>
        <v>1.29073188313724</v>
      </c>
      <c r="M39" s="118" t="n">
        <f aca="false">IF(ISERROR(VLOOKUP(H39,'ILD_CALC DATA'!$B$3:$AA$302,22+$AH$9,0)),0,VLOOKUP(H39,'ILD_CALC DATA'!$B$3:$AA$302,22+$AH$9,0))</f>
        <v>-0.0411657356618029</v>
      </c>
      <c r="N39" s="118" t="n">
        <f aca="false">(IF(ISERROR(VLOOKUP(H39,'ILD_CALC DATA'!$B$3:$AA$302,12,0)),0,VLOOKUP(H39,'ILD_CALC DATA'!$B$3:$AA$302,12,0)))*100</f>
        <v>97.781699060336</v>
      </c>
      <c r="O39" s="118" t="n">
        <f aca="false">(IF(ISERROR(VLOOKUP(H39,'ILD_CALC DATA'!$B$3:$AA$302,14,0)),0,VLOOKUP(H39,'ILD_CALC DATA'!$B$3:$AA$302,14,0)))*100</f>
        <v>0.481404238849392</v>
      </c>
      <c r="P39" s="123" t="n">
        <f aca="false">IF(ISERROR(VLOOKUP(H39,'ILD_CALC DATA'!$B$3:$AA$302,9,0)),0,VLOOKUP(H39,'ILD_CALC DATA'!$B$3:$AA$302,9,0))</f>
        <v>1.61018727351705</v>
      </c>
      <c r="Q39" s="123" t="n">
        <f aca="false">IF(ISERROR(VLOOKUP(H39,'ILD_CALC DATA'!$B$3:$AA$302,11,0)),0,VLOOKUP(H39,'ILD_CALC DATA'!$B$3:$AA$302,11,0))</f>
        <v>0.0504890882181046</v>
      </c>
      <c r="R39" s="103"/>
      <c r="T39" s="47" t="s">
        <v>159</v>
      </c>
      <c r="U39" s="54" t="n">
        <f aca="false">IF(ISERROR(VLOOKUP(T39,'ILD_CALC DATA'!$B$3:$AA$302,3+$AH$9,0)),0,VLOOKUP(T39,'ILD_CALC DATA'!$B$3:$AA$302,3+$AH$9,0))</f>
        <v>30373166.8364204</v>
      </c>
      <c r="V39" s="55" t="n">
        <f aca="false">IF(ISERROR(VLOOKUP(T39,'ILD_CALC DATA'!$B$3:$AA$302,21+$AH$9,0)),0,VLOOKUP(T39,'ILD_CALC DATA'!$B$3:$AA$302,21+$AH$9,0))</f>
        <v>-3136742.7475647</v>
      </c>
      <c r="W39" s="57" t="n">
        <f aca="false">IF(ISERROR(VLOOKUP(T39,'ILD_CALC DATA'!$B$3:$AA$302,5+$AH$9,0)),0,VLOOKUP(T39,'ILD_CALC DATA'!$B$3:$AA$302,5+$AH$9,0))</f>
        <v>-9.36064222943709</v>
      </c>
      <c r="X39" s="57" t="n">
        <f aca="false">IF(ISERROR(VLOOKUP(T39,'ILD_CALC DATA'!$B$3:$AA$302,15+$AH$9,0)),0,VLOOKUP(T39,'ILD_CALC DATA'!$B$3:$AA$302,15+$AH$9,0))</f>
        <v>14.1680622993349</v>
      </c>
      <c r="Y39" s="57" t="n">
        <f aca="false">IF(ISERROR(VLOOKUP(T39,'ILD_CALC DATA'!$B$3:$AA$302,22+$AH$9,0)),0,VLOOKUP(T39,'ILD_CALC DATA'!$B$3:$AA$302,22+$AH$9,0))</f>
        <v>-1.0251580790107</v>
      </c>
      <c r="Z39" s="57" t="n">
        <f aca="false">(IF(ISERROR(VLOOKUP(T39,'ILD_CALC DATA'!$B$3:$AA$302,12,0)),0,VLOOKUP(T39,'ILD_CALC DATA'!$B$3:$AA$302,12,0)))*100</f>
        <v>99.8262674154946</v>
      </c>
      <c r="AA39" s="57" t="n">
        <f aca="false">(IF(ISERROR(VLOOKUP(T39,'ILD_CALC DATA'!$B$3:$AA$302,14,0)),0,VLOOKUP(T39,'ILD_CALC DATA'!$B$3:$AA$302,14,0)))*100</f>
        <v>-0.0886472708130803</v>
      </c>
      <c r="AB39" s="119" t="n">
        <f aca="false">IF(ISERROR(VLOOKUP(T39,'ILD_CALC DATA'!$B$3:$AA$302,9,0)),0,VLOOKUP(T39,'ILD_CALC DATA'!$B$3:$AA$302,9,0))</f>
        <v>4.21759168381341</v>
      </c>
      <c r="AC39" s="119" t="n">
        <f aca="false">IF(ISERROR(VLOOKUP(T39,'ILD_CALC DATA'!$B$3:$AA$302,11,0)),0,VLOOKUP(T39,'ILD_CALC DATA'!$B$3:$AA$302,11,0))</f>
        <v>-0.0937983021803079</v>
      </c>
      <c r="AD39" s="105"/>
      <c r="AE39" s="105"/>
      <c r="AF39" s="13"/>
      <c r="AG39" s="8"/>
      <c r="AH39" s="8"/>
      <c r="AI39" s="8"/>
      <c r="AJ39" s="8"/>
      <c r="AK39" s="13"/>
      <c r="AL39" s="13"/>
    </row>
    <row r="40" customFormat="false" ht="15" hidden="false" customHeight="false" outlineLevel="0" collapsed="false">
      <c r="A40" s="52" t="s">
        <v>160</v>
      </c>
      <c r="B40" s="116" t="n">
        <f aca="false">IF(ISERROR(VLOOKUP(A40,'ILD_CALC DATA'!$B$3:$AA$302,3+$AH$9,0)),0,VLOOKUP(A40,'ILD_CALC DATA'!$B$3:$AA$302,3+$AH$9,0))</f>
        <v>33031219.8799024</v>
      </c>
      <c r="C40" s="117" t="n">
        <f aca="false">IF(ISERROR(VLOOKUP(A40,'ILD_CALC DATA'!$B$3:$AA$302,21+$AH$9,0)),0,VLOOKUP(A40,'ILD_CALC DATA'!$B$3:$AA$302,21+$AH$9,0))</f>
        <v>455246.042196237</v>
      </c>
      <c r="D40" s="118" t="n">
        <f aca="false">IF(ISERROR(VLOOKUP(A40,'ILD_CALC DATA'!$B$3:$AA$302,5+$AH$9,0)),0,VLOOKUP(A40,'ILD_CALC DATA'!$B$3:$AA$302,5+$AH$9,0))</f>
        <v>1.3974902007973</v>
      </c>
      <c r="E40" s="118" t="n">
        <f aca="false">IF(ISERROR(VLOOKUP(A40,'ILD_CALC DATA'!$B$3:$AA$302,15+$AH$9,0)),0,VLOOKUP(A40,'ILD_CALC DATA'!$B$3:$AA$302,15+$AH$9,0))</f>
        <v>15.4079547780419</v>
      </c>
      <c r="F40" s="118" t="n">
        <f aca="false">IF(ISERROR(VLOOKUP(A40,'ILD_CALC DATA'!$B$3:$AA$302,22+$AH$9,0)),0,VLOOKUP(A40,'ILD_CALC DATA'!$B$3:$AA$302,22+$AH$9,0))</f>
        <v>0.638176055868689</v>
      </c>
      <c r="G40" s="102"/>
      <c r="H40" s="52" t="s">
        <v>161</v>
      </c>
      <c r="I40" s="120" t="n">
        <f aca="false">IF(ISERROR(VLOOKUP(H40,'ILD_CALC DATA'!$B$3:$AA$302,3+$AH$9,0)),0,VLOOKUP(H40,'ILD_CALC DATA'!$B$3:$AA$302,3+$AH$9,0))</f>
        <v>148560.52275648</v>
      </c>
      <c r="J40" s="121" t="n">
        <f aca="false">IF(ISERROR(VLOOKUP(H40,'ILD_CALC DATA'!$B$3:$AA$302,21+$AH$9,0)),0,VLOOKUP(H40,'ILD_CALC DATA'!$B$3:$AA$302,21+$AH$9,0))</f>
        <v>-61015.1985979546</v>
      </c>
      <c r="K40" s="122" t="n">
        <f aca="false">IF(ISERROR(VLOOKUP(H40,'ILD_CALC DATA'!$B$3:$AA$302,5+$AH$9,0)),0,VLOOKUP(H40,'ILD_CALC DATA'!$B$3:$AA$302,5+$AH$9,0))</f>
        <v>-29.1136770059188</v>
      </c>
      <c r="L40" s="122" t="n">
        <f aca="false">IF(ISERROR(VLOOKUP(H40,'ILD_CALC DATA'!$B$3:$AA$302,15+$AH$9,0)),0,VLOOKUP(H40,'ILD_CALC DATA'!$B$3:$AA$302,15+$AH$9,0))</f>
        <v>0.0692984947197436</v>
      </c>
      <c r="M40" s="122" t="n">
        <f aca="false">IF(ISERROR(VLOOKUP(H40,'ILD_CALC DATA'!$B$3:$AA$302,22+$AH$9,0)),0,VLOOKUP(H40,'ILD_CALC DATA'!$B$3:$AA$302,22+$AH$9,0))</f>
        <v>-0.0257220577084378</v>
      </c>
      <c r="N40" s="122" t="n">
        <f aca="false">(IF(ISERROR(VLOOKUP(H40,'ILD_CALC DATA'!$B$3:$AA$302,12,0)),0,VLOOKUP(H40,'ILD_CALC DATA'!$B$3:$AA$302,12,0)))*100</f>
        <v>57.1118113747054</v>
      </c>
      <c r="O40" s="122" t="n">
        <f aca="false">(IF(ISERROR(VLOOKUP(H40,'ILD_CALC DATA'!$B$3:$AA$302,14,0)),0,VLOOKUP(H40,'ILD_CALC DATA'!$B$3:$AA$302,14,0)))*100</f>
        <v>-17.8220553782395</v>
      </c>
      <c r="P40" s="125" t="n">
        <f aca="false">IF(ISERROR(VLOOKUP(H40,'ILD_CALC DATA'!$B$3:$AA$302,9,0)),0,VLOOKUP(H40,'ILD_CALC DATA'!$B$3:$AA$302,9,0))</f>
        <v>1.56200163377778</v>
      </c>
      <c r="Q40" s="125" t="n">
        <f aca="false">IF(ISERROR(VLOOKUP(H40,'ILD_CALC DATA'!$B$3:$AA$302,11,0)),0,VLOOKUP(H40,'ILD_CALC DATA'!$B$3:$AA$302,11,0))</f>
        <v>0.0900613555721392</v>
      </c>
      <c r="R40" s="103"/>
      <c r="T40" s="47" t="s">
        <v>162</v>
      </c>
      <c r="U40" s="48" t="n">
        <f aca="false">IF(ISERROR(VLOOKUP(T40,'ILD_CALC DATA'!$B$3:$AA$302,3+$AH$9,0)),0,VLOOKUP(T40,'ILD_CALC DATA'!$B$3:$AA$302,3+$AH$9,0))</f>
        <v>45123822.6651185</v>
      </c>
      <c r="V40" s="49" t="n">
        <f aca="false">IF(ISERROR(VLOOKUP(T40,'ILD_CALC DATA'!$B$3:$AA$302,21+$AH$9,0)),0,VLOOKUP(T40,'ILD_CALC DATA'!$B$3:$AA$302,21+$AH$9,0))</f>
        <v>303667.272558756</v>
      </c>
      <c r="W40" s="51" t="n">
        <f aca="false">IF(ISERROR(VLOOKUP(T40,'ILD_CALC DATA'!$B$3:$AA$302,5+$AH$9,0)),0,VLOOKUP(T40,'ILD_CALC DATA'!$B$3:$AA$302,5+$AH$9,0))</f>
        <v>0.677523917307003</v>
      </c>
      <c r="X40" s="51" t="n">
        <f aca="false">IF(ISERROR(VLOOKUP(T40,'ILD_CALC DATA'!$B$3:$AA$302,15+$AH$9,0)),0,VLOOKUP(T40,'ILD_CALC DATA'!$B$3:$AA$302,15+$AH$9,0))</f>
        <v>21.048747868363</v>
      </c>
      <c r="Y40" s="51" t="n">
        <f aca="false">IF(ISERROR(VLOOKUP(T40,'ILD_CALC DATA'!$B$3:$AA$302,22+$AH$9,0)),0,VLOOKUP(T40,'ILD_CALC DATA'!$B$3:$AA$302,22+$AH$9,0))</f>
        <v>0.727520305388737</v>
      </c>
      <c r="Z40" s="51" t="n">
        <f aca="false">(IF(ISERROR(VLOOKUP(T40,'ILD_CALC DATA'!$B$3:$AA$302,12,0)),0,VLOOKUP(T40,'ILD_CALC DATA'!$B$3:$AA$302,12,0)))*100</f>
        <v>99.9598812981206</v>
      </c>
      <c r="AA40" s="51" t="n">
        <f aca="false">(IF(ISERROR(VLOOKUP(T40,'ILD_CALC DATA'!$B$3:$AA$302,14,0)),0,VLOOKUP(T40,'ILD_CALC DATA'!$B$3:$AA$302,14,0)))*100</f>
        <v>-0.0221386465813267</v>
      </c>
      <c r="AB40" s="115" t="n">
        <f aca="false">IF(ISERROR(VLOOKUP(T40,'ILD_CALC DATA'!$B$3:$AA$302,9,0)),0,VLOOKUP(T40,'ILD_CALC DATA'!$B$3:$AA$302,9,0))</f>
        <v>4.40246102350911</v>
      </c>
      <c r="AC40" s="115" t="n">
        <f aca="false">IF(ISERROR(VLOOKUP(T40,'ILD_CALC DATA'!$B$3:$AA$302,11,0)),0,VLOOKUP(T40,'ILD_CALC DATA'!$B$3:$AA$302,11,0))</f>
        <v>0.106918295387262</v>
      </c>
      <c r="AD40" s="105"/>
      <c r="AE40" s="105"/>
      <c r="AF40" s="13"/>
      <c r="AG40" s="8"/>
      <c r="AH40" s="8"/>
      <c r="AI40" s="8"/>
      <c r="AJ40" s="8"/>
      <c r="AK40" s="13"/>
      <c r="AL40" s="13"/>
    </row>
    <row r="41" customFormat="false" ht="15" hidden="false" customHeight="false" outlineLevel="0" collapsed="false">
      <c r="A41" s="52" t="s">
        <v>163</v>
      </c>
      <c r="B41" s="120" t="n">
        <f aca="false">IF(ISERROR(VLOOKUP(A41,'ILD_CALC DATA'!$B$3:$AA$302,3+$AH$9,0)),0,VLOOKUP(A41,'ILD_CALC DATA'!$B$3:$AA$302,3+$AH$9,0))</f>
        <v>29199112.2562094</v>
      </c>
      <c r="C41" s="121" t="n">
        <f aca="false">IF(ISERROR(VLOOKUP(A41,'ILD_CALC DATA'!$B$3:$AA$302,21+$AH$9,0)),0,VLOOKUP(A41,'ILD_CALC DATA'!$B$3:$AA$302,21+$AH$9,0))</f>
        <v>-862656.194360159</v>
      </c>
      <c r="D41" s="122" t="n">
        <f aca="false">IF(ISERROR(VLOOKUP(A41,'ILD_CALC DATA'!$B$3:$AA$302,5+$AH$9,0)),0,VLOOKUP(A41,'ILD_CALC DATA'!$B$3:$AA$302,5+$AH$9,0))</f>
        <v>-2.86961226442357</v>
      </c>
      <c r="E41" s="122" t="n">
        <f aca="false">IF(ISERROR(VLOOKUP(A41,'ILD_CALC DATA'!$B$3:$AA$302,15+$AH$9,0)),0,VLOOKUP(A41,'ILD_CALC DATA'!$B$3:$AA$302,15+$AH$9,0))</f>
        <v>13.6204052662427</v>
      </c>
      <c r="F41" s="122" t="n">
        <f aca="false">IF(ISERROR(VLOOKUP(A41,'ILD_CALC DATA'!$B$3:$AA$302,22+$AH$9,0)),0,VLOOKUP(A41,'ILD_CALC DATA'!$B$3:$AA$302,22+$AH$9,0))</f>
        <v>-0.00944568538688806</v>
      </c>
      <c r="G41" s="102"/>
      <c r="H41" s="52" t="s">
        <v>164</v>
      </c>
      <c r="I41" s="116" t="n">
        <f aca="false">IF(ISERROR(VLOOKUP(H41,'ILD_CALC DATA'!$B$3:$AA$302,3+$AH$9,0)),0,VLOOKUP(H41,'ILD_CALC DATA'!$B$3:$AA$302,3+$AH$9,0))</f>
        <v>6179148.4263737</v>
      </c>
      <c r="J41" s="117" t="n">
        <f aca="false">IF(ISERROR(VLOOKUP(H41,'ILD_CALC DATA'!$B$3:$AA$302,21+$AH$9,0)),0,VLOOKUP(H41,'ILD_CALC DATA'!$B$3:$AA$302,21+$AH$9,0))</f>
        <v>-192749.589554847</v>
      </c>
      <c r="K41" s="118" t="n">
        <f aca="false">IF(ISERROR(VLOOKUP(H41,'ILD_CALC DATA'!$B$3:$AA$302,5+$AH$9,0)),0,VLOOKUP(H41,'ILD_CALC DATA'!$B$3:$AA$302,5+$AH$9,0))</f>
        <v>-3.02499489277778</v>
      </c>
      <c r="L41" s="118" t="n">
        <f aca="false">IF(ISERROR(VLOOKUP(H41,'ILD_CALC DATA'!$B$3:$AA$302,15+$AH$9,0)),0,VLOOKUP(H41,'ILD_CALC DATA'!$B$3:$AA$302,15+$AH$9,0))</f>
        <v>2.88236522497624</v>
      </c>
      <c r="M41" s="118" t="n">
        <f aca="false">IF(ISERROR(VLOOKUP(H41,'ILD_CALC DATA'!$B$3:$AA$302,22+$AH$9,0)),0,VLOOKUP(H41,'ILD_CALC DATA'!$B$3:$AA$302,22+$AH$9,0))</f>
        <v>-0.00662051047355883</v>
      </c>
      <c r="N41" s="118" t="n">
        <f aca="false">(IF(ISERROR(VLOOKUP(H41,'ILD_CALC DATA'!$B$3:$AA$302,12,0)),0,VLOOKUP(H41,'ILD_CALC DATA'!$B$3:$AA$302,12,0)))*100</f>
        <v>99.158113761901</v>
      </c>
      <c r="O41" s="118" t="n">
        <f aca="false">(IF(ISERROR(VLOOKUP(H41,'ILD_CALC DATA'!$B$3:$AA$302,14,0)),0,VLOOKUP(H41,'ILD_CALC DATA'!$B$3:$AA$302,14,0)))*100</f>
        <v>0.0738505286333013</v>
      </c>
      <c r="P41" s="123" t="n">
        <f aca="false">IF(ISERROR(VLOOKUP(H41,'ILD_CALC DATA'!$B$3:$AA$302,9,0)),0,VLOOKUP(H41,'ILD_CALC DATA'!$B$3:$AA$302,9,0))</f>
        <v>1.62861092095981</v>
      </c>
      <c r="Q41" s="123" t="n">
        <f aca="false">IF(ISERROR(VLOOKUP(H41,'ILD_CALC DATA'!$B$3:$AA$302,11,0)),0,VLOOKUP(H41,'ILD_CALC DATA'!$B$3:$AA$302,11,0))</f>
        <v>0.0442767791605876</v>
      </c>
      <c r="R41" s="103"/>
      <c r="T41" s="47" t="s">
        <v>165</v>
      </c>
      <c r="U41" s="54" t="n">
        <f aca="false">IF(ISERROR(VLOOKUP(T41,'ILD_CALC DATA'!$B$3:$AA$302,3+$AH$9,0)),0,VLOOKUP(T41,'ILD_CALC DATA'!$B$3:$AA$302,3+$AH$9,0))</f>
        <v>85718195.4113547</v>
      </c>
      <c r="V41" s="55" t="n">
        <f aca="false">IF(ISERROR(VLOOKUP(T41,'ILD_CALC DATA'!$B$3:$AA$302,21+$AH$9,0)),0,VLOOKUP(T41,'ILD_CALC DATA'!$B$3:$AA$302,21+$AH$9,0))</f>
        <v>-3981440.14835912</v>
      </c>
      <c r="W41" s="57" t="n">
        <f aca="false">IF(ISERROR(VLOOKUP(T41,'ILD_CALC DATA'!$B$3:$AA$302,5+$AH$9,0)),0,VLOOKUP(T41,'ILD_CALC DATA'!$B$3:$AA$302,5+$AH$9,0))</f>
        <v>-4.43863581330678</v>
      </c>
      <c r="X41" s="57" t="n">
        <f aca="false">IF(ISERROR(VLOOKUP(T41,'ILD_CALC DATA'!$B$3:$AA$302,15+$AH$9,0)),0,VLOOKUP(T41,'ILD_CALC DATA'!$B$3:$AA$302,15+$AH$9,0))</f>
        <v>39.9846594632463</v>
      </c>
      <c r="Y41" s="57" t="n">
        <f aca="false">IF(ISERROR(VLOOKUP(T41,'ILD_CALC DATA'!$B$3:$AA$302,22+$AH$9,0)),0,VLOOKUP(T41,'ILD_CALC DATA'!$B$3:$AA$302,22+$AH$9,0))</f>
        <v>-0.68469320989049</v>
      </c>
      <c r="Z41" s="57" t="n">
        <f aca="false">(IF(ISERROR(VLOOKUP(T41,'ILD_CALC DATA'!$B$3:$AA$302,12,0)),0,VLOOKUP(T41,'ILD_CALC DATA'!$B$3:$AA$302,12,0)))*100</f>
        <v>99.8942958582091</v>
      </c>
      <c r="AA41" s="57" t="n">
        <f aca="false">(IF(ISERROR(VLOOKUP(T41,'ILD_CALC DATA'!$B$3:$AA$302,14,0)),0,VLOOKUP(T41,'ILD_CALC DATA'!$B$3:$AA$302,14,0)))*100</f>
        <v>-0.0434224859591992</v>
      </c>
      <c r="AB41" s="119" t="n">
        <f aca="false">IF(ISERROR(VLOOKUP(T41,'ILD_CALC DATA'!$B$3:$AA$302,9,0)),0,VLOOKUP(T41,'ILD_CALC DATA'!$B$3:$AA$302,9,0))</f>
        <v>3.73049870936441</v>
      </c>
      <c r="AC41" s="119" t="n">
        <f aca="false">IF(ISERROR(VLOOKUP(T41,'ILD_CALC DATA'!$B$3:$AA$302,11,0)),0,VLOOKUP(T41,'ILD_CALC DATA'!$B$3:$AA$302,11,0))</f>
        <v>0.0349681298770355</v>
      </c>
      <c r="AD41" s="105"/>
      <c r="AE41" s="105"/>
      <c r="AF41" s="13"/>
      <c r="AG41" s="8"/>
      <c r="AH41" s="8"/>
      <c r="AI41" s="8"/>
      <c r="AJ41" s="8"/>
      <c r="AK41" s="13"/>
      <c r="AL41" s="13"/>
    </row>
    <row r="42" customFormat="false" ht="12.75" hidden="false" customHeight="false" outlineLevel="0" collapsed="false">
      <c r="A42" s="52" t="s">
        <v>166</v>
      </c>
      <c r="B42" s="116" t="n">
        <f aca="false">IF(ISERROR(VLOOKUP(A42,'ILD_CALC DATA'!$B$3:$AA$302,3+$AH$9,0)),0,VLOOKUP(A42,'ILD_CALC DATA'!$B$3:$AA$302,3+$AH$9,0))</f>
        <v>27.0919666421413</v>
      </c>
      <c r="C42" s="117" t="n">
        <f aca="false">IF(ISERROR(VLOOKUP(A42,'ILD_CALC DATA'!$B$3:$AA$302,21+$AH$9,0)),0,VLOOKUP(A42,'ILD_CALC DATA'!$B$3:$AA$302,21+$AH$9,0))</f>
        <v>-612.320473121405</v>
      </c>
      <c r="D42" s="118" t="n">
        <f aca="false">IF(ISERROR(VLOOKUP(A42,'ILD_CALC DATA'!$B$3:$AA$302,5+$AH$9,0)),0,VLOOKUP(A42,'ILD_CALC DATA'!$B$3:$AA$302,5+$AH$9,0))</f>
        <v>-95.7629903709475</v>
      </c>
      <c r="E42" s="118" t="n">
        <f aca="false">IF(ISERROR(VLOOKUP(A42,'ILD_CALC DATA'!$B$3:$AA$302,15+$AH$9,0)),0,VLOOKUP(A42,'ILD_CALC DATA'!$B$3:$AA$302,15+$AH$9,0))</f>
        <v>1.26374926020918E-005</v>
      </c>
      <c r="F42" s="118" t="n">
        <f aca="false">IF(ISERROR(VLOOKUP(A42,'ILD_CALC DATA'!$B$3:$AA$302,22+$AH$9,0)),0,VLOOKUP(A42,'ILD_CALC DATA'!$B$3:$AA$302,22+$AH$9,0))</f>
        <v>-0.00027726881363951</v>
      </c>
      <c r="G42" s="131"/>
      <c r="H42" s="52" t="s">
        <v>167</v>
      </c>
      <c r="I42" s="120" t="n">
        <f aca="false">IF(ISERROR(VLOOKUP(H42,'ILD_CALC DATA'!$B$3:$AA$302,3+$AH$9,0)),0,VLOOKUP(H42,'ILD_CALC DATA'!$B$3:$AA$302,3+$AH$9,0))</f>
        <v>3870132.43823714</v>
      </c>
      <c r="J42" s="121" t="n">
        <f aca="false">IF(ISERROR(VLOOKUP(H42,'ILD_CALC DATA'!$B$3:$AA$302,21+$AH$9,0)),0,VLOOKUP(H42,'ILD_CALC DATA'!$B$3:$AA$302,21+$AH$9,0))</f>
        <v>-165922.644651997</v>
      </c>
      <c r="K42" s="122" t="n">
        <f aca="false">IF(ISERROR(VLOOKUP(H42,'ILD_CALC DATA'!$B$3:$AA$302,5+$AH$9,0)),0,VLOOKUP(H42,'ILD_CALC DATA'!$B$3:$AA$302,5+$AH$9,0))</f>
        <v>-4.11101041101809</v>
      </c>
      <c r="L42" s="122" t="n">
        <f aca="false">IF(ISERROR(VLOOKUP(H42,'ILD_CALC DATA'!$B$3:$AA$302,15+$AH$9,0)),0,VLOOKUP(H42,'ILD_CALC DATA'!$B$3:$AA$302,15+$AH$9,0))</f>
        <v>1.80528681078693</v>
      </c>
      <c r="M42" s="122" t="n">
        <f aca="false">IF(ISERROR(VLOOKUP(H42,'ILD_CALC DATA'!$B$3:$AA$302,22+$AH$9,0)),0,VLOOKUP(H42,'ILD_CALC DATA'!$B$3:$AA$302,22+$AH$9,0))</f>
        <v>-0.0246397719688385</v>
      </c>
      <c r="N42" s="122" t="n">
        <f aca="false">(IF(ISERROR(VLOOKUP(H42,'ILD_CALC DATA'!$B$3:$AA$302,12,0)),0,VLOOKUP(H42,'ILD_CALC DATA'!$B$3:$AA$302,12,0)))*100</f>
        <v>99.0949134097277</v>
      </c>
      <c r="O42" s="122" t="n">
        <f aca="false">(IF(ISERROR(VLOOKUP(H42,'ILD_CALC DATA'!$B$3:$AA$302,14,0)),0,VLOOKUP(H42,'ILD_CALC DATA'!$B$3:$AA$302,14,0)))*100</f>
        <v>0.0194533406433273</v>
      </c>
      <c r="P42" s="124" t="n">
        <f aca="false">IF(ISERROR(VLOOKUP(H42,'ILD_CALC DATA'!$B$3:$AA$302,9,0)),0,VLOOKUP(H42,'ILD_CALC DATA'!$B$3:$AA$302,9,0))</f>
        <v>1.64218950484433</v>
      </c>
      <c r="Q42" s="124" t="n">
        <f aca="false">IF(ISERROR(VLOOKUP(H42,'ILD_CALC DATA'!$B$3:$AA$302,11,0)),0,VLOOKUP(H42,'ILD_CALC DATA'!$B$3:$AA$302,11,0))</f>
        <v>0.054143177567052</v>
      </c>
      <c r="R42" s="103"/>
      <c r="T42" s="52" t="s">
        <v>168</v>
      </c>
      <c r="U42" s="120" t="n">
        <f aca="false">IF(ISERROR(VLOOKUP(T42,'ILD_CALC DATA'!$B$3:$AA$302,3+$AH$9,0)),0,VLOOKUP(T42,'ILD_CALC DATA'!$B$3:$AA$302,3+$AH$9,0))</f>
        <v>22187433.0492008</v>
      </c>
      <c r="V42" s="121" t="n">
        <f aca="false">IF(ISERROR(VLOOKUP(T42,'ILD_CALC DATA'!$B$3:$AA$302,21+$AH$9,0)),0,VLOOKUP(T42,'ILD_CALC DATA'!$B$3:$AA$302,21+$AH$9,0))</f>
        <v>-2201539.27828536</v>
      </c>
      <c r="W42" s="122" t="n">
        <f aca="false">IF(ISERROR(VLOOKUP(T42,'ILD_CALC DATA'!$B$3:$AA$302,5+$AH$9,0)),0,VLOOKUP(T42,'ILD_CALC DATA'!$B$3:$AA$302,5+$AH$9,0))</f>
        <v>-9.0267816483774</v>
      </c>
      <c r="X42" s="122" t="n">
        <f aca="false">IF(ISERROR(VLOOKUP(T42,'ILD_CALC DATA'!$B$3:$AA$302,15+$AH$9,0)),0,VLOOKUP(T42,'ILD_CALC DATA'!$B$3:$AA$302,15+$AH$9,0))</f>
        <v>10.3496923911951</v>
      </c>
      <c r="Y42" s="122" t="n">
        <f aca="false">IF(ISERROR(VLOOKUP(T42,'ILD_CALC DATA'!$B$3:$AA$302,22+$AH$9,0)),0,VLOOKUP(T42,'ILD_CALC DATA'!$B$3:$AA$302,22+$AH$9,0))</f>
        <v>-0.708142021761967</v>
      </c>
      <c r="Z42" s="122" t="n">
        <f aca="false">(IF(ISERROR(VLOOKUP(T42,'ILD_CALC DATA'!$B$3:$AA$302,12,0)),0,VLOOKUP(T42,'ILD_CALC DATA'!$B$3:$AA$302,12,0)))*100</f>
        <v>99.7383058180707</v>
      </c>
      <c r="AA42" s="122" t="n">
        <f aca="false">(IF(ISERROR(VLOOKUP(T42,'ILD_CALC DATA'!$B$3:$AA$302,14,0)),0,VLOOKUP(T42,'ILD_CALC DATA'!$B$3:$AA$302,14,0)))*100</f>
        <v>-0.047948993510516</v>
      </c>
      <c r="AB42" s="125" t="n">
        <f aca="false">IF(ISERROR(VLOOKUP(T42,'ILD_CALC DATA'!$B$3:$AA$302,9,0)),0,VLOOKUP(T42,'ILD_CALC DATA'!$B$3:$AA$302,9,0))</f>
        <v>3.72787475065972</v>
      </c>
      <c r="AC42" s="125" t="n">
        <f aca="false">IF(ISERROR(VLOOKUP(T42,'ILD_CALC DATA'!$B$3:$AA$302,11,0)),0,VLOOKUP(T42,'ILD_CALC DATA'!$B$3:$AA$302,11,0))</f>
        <v>-0.0977175691179077</v>
      </c>
      <c r="AF42" s="13"/>
      <c r="AG42" s="8"/>
      <c r="AH42" s="8"/>
      <c r="AI42" s="8"/>
      <c r="AJ42" s="8"/>
      <c r="AK42" s="13"/>
      <c r="AL42" s="13"/>
    </row>
    <row r="43" customFormat="false" ht="12.75" hidden="false" customHeight="false" outlineLevel="0" collapsed="false">
      <c r="A43" s="52" t="s">
        <v>169</v>
      </c>
      <c r="B43" s="120" t="n">
        <f aca="false">IF(ISERROR(VLOOKUP(A43,'ILD_CALC DATA'!$B$3:$AA$302,3+$AH$9,0)),0,VLOOKUP(A43,'ILD_CALC DATA'!$B$3:$AA$302,3+$AH$9,0))</f>
        <v>11050637.9974697</v>
      </c>
      <c r="C43" s="121" t="n">
        <f aca="false">IF(ISERROR(VLOOKUP(A43,'ILD_CALC DATA'!$B$3:$AA$302,21+$AH$9,0)),0,VLOOKUP(A43,'ILD_CALC DATA'!$B$3:$AA$302,21+$AH$9,0))</f>
        <v>31660.2662320547</v>
      </c>
      <c r="D43" s="122" t="n">
        <f aca="false">IF(ISERROR(VLOOKUP(A43,'ILD_CALC DATA'!$B$3:$AA$302,5+$AH$9,0)),0,VLOOKUP(A43,'ILD_CALC DATA'!$B$3:$AA$302,5+$AH$9,0))</f>
        <v>0.287324895324011</v>
      </c>
      <c r="E43" s="122" t="n">
        <f aca="false">IF(ISERROR(VLOOKUP(A43,'ILD_CALC DATA'!$B$3:$AA$302,15+$AH$9,0)),0,VLOOKUP(A43,'ILD_CALC DATA'!$B$3:$AA$302,15+$AH$9,0))</f>
        <v>5.15475150940831</v>
      </c>
      <c r="F43" s="122" t="n">
        <f aca="false">IF(ISERROR(VLOOKUP(A43,'ILD_CALC DATA'!$B$3:$AA$302,22+$AH$9,0)),0,VLOOKUP(A43,'ILD_CALC DATA'!$B$3:$AA$302,22+$AH$9,0))</f>
        <v>0.158803770570301</v>
      </c>
      <c r="G43" s="131"/>
      <c r="H43" s="52" t="s">
        <v>170</v>
      </c>
      <c r="I43" s="116" t="n">
        <f aca="false">IF(ISERROR(VLOOKUP(H43,'ILD_CALC DATA'!$B$3:$AA$302,3+$AH$9,0)),0,VLOOKUP(H43,'ILD_CALC DATA'!$B$3:$AA$302,3+$AH$9,0))</f>
        <v>1537435.30117276</v>
      </c>
      <c r="J43" s="117" t="n">
        <f aca="false">IF(ISERROR(VLOOKUP(H43,'ILD_CALC DATA'!$B$3:$AA$302,21+$AH$9,0)),0,VLOOKUP(H43,'ILD_CALC DATA'!$B$3:$AA$302,21+$AH$9,0))</f>
        <v>-103273.123572003</v>
      </c>
      <c r="K43" s="118" t="n">
        <f aca="false">IF(ISERROR(VLOOKUP(H43,'ILD_CALC DATA'!$B$3:$AA$302,5+$AH$9,0)),0,VLOOKUP(H43,'ILD_CALC DATA'!$B$3:$AA$302,5+$AH$9,0))</f>
        <v>-6.29442270268517</v>
      </c>
      <c r="L43" s="118" t="n">
        <f aca="false">IF(ISERROR(VLOOKUP(H43,'ILD_CALC DATA'!$B$3:$AA$302,15+$AH$9,0)),0,VLOOKUP(H43,'ILD_CALC DATA'!$B$3:$AA$302,15+$AH$9,0))</f>
        <v>0.717161935912888</v>
      </c>
      <c r="M43" s="118" t="n">
        <f aca="false">IF(ISERROR(VLOOKUP(H43,'ILD_CALC DATA'!$B$3:$AA$302,22+$AH$9,0)),0,VLOOKUP(H43,'ILD_CALC DATA'!$B$3:$AA$302,22+$AH$9,0))</f>
        <v>-0.0267268117209981</v>
      </c>
      <c r="N43" s="118" t="n">
        <f aca="false">(IF(ISERROR(VLOOKUP(H43,'ILD_CALC DATA'!$B$3:$AA$302,12,0)),0,VLOOKUP(H43,'ILD_CALC DATA'!$B$3:$AA$302,12,0)))*100</f>
        <v>98.7963589119605</v>
      </c>
      <c r="O43" s="118" t="n">
        <f aca="false">(IF(ISERROR(VLOOKUP(H43,'ILD_CALC DATA'!$B$3:$AA$302,14,0)),0,VLOOKUP(H43,'ILD_CALC DATA'!$B$3:$AA$302,14,0)))*100</f>
        <v>-0.096058987619696</v>
      </c>
      <c r="P43" s="123" t="n">
        <f aca="false">IF(ISERROR(VLOOKUP(H43,'ILD_CALC DATA'!$B$3:$AA$302,9,0)),0,VLOOKUP(H43,'ILD_CALC DATA'!$B$3:$AA$302,9,0))</f>
        <v>1.64875924315853</v>
      </c>
      <c r="Q43" s="123" t="n">
        <f aca="false">IF(ISERROR(VLOOKUP(H43,'ILD_CALC DATA'!$B$3:$AA$302,11,0)),0,VLOOKUP(H43,'ILD_CALC DATA'!$B$3:$AA$302,11,0))</f>
        <v>0.0541267778947148</v>
      </c>
      <c r="R43" s="103"/>
      <c r="T43" s="52" t="s">
        <v>171</v>
      </c>
      <c r="U43" s="116" t="n">
        <f aca="false">IF(ISERROR(VLOOKUP(T43,'ILD_CALC DATA'!$B$3:$AA$302,3+$AH$9,0)),0,VLOOKUP(T43,'ILD_CALC DATA'!$B$3:$AA$302,3+$AH$9,0))</f>
        <v>34081697.3512089</v>
      </c>
      <c r="V43" s="117" t="n">
        <f aca="false">IF(ISERROR(VLOOKUP(T43,'ILD_CALC DATA'!$B$3:$AA$302,21+$AH$9,0)),0,VLOOKUP(T43,'ILD_CALC DATA'!$B$3:$AA$302,21+$AH$9,0))</f>
        <v>-260202.780272484</v>
      </c>
      <c r="W43" s="118" t="n">
        <f aca="false">IF(ISERROR(VLOOKUP(T43,'ILD_CALC DATA'!$B$3:$AA$302,5+$AH$9,0)),0,VLOOKUP(T43,'ILD_CALC DATA'!$B$3:$AA$302,5+$AH$9,0))</f>
        <v>-0.757683119676755</v>
      </c>
      <c r="X43" s="118" t="n">
        <f aca="false">IF(ISERROR(VLOOKUP(T43,'ILD_CALC DATA'!$B$3:$AA$302,15+$AH$9,0)),0,VLOOKUP(T43,'ILD_CALC DATA'!$B$3:$AA$302,15+$AH$9,0))</f>
        <v>15.8979672399519</v>
      </c>
      <c r="Y43" s="118" t="n">
        <f aca="false">IF(ISERROR(VLOOKUP(T43,'ILD_CALC DATA'!$B$3:$AA$302,22+$AH$9,0)),0,VLOOKUP(T43,'ILD_CALC DATA'!$B$3:$AA$302,22+$AH$9,0))</f>
        <v>0.327526633389013</v>
      </c>
      <c r="Z43" s="118" t="n">
        <f aca="false">(IF(ISERROR(VLOOKUP(T43,'ILD_CALC DATA'!$B$3:$AA$302,12,0)),0,VLOOKUP(T43,'ILD_CALC DATA'!$B$3:$AA$302,12,0)))*100</f>
        <v>99.7540065460979</v>
      </c>
      <c r="AA43" s="118" t="n">
        <f aca="false">(IF(ISERROR(VLOOKUP(T43,'ILD_CALC DATA'!$B$3:$AA$302,14,0)),0,VLOOKUP(T43,'ILD_CALC DATA'!$B$3:$AA$302,14,0)))*100</f>
        <v>-0.152199143999199</v>
      </c>
      <c r="AB43" s="123" t="n">
        <f aca="false">IF(ISERROR(VLOOKUP(T43,'ILD_CALC DATA'!$B$3:$AA$302,9,0)),0,VLOOKUP(T43,'ILD_CALC DATA'!$B$3:$AA$302,9,0))</f>
        <v>4.03385611933867</v>
      </c>
      <c r="AC43" s="123" t="n">
        <f aca="false">IF(ISERROR(VLOOKUP(T43,'ILD_CALC DATA'!$B$3:$AA$302,11,0)),0,VLOOKUP(T43,'ILD_CALC DATA'!$B$3:$AA$302,11,0))</f>
        <v>0.111627977909426</v>
      </c>
      <c r="AF43" s="13"/>
      <c r="AG43" s="8"/>
      <c r="AH43" s="8"/>
      <c r="AI43" s="8"/>
      <c r="AJ43" s="8"/>
      <c r="AK43" s="13"/>
      <c r="AL43" s="13"/>
    </row>
    <row r="44" customFormat="false" ht="12.75" hidden="false" customHeight="false" outlineLevel="0" collapsed="false">
      <c r="A44" s="132" t="s">
        <v>172</v>
      </c>
      <c r="B44" s="116" t="n">
        <f aca="false">I15-B39-B42-B43</f>
        <v>7405708.91986477</v>
      </c>
      <c r="C44" s="117" t="n">
        <f aca="false">J15-C39-C42-C43</f>
        <v>541323.583240433</v>
      </c>
      <c r="D44" s="118" t="n">
        <f aca="false">(B44/(B44-C44)-1)*100</f>
        <v>7.88597313079509</v>
      </c>
      <c r="E44" s="118" t="n">
        <f aca="false">L15-E39-E42-E43</f>
        <v>3.45451450329405</v>
      </c>
      <c r="F44" s="118" t="n">
        <f aca="false">M15-F39-F42-F43</f>
        <v>0.342237553700002</v>
      </c>
      <c r="G44" s="131"/>
      <c r="H44" s="52" t="s">
        <v>173</v>
      </c>
      <c r="I44" s="120" t="n">
        <f aca="false">IF(ISERROR(VLOOKUP(H44,'ILD_CALC DATA'!$B$3:$AA$302,3+$AH$9,0)),0,VLOOKUP(H44,'ILD_CALC DATA'!$B$3:$AA$302,3+$AH$9,0))</f>
        <v>601684.92203503</v>
      </c>
      <c r="J44" s="121" t="n">
        <f aca="false">IF(ISERROR(VLOOKUP(H44,'ILD_CALC DATA'!$B$3:$AA$302,21+$AH$9,0)),0,VLOOKUP(H44,'ILD_CALC DATA'!$B$3:$AA$302,21+$AH$9,0))</f>
        <v>-26397.7317790873</v>
      </c>
      <c r="K44" s="122" t="n">
        <f aca="false">IF(ISERROR(VLOOKUP(H44,'ILD_CALC DATA'!$B$3:$AA$302,5+$AH$9,0)),0,VLOOKUP(H44,'ILD_CALC DATA'!$B$3:$AA$302,5+$AH$9,0))</f>
        <v>-4.20290731144755</v>
      </c>
      <c r="L44" s="122" t="n">
        <f aca="false">IF(ISERROR(VLOOKUP(H44,'ILD_CALC DATA'!$B$3:$AA$302,15+$AH$9,0)),0,VLOOKUP(H44,'ILD_CALC DATA'!$B$3:$AA$302,15+$AH$9,0))</f>
        <v>0.28066580959022</v>
      </c>
      <c r="M44" s="122" t="n">
        <f aca="false">IF(ISERROR(VLOOKUP(H44,'ILD_CALC DATA'!$B$3:$AA$302,22+$AH$9,0)),0,VLOOKUP(H44,'ILD_CALC DATA'!$B$3:$AA$302,22+$AH$9,0))</f>
        <v>-0.00410363006755127</v>
      </c>
      <c r="N44" s="122" t="n">
        <f aca="false">(IF(ISERROR(VLOOKUP(H44,'ILD_CALC DATA'!$B$3:$AA$302,12,0)),0,VLOOKUP(H44,'ILD_CALC DATA'!$B$3:$AA$302,12,0)))*100</f>
        <v>95.6173160397989</v>
      </c>
      <c r="O44" s="122" t="n">
        <f aca="false">(IF(ISERROR(VLOOKUP(H44,'ILD_CALC DATA'!$B$3:$AA$302,14,0)),0,VLOOKUP(H44,'ILD_CALC DATA'!$B$3:$AA$302,14,0)))*100</f>
        <v>0.0507312265552229</v>
      </c>
      <c r="P44" s="124" t="n">
        <f aca="false">IF(ISERROR(VLOOKUP(H44,'ILD_CALC DATA'!$B$3:$AA$302,9,0)),0,VLOOKUP(H44,'ILD_CALC DATA'!$B$3:$AA$302,9,0))</f>
        <v>1.6514850822749</v>
      </c>
      <c r="Q44" s="124" t="n">
        <f aca="false">IF(ISERROR(VLOOKUP(H44,'ILD_CALC DATA'!$B$3:$AA$302,11,0)),0,VLOOKUP(H44,'ILD_CALC DATA'!$B$3:$AA$302,11,0))</f>
        <v>0.0544547419061692</v>
      </c>
      <c r="R44" s="103"/>
      <c r="T44" s="5" t="s">
        <v>174</v>
      </c>
      <c r="U44" s="120" t="n">
        <f aca="false">IF(ISERROR(VLOOKUP(T44,'ILD_CALC DATA'!$B$3:$AA$302,3+$AH$9,0)),0,VLOOKUP(T44,'ILD_CALC DATA'!$B$3:$AA$302,3+$AH$9,0))</f>
        <v>20122816.7317249</v>
      </c>
      <c r="V44" s="121" t="n">
        <f aca="false">IF(ISERROR(VLOOKUP(T44,'ILD_CALC DATA'!$B$3:$AA$302,21+$AH$9,0)),0,VLOOKUP(T44,'ILD_CALC DATA'!$B$3:$AA$302,21+$AH$9,0))</f>
        <v>-463121.895095903</v>
      </c>
      <c r="W44" s="122" t="n">
        <f aca="false">IF(ISERROR(VLOOKUP(T44,'ILD_CALC DATA'!$B$3:$AA$302,5+$AH$9,0)),0,VLOOKUP(T44,'ILD_CALC DATA'!$B$3:$AA$302,5+$AH$9,0))</f>
        <v>-2.24970016423015</v>
      </c>
      <c r="X44" s="122" t="n">
        <f aca="false">IF(ISERROR(VLOOKUP(T44,'ILD_CALC DATA'!$B$3:$AA$302,15+$AH$9,0)),0,VLOOKUP(T44,'ILD_CALC DATA'!$B$3:$AA$302,15+$AH$9,0))</f>
        <v>9.38661821563209</v>
      </c>
      <c r="Y44" s="122" t="n">
        <f aca="false">IF(ISERROR(VLOOKUP(T44,'ILD_CALC DATA'!$B$3:$AA$302,22+$AH$9,0)),0,VLOOKUP(T44,'ILD_CALC DATA'!$B$3:$AA$302,22+$AH$9,0))</f>
        <v>0.0530596911453323</v>
      </c>
      <c r="Z44" s="122" t="n">
        <f aca="false">(IF(ISERROR(VLOOKUP(T44,'ILD_CALC DATA'!$B$3:$AA$302,12,0)),0,VLOOKUP(T44,'ILD_CALC DATA'!$B$3:$AA$302,12,0)))*100</f>
        <v>99.7037031958418</v>
      </c>
      <c r="AA44" s="122" t="n">
        <f aca="false">(IF(ISERROR(VLOOKUP(T44,'ILD_CALC DATA'!$B$3:$AA$302,14,0)),0,VLOOKUP(T44,'ILD_CALC DATA'!$B$3:$AA$302,14,0)))*100</f>
        <v>-0.0684693557829741</v>
      </c>
      <c r="AB44" s="125" t="n">
        <f aca="false">IF(ISERROR(VLOOKUP(T44,'ILD_CALC DATA'!$B$3:$AA$302,9,0)),0,VLOOKUP(T44,'ILD_CALC DATA'!$B$3:$AA$302,9,0))</f>
        <v>3.86590495644091</v>
      </c>
      <c r="AC44" s="125" t="n">
        <f aca="false">IF(ISERROR(VLOOKUP(T44,'ILD_CALC DATA'!$B$3:$AA$302,11,0)),0,VLOOKUP(T44,'ILD_CALC DATA'!$B$3:$AA$302,11,0))</f>
        <v>0.0239465114771078</v>
      </c>
      <c r="AD44" s="13"/>
      <c r="AE44" s="8"/>
      <c r="AF44" s="8"/>
      <c r="AG44" s="8"/>
      <c r="AH44" s="8"/>
      <c r="AI44" s="13"/>
      <c r="AJ44" s="13"/>
    </row>
    <row r="45" customFormat="false" ht="13.5" hidden="false" customHeight="false" outlineLevel="0" collapsed="false">
      <c r="B45" s="126"/>
      <c r="C45" s="127"/>
      <c r="D45" s="128"/>
      <c r="E45" s="129"/>
      <c r="F45" s="130"/>
      <c r="G45" s="131"/>
      <c r="H45" s="52" t="s">
        <v>175</v>
      </c>
      <c r="I45" s="116" t="n">
        <f aca="false">IF(ISERROR(VLOOKUP(H45,'ILD_CALC DATA'!$B$3:$AA$302,3+$AH$9,0)),0,VLOOKUP(H45,'ILD_CALC DATA'!$B$3:$AA$302,3+$AH$9,0))</f>
        <v>1094993.39319189</v>
      </c>
      <c r="J45" s="117" t="n">
        <f aca="false">IF(ISERROR(VLOOKUP(H45,'ILD_CALC DATA'!$B$3:$AA$302,21+$AH$9,0)),0,VLOOKUP(H45,'ILD_CALC DATA'!$B$3:$AA$302,21+$AH$9,0))</f>
        <v>-26113.8891374979</v>
      </c>
      <c r="K45" s="118" t="n">
        <f aca="false">IF(ISERROR(VLOOKUP(H45,'ILD_CALC DATA'!$B$3:$AA$302,5+$AH$9,0)),0,VLOOKUP(H45,'ILD_CALC DATA'!$B$3:$AA$302,5+$AH$9,0))</f>
        <v>-2.32929439930491</v>
      </c>
      <c r="L45" s="118" t="n">
        <f aca="false">IF(ISERROR(VLOOKUP(H45,'ILD_CALC DATA'!$B$3:$AA$302,15+$AH$9,0)),0,VLOOKUP(H45,'ILD_CALC DATA'!$B$3:$AA$302,15+$AH$9,0))</f>
        <v>0.51077764447993</v>
      </c>
      <c r="M45" s="118" t="n">
        <f aca="false">IF(ISERROR(VLOOKUP(H45,'ILD_CALC DATA'!$B$3:$AA$302,22+$AH$9,0)),0,VLOOKUP(H45,'ILD_CALC DATA'!$B$3:$AA$302,22+$AH$9,0))</f>
        <v>0.00247337808051029</v>
      </c>
      <c r="N45" s="118" t="n">
        <f aca="false">(IF(ISERROR(VLOOKUP(H45,'ILD_CALC DATA'!$B$3:$AA$302,12,0)),0,VLOOKUP(H45,'ILD_CALC DATA'!$B$3:$AA$302,12,0)))*100</f>
        <v>98.4982777499458</v>
      </c>
      <c r="O45" s="118" t="n">
        <f aca="false">(IF(ISERROR(VLOOKUP(H45,'ILD_CALC DATA'!$B$3:$AA$302,14,0)),0,VLOOKUP(H45,'ILD_CALC DATA'!$B$3:$AA$302,14,0)))*100</f>
        <v>-0.0740018980163848</v>
      </c>
      <c r="P45" s="123" t="n">
        <f aca="false">IF(ISERROR(VLOOKUP(H45,'ILD_CALC DATA'!$B$3:$AA$302,9,0)),0,VLOOKUP(H45,'ILD_CALC DATA'!$B$3:$AA$302,9,0))</f>
        <v>1.63592757332463</v>
      </c>
      <c r="Q45" s="123" t="n">
        <f aca="false">IF(ISERROR(VLOOKUP(H45,'ILD_CALC DATA'!$B$3:$AA$302,11,0)),0,VLOOKUP(H45,'ILD_CALC DATA'!$B$3:$AA$302,11,0))</f>
        <v>0.0540630359238694</v>
      </c>
      <c r="T45" s="52" t="s">
        <v>176</v>
      </c>
      <c r="U45" s="116" t="n">
        <f aca="false">IF(ISERROR(VLOOKUP(T45,'ILD_CALC DATA'!$B$3:$AA$302,3+$AH$9,0)),0,VLOOKUP(T45,'ILD_CALC DATA'!$B$3:$AA$302,3+$AH$9,0))</f>
        <v>6449158.1771919</v>
      </c>
      <c r="V45" s="117" t="n">
        <f aca="false">IF(ISERROR(VLOOKUP(T45,'ILD_CALC DATA'!$B$3:$AA$302,21+$AH$9,0)),0,VLOOKUP(T45,'ILD_CALC DATA'!$B$3:$AA$302,21+$AH$9,0))</f>
        <v>-605499.801049919</v>
      </c>
      <c r="W45" s="118" t="n">
        <f aca="false">IF(ISERROR(VLOOKUP(T45,'ILD_CALC DATA'!$B$3:$AA$302,5+$AH$9,0)),0,VLOOKUP(T45,'ILD_CALC DATA'!$B$3:$AA$302,5+$AH$9,0))</f>
        <v>-8.58297883352275</v>
      </c>
      <c r="X45" s="118" t="n">
        <f aca="false">IF(ISERROR(VLOOKUP(T45,'ILD_CALC DATA'!$B$3:$AA$302,15+$AH$9,0)),0,VLOOKUP(T45,'ILD_CALC DATA'!$B$3:$AA$302,15+$AH$9,0))</f>
        <v>3.00831570592619</v>
      </c>
      <c r="Y45" s="118" t="n">
        <f aca="false">IF(ISERROR(VLOOKUP(T45,'ILD_CALC DATA'!$B$3:$AA$302,22+$AH$9,0)),0,VLOOKUP(T45,'ILD_CALC DATA'!$B$3:$AA$302,22+$AH$9,0))</f>
        <v>-0.190229879183547</v>
      </c>
      <c r="Z45" s="118" t="n">
        <f aca="false">(IF(ISERROR(VLOOKUP(T45,'ILD_CALC DATA'!$B$3:$AA$302,12,0)),0,VLOOKUP(T45,'ILD_CALC DATA'!$B$3:$AA$302,12,0)))*100</f>
        <v>47.4311408444192</v>
      </c>
      <c r="AA45" s="118" t="n">
        <f aca="false">(IF(ISERROR(VLOOKUP(T45,'ILD_CALC DATA'!$B$3:$AA$302,14,0)),0,VLOOKUP(T45,'ILD_CALC DATA'!$B$3:$AA$302,14,0)))*100</f>
        <v>0.402487613550834</v>
      </c>
      <c r="AB45" s="123" t="n">
        <f aca="false">IF(ISERROR(VLOOKUP(T45,'ILD_CALC DATA'!$B$3:$AA$302,9,0)),0,VLOOKUP(T45,'ILD_CALC DATA'!$B$3:$AA$302,9,0))</f>
        <v>6.93465297700191</v>
      </c>
      <c r="AC45" s="123" t="n">
        <f aca="false">IF(ISERROR(VLOOKUP(T45,'ILD_CALC DATA'!$B$3:$AA$302,11,0)),0,VLOOKUP(T45,'ILD_CALC DATA'!$B$3:$AA$302,11,0))</f>
        <v>0.123929565239115</v>
      </c>
      <c r="AD45" s="13"/>
      <c r="AE45" s="8"/>
      <c r="AF45" s="8"/>
      <c r="AG45" s="133"/>
      <c r="AH45" s="8"/>
      <c r="AI45" s="13"/>
      <c r="AJ45" s="13"/>
    </row>
    <row r="46" customFormat="false" ht="13.5" hidden="false" customHeight="false" outlineLevel="0" collapsed="false">
      <c r="A46" s="61" t="s">
        <v>177</v>
      </c>
      <c r="B46" s="48" t="n">
        <f aca="false">IF(ISERROR(VLOOKUP(A46,'ILD_CALC DATA'!$B$3:$AA$302,3+$AH$9,0)),0,VLOOKUP(A46,'ILD_CALC DATA'!$B$3:$AA$302,3+$AH$9,0))</f>
        <v>17466089.1241272</v>
      </c>
      <c r="C46" s="49" t="n">
        <f aca="false">IF(ISERROR(VLOOKUP(A46,'ILD_CALC DATA'!$B$3:$AA$302,21+$AH$9,0)),0,VLOOKUP(A46,'ILD_CALC DATA'!$B$3:$AA$302,21+$AH$9,0))</f>
        <v>-523337.679063957</v>
      </c>
      <c r="D46" s="51" t="n">
        <f aca="false">IF(ISERROR(VLOOKUP(A46,'ILD_CALC DATA'!$B$3:$AA$302,5+$AH$9,0)),0,VLOOKUP(A46,'ILD_CALC DATA'!$B$3:$AA$302,5+$AH$9,0))</f>
        <v>-2.90914037889814</v>
      </c>
      <c r="E46" s="51" t="n">
        <f aca="false">IF(ISERROR(VLOOKUP(A46,'ILD_CALC DATA'!$B$3:$AA$302,15+$AH$9,0)),0,VLOOKUP(A46,'ILD_CALC DATA'!$B$3:$AA$302,15+$AH$9,0))</f>
        <v>8.14734400825269</v>
      </c>
      <c r="F46" s="51" t="n">
        <f aca="false">IF(ISERROR(VLOOKUP(A46,'ILD_CALC DATA'!$B$3:$AA$302,22+$AH$9,0)),0,VLOOKUP(A46,'ILD_CALC DATA'!$B$3:$AA$302,22+$AH$9,0))</f>
        <v>-0.00896943138792494</v>
      </c>
      <c r="G46" s="131"/>
      <c r="H46" s="47" t="s">
        <v>178</v>
      </c>
      <c r="I46" s="48" t="n">
        <f aca="false">IF(ISERROR(VLOOKUP(H46,'ILD_CALC DATA'!$B$3:$AA$302,3+$AH$9,0)),0,VLOOKUP(H46,'ILD_CALC DATA'!$B$3:$AA$302,3+$AH$9,0))</f>
        <v>3701121.70257055</v>
      </c>
      <c r="J46" s="49" t="n">
        <f aca="false">IF(ISERROR(VLOOKUP(H46,'ILD_CALC DATA'!$B$3:$AA$302,21+$AH$9,0)),0,VLOOKUP(H46,'ILD_CALC DATA'!$B$3:$AA$302,21+$AH$9,0))</f>
        <v>-329812.74089621</v>
      </c>
      <c r="K46" s="51" t="n">
        <f aca="false">IF(ISERROR(VLOOKUP(H46,'ILD_CALC DATA'!$B$3:$AA$302,5+$AH$9,0)),0,VLOOKUP(H46,'ILD_CALC DATA'!$B$3:$AA$302,5+$AH$9,0))</f>
        <v>-8.18204179506719</v>
      </c>
      <c r="L46" s="51" t="n">
        <f aca="false">IF(ISERROR(VLOOKUP(H46,'ILD_CALC DATA'!$B$3:$AA$302,15+$AH$9,0)),0,VLOOKUP(H46,'ILD_CALC DATA'!$B$3:$AA$302,15+$AH$9,0))</f>
        <v>1.72644897852937</v>
      </c>
      <c r="M46" s="51" t="n">
        <f aca="false">IF(ISERROR(VLOOKUP(H46,'ILD_CALC DATA'!$B$3:$AA$302,22+$AH$9,0)),0,VLOOKUP(H46,'ILD_CALC DATA'!$B$3:$AA$302,22+$AH$9,0))</f>
        <v>-0.101155932691381</v>
      </c>
      <c r="N46" s="51" t="n">
        <f aca="false">(IF(ISERROR(VLOOKUP(H46,'ILD_CALC DATA'!$B$3:$AA$302,12,0)),0,VLOOKUP(H46,'ILD_CALC DATA'!$B$3:$AA$302,12,0)))*100</f>
        <v>98.8917778697755</v>
      </c>
      <c r="O46" s="51" t="n">
        <f aca="false">(IF(ISERROR(VLOOKUP(H46,'ILD_CALC DATA'!$B$3:$AA$302,14,0)),0,VLOOKUP(H46,'ILD_CALC DATA'!$B$3:$AA$302,14,0)))*100</f>
        <v>0.0317110434399415</v>
      </c>
      <c r="P46" s="114" t="n">
        <f aca="false">IF(ISERROR(VLOOKUP(H46,'ILD_CALC DATA'!$B$3:$AA$302,9,0)),0,VLOOKUP(H46,'ILD_CALC DATA'!$B$3:$AA$302,9,0))</f>
        <v>1.49425508071363</v>
      </c>
      <c r="Q46" s="114" t="n">
        <f aca="false">IF(ISERROR(VLOOKUP(H46,'ILD_CALC DATA'!$B$3:$AA$302,11,0)),0,VLOOKUP(H46,'ILD_CALC DATA'!$B$3:$AA$302,11,0))</f>
        <v>0.0710133423230386</v>
      </c>
      <c r="T46" s="134" t="s">
        <v>179</v>
      </c>
      <c r="U46" s="120" t="n">
        <f aca="false">IF(ISERROR(VLOOKUP(T46,'ILD_CALC DATA'!$B$3:$AA$302,3+$AH$9,0)),0,VLOOKUP(T46,'ILD_CALC DATA'!$B$3:$AA$302,3+$AH$9,0))</f>
        <v>12.1313680028915</v>
      </c>
      <c r="V46" s="121" t="n">
        <f aca="false">IF(ISERROR(VLOOKUP(T46,'ILD_CALC DATA'!$B$3:$AA$302,21+$AH$9,0)),0,VLOOKUP(T46,'ILD_CALC DATA'!$B$3:$AA$302,21+$AH$9,0))</f>
        <v>-4872.64579328775</v>
      </c>
      <c r="W46" s="122" t="n">
        <f aca="false">IF(ISERROR(VLOOKUP(T46,'ILD_CALC DATA'!$B$3:$AA$302,5+$AH$9,0)),0,VLOOKUP(T46,'ILD_CALC DATA'!$B$3:$AA$302,5+$AH$9,0))</f>
        <v>-99.7516495102576</v>
      </c>
      <c r="X46" s="122" t="n">
        <f aca="false">IF(ISERROR(VLOOKUP(T46,'ILD_CALC DATA'!$B$3:$AA$302,15+$AH$9,0)),0,VLOOKUP(T46,'ILD_CALC DATA'!$B$3:$AA$302,15+$AH$9,0))</f>
        <v>5.65887576250451E-006</v>
      </c>
      <c r="Y46" s="122" t="n">
        <f aca="false">IF(ISERROR(VLOOKUP(T46,'ILD_CALC DATA'!$B$3:$AA$302,22+$AH$9,0)),0,VLOOKUP(T46,'ILD_CALC DATA'!$B$3:$AA$302,22+$AH$9,0))</f>
        <v>-0.00220907392513013</v>
      </c>
      <c r="Z46" s="122" t="n">
        <f aca="false">(IF(ISERROR(VLOOKUP(T46,'ILD_CALC DATA'!$B$3:$AA$302,12,0)),0,VLOOKUP(T46,'ILD_CALC DATA'!$B$3:$AA$302,12,0)))*100</f>
        <v>0.00928411126799713</v>
      </c>
      <c r="AA46" s="122" t="n">
        <f aca="false">(IF(ISERROR(VLOOKUP(T46,'ILD_CALC DATA'!$B$3:$AA$302,14,0)),0,VLOOKUP(T46,'ILD_CALC DATA'!$B$3:$AA$302,14,0)))*100</f>
        <v>-2.0358862708646</v>
      </c>
      <c r="AB46" s="125" t="n">
        <f aca="false">IF(ISERROR(VLOOKUP(T46,'ILD_CALC DATA'!$B$3:$AA$302,9,0)),0,VLOOKUP(T46,'ILD_CALC DATA'!$B$3:$AA$302,9,0))</f>
        <v>2.9475</v>
      </c>
      <c r="AC46" s="125" t="n">
        <f aca="false">IF(ISERROR(VLOOKUP(T46,'ILD_CALC DATA'!$B$3:$AA$302,11,0)),0,VLOOKUP(T46,'ILD_CALC DATA'!$B$3:$AA$302,11,0))</f>
        <v>-0.419949321589723</v>
      </c>
      <c r="AD46" s="13"/>
      <c r="AE46" s="8"/>
      <c r="AF46" s="135"/>
      <c r="AG46" s="136"/>
      <c r="AH46" s="8"/>
      <c r="AI46" s="13"/>
      <c r="AJ46" s="13"/>
    </row>
    <row r="47" customFormat="false" ht="12.75" hidden="false" customHeight="false" outlineLevel="0" collapsed="false">
      <c r="A47" s="132" t="s">
        <v>180</v>
      </c>
      <c r="B47" s="116" t="n">
        <f aca="false">IF(ISERROR(VLOOKUP(A47,'ILD_CALC DATA'!$B$3:$AA$302,3+$AH$9,0)),0,VLOOKUP(A47,'ILD_CALC DATA'!$B$3:$AA$302,3+$AH$9,0))</f>
        <v>11176388.7977355</v>
      </c>
      <c r="C47" s="117" t="n">
        <f aca="false">IF(ISERROR(VLOOKUP(A47,'ILD_CALC DATA'!$B$3:$AA$302,21+$AH$9,0)),0,VLOOKUP(A47,'ILD_CALC DATA'!$B$3:$AA$302,21+$AH$9,0))</f>
        <v>-172087.959158976</v>
      </c>
      <c r="D47" s="118" t="n">
        <f aca="false">IF(ISERROR(VLOOKUP(A47,'ILD_CALC DATA'!$B$3:$AA$302,5+$AH$9,0)),0,VLOOKUP(A47,'ILD_CALC DATA'!$B$3:$AA$302,5+$AH$9,0))</f>
        <v>-1.51639698300856</v>
      </c>
      <c r="E47" s="118" t="n">
        <f aca="false">IF(ISERROR(VLOOKUP(A47,'ILD_CALC DATA'!$B$3:$AA$302,15+$AH$9,0)),0,VLOOKUP(A47,'ILD_CALC DATA'!$B$3:$AA$302,15+$AH$9,0))</f>
        <v>5.21341003461091</v>
      </c>
      <c r="F47" s="118" t="n">
        <f aca="false">IF(ISERROR(VLOOKUP(A47,'ILD_CALC DATA'!$B$3:$AA$302,22+$AH$9,0)),0,VLOOKUP(A47,'ILD_CALC DATA'!$B$3:$AA$302,22+$AH$9,0))</f>
        <v>0.0680691349615472</v>
      </c>
      <c r="G47" s="131"/>
      <c r="H47" s="132" t="s">
        <v>181</v>
      </c>
      <c r="I47" s="116" t="n">
        <f aca="false">IF(ISERROR(VLOOKUP(H47,'ILD_CALC DATA'!$B$3:$AA$302,3+$AH$9,0)),0,VLOOKUP(H47,'ILD_CALC DATA'!$B$3:$AA$302,3+$AH$9,0))</f>
        <v>212377.469245809</v>
      </c>
      <c r="J47" s="117" t="n">
        <f aca="false">IF(ISERROR(VLOOKUP(H47,'ILD_CALC DATA'!$B$3:$AA$302,21+$AH$9,0)),0,VLOOKUP(H47,'ILD_CALC DATA'!$B$3:$AA$302,21+$AH$9,0))</f>
        <v>-57206.6430298632</v>
      </c>
      <c r="K47" s="118" t="n">
        <f aca="false">IF(ISERROR(VLOOKUP(H47,'ILD_CALC DATA'!$B$3:$AA$302,5+$AH$9,0)),0,VLOOKUP(H47,'ILD_CALC DATA'!$B$3:$AA$302,5+$AH$9,0))</f>
        <v>-21.2203317721352</v>
      </c>
      <c r="L47" s="118" t="n">
        <f aca="false">IF(ISERROR(VLOOKUP(H47,'ILD_CALC DATA'!$B$3:$AA$302,15+$AH$9,0)),0,VLOOKUP(H47,'ILD_CALC DATA'!$B$3:$AA$302,15+$AH$9,0))</f>
        <v>0.0990669570761271</v>
      </c>
      <c r="M47" s="118" t="n">
        <f aca="false">IF(ISERROR(VLOOKUP(H47,'ILD_CALC DATA'!$B$3:$AA$302,22+$AH$9,0)),0,VLOOKUP(H47,'ILD_CALC DATA'!$B$3:$AA$302,22+$AH$9,0))</f>
        <v>-0.0231610906612033</v>
      </c>
      <c r="N47" s="118" t="n">
        <f aca="false">(IF(ISERROR(VLOOKUP(H47,'ILD_CALC DATA'!$B$3:$AA$302,12,0)),0,VLOOKUP(H47,'ILD_CALC DATA'!$B$3:$AA$302,12,0)))*100</f>
        <v>47.7630462584896</v>
      </c>
      <c r="O47" s="118" t="n">
        <f aca="false">(IF(ISERROR(VLOOKUP(H47,'ILD_CALC DATA'!$B$3:$AA$302,14,0)),0,VLOOKUP(H47,'ILD_CALC DATA'!$B$3:$AA$302,14,0)))*100</f>
        <v>-6.25073126098714</v>
      </c>
      <c r="P47" s="123" t="n">
        <f aca="false">IF(ISERROR(VLOOKUP(H47,'ILD_CALC DATA'!$B$3:$AA$302,9,0)),0,VLOOKUP(H47,'ILD_CALC DATA'!$B$3:$AA$302,9,0))</f>
        <v>1.53737261459608</v>
      </c>
      <c r="Q47" s="123" t="n">
        <f aca="false">IF(ISERROR(VLOOKUP(H47,'ILD_CALC DATA'!$B$3:$AA$302,11,0)),0,VLOOKUP(H47,'ILD_CALC DATA'!$B$3:$AA$302,11,0))</f>
        <v>0.0652755254947213</v>
      </c>
      <c r="T47" s="134" t="s">
        <v>182</v>
      </c>
      <c r="U47" s="116" t="n">
        <f aca="false">IF(ISERROR(VLOOKUP(T47,'ILD_CALC DATA'!$B$3:$AA$302,3+$AH$9,0)),0,VLOOKUP(T47,'ILD_CALC DATA'!$B$3:$AA$302,3+$AH$9,0))</f>
        <v>492872.81087671</v>
      </c>
      <c r="V47" s="117" t="n">
        <f aca="false">IF(ISERROR(VLOOKUP(T47,'ILD_CALC DATA'!$B$3:$AA$302,21+$AH$9,0)),0,VLOOKUP(T47,'ILD_CALC DATA'!$B$3:$AA$302,21+$AH$9,0))</f>
        <v>56120.8160550023</v>
      </c>
      <c r="W47" s="118" t="n">
        <f aca="false">IF(ISERROR(VLOOKUP(T47,'ILD_CALC DATA'!$B$3:$AA$302,5+$AH$9,0)),0,VLOOKUP(T47,'ILD_CALC DATA'!$B$3:$AA$302,5+$AH$9,0))</f>
        <v>12.8495843683352</v>
      </c>
      <c r="X47" s="118" t="n">
        <f aca="false">IF(ISERROR(VLOOKUP(T47,'ILD_CALC DATA'!$B$3:$AA$302,15+$AH$9,0)),0,VLOOKUP(T47,'ILD_CALC DATA'!$B$3:$AA$302,15+$AH$9,0))</f>
        <v>0.229908613999913</v>
      </c>
      <c r="Y47" s="118" t="n">
        <f aca="false">IF(ISERROR(VLOOKUP(T47,'ILD_CALC DATA'!$B$3:$AA$302,22+$AH$9,0)),0,VLOOKUP(T47,'ILD_CALC DATA'!$B$3:$AA$302,22+$AH$9,0))</f>
        <v>0.0318875094852189</v>
      </c>
      <c r="Z47" s="118" t="n">
        <f aca="false">(IF(ISERROR(VLOOKUP(T47,'ILD_CALC DATA'!$B$3:$AA$302,12,0)),0,VLOOKUP(T47,'ILD_CALC DATA'!$B$3:$AA$302,12,0)))*100</f>
        <v>11.4026386268207</v>
      </c>
      <c r="AA47" s="118" t="n">
        <f aca="false">(IF(ISERROR(VLOOKUP(T47,'ILD_CALC DATA'!$B$3:$AA$302,14,0)),0,VLOOKUP(T47,'ILD_CALC DATA'!$B$3:$AA$302,14,0)))*100</f>
        <v>0.723924622558611</v>
      </c>
      <c r="AB47" s="123" t="n">
        <f aca="false">IF(ISERROR(VLOOKUP(T47,'ILD_CALC DATA'!$B$3:$AA$302,9,0)),0,VLOOKUP(T47,'ILD_CALC DATA'!$B$3:$AA$302,9,0))</f>
        <v>5.2516803311876</v>
      </c>
      <c r="AC47" s="123" t="n">
        <f aca="false">IF(ISERROR(VLOOKUP(T47,'ILD_CALC DATA'!$B$3:$AA$302,11,0)),0,VLOOKUP(T47,'ILD_CALC DATA'!$B$3:$AA$302,11,0))</f>
        <v>-0.350668529027484</v>
      </c>
      <c r="AD47" s="13"/>
      <c r="AE47" s="8"/>
      <c r="AF47" s="135"/>
      <c r="AG47" s="136"/>
      <c r="AH47" s="8"/>
      <c r="AI47" s="13"/>
      <c r="AJ47" s="13"/>
    </row>
    <row r="48" customFormat="false" ht="12.75" hidden="false" customHeight="false" outlineLevel="0" collapsed="false">
      <c r="A48" s="132" t="s">
        <v>183</v>
      </c>
      <c r="B48" s="120" t="n">
        <f aca="false">IF(ISERROR(VLOOKUP(A48,'ILD_CALC DATA'!$B$3:$AA$302,3+$AH$9,0)),0,VLOOKUP(A48,'ILD_CALC DATA'!$B$3:$AA$302,3+$AH$9,0))</f>
        <v>6289700.32639163</v>
      </c>
      <c r="C48" s="121" t="n">
        <f aca="false">IF(ISERROR(VLOOKUP(A48,'ILD_CALC DATA'!$B$3:$AA$302,21+$AH$9,0)),0,VLOOKUP(A48,'ILD_CALC DATA'!$B$3:$AA$302,21+$AH$9,0))</f>
        <v>-350323.858152069</v>
      </c>
      <c r="D48" s="122" t="n">
        <f aca="false">IF(ISERROR(VLOOKUP(A48,'ILD_CALC DATA'!$B$3:$AA$302,5+$AH$9,0)),0,VLOOKUP(A48,'ILD_CALC DATA'!$B$3:$AA$302,5+$AH$9,0))</f>
        <v>-5.27594250285315</v>
      </c>
      <c r="E48" s="122" t="n">
        <f aca="false">IF(ISERROR(VLOOKUP(A48,'ILD_CALC DATA'!$B$3:$AA$302,15+$AH$9,0)),0,VLOOKUP(A48,'ILD_CALC DATA'!$B$3:$AA$302,15+$AH$9,0))</f>
        <v>2.93393397364178</v>
      </c>
      <c r="F48" s="122" t="n">
        <f aca="false">IF(ISERROR(VLOOKUP(A48,'ILD_CALC DATA'!$B$3:$AA$302,22+$AH$9,0)),0,VLOOKUP(A48,'ILD_CALC DATA'!$B$3:$AA$302,22+$AH$9,0))</f>
        <v>-0.0766187854002975</v>
      </c>
      <c r="G48" s="131"/>
      <c r="H48" s="52" t="s">
        <v>184</v>
      </c>
      <c r="I48" s="120" t="n">
        <f aca="false">IF(ISERROR(VLOOKUP(H48,'ILD_CALC DATA'!$B$3:$AA$302,3+$AH$9,0)),0,VLOOKUP(H48,'ILD_CALC DATA'!$B$3:$AA$302,3+$AH$9,0))</f>
        <v>50857.9269655633</v>
      </c>
      <c r="J48" s="121" t="n">
        <f aca="false">IF(ISERROR(VLOOKUP(H48,'ILD_CALC DATA'!$B$3:$AA$302,21+$AH$9,0)),0,VLOOKUP(H48,'ILD_CALC DATA'!$B$3:$AA$302,21+$AH$9,0))</f>
        <v>3391.44415941476</v>
      </c>
      <c r="K48" s="122" t="n">
        <f aca="false">IF(ISERROR(VLOOKUP(H48,'ILD_CALC DATA'!$B$3:$AA$302,5+$AH$9,0)),0,VLOOKUP(H48,'ILD_CALC DATA'!$B$3:$AA$302,5+$AH$9,0))</f>
        <v>7.14492407888173</v>
      </c>
      <c r="L48" s="122" t="n">
        <f aca="false">IF(ISERROR(VLOOKUP(H48,'ILD_CALC DATA'!$B$3:$AA$302,15+$AH$9,0)),0,VLOOKUP(H48,'ILD_CALC DATA'!$B$3:$AA$302,15+$AH$9,0))</f>
        <v>0.0237235149546245</v>
      </c>
      <c r="M48" s="122" t="n">
        <f aca="false">IF(ISERROR(VLOOKUP(H48,'ILD_CALC DATA'!$B$3:$AA$302,22+$AH$9,0)),0,VLOOKUP(H48,'ILD_CALC DATA'!$B$3:$AA$302,22+$AH$9,0))</f>
        <v>0.00220245617494269</v>
      </c>
      <c r="N48" s="122" t="n">
        <f aca="false">(IF(ISERROR(VLOOKUP(H48,'ILD_CALC DATA'!$B$3:$AA$302,12,0)),0,VLOOKUP(H48,'ILD_CALC DATA'!$B$3:$AA$302,12,0)))*100</f>
        <v>5.27476728414884</v>
      </c>
      <c r="O48" s="122" t="n">
        <f aca="false">(IF(ISERROR(VLOOKUP(H48,'ILD_CALC DATA'!$B$3:$AA$302,14,0)),0,VLOOKUP(H48,'ILD_CALC DATA'!$B$3:$AA$302,14,0)))*100</f>
        <v>0.169316865298812</v>
      </c>
      <c r="P48" s="124" t="n">
        <f aca="false">IF(ISERROR(VLOOKUP(H48,'ILD_CALC DATA'!$B$3:$AA$302,9,0)),0,VLOOKUP(H48,'ILD_CALC DATA'!$B$3:$AA$302,9,0))</f>
        <v>0.667712207441934</v>
      </c>
      <c r="Q48" s="125" t="n">
        <f aca="false">IF(ISERROR(VLOOKUP(H48,'ILD_CALC DATA'!$B$3:$AA$302,11,0)),0,VLOOKUP(H48,'ILD_CALC DATA'!$B$3:$AA$302,11,0))</f>
        <v>0.00544293025420595</v>
      </c>
      <c r="T48" s="134"/>
      <c r="U48" s="83"/>
      <c r="V48" s="137"/>
      <c r="W48" s="138"/>
      <c r="X48" s="139"/>
      <c r="Y48" s="139"/>
      <c r="Z48" s="139"/>
      <c r="AA48" s="139"/>
      <c r="AB48" s="140"/>
      <c r="AC48" s="140"/>
      <c r="AD48" s="13"/>
      <c r="AE48" s="8"/>
      <c r="AF48" s="135"/>
      <c r="AG48" s="136"/>
      <c r="AH48" s="8"/>
      <c r="AI48" s="13"/>
      <c r="AJ48" s="13"/>
    </row>
    <row r="49" customFormat="false" ht="12.75" hidden="false" customHeight="false" outlineLevel="0" collapsed="false">
      <c r="A49" s="132" t="s">
        <v>185</v>
      </c>
      <c r="B49" s="116" t="n">
        <f aca="false">IF(ISERROR(VLOOKUP(A49,'ILD_CALC DATA'!$B$3:$AA$302,3+$AH$9,0)),0,VLOOKUP(A49,'ILD_CALC DATA'!$B$3:$AA$302,3+$AH$9,0))</f>
        <v>5822144.16466467</v>
      </c>
      <c r="C49" s="117" t="n">
        <f aca="false">IF(ISERROR(VLOOKUP(A49,'ILD_CALC DATA'!$B$3:$AA$302,21+$AH$9,0)),0,VLOOKUP(A49,'ILD_CALC DATA'!$B$3:$AA$302,21+$AH$9,0))</f>
        <v>-1992.78322000429</v>
      </c>
      <c r="D49" s="118" t="n">
        <f aca="false">IF(ISERROR(VLOOKUP(A49,'ILD_CALC DATA'!$B$3:$AA$302,5+$AH$9,0)),0,VLOOKUP(A49,'ILD_CALC DATA'!$B$3:$AA$302,5+$AH$9,0))</f>
        <v>-0.0342159402815566</v>
      </c>
      <c r="E49" s="118" t="n">
        <f aca="false">IF(ISERROR(VLOOKUP(A49,'ILD_CALC DATA'!$B$3:$AA$302,15+$AH$9,0)),0,VLOOKUP(A49,'ILD_CALC DATA'!$B$3:$AA$302,15+$AH$9,0))</f>
        <v>2.7158347262547</v>
      </c>
      <c r="F49" s="118" t="n">
        <f aca="false">IF(ISERROR(VLOOKUP(A49,'ILD_CALC DATA'!$B$3:$AA$302,22+$AH$9,0)),0,VLOOKUP(A49,'ILD_CALC DATA'!$B$3:$AA$302,22+$AH$9,0))</f>
        <v>0.0752010372528535</v>
      </c>
      <c r="H49" s="52" t="s">
        <v>186</v>
      </c>
      <c r="I49" s="116" t="n">
        <f aca="false">IF(ISERROR(VLOOKUP(H49,'ILD_CALC DATA'!$B$3:$AA$302,3+$AH$9,0)),0,VLOOKUP(H49,'ILD_CALC DATA'!$B$3:$AA$302,3+$AH$9,0))</f>
        <v>1943.55916168213</v>
      </c>
      <c r="J49" s="117" t="n">
        <f aca="false">IF(ISERROR(VLOOKUP(H49,'ILD_CALC DATA'!$B$3:$AA$302,21+$AH$9,0)),0,VLOOKUP(H49,'ILD_CALC DATA'!$B$3:$AA$302,21+$AH$9,0))</f>
        <v>-413.01081943512</v>
      </c>
      <c r="K49" s="118" t="n">
        <f aca="false">IF(ISERROR(VLOOKUP(H49,'ILD_CALC DATA'!$B$3:$AA$302,5+$AH$9,0)),0,VLOOKUP(H49,'ILD_CALC DATA'!$B$3:$AA$302,5+$AH$9,0))</f>
        <v>-17.525930600173</v>
      </c>
      <c r="L49" s="118" t="n">
        <f aca="false">IF(ISERROR(VLOOKUP(H49,'ILD_CALC DATA'!$B$3:$AA$302,15+$AH$9,0)),0,VLOOKUP(H49,'ILD_CALC DATA'!$B$3:$AA$302,15+$AH$9,0))</f>
        <v>0.000906605077878695</v>
      </c>
      <c r="M49" s="118" t="n">
        <f aca="false">IF(ISERROR(VLOOKUP(H49,'ILD_CALC DATA'!$B$3:$AA$302,22+$AH$9,0)),0,VLOOKUP(H49,'ILD_CALC DATA'!$B$3:$AA$302,22+$AH$9,0))</f>
        <v>-0.000161851611637988</v>
      </c>
      <c r="N49" s="118" t="n">
        <f aca="false">(IF(ISERROR(VLOOKUP(H49,'ILD_CALC DATA'!$B$3:$AA$302,12,0)),0,VLOOKUP(H49,'ILD_CALC DATA'!$B$3:$AA$302,12,0)))*100</f>
        <v>0.0501521293950117</v>
      </c>
      <c r="O49" s="118" t="n">
        <f aca="false">(IF(ISERROR(VLOOKUP(H49,'ILD_CALC DATA'!$B$3:$AA$302,14,0)),0,VLOOKUP(H49,'ILD_CALC DATA'!$B$3:$AA$302,14,0)))*100</f>
        <v>-0.003880611096824</v>
      </c>
      <c r="P49" s="123" t="n">
        <f aca="false">IF(ISERROR(VLOOKUP(H49,'ILD_CALC DATA'!$B$3:$AA$302,9,0)),0,VLOOKUP(H49,'ILD_CALC DATA'!$B$3:$AA$302,9,0))</f>
        <v>1.42578876621257</v>
      </c>
      <c r="Q49" s="123" t="n">
        <f aca="false">IF(ISERROR(VLOOKUP(H49,'ILD_CALC DATA'!$B$3:$AA$302,11,0)),0,VLOOKUP(H49,'ILD_CALC DATA'!$B$3:$AA$302,11,0))</f>
        <v>0.0812230050931242</v>
      </c>
      <c r="T49" s="134"/>
      <c r="U49" s="141"/>
      <c r="V49" s="142"/>
      <c r="W49" s="143"/>
      <c r="X49" s="144"/>
      <c r="Y49" s="144"/>
      <c r="Z49" s="144"/>
      <c r="AA49" s="144"/>
      <c r="AB49" s="145"/>
      <c r="AC49" s="145"/>
      <c r="AD49" s="13"/>
      <c r="AE49" s="8"/>
      <c r="AF49" s="135"/>
      <c r="AG49" s="136"/>
      <c r="AH49" s="8"/>
      <c r="AI49" s="13"/>
      <c r="AJ49" s="13"/>
    </row>
    <row r="50" customFormat="false" ht="12.75" hidden="false" customHeight="false" outlineLevel="0" collapsed="false">
      <c r="A50" s="132" t="s">
        <v>187</v>
      </c>
      <c r="B50" s="120" t="n">
        <f aca="false">+I16-B46-B49</f>
        <v>25439560.2376033</v>
      </c>
      <c r="C50" s="121" t="n">
        <f aca="false">+J16-C46-C49</f>
        <v>-466752.44238703</v>
      </c>
      <c r="D50" s="122" t="n">
        <f aca="false">(B50/(B50-C50)-1)*100</f>
        <v>-1.80169385026971</v>
      </c>
      <c r="E50" s="122" t="n">
        <f aca="false">+L16-E46-E49</f>
        <v>11.866700507563</v>
      </c>
      <c r="F50" s="122" t="n">
        <f aca="false">+M16-F46-F49</f>
        <v>0.120911795392654</v>
      </c>
      <c r="H50" s="47" t="s">
        <v>188</v>
      </c>
      <c r="I50" s="48" t="n">
        <f aca="false">IF(ISERROR(VLOOKUP(H50,'ILD_CALC DATA'!$B$3:$AA$302,3+$AH$9,0)),0,VLOOKUP(H50,'ILD_CALC DATA'!$B$3:$AA$302,3+$AH$9,0))</f>
        <v>29.1675503540039</v>
      </c>
      <c r="J50" s="49" t="n">
        <f aca="false">IF(ISERROR(VLOOKUP(H50,'ILD_CALC DATA'!$B$3:$AA$302,21+$AH$9,0)),0,VLOOKUP(H50,'ILD_CALC DATA'!$B$3:$AA$302,21+$AH$9,0))</f>
        <v>29.1675503540039</v>
      </c>
      <c r="K50" s="51" t="n">
        <f aca="false">IF(ISERROR(VLOOKUP(H50,'ILD_CALC DATA'!$B$3:$AA$302,5+$AH$9,0)),0,VLOOKUP(H50,'ILD_CALC DATA'!$B$3:$AA$302,5+$AH$9,0))</f>
        <v>0</v>
      </c>
      <c r="L50" s="51" t="n">
        <f aca="false">IF(ISERROR(VLOOKUP(H50,'ILD_CALC DATA'!$B$3:$AA$302,15+$AH$9,0)),0,VLOOKUP(H50,'ILD_CALC DATA'!$B$3:$AA$302,15+$AH$9,0))</f>
        <v>1.36056826988153E-005</v>
      </c>
      <c r="M50" s="51" t="n">
        <f aca="false">IF(ISERROR(VLOOKUP(H50,'ILD_CALC DATA'!$B$3:$AA$302,22+$AH$9,0)),0,VLOOKUP(H50,'ILD_CALC DATA'!$B$3:$AA$302,22+$AH$9,0))</f>
        <v>1.36056826988153E-005</v>
      </c>
      <c r="N50" s="51" t="n">
        <f aca="false">(IF(ISERROR(VLOOKUP(H50,'ILD_CALC DATA'!$B$3:$AA$302,12,0)),0,VLOOKUP(H50,'ILD_CALC DATA'!$B$3:$AA$302,12,0)))*100</f>
        <v>0.0279789689904875</v>
      </c>
      <c r="O50" s="51" t="n">
        <f aca="false">(IF(ISERROR(VLOOKUP(H50,'ILD_CALC DATA'!$B$3:$AA$302,14,0)),0,VLOOKUP(H50,'ILD_CALC DATA'!$B$3:$AA$302,14,0)))*100</f>
        <v>0.0279789689904875</v>
      </c>
      <c r="P50" s="114" t="n">
        <f aca="false">IF(ISERROR(VLOOKUP(H50,'ILD_CALC DATA'!$B$3:$AA$302,9,0)),0,VLOOKUP(H50,'ILD_CALC DATA'!$B$3:$AA$302,9,0))</f>
        <v>1.29</v>
      </c>
      <c r="Q50" s="114" t="n">
        <f aca="false">IF(ISERROR(VLOOKUP(H50,'ILD_CALC DATA'!$B$3:$AA$302,11,0)),0,VLOOKUP(H50,'ILD_CALC DATA'!$B$3:$AA$302,11,0))</f>
        <v>1.29</v>
      </c>
      <c r="T50" s="134"/>
      <c r="U50" s="141"/>
      <c r="V50" s="142"/>
      <c r="W50" s="143"/>
      <c r="X50" s="144"/>
      <c r="Y50" s="144"/>
      <c r="Z50" s="144"/>
      <c r="AA50" s="144"/>
      <c r="AB50" s="145"/>
      <c r="AC50" s="145"/>
      <c r="AD50" s="13"/>
      <c r="AE50" s="8"/>
      <c r="AF50" s="135"/>
      <c r="AG50" s="136"/>
      <c r="AH50" s="8"/>
      <c r="AI50" s="13"/>
      <c r="AJ50" s="13"/>
    </row>
    <row r="51" customFormat="false" ht="12.75" hidden="false" customHeight="false" outlineLevel="0" collapsed="false">
      <c r="A51" s="132"/>
      <c r="B51" s="146"/>
      <c r="C51" s="147"/>
      <c r="D51" s="148"/>
      <c r="E51" s="148"/>
      <c r="F51" s="148"/>
      <c r="H51" s="132" t="s">
        <v>189</v>
      </c>
      <c r="I51" s="116" t="n">
        <f aca="false">IF(ISERROR(VLOOKUP(H51,'ILD_CALC DATA'!$B$3:$AA$302,3+$AH$9,0)),0,VLOOKUP(H51,'ILD_CALC DATA'!$B$3:$AA$302,3+$AH$9,0))</f>
        <v>4450100.00589096</v>
      </c>
      <c r="J51" s="117" t="n">
        <f aca="false">IF(ISERROR(VLOOKUP(H51,'ILD_CALC DATA'!$B$3:$AA$302,21+$AH$9,0)),0,VLOOKUP(H51,'ILD_CALC DATA'!$B$3:$AA$302,21+$AH$9,0))</f>
        <v>-116862.751775615</v>
      </c>
      <c r="K51" s="118" t="n">
        <f aca="false">IF(ISERROR(VLOOKUP(H51,'ILD_CALC DATA'!$B$3:$AA$302,5+$AH$9,0)),0,VLOOKUP(H51,'ILD_CALC DATA'!$B$3:$AA$302,5+$AH$9,0))</f>
        <v>-2.55887244929767</v>
      </c>
      <c r="L51" s="118" t="n">
        <f aca="false">IF(ISERROR(VLOOKUP(H51,'ILD_CALC DATA'!$B$3:$AA$302,15+$AH$9,0)),0,VLOOKUP(H51,'ILD_CALC DATA'!$B$3:$AA$302,15+$AH$9,0))</f>
        <v>2.0758222038978</v>
      </c>
      <c r="M51" s="118" t="n">
        <f aca="false">IF(ISERROR(VLOOKUP(H51,'ILD_CALC DATA'!$B$3:$AA$302,22+$AH$9,0)),0,VLOOKUP(H51,'ILD_CALC DATA'!$B$3:$AA$302,22+$AH$9,0))</f>
        <v>0.00518481638045731</v>
      </c>
      <c r="N51" s="118" t="n">
        <f aca="false">(IF(ISERROR(VLOOKUP(H51,'ILD_CALC DATA'!$B$3:$AA$302,12,0)),0,VLOOKUP(H51,'ILD_CALC DATA'!$B$3:$AA$302,12,0)))*100</f>
        <v>98.1799540143249</v>
      </c>
      <c r="O51" s="118" t="n">
        <f aca="false">(IF(ISERROR(VLOOKUP(H51,'ILD_CALC DATA'!$B$3:$AA$302,14,0)),0,VLOOKUP(H51,'ILD_CALC DATA'!$B$3:$AA$302,14,0)))*100</f>
        <v>-0.194581339602762</v>
      </c>
      <c r="P51" s="123" t="n">
        <f aca="false">IF(ISERROR(VLOOKUP(H51,'ILD_CALC DATA'!$B$3:$AA$302,9,0)),0,VLOOKUP(H51,'ILD_CALC DATA'!$B$3:$AA$302,9,0))</f>
        <v>0.97942525921308</v>
      </c>
      <c r="Q51" s="123" t="n">
        <f aca="false">IF(ISERROR(VLOOKUP(H51,'ILD_CALC DATA'!$B$3:$AA$302,11,0)),0,VLOOKUP(H51,'ILD_CALC DATA'!$B$3:$AA$302,11,0))</f>
        <v>-0.00986898998715913</v>
      </c>
      <c r="T51" s="149"/>
      <c r="U51" s="84"/>
      <c r="V51" s="137"/>
      <c r="W51" s="150"/>
      <c r="X51" s="139"/>
      <c r="Y51" s="85"/>
      <c r="Z51" s="85"/>
      <c r="AA51" s="85"/>
      <c r="AB51" s="140"/>
      <c r="AC51" s="140"/>
      <c r="AD51" s="13"/>
      <c r="AE51" s="8"/>
      <c r="AF51" s="135"/>
      <c r="AG51" s="136"/>
      <c r="AH51" s="8"/>
      <c r="AI51" s="13"/>
      <c r="AJ51" s="13"/>
    </row>
    <row r="52" customFormat="false" ht="12.75" hidden="false" customHeight="false" outlineLevel="0" collapsed="false">
      <c r="A52" s="132"/>
      <c r="B52" s="146"/>
      <c r="C52" s="147"/>
      <c r="D52" s="148"/>
      <c r="E52" s="148"/>
      <c r="F52" s="148"/>
      <c r="H52" s="52" t="s">
        <v>190</v>
      </c>
      <c r="I52" s="120" t="n">
        <f aca="false">IF(ISERROR(VLOOKUP(H52,'ILD_CALC DATA'!$B$3:$AA$302,3+$AH$9,0)),0,VLOOKUP(H52,'ILD_CALC DATA'!$B$3:$AA$302,3+$AH$9,0))</f>
        <v>364847.682441539</v>
      </c>
      <c r="J52" s="121" t="n">
        <f aca="false">IF(ISERROR(VLOOKUP(H52,'ILD_CALC DATA'!$B$3:$AA$302,21+$AH$9,0)),0,VLOOKUP(H52,'ILD_CALC DATA'!$B$3:$AA$302,21+$AH$9,0))</f>
        <v>-30122.7643531823</v>
      </c>
      <c r="K52" s="122" t="n">
        <f aca="false">IF(ISERROR(VLOOKUP(H52,'ILD_CALC DATA'!$B$3:$AA$302,5+$AH$9,0)),0,VLOOKUP(H52,'ILD_CALC DATA'!$B$3:$AA$302,5+$AH$9,0))</f>
        <v>-7.62658689976318</v>
      </c>
      <c r="L52" s="122" t="n">
        <f aca="false">IF(ISERROR(VLOOKUP(H52,'ILD_CALC DATA'!$B$3:$AA$302,15+$AH$9,0)),0,VLOOKUP(H52,'ILD_CALC DATA'!$B$3:$AA$302,15+$AH$9,0))</f>
        <v>0.170189191085643</v>
      </c>
      <c r="M52" s="122" t="n">
        <f aca="false">IF(ISERROR(VLOOKUP(H52,'ILD_CALC DATA'!$B$3:$AA$302,22+$AH$9,0)),0,VLOOKUP(H52,'ILD_CALC DATA'!$B$3:$AA$302,22+$AH$9,0))</f>
        <v>-0.0088883747921748</v>
      </c>
      <c r="N52" s="122" t="n">
        <f aca="false">(IF(ISERROR(VLOOKUP(H52,'ILD_CALC DATA'!$B$3:$AA$302,12,0)),0,VLOOKUP(H52,'ILD_CALC DATA'!$B$3:$AA$302,12,0)))*100</f>
        <v>17.5513450993821</v>
      </c>
      <c r="O52" s="122" t="n">
        <f aca="false">(IF(ISERROR(VLOOKUP(H52,'ILD_CALC DATA'!$B$3:$AA$302,14,0)),0,VLOOKUP(H52,'ILD_CALC DATA'!$B$3:$AA$302,14,0)))*100</f>
        <v>-2.28637321708457</v>
      </c>
      <c r="P52" s="124" t="n">
        <f aca="false">IF(ISERROR(VLOOKUP(H52,'ILD_CALC DATA'!$B$3:$AA$302,9,0)),0,VLOOKUP(H52,'ILD_CALC DATA'!$B$3:$AA$302,9,0))</f>
        <v>1.49055153045396</v>
      </c>
      <c r="Q52" s="125" t="n">
        <f aca="false">IF(ISERROR(VLOOKUP(H52,'ILD_CALC DATA'!$B$3:$AA$302,11,0)),0,VLOOKUP(H52,'ILD_CALC DATA'!$B$3:$AA$302,11,0))</f>
        <v>-0.0433651478289905</v>
      </c>
      <c r="T52" s="151"/>
      <c r="U52" s="152"/>
      <c r="V52" s="153"/>
      <c r="W52" s="154"/>
      <c r="X52" s="155"/>
      <c r="Y52" s="155"/>
      <c r="Z52" s="155"/>
      <c r="AA52" s="155"/>
      <c r="AB52" s="156"/>
      <c r="AC52" s="156"/>
      <c r="AD52" s="13"/>
      <c r="AE52" s="8"/>
      <c r="AF52" s="135"/>
      <c r="AG52" s="136"/>
      <c r="AH52" s="8"/>
      <c r="AI52" s="13"/>
      <c r="AJ52" s="13"/>
    </row>
    <row r="53" customFormat="false" ht="12.75" hidden="false" customHeight="false" outlineLevel="0" collapsed="false">
      <c r="A53" s="132"/>
      <c r="B53" s="146"/>
      <c r="C53" s="147"/>
      <c r="D53" s="148"/>
      <c r="E53" s="148"/>
      <c r="F53" s="148"/>
      <c r="H53" s="52" t="s">
        <v>191</v>
      </c>
      <c r="I53" s="116" t="n">
        <f aca="false">IF(ISERROR(VLOOKUP(H53,'ILD_CALC DATA'!$B$3:$AA$302,3+$AH$9,0)),0,VLOOKUP(H53,'ILD_CALC DATA'!$B$3:$AA$302,3+$AH$9,0))</f>
        <v>232705.510915803</v>
      </c>
      <c r="J53" s="117" t="n">
        <f aca="false">IF(ISERROR(VLOOKUP(H53,'ILD_CALC DATA'!$B$3:$AA$302,21+$AH$9,0)),0,VLOOKUP(H53,'ILD_CALC DATA'!$B$3:$AA$302,21+$AH$9,0))</f>
        <v>-2414.65769533871</v>
      </c>
      <c r="K53" s="118" t="n">
        <f aca="false">IF(ISERROR(VLOOKUP(H53,'ILD_CALC DATA'!$B$3:$AA$302,5+$AH$9,0)),0,VLOOKUP(H53,'ILD_CALC DATA'!$B$3:$AA$302,5+$AH$9,0))</f>
        <v>-1.02698875626116</v>
      </c>
      <c r="L53" s="118" t="n">
        <f aca="false">IF(ISERROR(VLOOKUP(H53,'ILD_CALC DATA'!$B$3:$AA$302,15+$AH$9,0)),0,VLOOKUP(H53,'ILD_CALC DATA'!$B$3:$AA$302,15+$AH$9,0))</f>
        <v>0.10854930583334</v>
      </c>
      <c r="M53" s="118" t="n">
        <f aca="false">IF(ISERROR(VLOOKUP(H53,'ILD_CALC DATA'!$B$3:$AA$302,22+$AH$9,0)),0,VLOOKUP(H53,'ILD_CALC DATA'!$B$3:$AA$302,22+$AH$9,0))</f>
        <v>0.00194703261174704</v>
      </c>
      <c r="N53" s="118" t="n">
        <f aca="false">(IF(ISERROR(VLOOKUP(H53,'ILD_CALC DATA'!$B$3:$AA$302,12,0)),0,VLOOKUP(H53,'ILD_CALC DATA'!$B$3:$AA$302,12,0)))*100</f>
        <v>39.2405073542595</v>
      </c>
      <c r="O53" s="118" t="n">
        <f aca="false">(IF(ISERROR(VLOOKUP(H53,'ILD_CALC DATA'!$B$3:$AA$302,14,0)),0,VLOOKUP(H53,'ILD_CALC DATA'!$B$3:$AA$302,14,0)))*100</f>
        <v>4.57612699249066</v>
      </c>
      <c r="P53" s="123" t="n">
        <f aca="false">IF(ISERROR(VLOOKUP(H53,'ILD_CALC DATA'!$B$3:$AA$302,9,0)),0,VLOOKUP(H53,'ILD_CALC DATA'!$B$3:$AA$302,9,0))</f>
        <v>1.46145504687671</v>
      </c>
      <c r="Q53" s="123" t="n">
        <f aca="false">IF(ISERROR(VLOOKUP(H53,'ILD_CALC DATA'!$B$3:$AA$302,11,0)),0,VLOOKUP(H53,'ILD_CALC DATA'!$B$3:$AA$302,11,0))</f>
        <v>-0.108829934059036</v>
      </c>
      <c r="T53" s="134"/>
      <c r="U53" s="141"/>
      <c r="V53" s="142"/>
      <c r="W53" s="143"/>
      <c r="X53" s="144"/>
      <c r="Y53" s="144"/>
      <c r="Z53" s="144"/>
      <c r="AA53" s="144"/>
      <c r="AB53" s="145"/>
      <c r="AC53" s="145"/>
      <c r="AD53" s="13"/>
      <c r="AE53" s="8"/>
      <c r="AF53" s="135"/>
      <c r="AG53" s="136"/>
      <c r="AH53" s="8"/>
      <c r="AI53" s="13"/>
      <c r="AJ53" s="13"/>
    </row>
    <row r="54" customFormat="false" ht="12.75" hidden="false" customHeight="false" outlineLevel="0" collapsed="false">
      <c r="A54" s="132"/>
      <c r="B54" s="146"/>
      <c r="C54" s="147"/>
      <c r="D54" s="148"/>
      <c r="E54" s="148"/>
      <c r="F54" s="148"/>
      <c r="H54" s="47" t="s">
        <v>192</v>
      </c>
      <c r="I54" s="48" t="n">
        <f aca="false">IF(ISERROR(VLOOKUP(H54,'ILD_CALC DATA'!$B$3:$AA$302,3+$AH$9,0)),0,VLOOKUP(H54,'ILD_CALC DATA'!$B$3:$AA$302,3+$AH$9,0))</f>
        <v>1421512.61502708</v>
      </c>
      <c r="J54" s="49" t="n">
        <f aca="false">IF(ISERROR(VLOOKUP(H54,'ILD_CALC DATA'!$B$3:$AA$302,21+$AH$9,0)),0,VLOOKUP(H54,'ILD_CALC DATA'!$B$3:$AA$302,21+$AH$9,0))</f>
        <v>-58582.0858436346</v>
      </c>
      <c r="K54" s="51" t="n">
        <f aca="false">IF(ISERROR(VLOOKUP(H54,'ILD_CALC DATA'!$B$3:$AA$302,5+$AH$9,0)),0,VLOOKUP(H54,'ILD_CALC DATA'!$B$3:$AA$302,5+$AH$9,0))</f>
        <v>-3.95799578291658</v>
      </c>
      <c r="L54" s="51" t="n">
        <f aca="false">IF(ISERROR(VLOOKUP(H54,'ILD_CALC DATA'!$B$3:$AA$302,15+$AH$9,0)),0,VLOOKUP(H54,'ILD_CALC DATA'!$B$3:$AA$302,15+$AH$9,0))</f>
        <v>0.663087895887241</v>
      </c>
      <c r="M54" s="51" t="n">
        <f aca="false">IF(ISERROR(VLOOKUP(H54,'ILD_CALC DATA'!$B$3:$AA$302,22+$AH$9,0)),0,VLOOKUP(H54,'ILD_CALC DATA'!$B$3:$AA$302,22+$AH$9,0))</f>
        <v>-0.00797941674726832</v>
      </c>
      <c r="N54" s="51" t="n">
        <f aca="false">(IF(ISERROR(VLOOKUP(H54,'ILD_CALC DATA'!$B$3:$AA$302,12,0)),0,VLOOKUP(H54,'ILD_CALC DATA'!$B$3:$AA$302,12,0)))*100</f>
        <v>94.1151204167343</v>
      </c>
      <c r="O54" s="51" t="n">
        <f aca="false">(IF(ISERROR(VLOOKUP(H54,'ILD_CALC DATA'!$B$3:$AA$302,14,0)),0,VLOOKUP(H54,'ILD_CALC DATA'!$B$3:$AA$302,14,0)))*100</f>
        <v>-0.449870027958743</v>
      </c>
      <c r="P54" s="114" t="n">
        <f aca="false">IF(ISERROR(VLOOKUP(H54,'ILD_CALC DATA'!$B$3:$AA$302,9,0)),0,VLOOKUP(H54,'ILD_CALC DATA'!$B$3:$AA$302,9,0))</f>
        <v>1.4538998146825</v>
      </c>
      <c r="Q54" s="157" t="n">
        <f aca="false">IF(ISERROR(VLOOKUP(H54,'ILD_CALC DATA'!$B$3:$AA$302,11,0)),0,VLOOKUP(H54,'ILD_CALC DATA'!$B$3:$AA$302,11,0))</f>
        <v>-0.0254353047651203</v>
      </c>
      <c r="T54" s="134"/>
      <c r="U54" s="141"/>
      <c r="V54" s="142"/>
      <c r="W54" s="143"/>
      <c r="X54" s="144"/>
      <c r="Y54" s="144"/>
      <c r="Z54" s="144"/>
      <c r="AA54" s="144"/>
      <c r="AB54" s="145"/>
      <c r="AC54" s="145"/>
      <c r="AD54" s="13"/>
      <c r="AE54" s="8"/>
      <c r="AF54" s="135"/>
      <c r="AG54" s="136"/>
      <c r="AH54" s="8"/>
      <c r="AI54" s="13"/>
      <c r="AJ54" s="13"/>
    </row>
    <row r="55" customFormat="false" ht="12.75" hidden="false" customHeight="false" outlineLevel="0" collapsed="false">
      <c r="A55" s="132"/>
      <c r="B55" s="146"/>
      <c r="C55" s="147"/>
      <c r="D55" s="148"/>
      <c r="E55" s="148"/>
      <c r="F55" s="148"/>
      <c r="H55" s="52" t="s">
        <v>193</v>
      </c>
      <c r="I55" s="116" t="n">
        <f aca="false">IF(ISERROR(VLOOKUP(H55,'ILD_CALC DATA'!$B$3:$AA$302,3+$AH$9,0)),0,VLOOKUP(H55,'ILD_CALC DATA'!$B$3:$AA$302,3+$AH$9,0))</f>
        <v>921497.93230937</v>
      </c>
      <c r="J55" s="117" t="n">
        <f aca="false">IF(ISERROR(VLOOKUP(H55,'ILD_CALC DATA'!$B$3:$AA$302,21+$AH$9,0)),0,VLOOKUP(H55,'ILD_CALC DATA'!$B$3:$AA$302,21+$AH$9,0))</f>
        <v>859050.406646452</v>
      </c>
      <c r="K55" s="118" t="n">
        <f aca="false">IF(ISERROR(VLOOKUP(H55,'ILD_CALC DATA'!$B$3:$AA$302,5+$AH$9,0)),0,VLOOKUP(H55,'ILD_CALC DATA'!$B$3:$AA$302,5+$AH$9,0))</f>
        <v>1375.63561970969</v>
      </c>
      <c r="L55" s="118" t="n">
        <f aca="false">IF(ISERROR(VLOOKUP(H55,'ILD_CALC DATA'!$B$3:$AA$302,15+$AH$9,0)),0,VLOOKUP(H55,'ILD_CALC DATA'!$B$3:$AA$302,15+$AH$9,0))</f>
        <v>0.429847838520816</v>
      </c>
      <c r="M55" s="118" t="n">
        <f aca="false">IF(ISERROR(VLOOKUP(H55,'ILD_CALC DATA'!$B$3:$AA$302,22+$AH$9,0)),0,VLOOKUP(H55,'ILD_CALC DATA'!$B$3:$AA$302,22+$AH$9,0))</f>
        <v>0.401534452085046</v>
      </c>
      <c r="N55" s="118" t="n">
        <f aca="false">(IF(ISERROR(VLOOKUP(H55,'ILD_CALC DATA'!$B$3:$AA$302,12,0)),0,VLOOKUP(H55,'ILD_CALC DATA'!$B$3:$AA$302,12,0)))*100</f>
        <v>74.1082225162883</v>
      </c>
      <c r="O55" s="118" t="n">
        <f aca="false">(IF(ISERROR(VLOOKUP(H55,'ILD_CALC DATA'!$B$3:$AA$302,14,0)),0,VLOOKUP(H55,'ILD_CALC DATA'!$B$3:$AA$302,14,0)))*100</f>
        <v>68.1395047414221</v>
      </c>
      <c r="P55" s="123" t="n">
        <f aca="false">IF(ISERROR(VLOOKUP(H55,'ILD_CALC DATA'!$B$3:$AA$302,9,0)),0,VLOOKUP(H55,'ILD_CALC DATA'!$B$3:$AA$302,9,0))</f>
        <v>1.04137663082833</v>
      </c>
      <c r="Q55" s="123" t="n">
        <f aca="false">IF(ISERROR(VLOOKUP(H55,'ILD_CALC DATA'!$B$3:$AA$302,11,0)),0,VLOOKUP(H55,'ILD_CALC DATA'!$B$3:$AA$302,11,0))</f>
        <v>0.0859034811400179</v>
      </c>
      <c r="T55" s="134"/>
      <c r="U55" s="141"/>
      <c r="V55" s="142"/>
      <c r="W55" s="143"/>
      <c r="X55" s="144"/>
      <c r="Y55" s="144"/>
      <c r="Z55" s="144"/>
      <c r="AA55" s="144"/>
      <c r="AB55" s="145"/>
      <c r="AC55" s="145"/>
      <c r="AD55" s="13"/>
      <c r="AE55" s="8"/>
      <c r="AF55" s="135"/>
      <c r="AG55" s="136"/>
      <c r="AH55" s="8"/>
      <c r="AI55" s="13"/>
      <c r="AJ55" s="13"/>
    </row>
    <row r="56" customFormat="false" ht="12.75" hidden="false" customHeight="false" outlineLevel="0" collapsed="false">
      <c r="A56" s="132"/>
      <c r="B56" s="146"/>
      <c r="C56" s="147"/>
      <c r="D56" s="148"/>
      <c r="E56" s="148"/>
      <c r="F56" s="148"/>
      <c r="H56" s="52" t="s">
        <v>194</v>
      </c>
      <c r="I56" s="120" t="n">
        <f aca="false">IF(ISERROR(VLOOKUP(H56,'ILD_CALC DATA'!$B$3:$AA$302,3+$AH$9,0)),0,VLOOKUP(H56,'ILD_CALC DATA'!$B$3:$AA$302,3+$AH$9,0))</f>
        <v>871594.279850063</v>
      </c>
      <c r="J56" s="121" t="n">
        <f aca="false">IF(ISERROR(VLOOKUP(H56,'ILD_CALC DATA'!$B$3:$AA$302,21+$AH$9,0)),0,VLOOKUP(H56,'ILD_CALC DATA'!$B$3:$AA$302,21+$AH$9,0))</f>
        <v>859494.461036097</v>
      </c>
      <c r="K56" s="122" t="n">
        <f aca="false">IF(ISERROR(VLOOKUP(H56,'ILD_CALC DATA'!$B$3:$AA$302,5+$AH$9,0)),0,VLOOKUP(H56,'ILD_CALC DATA'!$B$3:$AA$302,5+$AH$9,0))</f>
        <v>7103.36637474277</v>
      </c>
      <c r="L56" s="122" t="n">
        <f aca="false">IF(ISERROR(VLOOKUP(H56,'ILD_CALC DATA'!$B$3:$AA$302,15+$AH$9,0)),0,VLOOKUP(H56,'ILD_CALC DATA'!$B$3:$AA$302,15+$AH$9,0))</f>
        <v>0.406569460575715</v>
      </c>
      <c r="M56" s="122" t="n">
        <f aca="false">IF(ISERROR(VLOOKUP(H56,'ILD_CALC DATA'!$B$3:$AA$302,22+$AH$9,0)),0,VLOOKUP(H56,'ILD_CALC DATA'!$B$3:$AA$302,22+$AH$9,0))</f>
        <v>0.401083465057944</v>
      </c>
      <c r="N56" s="122" t="n">
        <f aca="false">(IF(ISERROR(VLOOKUP(H56,'ILD_CALC DATA'!$B$3:$AA$302,12,0)),0,VLOOKUP(H56,'ILD_CALC DATA'!$B$3:$AA$302,12,0)))*100</f>
        <v>72.5483738188989</v>
      </c>
      <c r="O56" s="122" t="n">
        <f aca="false">(IF(ISERROR(VLOOKUP(H56,'ILD_CALC DATA'!$B$3:$AA$302,14,0)),0,VLOOKUP(H56,'ILD_CALC DATA'!$B$3:$AA$302,14,0)))*100</f>
        <v>71.6829093252483</v>
      </c>
      <c r="P56" s="124" t="n">
        <f aca="false">IF(ISERROR(VLOOKUP(H56,'ILD_CALC DATA'!$B$3:$AA$302,9,0)),0,VLOOKUP(H56,'ILD_CALC DATA'!$B$3:$AA$302,9,0))</f>
        <v>1.04745678484952</v>
      </c>
      <c r="Q56" s="158" t="n">
        <f aca="false">IF(ISERROR(VLOOKUP(H56,'ILD_CALC DATA'!$B$3:$AA$302,11,0)),0,VLOOKUP(H56,'ILD_CALC DATA'!$B$3:$AA$302,11,0))</f>
        <v>0.122493386937306</v>
      </c>
      <c r="T56" s="134"/>
      <c r="U56" s="141"/>
      <c r="V56" s="142"/>
      <c r="W56" s="143"/>
      <c r="X56" s="144"/>
      <c r="Y56" s="144"/>
      <c r="Z56" s="144"/>
      <c r="AA56" s="144"/>
      <c r="AB56" s="145"/>
      <c r="AC56" s="145"/>
      <c r="AD56" s="13"/>
      <c r="AE56" s="8"/>
      <c r="AF56" s="135"/>
      <c r="AG56" s="136"/>
      <c r="AH56" s="8"/>
      <c r="AI56" s="13"/>
      <c r="AJ56" s="13"/>
    </row>
    <row r="57" customFormat="false" ht="12.75" hidden="false" customHeight="false" outlineLevel="0" collapsed="false">
      <c r="A57" s="132"/>
      <c r="B57" s="146"/>
      <c r="C57" s="147"/>
      <c r="D57" s="148"/>
      <c r="E57" s="148"/>
      <c r="F57" s="148"/>
      <c r="H57" s="52" t="s">
        <v>195</v>
      </c>
      <c r="I57" s="116" t="n">
        <f aca="false">IF(ISERROR(VLOOKUP(H57,'ILD_CALC DATA'!$B$3:$AA$302,3+$AH$9,0)),0,VLOOKUP(H57,'ILD_CALC DATA'!$B$3:$AA$302,3+$AH$9,0))</f>
        <v>6568.0654804039</v>
      </c>
      <c r="J57" s="117" t="n">
        <f aca="false">IF(ISERROR(VLOOKUP(H57,'ILD_CALC DATA'!$B$3:$AA$302,21+$AH$9,0)),0,VLOOKUP(H57,'ILD_CALC DATA'!$B$3:$AA$302,21+$AH$9,0))</f>
        <v>3972.3164335227</v>
      </c>
      <c r="K57" s="118" t="n">
        <f aca="false">IF(ISERROR(VLOOKUP(H57,'ILD_CALC DATA'!$B$3:$AA$302,5+$AH$9,0)),0,VLOOKUP(H57,'ILD_CALC DATA'!$B$3:$AA$302,5+$AH$9,0))</f>
        <v>153.031605204496</v>
      </c>
      <c r="L57" s="118" t="n">
        <f aca="false">IF(ISERROR(VLOOKUP(H57,'ILD_CALC DATA'!$B$3:$AA$302,15+$AH$9,0)),0,VLOOKUP(H57,'ILD_CALC DATA'!$B$3:$AA$302,15+$AH$9,0))</f>
        <v>0.00306378196958011</v>
      </c>
      <c r="M57" s="118" t="n">
        <f aca="false">IF(ISERROR(VLOOKUP(H57,'ILD_CALC DATA'!$B$3:$AA$302,22+$AH$9,0)),0,VLOOKUP(H57,'ILD_CALC DATA'!$B$3:$AA$302,22+$AH$9,0))</f>
        <v>0.00188688272378225</v>
      </c>
      <c r="N57" s="118" t="n">
        <f aca="false">(IF(ISERROR(VLOOKUP(H57,'ILD_CALC DATA'!$B$3:$AA$302,12,0)),0,VLOOKUP(H57,'ILD_CALC DATA'!$B$3:$AA$302,12,0)))*100</f>
        <v>0.39750281207302</v>
      </c>
      <c r="O57" s="118" t="n">
        <f aca="false">(IF(ISERROR(VLOOKUP(H57,'ILD_CALC DATA'!$B$3:$AA$302,14,0)),0,VLOOKUP(H57,'ILD_CALC DATA'!$B$3:$AA$302,14,0)))*100</f>
        <v>0.0579658121582125</v>
      </c>
      <c r="P57" s="123" t="n">
        <f aca="false">IF(ISERROR(VLOOKUP(H57,'ILD_CALC DATA'!$B$3:$AA$302,9,0)),0,VLOOKUP(H57,'ILD_CALC DATA'!$B$3:$AA$302,9,0))</f>
        <v>0.824523908269127</v>
      </c>
      <c r="Q57" s="123" t="n">
        <f aca="false">IF(ISERROR(VLOOKUP(H57,'ILD_CALC DATA'!$B$3:$AA$302,11,0)),0,VLOOKUP(H57,'ILD_CALC DATA'!$B$3:$AA$302,11,0))</f>
        <v>-0.162409069446404</v>
      </c>
      <c r="T57" s="159"/>
      <c r="U57" s="141"/>
      <c r="V57" s="142"/>
      <c r="W57" s="143"/>
      <c r="X57" s="144"/>
      <c r="Y57" s="144"/>
      <c r="Z57" s="144"/>
      <c r="AA57" s="144"/>
      <c r="AB57" s="145"/>
      <c r="AC57" s="145"/>
      <c r="AD57" s="13"/>
      <c r="AE57" s="8"/>
      <c r="AF57" s="135"/>
      <c r="AG57" s="136"/>
      <c r="AH57" s="8"/>
      <c r="AI57" s="13"/>
      <c r="AJ57" s="13"/>
    </row>
    <row r="58" customFormat="false" ht="12.75" hidden="false" customHeight="false" outlineLevel="0" collapsed="false">
      <c r="A58" s="132"/>
      <c r="B58" s="146"/>
      <c r="C58" s="147"/>
      <c r="D58" s="148"/>
      <c r="E58" s="148"/>
      <c r="F58" s="148"/>
      <c r="H58" s="52" t="s">
        <v>196</v>
      </c>
      <c r="I58" s="120" t="n">
        <f aca="false">IF(ISERROR(VLOOKUP(H58,'ILD_CALC DATA'!$B$3:$AA$302,3+$AH$9,0)),0,VLOOKUP(H58,'ILD_CALC DATA'!$B$3:$AA$302,3+$AH$9,0))</f>
        <v>5261.51448791385</v>
      </c>
      <c r="J58" s="121" t="n">
        <f aca="false">IF(ISERROR(VLOOKUP(H58,'ILD_CALC DATA'!$B$3:$AA$302,21+$AH$9,0)),0,VLOOKUP(H58,'ILD_CALC DATA'!$B$3:$AA$302,21+$AH$9,0))</f>
        <v>336.265155508519</v>
      </c>
      <c r="K58" s="122" t="n">
        <f aca="false">IF(ISERROR(VLOOKUP(H58,'ILD_CALC DATA'!$B$3:$AA$302,5+$AH$9,0)),0,VLOOKUP(H58,'ILD_CALC DATA'!$B$3:$AA$302,5+$AH$9,0))</f>
        <v>6.82737325186942</v>
      </c>
      <c r="L58" s="122" t="n">
        <f aca="false">IF(ISERROR(VLOOKUP(H58,'ILD_CALC DATA'!$B$3:$AA$302,15+$AH$9,0)),0,VLOOKUP(H58,'ILD_CALC DATA'!$B$3:$AA$302,15+$AH$9,0))</f>
        <v>0.00245431980982073</v>
      </c>
      <c r="M58" s="122" t="n">
        <f aca="false">IF(ISERROR(VLOOKUP(H58,'ILD_CALC DATA'!$B$3:$AA$302,22+$AH$9,0)),0,VLOOKUP(H58,'ILD_CALC DATA'!$B$3:$AA$302,22+$AH$9,0))</f>
        <v>0.000221237135037973</v>
      </c>
      <c r="N58" s="122" t="n">
        <f aca="false">(IF(ISERROR(VLOOKUP(H58,'ILD_CALC DATA'!$B$3:$AA$302,12,0)),0,VLOOKUP(H58,'ILD_CALC DATA'!$B$3:$AA$302,12,0)))*100</f>
        <v>0.817164717673151</v>
      </c>
      <c r="O58" s="122" t="n">
        <f aca="false">(IF(ISERROR(VLOOKUP(H58,'ILD_CALC DATA'!$B$3:$AA$302,14,0)),0,VLOOKUP(H58,'ILD_CALC DATA'!$B$3:$AA$302,14,0)))*100</f>
        <v>-0.399924349598079</v>
      </c>
      <c r="P58" s="124" t="n">
        <f aca="false">IF(ISERROR(VLOOKUP(H58,'ILD_CALC DATA'!$B$3:$AA$302,9,0)),0,VLOOKUP(H58,'ILD_CALC DATA'!$B$3:$AA$302,9,0))</f>
        <v>0.902462321690943</v>
      </c>
      <c r="Q58" s="158" t="n">
        <f aca="false">IF(ISERROR(VLOOKUP(H58,'ILD_CALC DATA'!$B$3:$AA$302,11,0)),0,VLOOKUP(H58,'ILD_CALC DATA'!$B$3:$AA$302,11,0))</f>
        <v>-0.040650363153495</v>
      </c>
      <c r="T58" s="159"/>
      <c r="U58" s="141"/>
      <c r="V58" s="142"/>
      <c r="W58" s="143"/>
      <c r="X58" s="144"/>
      <c r="Y58" s="144"/>
      <c r="Z58" s="144"/>
      <c r="AA58" s="144"/>
      <c r="AB58" s="145"/>
      <c r="AC58" s="145"/>
      <c r="AD58" s="13"/>
      <c r="AE58" s="8"/>
      <c r="AF58" s="135"/>
      <c r="AG58" s="136"/>
      <c r="AH58" s="8"/>
      <c r="AI58" s="13"/>
      <c r="AJ58" s="13"/>
    </row>
    <row r="59" customFormat="false" ht="12.75" hidden="false" customHeight="false" outlineLevel="0" collapsed="false">
      <c r="A59" s="132"/>
      <c r="B59" s="146"/>
      <c r="C59" s="147"/>
      <c r="D59" s="148"/>
      <c r="E59" s="148"/>
      <c r="F59" s="148"/>
      <c r="H59" s="52" t="s">
        <v>197</v>
      </c>
      <c r="I59" s="116" t="n">
        <f aca="false">IF(ISERROR(VLOOKUP(H59,'ILD_CALC DATA'!$B$3:$AA$302,3+$AH$9,0)),0,VLOOKUP(H59,'ILD_CALC DATA'!$B$3:$AA$302,3+$AH$9,0))</f>
        <v>20667.7115027773</v>
      </c>
      <c r="J59" s="117" t="n">
        <f aca="false">IF(ISERROR(VLOOKUP(H59,'ILD_CALC DATA'!$B$3:$AA$302,21+$AH$9,0)),0,VLOOKUP(H59,'ILD_CALC DATA'!$B$3:$AA$302,21+$AH$9,0))</f>
        <v>2180.01608856917</v>
      </c>
      <c r="K59" s="118" t="n">
        <f aca="false">IF(ISERROR(VLOOKUP(H59,'ILD_CALC DATA'!$B$3:$AA$302,5+$AH$9,0)),0,VLOOKUP(H59,'ILD_CALC DATA'!$B$3:$AA$302,5+$AH$9,0))</f>
        <v>11.7917135680079</v>
      </c>
      <c r="L59" s="118" t="n">
        <f aca="false">IF(ISERROR(VLOOKUP(H59,'ILD_CALC DATA'!$B$3:$AA$302,15+$AH$9,0)),0,VLOOKUP(H59,'ILD_CALC DATA'!$B$3:$AA$302,15+$AH$9,0))</f>
        <v>0.00964079332698717</v>
      </c>
      <c r="M59" s="118" t="n">
        <f aca="false">IF(ISERROR(VLOOKUP(H59,'ILD_CALC DATA'!$B$3:$AA$302,22+$AH$9,0)),0,VLOOKUP(H59,'ILD_CALC DATA'!$B$3:$AA$302,22+$AH$9,0))</f>
        <v>0.00125856746595308</v>
      </c>
      <c r="N59" s="118" t="n">
        <f aca="false">(IF(ISERROR(VLOOKUP(H59,'ILD_CALC DATA'!$B$3:$AA$302,12,0)),0,VLOOKUP(H59,'ILD_CALC DATA'!$B$3:$AA$302,12,0)))*100</f>
        <v>1.12159147767667</v>
      </c>
      <c r="O59" s="118" t="n">
        <f aca="false">(IF(ISERROR(VLOOKUP(H59,'ILD_CALC DATA'!$B$3:$AA$302,14,0)),0,VLOOKUP(H59,'ILD_CALC DATA'!$B$3:$AA$302,14,0)))*100</f>
        <v>0.512288130487763</v>
      </c>
      <c r="P59" s="123" t="n">
        <f aca="false">IF(ISERROR(VLOOKUP(H59,'ILD_CALC DATA'!$B$3:$AA$302,9,0)),0,VLOOKUP(H59,'ILD_CALC DATA'!$B$3:$AA$302,9,0))</f>
        <v>1.04836987857969</v>
      </c>
      <c r="Q59" s="123" t="n">
        <f aca="false">IF(ISERROR(VLOOKUP(H59,'ILD_CALC DATA'!$B$3:$AA$302,11,0)),0,VLOOKUP(H59,'ILD_CALC DATA'!$B$3:$AA$302,11,0))</f>
        <v>0.194324504674269</v>
      </c>
      <c r="T59" s="159"/>
      <c r="U59" s="141"/>
      <c r="V59" s="142"/>
      <c r="W59" s="143"/>
      <c r="X59" s="144"/>
      <c r="Y59" s="144"/>
      <c r="Z59" s="144"/>
      <c r="AA59" s="144"/>
      <c r="AB59" s="145"/>
      <c r="AC59" s="145"/>
      <c r="AD59" s="13"/>
      <c r="AE59" s="8"/>
      <c r="AF59" s="135"/>
      <c r="AG59" s="136"/>
      <c r="AH59" s="8"/>
      <c r="AI59" s="13"/>
      <c r="AJ59" s="13"/>
    </row>
    <row r="60" customFormat="false" ht="12.75" hidden="false" customHeight="false" outlineLevel="0" collapsed="false">
      <c r="A60" s="132"/>
      <c r="B60" s="146"/>
      <c r="C60" s="147"/>
      <c r="D60" s="148"/>
      <c r="E60" s="148"/>
      <c r="F60" s="148"/>
      <c r="H60" s="52" t="s">
        <v>198</v>
      </c>
      <c r="I60" s="120" t="n">
        <f aca="false">IF(ISERROR(VLOOKUP(H60,'ILD_CALC DATA'!$B$3:$AA$302,3+$AH$9,0)),0,VLOOKUP(H60,'ILD_CALC DATA'!$B$3:$AA$302,3+$AH$9,0))</f>
        <v>5911.58374915838</v>
      </c>
      <c r="J60" s="121" t="n">
        <f aca="false">IF(ISERROR(VLOOKUP(H60,'ILD_CALC DATA'!$B$3:$AA$302,21+$AH$9,0)),0,VLOOKUP(H60,'ILD_CALC DATA'!$B$3:$AA$302,21+$AH$9,0))</f>
        <v>-8380.96961289883</v>
      </c>
      <c r="K60" s="122" t="n">
        <f aca="false">IF(ISERROR(VLOOKUP(H60,'ILD_CALC DATA'!$B$3:$AA$302,5+$AH$9,0)),0,VLOOKUP(H60,'ILD_CALC DATA'!$B$3:$AA$302,5+$AH$9,0))</f>
        <v>-58.6387148649589</v>
      </c>
      <c r="L60" s="122" t="n">
        <f aca="false">IF(ISERROR(VLOOKUP(H60,'ILD_CALC DATA'!$B$3:$AA$302,15+$AH$9,0)),0,VLOOKUP(H60,'ILD_CALC DATA'!$B$3:$AA$302,15+$AH$9,0))</f>
        <v>0.0027575552887485</v>
      </c>
      <c r="M60" s="122" t="n">
        <f aca="false">IF(ISERROR(VLOOKUP(H60,'ILD_CALC DATA'!$B$3:$AA$302,22+$AH$9,0)),0,VLOOKUP(H60,'ILD_CALC DATA'!$B$3:$AA$302,22+$AH$9,0))</f>
        <v>-0.00372261477720652</v>
      </c>
      <c r="N60" s="122" t="n">
        <f aca="false">(IF(ISERROR(VLOOKUP(H60,'ILD_CALC DATA'!$B$3:$AA$302,12,0)),0,VLOOKUP(H60,'ILD_CALC DATA'!$B$3:$AA$302,12,0)))*100</f>
        <v>0.354856398988958</v>
      </c>
      <c r="O60" s="122" t="n">
        <f aca="false">(IF(ISERROR(VLOOKUP(H60,'ILD_CALC DATA'!$B$3:$AA$302,14,0)),0,VLOOKUP(H60,'ILD_CALC DATA'!$B$3:$AA$302,14,0)))*100</f>
        <v>-0.741089176672888</v>
      </c>
      <c r="P60" s="124" t="n">
        <f aca="false">IF(ISERROR(VLOOKUP(H60,'ILD_CALC DATA'!$B$3:$AA$302,9,0)),0,VLOOKUP(H60,'ILD_CALC DATA'!$B$3:$AA$302,9,0))</f>
        <v>0.906463709394483</v>
      </c>
      <c r="Q60" s="158" t="n">
        <f aca="false">IF(ISERROR(VLOOKUP(H60,'ILD_CALC DATA'!$B$3:$AA$302,11,0)),0,VLOOKUP(H60,'ILD_CALC DATA'!$B$3:$AA$302,11,0))</f>
        <v>-0.0921262241863334</v>
      </c>
      <c r="T60" s="159"/>
      <c r="U60" s="141"/>
      <c r="V60" s="142"/>
      <c r="W60" s="143"/>
      <c r="X60" s="144"/>
      <c r="Y60" s="144"/>
      <c r="Z60" s="144"/>
      <c r="AA60" s="144"/>
      <c r="AB60" s="145"/>
      <c r="AC60" s="145"/>
      <c r="AD60" s="13"/>
      <c r="AE60" s="8"/>
      <c r="AF60" s="135"/>
      <c r="AG60" s="136"/>
      <c r="AH60" s="8"/>
      <c r="AI60" s="13"/>
      <c r="AJ60" s="13"/>
    </row>
    <row r="61" customFormat="false" ht="12.75" hidden="false" customHeight="false" outlineLevel="0" collapsed="false">
      <c r="A61" s="132"/>
      <c r="B61" s="146"/>
      <c r="C61" s="147"/>
      <c r="D61" s="148"/>
      <c r="E61" s="148"/>
      <c r="F61" s="148"/>
      <c r="H61" s="52" t="s">
        <v>199</v>
      </c>
      <c r="I61" s="116" t="n">
        <f aca="false">IF(ISERROR(VLOOKUP(H61,'ILD_CALC DATA'!$B$3:$AA$302,3+$AH$9,0)),0,VLOOKUP(H61,'ILD_CALC DATA'!$B$3:$AA$302,3+$AH$9,0))</f>
        <v>23066.556609565</v>
      </c>
      <c r="J61" s="117" t="n">
        <f aca="false">IF(ISERROR(VLOOKUP(H61,'ILD_CALC DATA'!$B$3:$AA$302,21+$AH$9,0)),0,VLOOKUP(H61,'ILD_CALC DATA'!$B$3:$AA$302,21+$AH$9,0))</f>
        <v>19118.1189976156</v>
      </c>
      <c r="K61" s="118" t="n">
        <f aca="false">IF(ISERROR(VLOOKUP(H61,'ILD_CALC DATA'!$B$3:$AA$302,5+$AH$9,0)),0,VLOOKUP(H61,'ILD_CALC DATA'!$B$3:$AA$302,5+$AH$9,0))</f>
        <v>484.194531521963</v>
      </c>
      <c r="L61" s="118" t="n">
        <f aca="false">IF(ISERROR(VLOOKUP(H61,'ILD_CALC DATA'!$B$3:$AA$302,15+$AH$9,0)),0,VLOOKUP(H61,'ILD_CALC DATA'!$B$3:$AA$302,15+$AH$9,0))</f>
        <v>0.0107597740082729</v>
      </c>
      <c r="M61" s="118" t="n">
        <f aca="false">IF(ISERROR(VLOOKUP(H61,'ILD_CALC DATA'!$B$3:$AA$302,22+$AH$9,0)),0,VLOOKUP(H61,'ILD_CALC DATA'!$B$3:$AA$302,22+$AH$9,0))</f>
        <v>0.00896957273547786</v>
      </c>
      <c r="N61" s="118" t="n">
        <f aca="false">(IF(ISERROR(VLOOKUP(H61,'ILD_CALC DATA'!$B$3:$AA$302,12,0)),0,VLOOKUP(H61,'ILD_CALC DATA'!$B$3:$AA$302,12,0)))*100</f>
        <v>10.7843991650634</v>
      </c>
      <c r="O61" s="118" t="n">
        <f aca="false">(IF(ISERROR(VLOOKUP(H61,'ILD_CALC DATA'!$B$3:$AA$302,14,0)),0,VLOOKUP(H61,'ILD_CALC DATA'!$B$3:$AA$302,14,0)))*100</f>
        <v>10.6098100234846</v>
      </c>
      <c r="P61" s="123" t="n">
        <f aca="false">IF(ISERROR(VLOOKUP(H61,'ILD_CALC DATA'!$B$3:$AA$302,9,0)),0,VLOOKUP(H61,'ILD_CALC DATA'!$B$3:$AA$302,9,0))</f>
        <v>0.821235586999645</v>
      </c>
      <c r="Q61" s="123" t="n">
        <f aca="false">IF(ISERROR(VLOOKUP(H61,'ILD_CALC DATA'!$B$3:$AA$302,11,0)),0,VLOOKUP(H61,'ILD_CALC DATA'!$B$3:$AA$302,11,0))</f>
        <v>-0.0909093660242185</v>
      </c>
      <c r="T61" s="159"/>
      <c r="U61" s="141"/>
      <c r="V61" s="142"/>
      <c r="W61" s="143"/>
      <c r="X61" s="144"/>
      <c r="Y61" s="144"/>
      <c r="Z61" s="144"/>
      <c r="AA61" s="144"/>
      <c r="AB61" s="145"/>
      <c r="AC61" s="145"/>
      <c r="AD61" s="13"/>
      <c r="AE61" s="8"/>
      <c r="AF61" s="160"/>
      <c r="AG61" s="161"/>
      <c r="AH61" s="8"/>
      <c r="AI61" s="13"/>
      <c r="AJ61" s="13"/>
    </row>
    <row r="62" customFormat="false" ht="12.75" hidden="false" customHeight="false" outlineLevel="0" collapsed="false">
      <c r="A62" s="132"/>
      <c r="B62" s="146"/>
      <c r="C62" s="147"/>
      <c r="D62" s="148"/>
      <c r="E62" s="148"/>
      <c r="F62" s="148"/>
      <c r="H62" s="52" t="s">
        <v>200</v>
      </c>
      <c r="I62" s="120" t="n">
        <f aca="false">IF(ISERROR(VLOOKUP(H62,'ILD_CALC DATA'!$B$3:$AA$302,3+$AH$9,0)),0,VLOOKUP(H62,'ILD_CALC DATA'!$B$3:$AA$302,3+$AH$9,0))</f>
        <v>174.050974595547</v>
      </c>
      <c r="J62" s="121" t="n">
        <f aca="false">IF(ISERROR(VLOOKUP(H62,'ILD_CALC DATA'!$B$3:$AA$302,21+$AH$9,0)),0,VLOOKUP(H62,'ILD_CALC DATA'!$B$3:$AA$302,21+$AH$9,0))</f>
        <v>-3623.9604950583</v>
      </c>
      <c r="K62" s="122" t="n">
        <f aca="false">IF(ISERROR(VLOOKUP(H62,'ILD_CALC DATA'!$B$3:$AA$302,5+$AH$9,0)),0,VLOOKUP(H62,'ILD_CALC DATA'!$B$3:$AA$302,5+$AH$9,0))</f>
        <v>-95.4173130864344</v>
      </c>
      <c r="L62" s="122" t="n">
        <f aca="false">IF(ISERROR(VLOOKUP(H62,'ILD_CALC DATA'!$B$3:$AA$302,15+$AH$9,0)),0,VLOOKUP(H62,'ILD_CALC DATA'!$B$3:$AA$302,15+$AH$9,0))</f>
        <v>8.11889344502835E-005</v>
      </c>
      <c r="M62" s="122" t="n">
        <f aca="false">IF(ISERROR(VLOOKUP(H62,'ILD_CALC DATA'!$B$3:$AA$302,22+$AH$9,0)),0,VLOOKUP(H62,'ILD_CALC DATA'!$B$3:$AA$302,22+$AH$9,0))</f>
        <v>-0.00164080990035149</v>
      </c>
      <c r="N62" s="122" t="n">
        <f aca="false">(IF(ISERROR(VLOOKUP(H62,'ILD_CALC DATA'!$B$3:$AA$302,12,0)),0,VLOOKUP(H62,'ILD_CALC DATA'!$B$3:$AA$302,12,0)))*100</f>
        <v>0.0155030891695295</v>
      </c>
      <c r="O62" s="122" t="n">
        <f aca="false">(IF(ISERROR(VLOOKUP(H62,'ILD_CALC DATA'!$B$3:$AA$302,14,0)),0,VLOOKUP(H62,'ILD_CALC DATA'!$B$3:$AA$302,14,0)))*100</f>
        <v>-0.269355963708108</v>
      </c>
      <c r="P62" s="124" t="n">
        <f aca="false">IF(ISERROR(VLOOKUP(H62,'ILD_CALC DATA'!$B$3:$AA$302,9,0)),0,VLOOKUP(H62,'ILD_CALC DATA'!$B$3:$AA$302,9,0))</f>
        <v>0.515465964098236</v>
      </c>
      <c r="Q62" s="158" t="n">
        <f aca="false">IF(ISERROR(VLOOKUP(H62,'ILD_CALC DATA'!$B$3:$AA$302,11,0)),0,VLOOKUP(H62,'ILD_CALC DATA'!$B$3:$AA$302,11,0))</f>
        <v>-0.179819577981742</v>
      </c>
      <c r="T62" s="162"/>
      <c r="U62" s="163"/>
      <c r="V62" s="164"/>
      <c r="W62" s="165"/>
      <c r="X62" s="166"/>
      <c r="Y62" s="166"/>
      <c r="Z62" s="166"/>
      <c r="AA62" s="166"/>
      <c r="AB62" s="167"/>
      <c r="AC62" s="167"/>
      <c r="AD62" s="13"/>
      <c r="AE62" s="8"/>
      <c r="AF62" s="160"/>
      <c r="AG62" s="161"/>
      <c r="AH62" s="8"/>
      <c r="AI62" s="13"/>
      <c r="AJ62" s="13"/>
    </row>
    <row r="63" customFormat="false" ht="16.5" hidden="false" customHeight="false" outlineLevel="0" collapsed="false">
      <c r="A63" s="91" t="s">
        <v>201</v>
      </c>
      <c r="B63" s="92"/>
      <c r="C63" s="94"/>
      <c r="D63" s="94"/>
      <c r="E63" s="94"/>
      <c r="F63" s="94"/>
      <c r="G63" s="94"/>
      <c r="H63" s="94"/>
      <c r="I63" s="94"/>
      <c r="J63" s="93"/>
      <c r="K63" s="94"/>
      <c r="L63" s="94"/>
      <c r="M63" s="94"/>
      <c r="N63" s="94"/>
      <c r="O63" s="96"/>
      <c r="P63" s="97"/>
      <c r="Q63" s="97"/>
      <c r="R63" s="98"/>
      <c r="S63" s="98"/>
      <c r="T63" s="98"/>
      <c r="U63" s="94"/>
      <c r="V63" s="94"/>
      <c r="W63" s="94"/>
      <c r="X63" s="94"/>
      <c r="Y63" s="99"/>
      <c r="Z63" s="94"/>
      <c r="AA63" s="94"/>
      <c r="AB63" s="100"/>
      <c r="AC63" s="168"/>
      <c r="AD63" s="169"/>
      <c r="AE63" s="136"/>
      <c r="AF63" s="8"/>
      <c r="AG63" s="13"/>
      <c r="AH63" s="13"/>
    </row>
    <row r="64" customFormat="false" ht="14.25" hidden="false" customHeight="false" outlineLevel="0" collapsed="false">
      <c r="A64" s="170"/>
      <c r="B64" s="171"/>
      <c r="C64" s="35"/>
      <c r="D64" s="35"/>
      <c r="E64" s="35"/>
      <c r="F64" s="35"/>
      <c r="G64" s="35"/>
      <c r="H64" s="38" t="n">
        <v>13</v>
      </c>
      <c r="I64" s="35"/>
      <c r="J64" s="172"/>
      <c r="K64" s="35"/>
      <c r="L64" s="173"/>
      <c r="M64" s="35"/>
      <c r="N64" s="35"/>
      <c r="O64" s="52"/>
      <c r="P64" s="174"/>
      <c r="Q64" s="174"/>
      <c r="R64" s="175" t="n">
        <v>7</v>
      </c>
      <c r="S64" s="176"/>
      <c r="T64" s="59"/>
      <c r="U64" s="35"/>
      <c r="V64" s="35"/>
      <c r="W64" s="35"/>
      <c r="X64" s="35"/>
      <c r="Y64" s="39"/>
      <c r="Z64" s="35"/>
      <c r="AA64" s="38" t="n">
        <v>9</v>
      </c>
      <c r="AC64" s="8"/>
      <c r="AD64" s="8"/>
      <c r="AE64" s="133"/>
      <c r="AF64" s="8"/>
      <c r="AG64" s="13"/>
      <c r="AH64" s="13"/>
    </row>
    <row r="65" customFormat="false" ht="39" hidden="false" customHeight="false" outlineLevel="0" collapsed="false">
      <c r="A65" s="174"/>
      <c r="B65" s="42" t="str">
        <f aca="false">INDEX($AH$10:$AH$11,$AG$9)</f>
        <v>Dollar Sales</v>
      </c>
      <c r="C65" s="43" t="s">
        <v>90</v>
      </c>
      <c r="D65" s="43" t="s">
        <v>202</v>
      </c>
      <c r="E65" s="43" t="s">
        <v>203</v>
      </c>
      <c r="F65" s="43" t="s">
        <v>132</v>
      </c>
      <c r="G65" s="43" t="s">
        <v>134</v>
      </c>
      <c r="H65" s="43" t="s">
        <v>135</v>
      </c>
      <c r="I65" s="177"/>
      <c r="K65" s="110"/>
      <c r="L65" s="42" t="str">
        <f aca="false">INDEX($AH$10:$AH$11,$AG$9)</f>
        <v>Dollar Sales</v>
      </c>
      <c r="M65" s="178" t="s">
        <v>90</v>
      </c>
      <c r="N65" s="43" t="s">
        <v>202</v>
      </c>
      <c r="O65" s="179" t="s">
        <v>92</v>
      </c>
      <c r="P65" s="43" t="s">
        <v>132</v>
      </c>
      <c r="Q65" s="43" t="s">
        <v>134</v>
      </c>
      <c r="R65" s="43" t="s">
        <v>135</v>
      </c>
      <c r="T65" s="180"/>
      <c r="U65" s="42" t="str">
        <f aca="false">INDEX($AH$10:$AH$11,$AG$9)</f>
        <v>Dollar Sales</v>
      </c>
      <c r="V65" s="178" t="s">
        <v>90</v>
      </c>
      <c r="W65" s="43" t="s">
        <v>202</v>
      </c>
      <c r="X65" s="43" t="s">
        <v>92</v>
      </c>
      <c r="Y65" s="43" t="s">
        <v>132</v>
      </c>
      <c r="Z65" s="43" t="s">
        <v>134</v>
      </c>
      <c r="AA65" s="43" t="s">
        <v>135</v>
      </c>
      <c r="AB65" s="13"/>
      <c r="AC65" s="8"/>
      <c r="AD65" s="8"/>
      <c r="AE65" s="38"/>
      <c r="AF65" s="8"/>
      <c r="AG65" s="13"/>
      <c r="AH65" s="13"/>
    </row>
    <row r="66" customFormat="false" ht="13.5" hidden="false" customHeight="false" outlineLevel="0" collapsed="false">
      <c r="A66" s="181" t="s">
        <v>204</v>
      </c>
      <c r="B66" s="48" t="n">
        <f aca="false">IF(ISERROR(VLOOKUP(A66,'ILD_CALC DATA'!$B$3:$AA$302,3+$AH$9,0)),0,VLOOKUP(A66,'ILD_CALC DATA'!$B$3:$AA$302,3+$AH$9,0))</f>
        <v>59060359.6479661</v>
      </c>
      <c r="C66" s="182" t="n">
        <f aca="false">IF(ISERROR(VLOOKUP(A66,'ILD_CALC DATA'!$B$3:$AA$302,5+$AH$9,0)),0,VLOOKUP(A66,'ILD_CALC DATA'!$B$3:$AA$302,5+$AH$9,0))</f>
        <v>-1.61008340295449</v>
      </c>
      <c r="D66" s="182" t="n">
        <f aca="false">IF(ISERROR(VLOOKUP(A66,'ILD_CALC DATA'!$B$3:$AA$302,15+$AH$9,0)),0,VLOOKUP(A66,'ILD_CALC DATA'!$B$3:$AA$302,15+$AH$9,0))</f>
        <v>100</v>
      </c>
      <c r="E66" s="182" t="n">
        <f aca="false">IF(ISERROR(VLOOKUP(A66,'ILD_CALC DATA'!$B$3:$AA$302,22+$AH$9,0)),0,VLOOKUP(A66,'ILD_CALC DATA'!$B$3:$AA$302,22+$AH$9,0))</f>
        <v>0</v>
      </c>
      <c r="F66" s="182" t="n">
        <f aca="false">IF(ISERROR(VLOOKUP(A66,'ILD_CALC DATA'!$B$3:$AA$302,12,0)),0,VLOOKUP(A66,'ILD_CALC DATA'!$B$3:$AA$302,12,0))</f>
        <v>1</v>
      </c>
      <c r="G66" s="114" t="n">
        <f aca="false">IF(ISERROR(VLOOKUP(A66,'ILD_CALC DATA'!$B$3:$AA$302,9,0)),0,VLOOKUP(A66,'ILD_CALC DATA'!$B$3:$AA$302,9,0))</f>
        <v>2.46453533315296</v>
      </c>
      <c r="H66" s="114" t="n">
        <f aca="false">IF(ISERROR(VLOOKUP(A66,'ILD_CALC DATA'!$B$3:$AA$302,11,0)),0,VLOOKUP(A66,'ILD_CALC DATA'!$B$3:$AA$302,11,0))</f>
        <v>0.0890161535461918</v>
      </c>
      <c r="I66" s="183"/>
      <c r="K66" s="184" t="s">
        <v>205</v>
      </c>
      <c r="L66" s="54" t="n">
        <f aca="false">IF(ISERROR(VLOOKUP(K66,'ILD_CALC DATA'!$B$3:$AA$302,3+$AH$9,0)),0,VLOOKUP(K66,'ILD_CALC DATA'!$B$3:$AA$302,3+$AH$9,0))</f>
        <v>18738038.815321</v>
      </c>
      <c r="M66" s="57" t="n">
        <f aca="false">IF(ISERROR(VLOOKUP(K66,'ILD_CALC DATA'!$B$3:$AA$302,5+$AH$9,0)),0,VLOOKUP(K66,'ILD_CALC DATA'!$B$3:$AA$302,5+$AH$9,0))</f>
        <v>-0.871323035464693</v>
      </c>
      <c r="N66" s="57" t="n">
        <f aca="false">IF(ISERROR(VLOOKUP(K66,'ILD_CALC DATA'!$B$3:$AA$302,15+$AH$9,0)),0,VLOOKUP(K66,'ILD_CALC DATA'!$B$3:$AA$302,15+$AH$9,0))</f>
        <v>100</v>
      </c>
      <c r="O66" s="57" t="n">
        <f aca="false">IF(ISERROR(VLOOKUP(K66,'ILD_CALC DATA'!$B$3:$AA$302,22+$AH$9,0)),0,VLOOKUP(K66,'ILD_CALC DATA'!$B$3:$AA$302,22+$AH$9,0))</f>
        <v>0</v>
      </c>
      <c r="P66" s="57" t="n">
        <f aca="false">(IF(ISERROR(VLOOKUP(K66,'ILD_CALC DATA'!$B$3:$AA$302,12,0)),0,VLOOKUP(K66,'ILD_CALC DATA'!$B$3:$AA$302,12,0)))*100</f>
        <v>99.8434425049216</v>
      </c>
      <c r="Q66" s="119" t="n">
        <f aca="false">IF(ISERROR(VLOOKUP(K66,'ILD_CALC DATA'!$B$3:$AA$302,9,0)),0,VLOOKUP(K66,'ILD_CALC DATA'!$B$3:$AA$302,9,0))</f>
        <v>2.57710547970592</v>
      </c>
      <c r="R66" s="119" t="n">
        <f aca="false">IF(ISERROR(VLOOKUP(K66,'ILD_CALC DATA'!$B$3:$AA$302,11,0)),0,VLOOKUP(K66,'ILD_CALC DATA'!$B$3:$AA$302,11,0))</f>
        <v>-0.225018321389846</v>
      </c>
      <c r="T66" s="113" t="s">
        <v>206</v>
      </c>
      <c r="U66" s="54" t="n">
        <f aca="false">IF(ISERROR(VLOOKUP(T66,'ILD_CALC DATA'!$B$3:$AA$302,3+$AH$9,0)),0,VLOOKUP(T66,'ILD_CALC DATA'!$B$3:$AA$302,3+$AH$9,0))</f>
        <v>18977566.264161</v>
      </c>
      <c r="V66" s="57" t="n">
        <f aca="false">IF(ISERROR(VLOOKUP(T66,'ILD_CALC DATA'!$B$3:$AA$302,5+$AH$9,0)),0,VLOOKUP(T66,'ILD_CALC DATA'!$B$3:$AA$302,5+$AH$9,0))</f>
        <v>-8.75690861256396</v>
      </c>
      <c r="W66" s="57" t="n">
        <f aca="false">IF(ISERROR(VLOOKUP(T66,'ILD_CALC DATA'!$B$3:$AA$302,15+$AH$9,0)),0,VLOOKUP(T66,'ILD_CALC DATA'!$B$3:$AA$302,15+$AH$9,0))</f>
        <v>100</v>
      </c>
      <c r="X66" s="57" t="n">
        <f aca="false">IF(ISERROR(VLOOKUP(T66,'ILD_CALC DATA'!$B$3:$AA$302,22+$AH$9,0)),0,VLOOKUP(T66,'ILD_CALC DATA'!$B$3:$AA$302,22+$AH$9,0))</f>
        <v>0</v>
      </c>
      <c r="Y66" s="57" t="n">
        <f aca="false">(IF(ISERROR(VLOOKUP(T66,'ILD_CALC DATA'!$B$3:$AA$302,12,0)),0,VLOOKUP(T66,'ILD_CALC DATA'!$B$3:$AA$302,12,0)))*100</f>
        <v>99.9899347753641</v>
      </c>
      <c r="Z66" s="119" t="n">
        <f aca="false">IF(ISERROR(VLOOKUP(T66,'ILD_CALC DATA'!$B$3:$AA$302,9,0)),0,VLOOKUP(T66,'ILD_CALC DATA'!$B$3:$AA$302,9,0))</f>
        <v>2.24724833954955</v>
      </c>
      <c r="AA66" s="119" t="n">
        <f aca="false">IF(ISERROR(VLOOKUP(T66,'ILD_CALC DATA'!$B$3:$AA$302,11,0)),0,VLOOKUP(T66,'ILD_CALC DATA'!$B$3:$AA$302,11,0))</f>
        <v>-0.0874808115517438</v>
      </c>
      <c r="AB66" s="185"/>
      <c r="AC66" s="38"/>
      <c r="AD66" s="8"/>
      <c r="AE66" s="8"/>
      <c r="AF66" s="8"/>
      <c r="AG66" s="13"/>
    </row>
    <row r="67" customFormat="false" ht="12.75" hidden="false" customHeight="false" outlineLevel="0" collapsed="false">
      <c r="A67" s="61" t="s">
        <v>207</v>
      </c>
      <c r="B67" s="54" t="n">
        <f aca="false">IF(ISERROR(VLOOKUP(A67,'ILD_CALC DATA'!$B$3:$AA$302,3+$AH$9,0)),0,VLOOKUP(A67,'ILD_CALC DATA'!$B$3:$AA$302,3+$AH$9,0))</f>
        <v>44995438.63674</v>
      </c>
      <c r="C67" s="186" t="n">
        <f aca="false">IF(ISERROR(VLOOKUP(A67,'ILD_CALC DATA'!$B$3:$AA$302,5+$AH$9,0)),0,VLOOKUP(A67,'ILD_CALC DATA'!$B$3:$AA$302,5+$AH$9,0))</f>
        <v>1.892911457474</v>
      </c>
      <c r="D67" s="186" t="n">
        <f aca="false">IF(ISERROR(VLOOKUP(A67,'ILD_CALC DATA'!$B$3:$AA$302,15+$AH$9,0)),0,VLOOKUP(A67,'ILD_CALC DATA'!$B$3:$AA$302,15+$AH$9,0))</f>
        <v>76.185514116302</v>
      </c>
      <c r="E67" s="186" t="n">
        <f aca="false">IF(ISERROR(VLOOKUP(A67,'ILD_CALC DATA'!$B$3:$AA$302,22+$AH$9,0)),0,VLOOKUP(A67,'ILD_CALC DATA'!$B$3:$AA$302,22+$AH$9,0))</f>
        <v>2.61919559045963</v>
      </c>
      <c r="F67" s="186" t="n">
        <f aca="false">IF(ISERROR(VLOOKUP(A67,'ILD_CALC DATA'!$B$3:$AA$302,12,0)),0,VLOOKUP(A67,'ILD_CALC DATA'!$B$3:$AA$302,12,0))</f>
        <v>1</v>
      </c>
      <c r="G67" s="119" t="n">
        <f aca="false">IF(ISERROR(VLOOKUP(A67,'ILD_CALC DATA'!$B$3:$AA$302,9,0)),0,VLOOKUP(A67,'ILD_CALC DATA'!$B$3:$AA$302,9,0))</f>
        <v>3.10363980085916</v>
      </c>
      <c r="H67" s="119" t="n">
        <f aca="false">IF(ISERROR(VLOOKUP(A67,'ILD_CALC DATA'!$B$3:$AA$302,11,0)),0,VLOOKUP(A67,'ILD_CALC DATA'!$B$3:$AA$302,11,0))</f>
        <v>0.00615003858658092</v>
      </c>
      <c r="I67" s="187"/>
      <c r="K67" s="181" t="s">
        <v>208</v>
      </c>
      <c r="L67" s="48" t="n">
        <f aca="false">IF(ISERROR(VLOOKUP(K67,'ILD_CALC DATA'!$B$3:$AA$302,3+$AH$9,0)),0,VLOOKUP(K67,'ILD_CALC DATA'!$B$3:$AA$302,3+$AH$9,0))</f>
        <v>787494.630804491</v>
      </c>
      <c r="M67" s="51" t="n">
        <f aca="false">IF(ISERROR(VLOOKUP(K67,'ILD_CALC DATA'!$B$3:$AA$302,5+$AH$9,0)),0,VLOOKUP(K67,'ILD_CALC DATA'!$B$3:$AA$302,5+$AH$9,0))</f>
        <v>-6.69820696850638</v>
      </c>
      <c r="N67" s="51" t="n">
        <f aca="false">IF(ISERROR(VLOOKUP(K67,'ILD_CALC DATA'!$B$3:$AA$302,15+$AH$9,0)),0,VLOOKUP(K67,'ILD_CALC DATA'!$B$3:$AA$302,15+$AH$9,0))</f>
        <v>4.20265236167939</v>
      </c>
      <c r="O67" s="51" t="n">
        <f aca="false">IF(ISERROR(VLOOKUP(K67,'ILD_CALC DATA'!$B$3:$AA$302,22+$AH$9,0)),0,VLOOKUP(K67,'ILD_CALC DATA'!$B$3:$AA$302,22+$AH$9,0))</f>
        <v>-0.262464061265826</v>
      </c>
      <c r="P67" s="51" t="n">
        <f aca="false">(IF(ISERROR(VLOOKUP(K67,'ILD_CALC DATA'!$B$3:$AA$302,12,0)),0,VLOOKUP(K67,'ILD_CALC DATA'!$B$3:$AA$302,12,0)))*100</f>
        <v>76.7347469385567</v>
      </c>
      <c r="Q67" s="114" t="n">
        <f aca="false">IF(ISERROR(VLOOKUP(K67,'ILD_CALC DATA'!$B$3:$AA$302,9,0)),0,VLOOKUP(K67,'ILD_CALC DATA'!$B$3:$AA$302,9,0))</f>
        <v>2.35095262236676</v>
      </c>
      <c r="R67" s="114" t="n">
        <f aca="false">IF(ISERROR(VLOOKUP(K67,'ILD_CALC DATA'!$B$3:$AA$302,11,0)),0,VLOOKUP(K67,'ILD_CALC DATA'!$B$3:$AA$302,11,0))</f>
        <v>-0.0193880105888167</v>
      </c>
      <c r="T67" s="47" t="s">
        <v>209</v>
      </c>
      <c r="U67" s="48" t="n">
        <f aca="false">IF(ISERROR(VLOOKUP(T67,'ILD_CALC DATA'!$B$3:$AA$302,3+$AH$9,0)),0,VLOOKUP(T67,'ILD_CALC DATA'!$B$3:$AA$302,3+$AH$9,0))</f>
        <v>6662388.95451233</v>
      </c>
      <c r="V67" s="51" t="n">
        <f aca="false">IF(ISERROR(VLOOKUP(T67,'ILD_CALC DATA'!$B$3:$AA$302,5+$AH$9,0)),0,VLOOKUP(T67,'ILD_CALC DATA'!$B$3:$AA$302,5+$AH$9,0))</f>
        <v>-3.89211253779988</v>
      </c>
      <c r="W67" s="51" t="n">
        <f aca="false">IF(ISERROR(VLOOKUP(T67,'ILD_CALC DATA'!$B$3:$AA$302,15+$AH$9,0)),0,VLOOKUP(T67,'ILD_CALC DATA'!$B$3:$AA$302,15+$AH$9,0))</f>
        <v>35.1066562581009</v>
      </c>
      <c r="X67" s="51" t="n">
        <f aca="false">IF(ISERROR(VLOOKUP(T67,'ILD_CALC DATA'!$B$3:$AA$302,22+$AH$9,0)),0,VLOOKUP(T67,'ILD_CALC DATA'!$B$3:$AA$302,22+$AH$9,0))</f>
        <v>1.7770312933959</v>
      </c>
      <c r="Y67" s="51" t="n">
        <f aca="false">(IF(ISERROR(VLOOKUP(T67,'ILD_CALC DATA'!$B$3:$AA$302,12,0)),0,VLOOKUP(T67,'ILD_CALC DATA'!$B$3:$AA$302,12,0)))*100</f>
        <v>99.3524683626207</v>
      </c>
      <c r="Z67" s="114" t="n">
        <f aca="false">IF(ISERROR(VLOOKUP(T67,'ILD_CALC DATA'!$B$3:$AA$302,9,0)),0,VLOOKUP(T67,'ILD_CALC DATA'!$B$3:$AA$302,9,0))</f>
        <v>2.62721704430433</v>
      </c>
      <c r="AA67" s="114" t="n">
        <f aca="false">IF(ISERROR(VLOOKUP(T67,'ILD_CALC DATA'!$B$3:$AA$302,11,0)),0,VLOOKUP(T67,'ILD_CALC DATA'!$B$3:$AA$302,11,0))</f>
        <v>-0.29571693384427</v>
      </c>
      <c r="AB67" s="185"/>
      <c r="AC67" s="185"/>
      <c r="AD67" s="13"/>
      <c r="AE67" s="13"/>
      <c r="AF67" s="13"/>
      <c r="AG67" s="13"/>
    </row>
    <row r="68" customFormat="false" ht="12.75" hidden="false" customHeight="false" outlineLevel="0" collapsed="false">
      <c r="A68" s="132" t="s">
        <v>210</v>
      </c>
      <c r="B68" s="120" t="n">
        <f aca="false">IF(ISERROR(VLOOKUP(A68,'ILD_CALC DATA'!$B$3:$AA$302,3+$AH$9,0)),0,VLOOKUP(A68,'ILD_CALC DATA'!$B$3:$AA$302,3+$AH$9,0))</f>
        <v>41357684.8972369</v>
      </c>
      <c r="C68" s="188" t="n">
        <f aca="false">IF(ISERROR(VLOOKUP(A68,'ILD_CALC DATA'!$B$3:$AA$302,5+$AH$9,0)),0,VLOOKUP(A68,'ILD_CALC DATA'!$B$3:$AA$302,5+$AH$9,0))</f>
        <v>2.34059831712086</v>
      </c>
      <c r="D68" s="188" t="n">
        <f aca="false">IF(ISERROR(VLOOKUP(A68,'ILD_CALC DATA'!$B$3:$AA$302,15+$AH$9,0)),0,VLOOKUP(A68,'ILD_CALC DATA'!$B$3:$AA$302,15+$AH$9,0))</f>
        <v>70.026131137285</v>
      </c>
      <c r="E68" s="188" t="n">
        <f aca="false">IF(ISERROR(VLOOKUP(A68,'ILD_CALC DATA'!$B$3:$AA$302,22+$AH$9,0)),0,VLOOKUP(A68,'ILD_CALC DATA'!$B$3:$AA$302,22+$AH$9,0))</f>
        <v>2.7032376276951</v>
      </c>
      <c r="F68" s="188" t="n">
        <f aca="false">IF(ISERROR(VLOOKUP(A68,'ILD_CALC DATA'!$B$3:$AA$302,12,0)),0,VLOOKUP(A68,'ILD_CALC DATA'!$B$3:$AA$302,12,0))</f>
        <v>1</v>
      </c>
      <c r="G68" s="124" t="n">
        <f aca="false">IF(ISERROR(VLOOKUP(A68,'ILD_CALC DATA'!$B$3:$AA$302,9,0)),0,VLOOKUP(A68,'ILD_CALC DATA'!$B$3:$AA$302,9,0))</f>
        <v>3.55721024215012</v>
      </c>
      <c r="H68" s="124" t="n">
        <f aca="false">IF(ISERROR(VLOOKUP(A68,'ILD_CALC DATA'!$B$3:$AA$302,11,0)),0,VLOOKUP(A68,'ILD_CALC DATA'!$B$3:$AA$302,11,0))</f>
        <v>-0.0444902074835816</v>
      </c>
      <c r="I68" s="189"/>
      <c r="K68" s="47" t="s">
        <v>211</v>
      </c>
      <c r="L68" s="54" t="n">
        <f aca="false">IF(ISERROR(VLOOKUP(K68,'ILD_CALC DATA'!$B$3:$AA$302,3+$AH$9,0)),0,VLOOKUP(K68,'ILD_CALC DATA'!$B$3:$AA$302,3+$AH$9,0))</f>
        <v>1219126.72208947</v>
      </c>
      <c r="M68" s="57" t="n">
        <f aca="false">IF(ISERROR(VLOOKUP(K68,'ILD_CALC DATA'!$B$3:$AA$302,5+$AH$9,0)),0,VLOOKUP(K68,'ILD_CALC DATA'!$B$3:$AA$302,5+$AH$9,0))</f>
        <v>-13.4998338120572</v>
      </c>
      <c r="N68" s="57" t="n">
        <f aca="false">IF(ISERROR(VLOOKUP(K68,'ILD_CALC DATA'!$B$3:$AA$302,15+$AH$9,0)),0,VLOOKUP(K68,'ILD_CALC DATA'!$B$3:$AA$302,15+$AH$9,0))</f>
        <v>6.50615965792887</v>
      </c>
      <c r="O68" s="57" t="n">
        <f aca="false">IF(ISERROR(VLOOKUP(K68,'ILD_CALC DATA'!$B$3:$AA$302,22+$AH$9,0)),0,VLOOKUP(K68,'ILD_CALC DATA'!$B$3:$AA$302,22+$AH$9,0))</f>
        <v>-0.949860687849621</v>
      </c>
      <c r="P68" s="57" t="n">
        <f aca="false">(IF(ISERROR(VLOOKUP(K68,'ILD_CALC DATA'!$B$3:$AA$302,12,0)),0,VLOOKUP(K68,'ILD_CALC DATA'!$B$3:$AA$302,12,0)))*100</f>
        <v>91.8770834084812</v>
      </c>
      <c r="Q68" s="119" t="n">
        <f aca="false">IF(ISERROR(VLOOKUP(K68,'ILD_CALC DATA'!$B$3:$AA$302,9,0)),0,VLOOKUP(K68,'ILD_CALC DATA'!$B$3:$AA$302,9,0))</f>
        <v>2.08232260761426</v>
      </c>
      <c r="R68" s="119" t="n">
        <f aca="false">IF(ISERROR(VLOOKUP(K68,'ILD_CALC DATA'!$B$3:$AA$302,11,0)),0,VLOOKUP(K68,'ILD_CALC DATA'!$B$3:$AA$302,11,0))</f>
        <v>-0.0536278792246816</v>
      </c>
      <c r="T68" s="52" t="s">
        <v>212</v>
      </c>
      <c r="U68" s="116" t="n">
        <f aca="false">IF(ISERROR(VLOOKUP(T68,'ILD_CALC DATA'!$B$3:$AA$302,3+$AH$9,0)),0,VLOOKUP(T68,'ILD_CALC DATA'!$B$3:$AA$302,3+$AH$9,0))</f>
        <v>6445719.66434532</v>
      </c>
      <c r="V68" s="118" t="n">
        <f aca="false">IF(ISERROR(VLOOKUP(T68,'ILD_CALC DATA'!$B$3:$AA$302,5+$AH$9,0)),0,VLOOKUP(T68,'ILD_CALC DATA'!$B$3:$AA$302,5+$AH$9,0))</f>
        <v>-4.78270264706178</v>
      </c>
      <c r="W68" s="118" t="n">
        <f aca="false">IF(ISERROR(VLOOKUP(T68,'ILD_CALC DATA'!$B$3:$AA$302,15+$AH$9,0)),0,VLOOKUP(T68,'ILD_CALC DATA'!$B$3:$AA$302,15+$AH$9,0))</f>
        <v>33.9649435265996</v>
      </c>
      <c r="X68" s="118" t="n">
        <f aca="false">IF(ISERROR(VLOOKUP(T68,'ILD_CALC DATA'!$B$3:$AA$302,22+$AH$9,0)),0,VLOOKUP(T68,'ILD_CALC DATA'!$B$3:$AA$302,22+$AH$9,0))</f>
        <v>1.4176382331145</v>
      </c>
      <c r="Y68" s="118" t="n">
        <f aca="false">(IF(ISERROR(VLOOKUP(T68,'ILD_CALC DATA'!$B$3:$AA$302,12,0)),0,VLOOKUP(T68,'ILD_CALC DATA'!$B$3:$AA$302,12,0)))*100</f>
        <v>98.9432419230865</v>
      </c>
      <c r="Z68" s="123" t="n">
        <f aca="false">IF(ISERROR(VLOOKUP(T68,'ILD_CALC DATA'!$B$3:$AA$302,9,0)),0,VLOOKUP(T68,'ILD_CALC DATA'!$B$3:$AA$302,9,0))</f>
        <v>2.73003403759023</v>
      </c>
      <c r="AA68" s="123" t="n">
        <f aca="false">IF(ISERROR(VLOOKUP(T68,'ILD_CALC DATA'!$B$3:$AA$302,11,0)),0,VLOOKUP(T68,'ILD_CALC DATA'!$B$3:$AA$302,11,0))</f>
        <v>-0.280134377364947</v>
      </c>
    </row>
    <row r="69" customFormat="false" ht="12.75" hidden="false" customHeight="false" outlineLevel="0" collapsed="false">
      <c r="A69" s="132" t="s">
        <v>213</v>
      </c>
      <c r="B69" s="116" t="n">
        <f aca="false">IF(ISERROR(VLOOKUP(A69,'ILD_CALC DATA'!$B$3:$AA$302,3+$AH$9,0)),0,VLOOKUP(A69,'ILD_CALC DATA'!$B$3:$AA$302,3+$AH$9,0))</f>
        <v>3637600.08346617</v>
      </c>
      <c r="C69" s="190" t="n">
        <f aca="false">IF(ISERROR(VLOOKUP(A69,'ILD_CALC DATA'!$B$3:$AA$302,5+$AH$9,0)),0,VLOOKUP(A69,'ILD_CALC DATA'!$B$3:$AA$302,5+$AH$9,0))</f>
        <v>-2.92913677100905</v>
      </c>
      <c r="D69" s="190" t="n">
        <f aca="false">IF(ISERROR(VLOOKUP(A69,'ILD_CALC DATA'!$B$3:$AA$302,15+$AH$9,0)),0,VLOOKUP(A69,'ILD_CALC DATA'!$B$3:$AA$302,15+$AH$9,0))</f>
        <v>6.15912281121951</v>
      </c>
      <c r="E69" s="190" t="n">
        <f aca="false">IF(ISERROR(VLOOKUP(A69,'ILD_CALC DATA'!$B$3:$AA$302,22+$AH$9,0)),0,VLOOKUP(A69,'ILD_CALC DATA'!$B$3:$AA$302,22+$AH$9,0))</f>
        <v>-0.083693617406448</v>
      </c>
      <c r="F69" s="190" t="n">
        <f aca="false">IF(ISERROR(VLOOKUP(A69,'ILD_CALC DATA'!$B$3:$AA$302,12,0)),0,VLOOKUP(A69,'ILD_CALC DATA'!$B$3:$AA$302,12,0))</f>
        <v>0.999581023328624</v>
      </c>
      <c r="G69" s="123" t="n">
        <f aca="false">IF(ISERROR(VLOOKUP(A69,'ILD_CALC DATA'!$B$3:$AA$302,9,0)),0,VLOOKUP(A69,'ILD_CALC DATA'!$B$3:$AA$302,9,0))</f>
        <v>1.26695790365797</v>
      </c>
      <c r="H69" s="123" t="n">
        <f aca="false">IF(ISERROR(VLOOKUP(A69,'ILD_CALC DATA'!$B$3:$AA$302,11,0)),0,VLOOKUP(A69,'ILD_CALC DATA'!$B$3:$AA$302,11,0))</f>
        <v>0.0327191181670368</v>
      </c>
      <c r="I69" s="191" t="n">
        <f aca="false">B69-(B69/(1+(C69/100)))</f>
        <v>-109765.462140488</v>
      </c>
      <c r="K69" s="47" t="s">
        <v>214</v>
      </c>
      <c r="L69" s="48" t="n">
        <f aca="false">IF(ISERROR(VLOOKUP(K69,'ILD_CALC DATA'!$B$3:$AA$302,3+$AH$9,0)),0,VLOOKUP(K69,'ILD_CALC DATA'!$B$3:$AA$302,3+$AH$9,0))</f>
        <v>3238734.96474758</v>
      </c>
      <c r="M69" s="51" t="n">
        <f aca="false">IF(ISERROR(VLOOKUP(K69,'ILD_CALC DATA'!$B$3:$AA$302,5+$AH$9,0)),0,VLOOKUP(K69,'ILD_CALC DATA'!$B$3:$AA$302,5+$AH$9,0))</f>
        <v>-7.66557859706631</v>
      </c>
      <c r="N69" s="51" t="n">
        <f aca="false">IF(ISERROR(VLOOKUP(K69,'ILD_CALC DATA'!$B$3:$AA$302,15+$AH$9,0)),0,VLOOKUP(K69,'ILD_CALC DATA'!$B$3:$AA$302,15+$AH$9,0))</f>
        <v>17.2842793030157</v>
      </c>
      <c r="O69" s="51" t="n">
        <f aca="false">IF(ISERROR(VLOOKUP(K69,'ILD_CALC DATA'!$B$3:$AA$302,22+$AH$9,0)),0,VLOOKUP(K69,'ILD_CALC DATA'!$B$3:$AA$302,22+$AH$9,0))</f>
        <v>-1.27183133871957</v>
      </c>
      <c r="P69" s="51" t="n">
        <f aca="false">(IF(ISERROR(VLOOKUP(K69,'ILD_CALC DATA'!$B$3:$AA$302,12,0)),0,VLOOKUP(K69,'ILD_CALC DATA'!$B$3:$AA$302,12,0)))*100</f>
        <v>95.6300751205482</v>
      </c>
      <c r="Q69" s="114" t="n">
        <f aca="false">IF(ISERROR(VLOOKUP(K69,'ILD_CALC DATA'!$B$3:$AA$302,9,0)),0,VLOOKUP(K69,'ILD_CALC DATA'!$B$3:$AA$302,9,0))</f>
        <v>1.86435310688721</v>
      </c>
      <c r="R69" s="114" t="n">
        <f aca="false">IF(ISERROR(VLOOKUP(K69,'ILD_CALC DATA'!$B$3:$AA$302,11,0)),0,VLOOKUP(K69,'ILD_CALC DATA'!$B$3:$AA$302,11,0))</f>
        <v>-0.270246788523192</v>
      </c>
      <c r="T69" s="132" t="s">
        <v>215</v>
      </c>
      <c r="U69" s="120" t="n">
        <f aca="false">IF(ISERROR(VLOOKUP(T69,'ILD_CALC DATA'!$B$3:$AA$302,3+$AH$9,0)),0,VLOOKUP(T69,'ILD_CALC DATA'!$B$3:$AA$302,3+$AH$9,0))</f>
        <v>1509460.6403475</v>
      </c>
      <c r="V69" s="122" t="n">
        <f aca="false">IF(ISERROR(VLOOKUP(T69,'ILD_CALC DATA'!$B$3:$AA$302,5+$AH$9,0)),0,VLOOKUP(T69,'ILD_CALC DATA'!$B$3:$AA$302,5+$AH$9,0))</f>
        <v>-10.2943390623926</v>
      </c>
      <c r="W69" s="122" t="n">
        <f aca="false">IF(ISERROR(VLOOKUP(T69,'ILD_CALC DATA'!$B$3:$AA$302,15+$AH$9,0)),0,VLOOKUP(T69,'ILD_CALC DATA'!$B$3:$AA$302,15+$AH$9,0))</f>
        <v>7.95392106309283</v>
      </c>
      <c r="X69" s="122" t="n">
        <f aca="false">IF(ISERROR(VLOOKUP(T69,'ILD_CALC DATA'!$B$3:$AA$302,22+$AH$9,0)),0,VLOOKUP(T69,'ILD_CALC DATA'!$B$3:$AA$302,22+$AH$9,0))</f>
        <v>-0.136319161021929</v>
      </c>
      <c r="Y69" s="122" t="n">
        <f aca="false">(IF(ISERROR(VLOOKUP(T69,'ILD_CALC DATA'!$B$3:$AA$302,12,0)),0,VLOOKUP(T69,'ILD_CALC DATA'!$B$3:$AA$302,12,0)))*100</f>
        <v>93.5708912440277</v>
      </c>
      <c r="Z69" s="124" t="n">
        <f aca="false">IF(ISERROR(VLOOKUP(T69,'ILD_CALC DATA'!$B$3:$AA$302,9,0)),0,VLOOKUP(T69,'ILD_CALC DATA'!$B$3:$AA$302,9,0))</f>
        <v>2.17852438784798</v>
      </c>
      <c r="AA69" s="124" t="n">
        <f aca="false">IF(ISERROR(VLOOKUP(T69,'ILD_CALC DATA'!$B$3:$AA$302,11,0)),0,VLOOKUP(T69,'ILD_CALC DATA'!$B$3:$AA$302,11,0))</f>
        <v>-0.042061631242392</v>
      </c>
    </row>
    <row r="70" customFormat="false" ht="12.75" hidden="false" customHeight="false" outlineLevel="0" collapsed="false">
      <c r="A70" s="61" t="s">
        <v>216</v>
      </c>
      <c r="B70" s="48" t="n">
        <f aca="false">IF(ISERROR(VLOOKUP(A70,'ILD_CALC DATA'!$B$3:$AA$302,3+$AH$9,0)),0,VLOOKUP(A70,'ILD_CALC DATA'!$B$3:$AA$302,3+$AH$9,0))</f>
        <v>0</v>
      </c>
      <c r="C70" s="182" t="n">
        <f aca="false">IF(ISERROR(VLOOKUP(A70,'ILD_CALC DATA'!$B$3:$AA$302,5+$AH$9,0)),0,VLOOKUP(A70,'ILD_CALC DATA'!$B$3:$AA$302,5+$AH$9,0))</f>
        <v>0</v>
      </c>
      <c r="D70" s="182" t="n">
        <f aca="false">IF(ISERROR(VLOOKUP(A70,'ILD_CALC DATA'!$B$3:$AA$302,15+$AH$9,0)),0,VLOOKUP(A70,'ILD_CALC DATA'!$B$3:$AA$302,15+$AH$9,0))</f>
        <v>0</v>
      </c>
      <c r="E70" s="182" t="n">
        <f aca="false">IF(ISERROR(VLOOKUP(A70,'ILD_CALC DATA'!$B$3:$AA$302,22+$AH$9,0)),0,VLOOKUP(A70,'ILD_CALC DATA'!$B$3:$AA$302,22+$AH$9,0))</f>
        <v>0</v>
      </c>
      <c r="F70" s="182" t="n">
        <f aca="false">IF(ISERROR(VLOOKUP(A70,'ILD_CALC DATA'!$B$3:$AA$302,12,0)),0,VLOOKUP(A70,'ILD_CALC DATA'!$B$3:$AA$302,12,0))</f>
        <v>0</v>
      </c>
      <c r="G70" s="114" t="n">
        <f aca="false">IF(ISERROR(VLOOKUP(A70,'ILD_CALC DATA'!$B$3:$AA$302,9,0)),0,VLOOKUP(A70,'ILD_CALC DATA'!$B$3:$AA$302,9,0))</f>
        <v>0</v>
      </c>
      <c r="H70" s="114" t="n">
        <f aca="false">IF(ISERROR(VLOOKUP(A70,'ILD_CALC DATA'!$B$3:$AA$302,11,0)),0,VLOOKUP(A70,'ILD_CALC DATA'!$B$3:$AA$302,11,0))</f>
        <v>0</v>
      </c>
      <c r="I70" s="189"/>
      <c r="K70" s="52" t="s">
        <v>217</v>
      </c>
      <c r="L70" s="116" t="n">
        <f aca="false">IF(ISERROR(VLOOKUP(K70,'ILD_CALC DATA'!$B$3:$AA$302,3+$AH$9,0)),0,VLOOKUP(K70,'ILD_CALC DATA'!$B$3:$AA$302,3+$AH$9,0))</f>
        <v>512221.77459615</v>
      </c>
      <c r="M70" s="118" t="n">
        <f aca="false">IF(ISERROR(VLOOKUP(K70,'ILD_CALC DATA'!$B$3:$AA$302,5+$AH$9,0)),0,VLOOKUP(K70,'ILD_CALC DATA'!$B$3:$AA$302,5+$AH$9,0))</f>
        <v>-33.4248010208978</v>
      </c>
      <c r="N70" s="118" t="n">
        <f aca="false">IF(ISERROR(VLOOKUP(K70,'ILD_CALC DATA'!$B$3:$AA$302,15+$AH$9,0)),0,VLOOKUP(K70,'ILD_CALC DATA'!$B$3:$AA$302,15+$AH$9,0))</f>
        <v>2.73359330527875</v>
      </c>
      <c r="O70" s="118" t="n">
        <f aca="false">IF(ISERROR(VLOOKUP(K70,'ILD_CALC DATA'!$B$3:$AA$302,22+$AH$9,0)),0,VLOOKUP(K70,'ILD_CALC DATA'!$B$3:$AA$302,22+$AH$9,0))</f>
        <v>-1.33665345127173</v>
      </c>
      <c r="P70" s="118" t="n">
        <f aca="false">(IF(ISERROR(VLOOKUP(K70,'ILD_CALC DATA'!$B$3:$AA$302,12,0)),0,VLOOKUP(K70,'ILD_CALC DATA'!$B$3:$AA$302,12,0)))*100</f>
        <v>82.4061956086026</v>
      </c>
      <c r="Q70" s="123" t="n">
        <f aca="false">IF(ISERROR(VLOOKUP(K70,'ILD_CALC DATA'!$B$3:$AA$302,9,0)),0,VLOOKUP(K70,'ILD_CALC DATA'!$B$3:$AA$302,9,0))</f>
        <v>1.87035058661823</v>
      </c>
      <c r="R70" s="123" t="n">
        <f aca="false">IF(ISERROR(VLOOKUP(K70,'ILD_CALC DATA'!$B$3:$AA$302,11,0)),0,VLOOKUP(K70,'ILD_CALC DATA'!$B$3:$AA$302,11,0))</f>
        <v>-0.161636959937493</v>
      </c>
      <c r="T70" s="52" t="s">
        <v>218</v>
      </c>
      <c r="U70" s="116" t="n">
        <f aca="false">IF(ISERROR(VLOOKUP(T70,'ILD_CALC DATA'!$B$3:$AA$302,3+$AH$9,0)),0,VLOOKUP(T70,'ILD_CALC DATA'!$B$3:$AA$302,3+$AH$9,0))</f>
        <v>26202.0876006901</v>
      </c>
      <c r="V70" s="118" t="n">
        <f aca="false">IF(ISERROR(VLOOKUP(T70,'ILD_CALC DATA'!$B$3:$AA$302,5+$AH$9,0)),0,VLOOKUP(T70,'ILD_CALC DATA'!$B$3:$AA$302,5+$AH$9,0))</f>
        <v>60.3587261781221</v>
      </c>
      <c r="W70" s="118" t="n">
        <f aca="false">IF(ISERROR(VLOOKUP(T70,'ILD_CALC DATA'!$B$3:$AA$302,15+$AH$9,0)),0,VLOOKUP(T70,'ILD_CALC DATA'!$B$3:$AA$302,15+$AH$9,0))</f>
        <v>0.1380687451487</v>
      </c>
      <c r="X70" s="118" t="n">
        <f aca="false">IF(ISERROR(VLOOKUP(T70,'ILD_CALC DATA'!$B$3:$AA$302,22+$AH$9,0)),0,VLOOKUP(T70,'ILD_CALC DATA'!$B$3:$AA$302,22+$AH$9,0))</f>
        <v>0.0595085106569509</v>
      </c>
      <c r="Y70" s="118" t="n">
        <f aca="false">(IF(ISERROR(VLOOKUP(T70,'ILD_CALC DATA'!$B$3:$AA$302,12,0)),0,VLOOKUP(T70,'ILD_CALC DATA'!$B$3:$AA$302,12,0)))*100</f>
        <v>7.99116428011004</v>
      </c>
      <c r="Z70" s="123" t="n">
        <f aca="false">IF(ISERROR(VLOOKUP(T70,'ILD_CALC DATA'!$B$3:$AA$302,9,0)),0,VLOOKUP(T70,'ILD_CALC DATA'!$B$3:$AA$302,9,0))</f>
        <v>1.58990453604234</v>
      </c>
      <c r="AA70" s="123" t="n">
        <f aca="false">IF(ISERROR(VLOOKUP(T70,'ILD_CALC DATA'!$B$3:$AA$302,11,0)),0,VLOOKUP(T70,'ILD_CALC DATA'!$B$3:$AA$302,11,0))</f>
        <v>0.130785205631308</v>
      </c>
    </row>
    <row r="71" customFormat="false" ht="12.75" hidden="false" customHeight="false" outlineLevel="0" collapsed="false">
      <c r="A71" s="47" t="s">
        <v>219</v>
      </c>
      <c r="B71" s="54" t="n">
        <f aca="false">IF(ISERROR(VLOOKUP(A71,'ILD_CALC DATA'!$B$3:$AA$302,3+$AH$9,0)),0,VLOOKUP(A71,'ILD_CALC DATA'!$B$3:$AA$302,3+$AH$9,0))</f>
        <v>7834254.49840877</v>
      </c>
      <c r="C71" s="186" t="n">
        <f aca="false">IF(ISERROR(VLOOKUP(A71,'ILD_CALC DATA'!$B$3:$AA$302,5+$AH$9,0)),0,VLOOKUP(A71,'ILD_CALC DATA'!$B$3:$AA$302,5+$AH$9,0))</f>
        <v>-11.978874140949</v>
      </c>
      <c r="D71" s="186" t="n">
        <f aca="false">IF(ISERROR(VLOOKUP(A71,'ILD_CALC DATA'!$B$3:$AA$302,15+$AH$9,0)),0,VLOOKUP(A71,'ILD_CALC DATA'!$B$3:$AA$302,15+$AH$9,0))</f>
        <v>13.264826941633</v>
      </c>
      <c r="E71" s="186" t="n">
        <f aca="false">IF(ISERROR(VLOOKUP(A71,'ILD_CALC DATA'!$B$3:$AA$302,22+$AH$9,0)),0,VLOOKUP(A71,'ILD_CALC DATA'!$B$3:$AA$302,22+$AH$9,0))</f>
        <v>-1.56258186192426</v>
      </c>
      <c r="F71" s="186" t="n">
        <f aca="false">IF(ISERROR(VLOOKUP(A71,'ILD_CALC DATA'!$B$3:$AA$302,12,0)),0,VLOOKUP(A71,'ILD_CALC DATA'!$B$3:$AA$302,12,0))</f>
        <v>0.99450831117158</v>
      </c>
      <c r="G71" s="119" t="n">
        <f aca="false">IF(ISERROR(VLOOKUP(A71,'ILD_CALC DATA'!$B$3:$AA$302,9,0)),0,VLOOKUP(A71,'ILD_CALC DATA'!$B$3:$AA$302,9,0))</f>
        <v>2.08007115963366</v>
      </c>
      <c r="H71" s="119" t="n">
        <f aca="false">IF(ISERROR(VLOOKUP(A71,'ILD_CALC DATA'!$B$3:$AA$302,11,0)),0,VLOOKUP(A71,'ILD_CALC DATA'!$B$3:$AA$302,11,0))</f>
        <v>0.109815932984444</v>
      </c>
      <c r="I71" s="189"/>
      <c r="K71" s="132" t="s">
        <v>220</v>
      </c>
      <c r="L71" s="120" t="n">
        <f aca="false">IF(ISERROR(VLOOKUP(K71,'ILD_CALC DATA'!$B$3:$AA$302,3+$AH$9,0)),0,VLOOKUP(K71,'ILD_CALC DATA'!$B$3:$AA$302,3+$AH$9,0))</f>
        <v>2852.64001263857</v>
      </c>
      <c r="M71" s="122" t="n">
        <f aca="false">IF(ISERROR(VLOOKUP(K71,'ILD_CALC DATA'!$B$3:$AA$302,5+$AH$9,0)),0,VLOOKUP(K71,'ILD_CALC DATA'!$B$3:$AA$302,5+$AH$9,0))</f>
        <v>-8.19149096603628</v>
      </c>
      <c r="N71" s="122" t="n">
        <f aca="false">IF(ISERROR(VLOOKUP(K71,'ILD_CALC DATA'!$B$3:$AA$302,15+$AH$9,0)),0,VLOOKUP(K71,'ILD_CALC DATA'!$B$3:$AA$302,15+$AH$9,0))</f>
        <v>0.0152237917786045</v>
      </c>
      <c r="O71" s="122" t="n">
        <f aca="false">IF(ISERROR(VLOOKUP(K71,'ILD_CALC DATA'!$B$3:$AA$302,22+$AH$9,0)),0,VLOOKUP(K71,'ILD_CALC DATA'!$B$3:$AA$302,22+$AH$9,0))</f>
        <v>-0.00121383860311046</v>
      </c>
      <c r="P71" s="122" t="n">
        <f aca="false">(IF(ISERROR(VLOOKUP(K71,'ILD_CALC DATA'!$B$3:$AA$302,12,0)),0,VLOOKUP(K71,'ILD_CALC DATA'!$B$3:$AA$302,12,0)))*100</f>
        <v>0.892204465902104</v>
      </c>
      <c r="Q71" s="124" t="n">
        <f aca="false">IF(ISERROR(VLOOKUP(K71,'ILD_CALC DATA'!$B$3:$AA$302,9,0)),0,VLOOKUP(K71,'ILD_CALC DATA'!$B$3:$AA$302,9,0))</f>
        <v>1.73178395126469</v>
      </c>
      <c r="R71" s="124" t="n">
        <f aca="false">IF(ISERROR(VLOOKUP(K71,'ILD_CALC DATA'!$B$3:$AA$302,11,0)),0,VLOOKUP(K71,'ILD_CALC DATA'!$B$3:$AA$302,11,0))</f>
        <v>-0.175182203866246</v>
      </c>
      <c r="T71" s="52" t="s">
        <v>221</v>
      </c>
      <c r="U71" s="120" t="n">
        <f aca="false">IF(ISERROR(VLOOKUP(T71,'ILD_CALC DATA'!$B$3:$AA$302,3+$AH$9,0)),0,VLOOKUP(T71,'ILD_CALC DATA'!$B$3:$AA$302,3+$AH$9,0))</f>
        <v>176979.772267318</v>
      </c>
      <c r="V71" s="122" t="n">
        <f aca="false">IF(ISERROR(VLOOKUP(T71,'ILD_CALC DATA'!$B$3:$AA$302,5+$AH$9,0)),0,VLOOKUP(T71,'ILD_CALC DATA'!$B$3:$AA$302,5+$AH$9,0))</f>
        <v>-23.1563824620284</v>
      </c>
      <c r="W71" s="122" t="n">
        <f aca="false">IF(ISERROR(VLOOKUP(T71,'ILD_CALC DATA'!$B$3:$AA$302,15+$AH$9,0)),0,VLOOKUP(T71,'ILD_CALC DATA'!$B$3:$AA$302,15+$AH$9,0))</f>
        <v>0.932573596655239</v>
      </c>
      <c r="X71" s="122" t="n">
        <f aca="false">IF(ISERROR(VLOOKUP(T71,'ILD_CALC DATA'!$B$3:$AA$302,22+$AH$9,0)),0,VLOOKUP(T71,'ILD_CALC DATA'!$B$3:$AA$302,22+$AH$9,0))</f>
        <v>-0.174751912364127</v>
      </c>
      <c r="Y71" s="122" t="n">
        <f aca="false">(IF(ISERROR(VLOOKUP(T71,'ILD_CALC DATA'!$B$3:$AA$302,12,0)),0,VLOOKUP(T71,'ILD_CALC DATA'!$B$3:$AA$302,12,0)))*100</f>
        <v>34.7341747343378</v>
      </c>
      <c r="Z71" s="124" t="n">
        <f aca="false">IF(ISERROR(VLOOKUP(T71,'ILD_CALC DATA'!$B$3:$AA$302,9,0)),0,VLOOKUP(T71,'ILD_CALC DATA'!$B$3:$AA$302,9,0))</f>
        <v>1.03420729937268</v>
      </c>
      <c r="AA71" s="124" t="n">
        <f aca="false">IF(ISERROR(VLOOKUP(T71,'ILD_CALC DATA'!$B$3:$AA$302,11,0)),0,VLOOKUP(T71,'ILD_CALC DATA'!$B$3:$AA$302,11,0))</f>
        <v>-0.0158151048413195</v>
      </c>
    </row>
    <row r="72" customFormat="false" ht="12.75" hidden="false" customHeight="false" outlineLevel="0" collapsed="false">
      <c r="A72" s="132" t="s">
        <v>222</v>
      </c>
      <c r="B72" s="120" t="n">
        <f aca="false">IF(ISERROR(VLOOKUP(A72,'ILD_CALC DATA'!$B$3:$AA$302,3+$AH$9,0)),0,VLOOKUP(A72,'ILD_CALC DATA'!$B$3:$AA$302,3+$AH$9,0))</f>
        <v>3840334.94522454</v>
      </c>
      <c r="C72" s="188" t="n">
        <f aca="false">IF(ISERROR(VLOOKUP(A72,'ILD_CALC DATA'!$B$3:$AA$302,5+$AH$9,0)),0,VLOOKUP(A72,'ILD_CALC DATA'!$B$3:$AA$302,5+$AH$9,0))</f>
        <v>-4.97192542573681</v>
      </c>
      <c r="D72" s="188" t="n">
        <f aca="false">IF(ISERROR(VLOOKUP(A72,'ILD_CALC DATA'!$B$3:$AA$302,15+$AH$9,0)),0,VLOOKUP(A72,'ILD_CALC DATA'!$B$3:$AA$302,15+$AH$9,0))</f>
        <v>6.50239004319506</v>
      </c>
      <c r="E72" s="188" t="n">
        <f aca="false">IF(ISERROR(VLOOKUP(A72,'ILD_CALC DATA'!$B$3:$AA$302,22+$AH$9,0)),0,VLOOKUP(A72,'ILD_CALC DATA'!$B$3:$AA$302,22+$AH$9,0))</f>
        <v>-0.230037367311395</v>
      </c>
      <c r="F72" s="188" t="n">
        <f aca="false">IF(ISERROR(VLOOKUP(A72,'ILD_CALC DATA'!$B$3:$AA$302,12,0)),0,VLOOKUP(A72,'ILD_CALC DATA'!$B$3:$AA$302,12,0))</f>
        <v>0.989647713122875</v>
      </c>
      <c r="G72" s="124" t="n">
        <f aca="false">IF(ISERROR(VLOOKUP(A72,'ILD_CALC DATA'!$B$3:$AA$302,9,0)),0,VLOOKUP(A72,'ILD_CALC DATA'!$B$3:$AA$302,9,0))</f>
        <v>3.08627099986992</v>
      </c>
      <c r="H72" s="124" t="n">
        <f aca="false">IF(ISERROR(VLOOKUP(A72,'ILD_CALC DATA'!$B$3:$AA$302,11,0)),0,VLOOKUP(A72,'ILD_CALC DATA'!$B$3:$AA$302,11,0))</f>
        <v>0.0378360882533322</v>
      </c>
      <c r="I72" s="189"/>
      <c r="K72" s="132" t="s">
        <v>223</v>
      </c>
      <c r="L72" s="116" t="n">
        <f aca="false">IF(ISERROR(VLOOKUP(K72,'ILD_CALC DATA'!$B$3:$AA$302,3+$AH$9,0)),0,VLOOKUP(K72,'ILD_CALC DATA'!$B$3:$AA$302,3+$AH$9,0))</f>
        <v>2852.64001263857</v>
      </c>
      <c r="M72" s="118" t="n">
        <f aca="false">IF(ISERROR(VLOOKUP(K72,'ILD_CALC DATA'!$B$3:$AA$302,5+$AH$9,0)),0,VLOOKUP(K72,'ILD_CALC DATA'!$B$3:$AA$302,5+$AH$9,0))</f>
        <v>-8.19149096603628</v>
      </c>
      <c r="N72" s="118" t="n">
        <f aca="false">IF(ISERROR(VLOOKUP(K72,'ILD_CALC DATA'!$B$3:$AA$302,15+$AH$9,0)),0,VLOOKUP(K72,'ILD_CALC DATA'!$B$3:$AA$302,15+$AH$9,0))</f>
        <v>0.0152237917786045</v>
      </c>
      <c r="O72" s="118" t="n">
        <f aca="false">IF(ISERROR(VLOOKUP(K72,'ILD_CALC DATA'!$B$3:$AA$302,22+$AH$9,0)),0,VLOOKUP(K72,'ILD_CALC DATA'!$B$3:$AA$302,22+$AH$9,0))</f>
        <v>-0.00121383860311046</v>
      </c>
      <c r="P72" s="118" t="n">
        <f aca="false">(IF(ISERROR(VLOOKUP(K72,'ILD_CALC DATA'!$B$3:$AA$302,12,0)),0,VLOOKUP(K72,'ILD_CALC DATA'!$B$3:$AA$302,12,0)))*100</f>
        <v>0.892204465902104</v>
      </c>
      <c r="Q72" s="123" t="n">
        <f aca="false">IF(ISERROR(VLOOKUP(K72,'ILD_CALC DATA'!$B$3:$AA$302,9,0)),0,VLOOKUP(K72,'ILD_CALC DATA'!$B$3:$AA$302,9,0))</f>
        <v>1.73178395126469</v>
      </c>
      <c r="R72" s="123" t="n">
        <f aca="false">IF(ISERROR(VLOOKUP(K72,'ILD_CALC DATA'!$B$3:$AA$302,11,0)),0,VLOOKUP(K72,'ILD_CALC DATA'!$B$3:$AA$302,11,0))</f>
        <v>-0.175182203866246</v>
      </c>
      <c r="T72" s="132" t="s">
        <v>224</v>
      </c>
      <c r="U72" s="116" t="n">
        <f aca="false">IF(ISERROR(VLOOKUP(T72,'ILD_CALC DATA'!$B$3:$AA$302,3+$AH$9,0)),0,VLOOKUP(T72,'ILD_CALC DATA'!$B$3:$AA$302,3+$AH$9,0))</f>
        <v>666977.551629391</v>
      </c>
      <c r="V72" s="118" t="n">
        <f aca="false">IF(ISERROR(VLOOKUP(T72,'ILD_CALC DATA'!$B$3:$AA$302,5+$AH$9,0)),0,VLOOKUP(T72,'ILD_CALC DATA'!$B$3:$AA$302,5+$AH$9,0))</f>
        <v>-0.540984067571145</v>
      </c>
      <c r="W72" s="118" t="n">
        <f aca="false">IF(ISERROR(VLOOKUP(T72,'ILD_CALC DATA'!$B$3:$AA$302,15+$AH$9,0)),0,VLOOKUP(T72,'ILD_CALC DATA'!$B$3:$AA$302,15+$AH$9,0))</f>
        <v>3.51455788558606</v>
      </c>
      <c r="X72" s="118" t="n">
        <f aca="false">IF(ISERROR(VLOOKUP(T72,'ILD_CALC DATA'!$B$3:$AA$302,22+$AH$9,0)),0,VLOOKUP(T72,'ILD_CALC DATA'!$B$3:$AA$302,22+$AH$9,0))</f>
        <v>0.290324030720373</v>
      </c>
      <c r="Y72" s="118" t="n">
        <f aca="false">(IF(ISERROR(VLOOKUP(T72,'ILD_CALC DATA'!$B$3:$AA$302,12,0)),0,VLOOKUP(T72,'ILD_CALC DATA'!$B$3:$AA$302,12,0)))*100</f>
        <v>82.2056794163389</v>
      </c>
      <c r="Z72" s="123" t="n">
        <f aca="false">IF(ISERROR(VLOOKUP(T72,'ILD_CALC DATA'!$B$3:$AA$302,9,0)),0,VLOOKUP(T72,'ILD_CALC DATA'!$B$3:$AA$302,9,0))</f>
        <v>3.87654831172623</v>
      </c>
      <c r="AA72" s="123" t="n">
        <f aca="false">IF(ISERROR(VLOOKUP(T72,'ILD_CALC DATA'!$B$3:$AA$302,11,0)),0,VLOOKUP(T72,'ILD_CALC DATA'!$B$3:$AA$302,11,0))</f>
        <v>-0.0625175003179832</v>
      </c>
    </row>
    <row r="73" customFormat="false" ht="12.75" hidden="false" customHeight="false" outlineLevel="0" collapsed="false">
      <c r="A73" s="132" t="s">
        <v>225</v>
      </c>
      <c r="B73" s="116" t="n">
        <f aca="false">IF(ISERROR(VLOOKUP(A73,'ILD_CALC DATA'!$B$3:$AA$302,3+$AH$9,0)),0,VLOOKUP(A73,'ILD_CALC DATA'!$B$3:$AA$302,3+$AH$9,0))</f>
        <v>727072.232315218</v>
      </c>
      <c r="C73" s="190" t="n">
        <f aca="false">IF(ISERROR(VLOOKUP(A73,'ILD_CALC DATA'!$B$3:$AA$302,5+$AH$9,0)),0,VLOOKUP(A73,'ILD_CALC DATA'!$B$3:$AA$302,5+$AH$9,0))</f>
        <v>-6.46770157127174</v>
      </c>
      <c r="D73" s="190" t="n">
        <f aca="false">IF(ISERROR(VLOOKUP(A73,'ILD_CALC DATA'!$B$3:$AA$302,15+$AH$9,0)),0,VLOOKUP(A73,'ILD_CALC DATA'!$B$3:$AA$302,15+$AH$9,0))</f>
        <v>1.23106638132411</v>
      </c>
      <c r="E73" s="190" t="n">
        <f aca="false">IF(ISERROR(VLOOKUP(A73,'ILD_CALC DATA'!$B$3:$AA$302,22+$AH$9,0)),0,VLOOKUP(A73,'ILD_CALC DATA'!$B$3:$AA$302,22+$AH$9,0))</f>
        <v>-0.0639356727118319</v>
      </c>
      <c r="F73" s="190" t="n">
        <f aca="false">IF(ISERROR(VLOOKUP(A73,'ILD_CALC DATA'!$B$3:$AA$302,12,0)),0,VLOOKUP(A73,'ILD_CALC DATA'!$B$3:$AA$302,12,0))</f>
        <v>0.934007574533852</v>
      </c>
      <c r="G73" s="123" t="n">
        <f aca="false">IF(ISERROR(VLOOKUP(A73,'ILD_CALC DATA'!$B$3:$AA$302,9,0)),0,VLOOKUP(A73,'ILD_CALC DATA'!$B$3:$AA$302,9,0))</f>
        <v>1.57778854016168</v>
      </c>
      <c r="H73" s="123" t="n">
        <f aca="false">IF(ISERROR(VLOOKUP(A73,'ILD_CALC DATA'!$B$3:$AA$302,11,0)),0,VLOOKUP(A73,'ILD_CALC DATA'!$B$3:$AA$302,11,0))</f>
        <v>0.0136501995175826</v>
      </c>
      <c r="I73" s="189"/>
      <c r="K73" s="52" t="s">
        <v>226</v>
      </c>
      <c r="L73" s="120" t="n">
        <f aca="false">IF(ISERROR(VLOOKUP(K73,'ILD_CALC DATA'!$B$3:$AA$302,3+$AH$9,0)),0,VLOOKUP(K73,'ILD_CALC DATA'!$B$3:$AA$302,3+$AH$9,0))</f>
        <v>0</v>
      </c>
      <c r="M73" s="122" t="n">
        <f aca="false">IF(ISERROR(VLOOKUP(K73,'ILD_CALC DATA'!$B$3:$AA$302,5+$AH$9,0)),0,VLOOKUP(K73,'ILD_CALC DATA'!$B$3:$AA$302,5+$AH$9,0))</f>
        <v>0</v>
      </c>
      <c r="N73" s="122" t="n">
        <f aca="false">IF(ISERROR(VLOOKUP(K73,'ILD_CALC DATA'!$B$3:$AA$302,15+$AH$9,0)),0,VLOOKUP(K73,'ILD_CALC DATA'!$B$3:$AA$302,15+$AH$9,0))</f>
        <v>0</v>
      </c>
      <c r="O73" s="122" t="n">
        <f aca="false">IF(ISERROR(VLOOKUP(K73,'ILD_CALC DATA'!$B$3:$AA$302,22+$AH$9,0)),0,VLOOKUP(K73,'ILD_CALC DATA'!$B$3:$AA$302,22+$AH$9,0))</f>
        <v>0</v>
      </c>
      <c r="P73" s="122" t="n">
        <f aca="false">(IF(ISERROR(VLOOKUP(K73,'ILD_CALC DATA'!$B$3:$AA$302,12,0)),0,VLOOKUP(K73,'ILD_CALC DATA'!$B$3:$AA$302,12,0)))*100</f>
        <v>0</v>
      </c>
      <c r="Q73" s="124" t="n">
        <f aca="false">IF(ISERROR(VLOOKUP(K73,'ILD_CALC DATA'!$B$3:$AA$302,9,0)),0,VLOOKUP(K73,'ILD_CALC DATA'!$B$3:$AA$302,9,0))</f>
        <v>0</v>
      </c>
      <c r="R73" s="124" t="n">
        <f aca="false">IF(ISERROR(VLOOKUP(K73,'ILD_CALC DATA'!$B$3:$AA$302,11,0)),0,VLOOKUP(K73,'ILD_CALC DATA'!$B$3:$AA$302,11,0))</f>
        <v>0</v>
      </c>
      <c r="T73" s="5" t="s">
        <v>227</v>
      </c>
      <c r="U73" s="120" t="n">
        <f aca="false">IF(ISERROR(VLOOKUP(T73,'ILD_CALC DATA'!$B$3:$AA$302,3+$AH$9,0)),0,VLOOKUP(T73,'ILD_CALC DATA'!$B$3:$AA$302,3+$AH$9,0))</f>
        <v>0</v>
      </c>
      <c r="V73" s="122" t="n">
        <f aca="false">IF(ISERROR(VLOOKUP(T73,'ILD_CALC DATA'!$B$3:$AA$302,5+$AH$9,0)),0,VLOOKUP(T73,'ILD_CALC DATA'!$B$3:$AA$302,5+$AH$9,0))</f>
        <v>0</v>
      </c>
      <c r="W73" s="122" t="n">
        <f aca="false">IF(ISERROR(VLOOKUP(T73,'ILD_CALC DATA'!$B$3:$AA$302,15+$AH$9,0)),0,VLOOKUP(T73,'ILD_CALC DATA'!$B$3:$AA$302,15+$AH$9,0))</f>
        <v>0</v>
      </c>
      <c r="X73" s="122" t="n">
        <f aca="false">IF(ISERROR(VLOOKUP(T73,'ILD_CALC DATA'!$B$3:$AA$302,22+$AH$9,0)),0,VLOOKUP(T73,'ILD_CALC DATA'!$B$3:$AA$302,22+$AH$9,0))</f>
        <v>0</v>
      </c>
      <c r="Y73" s="122" t="n">
        <f aca="false">(IF(ISERROR(VLOOKUP(T73,'ILD_CALC DATA'!$B$3:$AA$302,12,0)),0,VLOOKUP(T73,'ILD_CALC DATA'!$B$3:$AA$302,12,0)))*100</f>
        <v>0</v>
      </c>
      <c r="Z73" s="124" t="n">
        <f aca="false">IF(ISERROR(VLOOKUP(T73,'ILD_CALC DATA'!$B$3:$AA$302,9,0)),0,VLOOKUP(T73,'ILD_CALC DATA'!$B$3:$AA$302,9,0))</f>
        <v>0</v>
      </c>
      <c r="AA73" s="124" t="n">
        <f aca="false">IF(ISERROR(VLOOKUP(T73,'ILD_CALC DATA'!$B$3:$AA$302,11,0)),0,VLOOKUP(T73,'ILD_CALC DATA'!$B$3:$AA$302,11,0))</f>
        <v>0</v>
      </c>
    </row>
    <row r="74" customFormat="false" ht="12.75" hidden="false" customHeight="false" outlineLevel="0" collapsed="false">
      <c r="A74" s="52" t="s">
        <v>228</v>
      </c>
      <c r="B74" s="120" t="n">
        <f aca="false">IF(ISERROR(VLOOKUP(A74,'ILD_CALC DATA'!$B$3:$AA$302,3+$AH$9,0)),0,VLOOKUP(A74,'ILD_CALC DATA'!$B$3:$AA$302,3+$AH$9,0))</f>
        <v>137226.710326463</v>
      </c>
      <c r="C74" s="188" t="n">
        <f aca="false">IF(ISERROR(VLOOKUP(A74,'ILD_CALC DATA'!$B$3:$AA$302,5+$AH$9,0)),0,VLOOKUP(A74,'ILD_CALC DATA'!$B$3:$AA$302,5+$AH$9,0))</f>
        <v>-5.92397196200425</v>
      </c>
      <c r="D74" s="188" t="n">
        <f aca="false">IF(ISERROR(VLOOKUP(A74,'ILD_CALC DATA'!$B$3:$AA$302,15+$AH$9,0)),0,VLOOKUP(A74,'ILD_CALC DATA'!$B$3:$AA$302,15+$AH$9,0))</f>
        <v>0.232349940204248</v>
      </c>
      <c r="E74" s="188" t="n">
        <f aca="false">IF(ISERROR(VLOOKUP(A74,'ILD_CALC DATA'!$B$3:$AA$302,22+$AH$9,0)),0,VLOOKUP(A74,'ILD_CALC DATA'!$B$3:$AA$302,22+$AH$9,0))</f>
        <v>-0.0106544862665564</v>
      </c>
      <c r="F74" s="188" t="n">
        <f aca="false">IF(ISERROR(VLOOKUP(A74,'ILD_CALC DATA'!$B$3:$AA$302,12,0)),0,VLOOKUP(A74,'ILD_CALC DATA'!$B$3:$AA$302,12,0))</f>
        <v>0.473556168713621</v>
      </c>
      <c r="G74" s="124" t="n">
        <f aca="false">IF(ISERROR(VLOOKUP(A74,'ILD_CALC DATA'!$B$3:$AA$302,9,0)),0,VLOOKUP(A74,'ILD_CALC DATA'!$B$3:$AA$302,9,0))</f>
        <v>1.29491748784693</v>
      </c>
      <c r="H74" s="124" t="n">
        <f aca="false">IF(ISERROR(VLOOKUP(A74,'ILD_CALC DATA'!$B$3:$AA$302,11,0)),0,VLOOKUP(A74,'ILD_CALC DATA'!$B$3:$AA$302,11,0))</f>
        <v>-0.153668671309695</v>
      </c>
      <c r="I74" s="189"/>
      <c r="K74" s="192" t="s">
        <v>229</v>
      </c>
      <c r="L74" s="116" t="n">
        <f aca="false">IF(ISERROR(VLOOKUP(K74,'ILD_CALC DATA'!$B$3:$AA$302,3+$AH$9,0)),0,VLOOKUP(K74,'ILD_CALC DATA'!$B$3:$AA$302,3+$AH$9,0))</f>
        <v>530506.421279425</v>
      </c>
      <c r="M74" s="118" t="n">
        <f aca="false">IF(ISERROR(VLOOKUP(K74,'ILD_CALC DATA'!$B$3:$AA$302,5+$AH$9,0)),0,VLOOKUP(K74,'ILD_CALC DATA'!$B$3:$AA$302,5+$AH$9,0))</f>
        <v>-5.17497695180557</v>
      </c>
      <c r="N74" s="118" t="n">
        <f aca="false">IF(ISERROR(VLOOKUP(K74,'ILD_CALC DATA'!$B$3:$AA$302,15+$AH$9,0)),0,VLOOKUP(K74,'ILD_CALC DATA'!$B$3:$AA$302,15+$AH$9,0))</f>
        <v>2.83117367035049</v>
      </c>
      <c r="O74" s="118" t="n">
        <f aca="false">IF(ISERROR(VLOOKUP(K74,'ILD_CALC DATA'!$B$3:$AA$302,22+$AH$9,0)),0,VLOOKUP(K74,'ILD_CALC DATA'!$B$3:$AA$302,22+$AH$9,0))</f>
        <v>-0.128493421489098</v>
      </c>
      <c r="P74" s="118" t="n">
        <f aca="false">(IF(ISERROR(VLOOKUP(K74,'ILD_CALC DATA'!$B$3:$AA$302,12,0)),0,VLOOKUP(K74,'ILD_CALC DATA'!$B$3:$AA$302,12,0)))*100</f>
        <v>68.9546343392007</v>
      </c>
      <c r="Q74" s="123" t="n">
        <f aca="false">IF(ISERROR(VLOOKUP(K74,'ILD_CALC DATA'!$B$3:$AA$302,9,0)),0,VLOOKUP(K74,'ILD_CALC DATA'!$B$3:$AA$302,9,0))</f>
        <v>2.40124938724715</v>
      </c>
      <c r="R74" s="123" t="n">
        <f aca="false">IF(ISERROR(VLOOKUP(K74,'ILD_CALC DATA'!$B$3:$AA$302,11,0)),0,VLOOKUP(K74,'ILD_CALC DATA'!$B$3:$AA$302,11,0))</f>
        <v>0.0246761641763271</v>
      </c>
      <c r="T74" s="132" t="s">
        <v>230</v>
      </c>
      <c r="U74" s="116" t="n">
        <f aca="false">IF(ISERROR(VLOOKUP(T74,'ILD_CALC DATA'!$B$3:$AA$302,3+$AH$9,0)),0,VLOOKUP(T74,'ILD_CALC DATA'!$B$3:$AA$302,3+$AH$9,0))</f>
        <v>3683921.6512781</v>
      </c>
      <c r="V74" s="118" t="n">
        <f aca="false">IF(ISERROR(VLOOKUP(T74,'ILD_CALC DATA'!$B$3:$AA$302,5+$AH$9,0)),0,VLOOKUP(T74,'ILD_CALC DATA'!$B$3:$AA$302,5+$AH$9,0))</f>
        <v>-13.3949059136323</v>
      </c>
      <c r="W74" s="118" t="n">
        <f aca="false">IF(ISERROR(VLOOKUP(T74,'ILD_CALC DATA'!$B$3:$AA$302,15+$AH$9,0)),0,VLOOKUP(T74,'ILD_CALC DATA'!$B$3:$AA$302,15+$AH$9,0))</f>
        <v>19.4119814943561</v>
      </c>
      <c r="X74" s="118" t="n">
        <f aca="false">IF(ISERROR(VLOOKUP(T74,'ILD_CALC DATA'!$B$3:$AA$302,22+$AH$9,0)),0,VLOOKUP(T74,'ILD_CALC DATA'!$B$3:$AA$302,22+$AH$9,0))</f>
        <v>-1.03957762218267</v>
      </c>
      <c r="Y74" s="118" t="n">
        <f aca="false">(IF(ISERROR(VLOOKUP(T74,'ILD_CALC DATA'!$B$3:$AA$302,12,0)),0,VLOOKUP(T74,'ILD_CALC DATA'!$B$3:$AA$302,12,0)))*100</f>
        <v>97.7005167691716</v>
      </c>
      <c r="Z74" s="123" t="n">
        <f aca="false">IF(ISERROR(VLOOKUP(T74,'ILD_CALC DATA'!$B$3:$AA$302,9,0)),0,VLOOKUP(T74,'ILD_CALC DATA'!$B$3:$AA$302,9,0))</f>
        <v>3.72940908047896</v>
      </c>
      <c r="AA74" s="123" t="n">
        <f aca="false">IF(ISERROR(VLOOKUP(T74,'ILD_CALC DATA'!$B$3:$AA$302,11,0)),0,VLOOKUP(T74,'ILD_CALC DATA'!$B$3:$AA$302,11,0))</f>
        <v>-0.0733385988291055</v>
      </c>
    </row>
    <row r="75" customFormat="false" ht="12.75" hidden="false" customHeight="false" outlineLevel="0" collapsed="false">
      <c r="A75" s="52" t="s">
        <v>231</v>
      </c>
      <c r="B75" s="116" t="n">
        <f aca="false">IF(ISERROR(VLOOKUP(A75,'ILD_CALC DATA'!$B$3:$AA$302,3+$AH$9,0)),0,VLOOKUP(A75,'ILD_CALC DATA'!$B$3:$AA$302,3+$AH$9,0))</f>
        <v>46049.3951697779</v>
      </c>
      <c r="C75" s="190" t="n">
        <f aca="false">IF(ISERROR(VLOOKUP(A75,'ILD_CALC DATA'!$B$3:$AA$302,5+$AH$9,0)),0,VLOOKUP(A75,'ILD_CALC DATA'!$B$3:$AA$302,5+$AH$9,0))</f>
        <v>-10.5075876762443</v>
      </c>
      <c r="D75" s="190" t="n">
        <f aca="false">IF(ISERROR(VLOOKUP(A75,'ILD_CALC DATA'!$B$3:$AA$302,15+$AH$9,0)),0,VLOOKUP(A75,'ILD_CALC DATA'!$B$3:$AA$302,15+$AH$9,0))</f>
        <v>0.0779700554555693</v>
      </c>
      <c r="E75" s="190" t="n">
        <f aca="false">IF(ISERROR(VLOOKUP(A75,'ILD_CALC DATA'!$B$3:$AA$302,22+$AH$9,0)),0,VLOOKUP(A75,'ILD_CALC DATA'!$B$3:$AA$302,22+$AH$9,0))</f>
        <v>-0.0077519298406533</v>
      </c>
      <c r="F75" s="190" t="n">
        <f aca="false">IF(ISERROR(VLOOKUP(A75,'ILD_CALC DATA'!$B$3:$AA$302,12,0)),0,VLOOKUP(A75,'ILD_CALC DATA'!$B$3:$AA$302,12,0))</f>
        <v>0.150284737575437</v>
      </c>
      <c r="G75" s="123" t="n">
        <f aca="false">IF(ISERROR(VLOOKUP(A75,'ILD_CALC DATA'!$B$3:$AA$302,9,0)),0,VLOOKUP(A75,'ILD_CALC DATA'!$B$3:$AA$302,9,0))</f>
        <v>1.61747891885861</v>
      </c>
      <c r="H75" s="123" t="n">
        <f aca="false">IF(ISERROR(VLOOKUP(A75,'ILD_CALC DATA'!$B$3:$AA$302,11,0)),0,VLOOKUP(A75,'ILD_CALC DATA'!$B$3:$AA$302,11,0))</f>
        <v>0.18558331566841</v>
      </c>
      <c r="I75" s="189"/>
      <c r="K75" s="47" t="s">
        <v>232</v>
      </c>
      <c r="L75" s="48" t="n">
        <f aca="false">IF(ISERROR(VLOOKUP(K75,'ILD_CALC DATA'!$B$3:$AA$302,3+$AH$9,0)),0,VLOOKUP(K75,'ILD_CALC DATA'!$B$3:$AA$302,3+$AH$9,0))</f>
        <v>628187.793327272</v>
      </c>
      <c r="M75" s="51" t="n">
        <f aca="false">IF(ISERROR(VLOOKUP(K75,'ILD_CALC DATA'!$B$3:$AA$302,5+$AH$9,0)),0,VLOOKUP(K75,'ILD_CALC DATA'!$B$3:$AA$302,5+$AH$9,0))</f>
        <v>16.9761410965327</v>
      </c>
      <c r="N75" s="51" t="n">
        <f aca="false">IF(ISERROR(VLOOKUP(K75,'ILD_CALC DATA'!$B$3:$AA$302,15+$AH$9,0)),0,VLOOKUP(K75,'ILD_CALC DATA'!$B$3:$AA$302,15+$AH$9,0))</f>
        <v>3.35247354068686</v>
      </c>
      <c r="O75" s="51" t="n">
        <f aca="false">IF(ISERROR(VLOOKUP(K75,'ILD_CALC DATA'!$B$3:$AA$302,22+$AH$9,0)),0,VLOOKUP(K75,'ILD_CALC DATA'!$B$3:$AA$302,22+$AH$9,0))</f>
        <v>0.511498761285883</v>
      </c>
      <c r="P75" s="51" t="n">
        <f aca="false">(IF(ISERROR(VLOOKUP(K75,'ILD_CALC DATA'!$B$3:$AA$302,12,0)),0,VLOOKUP(K75,'ILD_CALC DATA'!$B$3:$AA$302,12,0)))*100</f>
        <v>72.5121313679091</v>
      </c>
      <c r="Q75" s="114" t="n">
        <f aca="false">IF(ISERROR(VLOOKUP(K75,'ILD_CALC DATA'!$B$3:$AA$302,9,0)),0,VLOOKUP(K75,'ILD_CALC DATA'!$B$3:$AA$302,9,0))</f>
        <v>1.52359772619954</v>
      </c>
      <c r="R75" s="114" t="n">
        <f aca="false">IF(ISERROR(VLOOKUP(K75,'ILD_CALC DATA'!$B$3:$AA$302,11,0)),0,VLOOKUP(K75,'ILD_CALC DATA'!$B$3:$AA$302,11,0))</f>
        <v>-0.733946784392654</v>
      </c>
      <c r="T75" s="52" t="s">
        <v>233</v>
      </c>
      <c r="U75" s="120" t="n">
        <f aca="false">IF(ISERROR(VLOOKUP(T75,'ILD_CALC DATA'!$B$3:$AA$302,3+$AH$9,0)),0,VLOOKUP(T75,'ILD_CALC DATA'!$B$3:$AA$302,3+$AH$9,0))</f>
        <v>1252337.37271971</v>
      </c>
      <c r="V75" s="122" t="n">
        <f aca="false">IF(ISERROR(VLOOKUP(T75,'ILD_CALC DATA'!$B$3:$AA$302,5+$AH$9,0)),0,VLOOKUP(T75,'ILD_CALC DATA'!$B$3:$AA$302,5+$AH$9,0))</f>
        <v>50.3223076705193</v>
      </c>
      <c r="W75" s="122" t="n">
        <f aca="false">IF(ISERROR(VLOOKUP(T75,'ILD_CALC DATA'!$B$3:$AA$302,15+$AH$9,0)),0,VLOOKUP(T75,'ILD_CALC DATA'!$B$3:$AA$302,15+$AH$9,0))</f>
        <v>6.59904096915072</v>
      </c>
      <c r="X75" s="122" t="n">
        <f aca="false">IF(ISERROR(VLOOKUP(T75,'ILD_CALC DATA'!$B$3:$AA$302,22+$AH$9,0)),0,VLOOKUP(T75,'ILD_CALC DATA'!$B$3:$AA$302,22+$AH$9,0))</f>
        <v>2.59353501631909</v>
      </c>
      <c r="Y75" s="122" t="n">
        <f aca="false">(IF(ISERROR(VLOOKUP(T75,'ILD_CALC DATA'!$B$3:$AA$302,12,0)),0,VLOOKUP(T75,'ILD_CALC DATA'!$B$3:$AA$302,12,0)))*100</f>
        <v>80.6007200625294</v>
      </c>
      <c r="Z75" s="124" t="n">
        <f aca="false">IF(ISERROR(VLOOKUP(T75,'ILD_CALC DATA'!$B$3:$AA$302,9,0)),0,VLOOKUP(T75,'ILD_CALC DATA'!$B$3:$AA$302,9,0))</f>
        <v>1.84071205294611</v>
      </c>
      <c r="AA75" s="124" t="n">
        <f aca="false">IF(ISERROR(VLOOKUP(T75,'ILD_CALC DATA'!$B$3:$AA$302,11,0)),0,VLOOKUP(T75,'ILD_CALC DATA'!$B$3:$AA$302,11,0))</f>
        <v>-0.395673734775191</v>
      </c>
    </row>
    <row r="76" customFormat="false" ht="12.75" hidden="false" customHeight="false" outlineLevel="0" collapsed="false">
      <c r="A76" s="52" t="s">
        <v>234</v>
      </c>
      <c r="B76" s="120" t="n">
        <f aca="false">IF(ISERROR(VLOOKUP(A76,'ILD_CALC DATA'!$B$3:$AA$302,3+$AH$9,0)),0,VLOOKUP(A76,'ILD_CALC DATA'!$B$3:$AA$302,3+$AH$9,0))</f>
        <v>64124.6871785426</v>
      </c>
      <c r="C76" s="188" t="n">
        <f aca="false">IF(ISERROR(VLOOKUP(A76,'ILD_CALC DATA'!$B$3:$AA$302,5+$AH$9,0)),0,VLOOKUP(A76,'ILD_CALC DATA'!$B$3:$AA$302,5+$AH$9,0))</f>
        <v>-10.2412569421702</v>
      </c>
      <c r="D76" s="188" t="n">
        <f aca="false">IF(ISERROR(VLOOKUP(A76,'ILD_CALC DATA'!$B$3:$AA$302,15+$AH$9,0)),0,VLOOKUP(A76,'ILD_CALC DATA'!$B$3:$AA$302,15+$AH$9,0))</f>
        <v>0.108574833544467</v>
      </c>
      <c r="E76" s="188" t="n">
        <f aca="false">IF(ISERROR(VLOOKUP(A76,'ILD_CALC DATA'!$B$3:$AA$302,22+$AH$9,0)),0,VLOOKUP(A76,'ILD_CALC DATA'!$B$3:$AA$302,22+$AH$9,0))</f>
        <v>-0.0104405230999055</v>
      </c>
      <c r="F76" s="188" t="n">
        <f aca="false">IF(ISERROR(VLOOKUP(A76,'ILD_CALC DATA'!$B$3:$AA$302,12,0)),0,VLOOKUP(A76,'ILD_CALC DATA'!$B$3:$AA$302,12,0))</f>
        <v>0.16459030012146</v>
      </c>
      <c r="G76" s="124" t="n">
        <f aca="false">IF(ISERROR(VLOOKUP(A76,'ILD_CALC DATA'!$B$3:$AA$302,9,0)),0,VLOOKUP(A76,'ILD_CALC DATA'!$B$3:$AA$302,9,0))</f>
        <v>4.34556526320546</v>
      </c>
      <c r="H76" s="124" t="n">
        <f aca="false">IF(ISERROR(VLOOKUP(A76,'ILD_CALC DATA'!$B$3:$AA$302,11,0)),0,VLOOKUP(A76,'ILD_CALC DATA'!$B$3:$AA$302,11,0))</f>
        <v>-0.0180387342167547</v>
      </c>
      <c r="I76" s="189"/>
      <c r="K76" s="47" t="s">
        <v>235</v>
      </c>
      <c r="L76" s="54" t="n">
        <f aca="false">IF(ISERROR(VLOOKUP(K76,'ILD_CALC DATA'!$B$3:$AA$302,3+$AH$9,0)),0,VLOOKUP(K76,'ILD_CALC DATA'!$B$3:$AA$302,3+$AH$9,0))</f>
        <v>5212165.30189911</v>
      </c>
      <c r="M76" s="57" t="n">
        <f aca="false">IF(ISERROR(VLOOKUP(K76,'ILD_CALC DATA'!$B$3:$AA$302,5+$AH$9,0)),0,VLOOKUP(K76,'ILD_CALC DATA'!$B$3:$AA$302,5+$AH$9,0))</f>
        <v>-3.97263258386054</v>
      </c>
      <c r="N76" s="57" t="n">
        <f aca="false">IF(ISERROR(VLOOKUP(K76,'ILD_CALC DATA'!$B$3:$AA$302,15+$AH$9,0)),0,VLOOKUP(K76,'ILD_CALC DATA'!$B$3:$AA$302,15+$AH$9,0))</f>
        <v>27.8159595743681</v>
      </c>
      <c r="O76" s="57" t="n">
        <f aca="false">IF(ISERROR(VLOOKUP(K76,'ILD_CALC DATA'!$B$3:$AA$302,22+$AH$9,0)),0,VLOOKUP(K76,'ILD_CALC DATA'!$B$3:$AA$302,22+$AH$9,0))</f>
        <v>-0.898347037380948</v>
      </c>
      <c r="P76" s="57" t="n">
        <f aca="false">(IF(ISERROR(VLOOKUP(K76,'ILD_CALC DATA'!$B$3:$AA$302,12,0)),0,VLOOKUP(K76,'ILD_CALC DATA'!$B$3:$AA$302,12,0)))*100</f>
        <v>98.0667276910392</v>
      </c>
      <c r="Q76" s="119" t="n">
        <f aca="false">IF(ISERROR(VLOOKUP(K76,'ILD_CALC DATA'!$B$3:$AA$302,9,0)),0,VLOOKUP(K76,'ILD_CALC DATA'!$B$3:$AA$302,9,0))</f>
        <v>2.35989041271141</v>
      </c>
      <c r="R76" s="119" t="n">
        <f aca="false">IF(ISERROR(VLOOKUP(K76,'ILD_CALC DATA'!$B$3:$AA$302,11,0)),0,VLOOKUP(K76,'ILD_CALC DATA'!$B$3:$AA$302,11,0))</f>
        <v>-0.133003700083936</v>
      </c>
      <c r="T76" s="52" t="s">
        <v>236</v>
      </c>
      <c r="U76" s="116" t="n">
        <f aca="false">IF(ISERROR(VLOOKUP(T76,'ILD_CALC DATA'!$B$3:$AA$302,3+$AH$9,0)),0,VLOOKUP(T76,'ILD_CALC DATA'!$B$3:$AA$302,3+$AH$9,0))</f>
        <v>109035.959567548</v>
      </c>
      <c r="V76" s="118" t="n">
        <f aca="false">IF(ISERROR(VLOOKUP(T76,'ILD_CALC DATA'!$B$3:$AA$302,5+$AH$9,0)),0,VLOOKUP(T76,'ILD_CALC DATA'!$B$3:$AA$302,5+$AH$9,0))</f>
        <v>-7.82399412688781</v>
      </c>
      <c r="W76" s="118" t="n">
        <f aca="false">IF(ISERROR(VLOOKUP(T76,'ILD_CALC DATA'!$B$3:$AA$302,15+$AH$9,0)),0,VLOOKUP(T76,'ILD_CALC DATA'!$B$3:$AA$302,15+$AH$9,0))</f>
        <v>0.574551857966433</v>
      </c>
      <c r="X76" s="118" t="n">
        <f aca="false">IF(ISERROR(VLOOKUP(T76,'ILD_CALC DATA'!$B$3:$AA$302,22+$AH$9,0)),0,VLOOKUP(T76,'ILD_CALC DATA'!$B$3:$AA$302,22+$AH$9,0))</f>
        <v>0.00581504639945984</v>
      </c>
      <c r="Y76" s="118" t="n">
        <f aca="false">(IF(ISERROR(VLOOKUP(T76,'ILD_CALC DATA'!$B$3:$AA$302,12,0)),0,VLOOKUP(T76,'ILD_CALC DATA'!$B$3:$AA$302,12,0)))*100</f>
        <v>48.6182609811874</v>
      </c>
      <c r="Z76" s="123" t="n">
        <f aca="false">IF(ISERROR(VLOOKUP(T76,'ILD_CALC DATA'!$B$3:$AA$302,9,0)),0,VLOOKUP(T76,'ILD_CALC DATA'!$B$3:$AA$302,9,0))</f>
        <v>1.17811929591297</v>
      </c>
      <c r="AA76" s="123" t="n">
        <f aca="false">IF(ISERROR(VLOOKUP(T76,'ILD_CALC DATA'!$B$3:$AA$302,11,0)),0,VLOOKUP(T76,'ILD_CALC DATA'!$B$3:$AA$302,11,0))</f>
        <v>-0.082451044836829</v>
      </c>
    </row>
    <row r="77" customFormat="false" ht="12.75" hidden="false" customHeight="false" outlineLevel="0" collapsed="false">
      <c r="A77" s="52" t="s">
        <v>237</v>
      </c>
      <c r="B77" s="116" t="n">
        <f aca="false">IF(ISERROR(VLOOKUP(A77,'ILD_CALC DATA'!$B$3:$AA$302,3+$AH$9,0)),0,VLOOKUP(A77,'ILD_CALC DATA'!$B$3:$AA$302,3+$AH$9,0))</f>
        <v>2216987.509498</v>
      </c>
      <c r="C77" s="190" t="n">
        <f aca="false">IF(ISERROR(VLOOKUP(A77,'ILD_CALC DATA'!$B$3:$AA$302,5+$AH$9,0)),0,VLOOKUP(A77,'ILD_CALC DATA'!$B$3:$AA$302,5+$AH$9,0))</f>
        <v>-10.4851075400571</v>
      </c>
      <c r="D77" s="190" t="n">
        <f aca="false">IF(ISERROR(VLOOKUP(A77,'ILD_CALC DATA'!$B$3:$AA$302,15+$AH$9,0)),0,VLOOKUP(A77,'ILD_CALC DATA'!$B$3:$AA$302,15+$AH$9,0))</f>
        <v>3.75376567754163</v>
      </c>
      <c r="E77" s="190" t="n">
        <f aca="false">IF(ISERROR(VLOOKUP(A77,'ILD_CALC DATA'!$B$3:$AA$302,22+$AH$9,0)),0,VLOOKUP(A77,'ILD_CALC DATA'!$B$3:$AA$302,22+$AH$9,0))</f>
        <v>-0.372170038724197</v>
      </c>
      <c r="F77" s="190" t="n">
        <f aca="false">IF(ISERROR(VLOOKUP(A77,'ILD_CALC DATA'!$B$3:$AA$302,12,0)),0,VLOOKUP(A77,'ILD_CALC DATA'!$B$3:$AA$302,12,0))</f>
        <v>0.903718379890883</v>
      </c>
      <c r="G77" s="118" t="n">
        <f aca="false">IF(ISERROR(VLOOKUP(A77,'ILD_CALC DATA'!$B$3:$AA$302,9,0)),0,VLOOKUP(A77,'ILD_CALC DATA'!$B$3:$AA$302,9,0))</f>
        <v>4.68937459606172</v>
      </c>
      <c r="H77" s="118" t="n">
        <f aca="false">IF(ISERROR(VLOOKUP(A77,'ILD_CALC DATA'!$B$3:$AA$302,11,0)),0,VLOOKUP(A77,'ILD_CALC DATA'!$B$3:$AA$302,11,0))</f>
        <v>-0.00263963578229198</v>
      </c>
      <c r="I77" s="193"/>
      <c r="K77" s="194" t="s">
        <v>238</v>
      </c>
      <c r="L77" s="120" t="n">
        <f aca="false">IF(ISERROR(VLOOKUP(K77,'ILD_CALC DATA'!$B$3:$AA$302,3+$AH$9,0)),0,VLOOKUP(K77,'ILD_CALC DATA'!$B$3:$AA$302,3+$AH$9,0))</f>
        <v>227586.595055786</v>
      </c>
      <c r="M77" s="122" t="n">
        <f aca="false">IF(ISERROR(VLOOKUP(K77,'ILD_CALC DATA'!$B$3:$AA$302,5+$AH$9,0)),0,VLOOKUP(K77,'ILD_CALC DATA'!$B$3:$AA$302,5+$AH$9,0))</f>
        <v>5.81252542316336</v>
      </c>
      <c r="N77" s="122" t="n">
        <f aca="false">IF(ISERROR(VLOOKUP(K77,'ILD_CALC DATA'!$B$3:$AA$302,15+$AH$9,0)),0,VLOOKUP(K77,'ILD_CALC DATA'!$B$3:$AA$302,15+$AH$9,0))</f>
        <v>1.21456998407806</v>
      </c>
      <c r="O77" s="122" t="n">
        <f aca="false">IF(ISERROR(VLOOKUP(K77,'ILD_CALC DATA'!$B$3:$AA$302,22+$AH$9,0)),0,VLOOKUP(K77,'ILD_CALC DATA'!$B$3:$AA$302,22+$AH$9,0))</f>
        <v>0.0767206120779247</v>
      </c>
      <c r="P77" s="122" t="n">
        <f aca="false">(IF(ISERROR(VLOOKUP(K77,'ILD_CALC DATA'!$B$3:$AA$302,12,0)),0,VLOOKUP(K77,'ILD_CALC DATA'!$B$3:$AA$302,12,0)))*100</f>
        <v>54.2222060485724</v>
      </c>
      <c r="Q77" s="124" t="n">
        <f aca="false">IF(ISERROR(VLOOKUP(K77,'ILD_CALC DATA'!$B$3:$AA$302,9,0)),0,VLOOKUP(K77,'ILD_CALC DATA'!$B$3:$AA$302,9,0))</f>
        <v>1.48902263850322</v>
      </c>
      <c r="R77" s="124" t="n">
        <f aca="false">IF(ISERROR(VLOOKUP(K77,'ILD_CALC DATA'!$B$3:$AA$302,11,0)),0,VLOOKUP(K77,'ILD_CALC DATA'!$B$3:$AA$302,11,0))</f>
        <v>-0.747495904816016</v>
      </c>
      <c r="T77" s="47" t="s">
        <v>239</v>
      </c>
      <c r="U77" s="48" t="n">
        <f aca="false">IF(ISERROR(VLOOKUP(T77,'ILD_CALC DATA'!$B$3:$AA$302,3+$AH$9,0)),0,VLOOKUP(T77,'ILD_CALC DATA'!$B$3:$AA$302,3+$AH$9,0))</f>
        <v>1267214.97539341</v>
      </c>
      <c r="V77" s="51" t="n">
        <f aca="false">IF(ISERROR(VLOOKUP(T77,'ILD_CALC DATA'!$B$3:$AA$302,5+$AH$9,0)),0,VLOOKUP(T77,'ILD_CALC DATA'!$B$3:$AA$302,5+$AH$9,0))</f>
        <v>66.6342624747115</v>
      </c>
      <c r="W77" s="51" t="n">
        <f aca="false">IF(ISERROR(VLOOKUP(T77,'ILD_CALC DATA'!$B$3:$AA$302,15+$AH$9,0)),0,VLOOKUP(T77,'ILD_CALC DATA'!$B$3:$AA$302,15+$AH$9,0))</f>
        <v>6.6774367047609</v>
      </c>
      <c r="X77" s="51" t="n">
        <f aca="false">IF(ISERROR(VLOOKUP(T77,'ILD_CALC DATA'!$B$3:$AA$302,22+$AH$9,0)),0,VLOOKUP(T77,'ILD_CALC DATA'!$B$3:$AA$302,22+$AH$9,0))</f>
        <v>3.02110601719428</v>
      </c>
      <c r="Y77" s="51" t="n">
        <f aca="false">(IF(ISERROR(VLOOKUP(T77,'ILD_CALC DATA'!$B$3:$AA$302,12,0)),0,VLOOKUP(T77,'ILD_CALC DATA'!$B$3:$AA$302,12,0)))*100</f>
        <v>91.8605031865786</v>
      </c>
      <c r="Z77" s="114" t="n">
        <f aca="false">IF(ISERROR(VLOOKUP(T77,'ILD_CALC DATA'!$B$3:$AA$302,9,0)),0,VLOOKUP(T77,'ILD_CALC DATA'!$B$3:$AA$302,9,0))</f>
        <v>1.49439197326316</v>
      </c>
      <c r="AA77" s="114" t="n">
        <f aca="false">IF(ISERROR(VLOOKUP(T77,'ILD_CALC DATA'!$B$3:$AA$302,11,0)),0,VLOOKUP(T77,'ILD_CALC DATA'!$B$3:$AA$302,11,0))</f>
        <v>0.121863500422656</v>
      </c>
    </row>
    <row r="78" customFormat="false" ht="12.75" hidden="false" customHeight="false" outlineLevel="0" collapsed="false">
      <c r="A78" s="52" t="s">
        <v>240</v>
      </c>
      <c r="B78" s="120" t="n">
        <f aca="false">+B72-B73-B74-B75-B76-B77</f>
        <v>648874.410736537</v>
      </c>
      <c r="C78" s="188" t="n">
        <f aca="false">(B78-((B70-((C72*B72)/100))-(B73-((C73*B73)/100))-(B74-((C74*B74)/100))-(B75-((C75*B75)/100))-(B76-((C76*B76)/100))-(B77-((C77*B77)/100))))/B78*100</f>
        <v>608.5013992577</v>
      </c>
      <c r="D78" s="188" t="n">
        <f aca="false">+D72-D73-D74-D75-D76-D77</f>
        <v>1.09866315512503</v>
      </c>
      <c r="E78" s="188" t="n">
        <f aca="false">+E72-E73-E74-E75-E76-E77</f>
        <v>0.234915283331749</v>
      </c>
      <c r="F78" s="188" t="s">
        <v>241</v>
      </c>
      <c r="G78" s="122" t="s">
        <v>241</v>
      </c>
      <c r="H78" s="122" t="s">
        <v>241</v>
      </c>
      <c r="I78" s="193"/>
      <c r="K78" s="192" t="s">
        <v>242</v>
      </c>
      <c r="L78" s="116" t="n">
        <f aca="false">IF(ISERROR(VLOOKUP(K78,'ILD_CALC DATA'!$B$3:$AA$302,3+$AH$9,0)),0,VLOOKUP(K78,'ILD_CALC DATA'!$B$3:$AA$302,3+$AH$9,0))</f>
        <v>0</v>
      </c>
      <c r="M78" s="118" t="n">
        <f aca="false">IF(ISERROR(VLOOKUP(K78,'ILD_CALC DATA'!$B$3:$AA$302,5+$AH$9,0)),0,VLOOKUP(K78,'ILD_CALC DATA'!$B$3:$AA$302,5+$AH$9,0))</f>
        <v>0</v>
      </c>
      <c r="N78" s="118" t="n">
        <f aca="false">IF(ISERROR(VLOOKUP(K78,'ILD_CALC DATA'!$B$3:$AA$302,15+$AH$9,0)),0,VLOOKUP(K78,'ILD_CALC DATA'!$B$3:$AA$302,15+$AH$9,0))</f>
        <v>0</v>
      </c>
      <c r="O78" s="118" t="n">
        <f aca="false">IF(ISERROR(VLOOKUP(K78,'ILD_CALC DATA'!$B$3:$AA$302,22+$AH$9,0)),0,VLOOKUP(K78,'ILD_CALC DATA'!$B$3:$AA$302,22+$AH$9,0))</f>
        <v>0</v>
      </c>
      <c r="P78" s="118" t="n">
        <f aca="false">(IF(ISERROR(VLOOKUP(K78,'ILD_CALC DATA'!$B$3:$AA$302,12,0)),0,VLOOKUP(K78,'ILD_CALC DATA'!$B$3:$AA$302,12,0)))*100</f>
        <v>0</v>
      </c>
      <c r="Q78" s="123" t="n">
        <f aca="false">IF(ISERROR(VLOOKUP(K78,'ILD_CALC DATA'!$B$3:$AA$302,9,0)),0,VLOOKUP(K78,'ILD_CALC DATA'!$B$3:$AA$302,9,0))</f>
        <v>0</v>
      </c>
      <c r="R78" s="123" t="n">
        <f aca="false">IF(ISERROR(VLOOKUP(K78,'ILD_CALC DATA'!$B$3:$AA$302,11,0)),0,VLOOKUP(K78,'ILD_CALC DATA'!$B$3:$AA$302,11,0))</f>
        <v>0</v>
      </c>
      <c r="T78" s="52" t="s">
        <v>243</v>
      </c>
      <c r="U78" s="120" t="n">
        <f aca="false">IF(ISERROR(VLOOKUP(T78,'ILD_CALC DATA'!$B$3:$AA$302,3+$AH$9,0)),0,VLOOKUP(T78,'ILD_CALC DATA'!$B$3:$AA$302,3+$AH$9,0))</f>
        <v>490106.106032574</v>
      </c>
      <c r="V78" s="122" t="n">
        <f aca="false">IF(ISERROR(VLOOKUP(T78,'ILD_CALC DATA'!$B$3:$AA$302,5+$AH$9,0)),0,VLOOKUP(T78,'ILD_CALC DATA'!$B$3:$AA$302,5+$AH$9,0))</f>
        <v>8.87974094548399</v>
      </c>
      <c r="W78" s="122" t="n">
        <f aca="false">IF(ISERROR(VLOOKUP(T78,'ILD_CALC DATA'!$B$3:$AA$302,15+$AH$9,0)),0,VLOOKUP(T78,'ILD_CALC DATA'!$B$3:$AA$302,15+$AH$9,0))</f>
        <v>2.58255510327547</v>
      </c>
      <c r="X78" s="122" t="n">
        <f aca="false">IF(ISERROR(VLOOKUP(T78,'ILD_CALC DATA'!$B$3:$AA$302,22+$AH$9,0)),0,VLOOKUP(T78,'ILD_CALC DATA'!$B$3:$AA$302,22+$AH$9,0))</f>
        <v>0.418329607742394</v>
      </c>
      <c r="Y78" s="122" t="n">
        <f aca="false">(IF(ISERROR(VLOOKUP(T78,'ILD_CALC DATA'!$B$3:$AA$302,12,0)),0,VLOOKUP(T78,'ILD_CALC DATA'!$B$3:$AA$302,12,0)))*100</f>
        <v>63.5591305025202</v>
      </c>
      <c r="Z78" s="124" t="n">
        <f aca="false">IF(ISERROR(VLOOKUP(T78,'ILD_CALC DATA'!$B$3:$AA$302,9,0)),0,VLOOKUP(T78,'ILD_CALC DATA'!$B$3:$AA$302,9,0))</f>
        <v>1.21843343455822</v>
      </c>
      <c r="AA78" s="124" t="n">
        <f aca="false">IF(ISERROR(VLOOKUP(T78,'ILD_CALC DATA'!$B$3:$AA$302,11,0)),0,VLOOKUP(T78,'ILD_CALC DATA'!$B$3:$AA$302,11,0))</f>
        <v>-0.0597906270059254</v>
      </c>
    </row>
    <row r="79" customFormat="false" ht="12.75" hidden="false" customHeight="false" outlineLevel="0" collapsed="false">
      <c r="A79" s="61" t="s">
        <v>244</v>
      </c>
      <c r="B79" s="54" t="n">
        <f aca="false">IF(ISERROR(VLOOKUP(A79,'ILD_CALC DATA'!$B$3:$AA$302,3+$AH$9,0)),0,VLOOKUP(A79,'ILD_CALC DATA'!$B$3:$AA$302,3+$AH$9,0))</f>
        <v>12079248.4502104</v>
      </c>
      <c r="C79" s="186" t="n">
        <f aca="false">IF(ISERROR(VLOOKUP(A79,'ILD_CALC DATA'!$B$3:$AA$302,5+$AH$9,0)),0,VLOOKUP(A79,'ILD_CALC DATA'!$B$3:$AA$302,5+$AH$9,0))</f>
        <v>-1.05567721483319</v>
      </c>
      <c r="D79" s="186" t="n">
        <f aca="false">IF(ISERROR(VLOOKUP(A79,'ILD_CALC DATA'!$B$3:$AA$302,15+$AH$9,0)),0,VLOOKUP(A79,'ILD_CALC DATA'!$B$3:$AA$302,15+$AH$9,0))</f>
        <v>20.4523787565969</v>
      </c>
      <c r="E79" s="186" t="n">
        <f aca="false">IF(ISERROR(VLOOKUP(A79,'ILD_CALC DATA'!$B$3:$AA$302,22+$AH$9,0)),0,VLOOKUP(A79,'ILD_CALC DATA'!$B$3:$AA$302,22+$AH$9,0))</f>
        <v>0.114599049498555</v>
      </c>
      <c r="F79" s="186" t="n">
        <f aca="false">IF(ISERROR(VLOOKUP(A79,'ILD_CALC DATA'!$B$3:$AA$302,12,0)),0,VLOOKUP(A79,'ILD_CALC DATA'!$B$3:$AA$302,12,0))</f>
        <v>0.998687220285897</v>
      </c>
      <c r="G79" s="119" t="n">
        <f aca="false">IF(ISERROR(VLOOKUP(A79,'ILD_CALC DATA'!$B$3:$AA$302,9,0)),0,VLOOKUP(A79,'ILD_CALC DATA'!$B$3:$AA$302,9,0))</f>
        <v>1.75456049063139</v>
      </c>
      <c r="H79" s="119" t="n">
        <f aca="false">IF(ISERROR(VLOOKUP(A79,'ILD_CALC DATA'!$B$3:$AA$302,11,0)),0,VLOOKUP(A79,'ILD_CALC DATA'!$B$3:$AA$302,11,0))</f>
        <v>0.15250310361542</v>
      </c>
      <c r="I79" s="193"/>
      <c r="K79" s="195" t="s">
        <v>245</v>
      </c>
      <c r="L79" s="48" t="n">
        <f aca="false">IF(ISERROR(VLOOKUP(K79,'ILD_CALC DATA'!$B$3:$AA$302,3+$AH$9,0)),0,VLOOKUP(K79,'ILD_CALC DATA'!$B$3:$AA$302,3+$AH$9,0))</f>
        <v>2019608.24265811</v>
      </c>
      <c r="M79" s="51" t="n">
        <f aca="false">IF(ISERROR(VLOOKUP(K79,'ILD_CALC DATA'!$B$3:$AA$302,5+$AH$9,0)),0,VLOOKUP(K79,'ILD_CALC DATA'!$B$3:$AA$302,5+$AH$9,0))</f>
        <v>-3.74666222561292</v>
      </c>
      <c r="N79" s="51" t="n">
        <f aca="false">IF(ISERROR(VLOOKUP(K79,'ILD_CALC DATA'!$B$3:$AA$302,15+$AH$9,0)),0,VLOOKUP(K79,'ILD_CALC DATA'!$B$3:$AA$302,15+$AH$9,0))</f>
        <v>10.7781196450868</v>
      </c>
      <c r="O79" s="51" t="n">
        <f aca="false">IF(ISERROR(VLOOKUP(K79,'ILD_CALC DATA'!$B$3:$AA$302,22+$AH$9,0)),0,VLOOKUP(K79,'ILD_CALC DATA'!$B$3:$AA$302,22+$AH$9,0))</f>
        <v>-0.321970650869948</v>
      </c>
      <c r="P79" s="51" t="n">
        <f aca="false">(IF(ISERROR(VLOOKUP(K79,'ILD_CALC DATA'!$B$3:$AA$302,12,0)),0,VLOOKUP(K79,'ILD_CALC DATA'!$B$3:$AA$302,12,0)))*100</f>
        <v>89.5362693716746</v>
      </c>
      <c r="Q79" s="114" t="n">
        <f aca="false">IF(ISERROR(VLOOKUP(K79,'ILD_CALC DATA'!$B$3:$AA$302,9,0)),0,VLOOKUP(K79,'ILD_CALC DATA'!$B$3:$AA$302,9,0))</f>
        <v>1.75355104459288</v>
      </c>
      <c r="R79" s="114" t="n">
        <f aca="false">IF(ISERROR(VLOOKUP(K79,'ILD_CALC DATA'!$B$3:$AA$302,11,0)),0,VLOOKUP(K79,'ILD_CALC DATA'!$B$3:$AA$302,11,0))</f>
        <v>-0.38014260618852</v>
      </c>
      <c r="T79" s="52" t="s">
        <v>246</v>
      </c>
      <c r="U79" s="116" t="n">
        <f aca="false">IF(ISERROR(VLOOKUP(T79,'ILD_CALC DATA'!$B$3:$AA$302,3+$AH$9,0)),0,VLOOKUP(T79,'ILD_CALC DATA'!$B$3:$AA$302,3+$AH$9,0))</f>
        <v>427514.441526603</v>
      </c>
      <c r="V79" s="118" t="n">
        <f aca="false">IF(ISERROR(VLOOKUP(T79,'ILD_CALC DATA'!$B$3:$AA$302,5+$AH$9,0)),0,VLOOKUP(T79,'ILD_CALC DATA'!$B$3:$AA$302,5+$AH$9,0))</f>
        <v>2292.73522788241</v>
      </c>
      <c r="W79" s="118" t="n">
        <f aca="false">IF(ISERROR(VLOOKUP(T79,'ILD_CALC DATA'!$B$3:$AA$302,15+$AH$9,0)),0,VLOOKUP(T79,'ILD_CALC DATA'!$B$3:$AA$302,15+$AH$9,0))</f>
        <v>2.25273586494576</v>
      </c>
      <c r="X79" s="118" t="n">
        <f aca="false">IF(ISERROR(VLOOKUP(T79,'ILD_CALC DATA'!$B$3:$AA$302,22+$AH$9,0)),0,VLOOKUP(T79,'ILD_CALC DATA'!$B$3:$AA$302,22+$AH$9,0))</f>
        <v>2.16683142303268</v>
      </c>
      <c r="Y79" s="118" t="n">
        <f aca="false">(IF(ISERROR(VLOOKUP(T79,'ILD_CALC DATA'!$B$3:$AA$302,12,0)),0,VLOOKUP(T79,'ILD_CALC DATA'!$B$3:$AA$302,12,0)))*100</f>
        <v>69.3225351256129</v>
      </c>
      <c r="Z79" s="123" t="n">
        <f aca="false">IF(ISERROR(VLOOKUP(T79,'ILD_CALC DATA'!$B$3:$AA$302,9,0)),0,VLOOKUP(T79,'ILD_CALC DATA'!$B$3:$AA$302,9,0))</f>
        <v>2.44924852528684</v>
      </c>
      <c r="AA79" s="123" t="n">
        <f aca="false">IF(ISERROR(VLOOKUP(T79,'ILD_CALC DATA'!$B$3:$AA$302,11,0)),0,VLOOKUP(T79,'ILD_CALC DATA'!$B$3:$AA$302,11,0))</f>
        <v>1.32229275893463</v>
      </c>
    </row>
    <row r="80" customFormat="false" ht="12.75" hidden="false" customHeight="false" outlineLevel="0" collapsed="false">
      <c r="A80" s="52" t="s">
        <v>247</v>
      </c>
      <c r="B80" s="120" t="n">
        <f aca="false">IF(ISERROR(VLOOKUP(A80,'ILD_CALC DATA'!$B$3:$AA$302,3+$AH$9,0)),0,VLOOKUP(A80,'ILD_CALC DATA'!$B$3:$AA$302,3+$AH$9,0))</f>
        <v>5127317.46956885</v>
      </c>
      <c r="C80" s="188" t="n">
        <f aca="false">IF(ISERROR(VLOOKUP(A80,'ILD_CALC DATA'!$B$3:$AA$302,5+$AH$9,0)),0,VLOOKUP(A80,'ILD_CALC DATA'!$B$3:$AA$302,5+$AH$9,0))</f>
        <v>14.2289904554878</v>
      </c>
      <c r="D80" s="188" t="n">
        <f aca="false">IF(ISERROR(VLOOKUP(A80,'ILD_CALC DATA'!$B$3:$AA$302,15+$AH$9,0)),0,VLOOKUP(A80,'ILD_CALC DATA'!$B$3:$AA$302,15+$AH$9,0))</f>
        <v>8.68148704161409</v>
      </c>
      <c r="E80" s="188" t="n">
        <f aca="false">IF(ISERROR(VLOOKUP(A80,'ILD_CALC DATA'!$B$3:$AA$302,22+$AH$9,0)),0,VLOOKUP(A80,'ILD_CALC DATA'!$B$3:$AA$302,22+$AH$9,0))</f>
        <v>1.20378122843358</v>
      </c>
      <c r="F80" s="188" t="n">
        <f aca="false">IF(ISERROR(VLOOKUP(A80,'ILD_CALC DATA'!$B$3:$AA$302,12,0)),0,VLOOKUP(A80,'ILD_CALC DATA'!$B$3:$AA$302,12,0))</f>
        <v>0.99176294232705</v>
      </c>
      <c r="G80" s="124" t="n">
        <f aca="false">IF(ISERROR(VLOOKUP(A80,'ILD_CALC DATA'!$B$3:$AA$302,9,0)),0,VLOOKUP(A80,'ILD_CALC DATA'!$B$3:$AA$302,9,0))</f>
        <v>3.18291643316438</v>
      </c>
      <c r="H80" s="124" t="n">
        <f aca="false">IF(ISERROR(VLOOKUP(A80,'ILD_CALC DATA'!$B$3:$AA$302,11,0)),0,VLOOKUP(A80,'ILD_CALC DATA'!$B$3:$AA$302,11,0))</f>
        <v>0.230257998918582</v>
      </c>
      <c r="I80" s="193"/>
      <c r="K80" s="192" t="s">
        <v>248</v>
      </c>
      <c r="L80" s="116" t="n">
        <f aca="false">IF(ISERROR(VLOOKUP(K80,'ILD_CALC DATA'!$B$3:$AA$302,3+$AH$9,0)),0,VLOOKUP(K80,'ILD_CALC DATA'!$B$3:$AA$302,3+$AH$9,0))</f>
        <v>31592.666771009</v>
      </c>
      <c r="M80" s="118" t="n">
        <f aca="false">IF(ISERROR(VLOOKUP(K80,'ILD_CALC DATA'!$B$3:$AA$302,5+$AH$9,0)),0,VLOOKUP(K80,'ILD_CALC DATA'!$B$3:$AA$302,5+$AH$9,0))</f>
        <v>-22.9984454703061</v>
      </c>
      <c r="N80" s="118" t="n">
        <f aca="false">IF(ISERROR(VLOOKUP(K80,'ILD_CALC DATA'!$B$3:$AA$302,15+$AH$9,0)),0,VLOOKUP(K80,'ILD_CALC DATA'!$B$3:$AA$302,15+$AH$9,0))</f>
        <v>0.168601778886152</v>
      </c>
      <c r="O80" s="118" t="n">
        <f aca="false">IF(ISERROR(VLOOKUP(K80,'ILD_CALC DATA'!$B$3:$AA$302,22+$AH$9,0)),0,VLOOKUP(K80,'ILD_CALC DATA'!$B$3:$AA$302,22+$AH$9,0))</f>
        <v>-0.0484493102370718</v>
      </c>
      <c r="P80" s="118" t="n">
        <f aca="false">(IF(ISERROR(VLOOKUP(K80,'ILD_CALC DATA'!$B$3:$AA$302,12,0)),0,VLOOKUP(K80,'ILD_CALC DATA'!$B$3:$AA$302,12,0)))*100</f>
        <v>9.26676281340537</v>
      </c>
      <c r="Q80" s="123" t="n">
        <f aca="false">IF(ISERROR(VLOOKUP(K80,'ILD_CALC DATA'!$B$3:$AA$302,9,0)),0,VLOOKUP(K80,'ILD_CALC DATA'!$B$3:$AA$302,9,0))</f>
        <v>1.85698852235175</v>
      </c>
      <c r="R80" s="123" t="n">
        <f aca="false">IF(ISERROR(VLOOKUP(K80,'ILD_CALC DATA'!$B$3:$AA$302,11,0)),0,VLOOKUP(K80,'ILD_CALC DATA'!$B$3:$AA$302,11,0))</f>
        <v>-0.139172156394071</v>
      </c>
      <c r="T80" s="47" t="s">
        <v>249</v>
      </c>
      <c r="U80" s="48" t="n">
        <f aca="false">IF(ISERROR(VLOOKUP(T80,'ILD_CALC DATA'!$B$3:$AA$302,3+$AH$9,0)),0,VLOOKUP(T80,'ILD_CALC DATA'!$B$3:$AA$302,3+$AH$9,0))</f>
        <v>349594.427834233</v>
      </c>
      <c r="V80" s="51" t="n">
        <f aca="false">IF(ISERROR(VLOOKUP(T80,'ILD_CALC DATA'!$B$3:$AA$302,5+$AH$9,0)),0,VLOOKUP(T80,'ILD_CALC DATA'!$B$3:$AA$302,5+$AH$9,0))</f>
        <v>19.5299261315751</v>
      </c>
      <c r="W80" s="51" t="n">
        <f aca="false">IF(ISERROR(VLOOKUP(T80,'ILD_CALC DATA'!$B$3:$AA$302,15+$AH$9,0)),0,VLOOKUP(T80,'ILD_CALC DATA'!$B$3:$AA$302,15+$AH$9,0))</f>
        <v>1.84214573653967</v>
      </c>
      <c r="X80" s="51" t="n">
        <f aca="false">IF(ISERROR(VLOOKUP(T80,'ILD_CALC DATA'!$B$3:$AA$302,22+$AH$9,0)),0,VLOOKUP(T80,'ILD_CALC DATA'!$B$3:$AA$302,22+$AH$9,0))</f>
        <v>0.435944986419204</v>
      </c>
      <c r="Y80" s="51" t="n">
        <f aca="false">(IF(ISERROR(VLOOKUP(T80,'ILD_CALC DATA'!$B$3:$AA$302,12,0)),0,VLOOKUP(T80,'ILD_CALC DATA'!$B$3:$AA$302,12,0)))*100</f>
        <v>67.648097035008</v>
      </c>
      <c r="Z80" s="114" t="n">
        <f aca="false">IF(ISERROR(VLOOKUP(T80,'ILD_CALC DATA'!$B$3:$AA$302,9,0)),0,VLOOKUP(T80,'ILD_CALC DATA'!$B$3:$AA$302,9,0))</f>
        <v>1.28912079879762</v>
      </c>
      <c r="AA80" s="114" t="n">
        <f aca="false">IF(ISERROR(VLOOKUP(T80,'ILD_CALC DATA'!$B$3:$AA$302,11,0)),0,VLOOKUP(T80,'ILD_CALC DATA'!$B$3:$AA$302,11,0))</f>
        <v>-0.282824914693513</v>
      </c>
    </row>
    <row r="81" customFormat="false" ht="12.75" hidden="false" customHeight="false" outlineLevel="0" collapsed="false">
      <c r="A81" s="132" t="s">
        <v>250</v>
      </c>
      <c r="B81" s="116" t="n">
        <f aca="false">IF(ISERROR(VLOOKUP(A81,'ILD_CALC DATA'!$B$3:$AA$302,3+$AH$9,0)),0,VLOOKUP(A81,'ILD_CALC DATA'!$B$3:$AA$302,3+$AH$9,0))</f>
        <v>812357.848962192</v>
      </c>
      <c r="C81" s="190" t="n">
        <f aca="false">IF(ISERROR(VLOOKUP(A81,'ILD_CALC DATA'!$B$3:$AA$302,5+$AH$9,0)),0,VLOOKUP(A81,'ILD_CALC DATA'!$B$3:$AA$302,5+$AH$9,0))</f>
        <v>-4.01029476056219</v>
      </c>
      <c r="D81" s="190" t="n">
        <f aca="false">IF(ISERROR(VLOOKUP(A81,'ILD_CALC DATA'!$B$3:$AA$302,15+$AH$9,0)),0,VLOOKUP(A81,'ILD_CALC DATA'!$B$3:$AA$302,15+$AH$9,0))</f>
        <v>1.37547054200874</v>
      </c>
      <c r="E81" s="190" t="n">
        <f aca="false">IF(ISERROR(VLOOKUP(A81,'ILD_CALC DATA'!$B$3:$AA$302,22+$AH$9,0)),0,VLOOKUP(A81,'ILD_CALC DATA'!$B$3:$AA$302,22+$AH$9,0))</f>
        <v>-0.0343934801002783</v>
      </c>
      <c r="F81" s="190" t="n">
        <f aca="false">IF(ISERROR(VLOOKUP(A81,'ILD_CALC DATA'!$B$3:$AA$302,12,0)),0,VLOOKUP(A81,'ILD_CALC DATA'!$B$3:$AA$302,12,0))</f>
        <v>0.944812564254607</v>
      </c>
      <c r="G81" s="123" t="n">
        <f aca="false">IF(ISERROR(VLOOKUP(A81,'ILD_CALC DATA'!$B$3:$AA$302,9,0)),0,VLOOKUP(A81,'ILD_CALC DATA'!$B$3:$AA$302,9,0))</f>
        <v>1.58266458864351</v>
      </c>
      <c r="H81" s="123" t="n">
        <f aca="false">IF(ISERROR(VLOOKUP(A81,'ILD_CALC DATA'!$B$3:$AA$302,11,0)),0,VLOOKUP(A81,'ILD_CALC DATA'!$B$3:$AA$302,11,0))</f>
        <v>0.0454914439156304</v>
      </c>
      <c r="I81" s="193"/>
      <c r="K81" s="60" t="s">
        <v>251</v>
      </c>
      <c r="L81" s="48" t="n">
        <f aca="false">IF(ISERROR(VLOOKUP(K81,'ILD_CALC DATA'!$B$3:$AA$302,3+$AH$9,0)),0,VLOOKUP(K81,'ILD_CALC DATA'!$B$3:$AA$302,3+$AH$9,0))</f>
        <v>7472699.1392106</v>
      </c>
      <c r="M81" s="51" t="n">
        <f aca="false">IF(ISERROR(VLOOKUP(K81,'ILD_CALC DATA'!$B$3:$AA$302,5+$AH$9,0)),0,VLOOKUP(K81,'ILD_CALC DATA'!$B$3:$AA$302,5+$AH$9,0))</f>
        <v>5.90495409836557</v>
      </c>
      <c r="N81" s="51" t="n">
        <f aca="false">IF(ISERROR(VLOOKUP(K81,'ILD_CALC DATA'!$B$3:$AA$302,15+$AH$9,0)),0,VLOOKUP(K81,'ILD_CALC DATA'!$B$3:$AA$302,15+$AH$9,0))</f>
        <v>39.8798359468686</v>
      </c>
      <c r="O81" s="51" t="n">
        <f aca="false">IF(ISERROR(VLOOKUP(K81,'ILD_CALC DATA'!$B$3:$AA$302,22+$AH$9,0)),0,VLOOKUP(K81,'ILD_CALC DATA'!$B$3:$AA$302,22+$AH$9,0))</f>
        <v>2.55169196501109</v>
      </c>
      <c r="P81" s="51" t="n">
        <f aca="false">(IF(ISERROR(VLOOKUP(K81,'ILD_CALC DATA'!$B$3:$AA$302,12,0)),0,VLOOKUP(K81,'ILD_CALC DATA'!$B$3:$AA$302,12,0)))*100</f>
        <v>97.6799860693517</v>
      </c>
      <c r="Q81" s="114" t="n">
        <f aca="false">IF(ISERROR(VLOOKUP(K81,'ILD_CALC DATA'!$B$3:$AA$302,9,0)),0,VLOOKUP(K81,'ILD_CALC DATA'!$B$3:$AA$302,9,0))</f>
        <v>3.2479274277024</v>
      </c>
      <c r="R81" s="114" t="n">
        <f aca="false">IF(ISERROR(VLOOKUP(K81,'ILD_CALC DATA'!$B$3:$AA$302,11,0)),0,VLOOKUP(K81,'ILD_CALC DATA'!$B$3:$AA$302,11,0))</f>
        <v>-0.647403158829102</v>
      </c>
      <c r="T81" s="47" t="s">
        <v>252</v>
      </c>
      <c r="U81" s="54" t="n">
        <f aca="false">IF(ISERROR(VLOOKUP(T81,'ILD_CALC DATA'!$B$3:$AA$302,3+$AH$9,0)),0,VLOOKUP(T81,'ILD_CALC DATA'!$B$3:$AA$302,3+$AH$9,0))</f>
        <v>134720.73881476</v>
      </c>
      <c r="V81" s="57" t="n">
        <f aca="false">IF(ISERROR(VLOOKUP(T81,'ILD_CALC DATA'!$B$3:$AA$302,5+$AH$9,0)),0,VLOOKUP(T81,'ILD_CALC DATA'!$B$3:$AA$302,5+$AH$9,0))</f>
        <v>12.1849930007541</v>
      </c>
      <c r="W81" s="57" t="n">
        <f aca="false">IF(ISERROR(VLOOKUP(T81,'ILD_CALC DATA'!$B$3:$AA$302,15+$AH$9,0)),0,VLOOKUP(T81,'ILD_CALC DATA'!$B$3:$AA$302,15+$AH$9,0))</f>
        <v>0.709894709044855</v>
      </c>
      <c r="X81" s="57" t="n">
        <f aca="false">IF(ISERROR(VLOOKUP(T81,'ILD_CALC DATA'!$B$3:$AA$302,22+$AH$9,0)),0,VLOOKUP(T81,'ILD_CALC DATA'!$B$3:$AA$302,22+$AH$9,0))</f>
        <v>0.13251812702375</v>
      </c>
      <c r="Y81" s="57" t="n">
        <f aca="false">(IF(ISERROR(VLOOKUP(T81,'ILD_CALC DATA'!$B$3:$AA$302,12,0)),0,VLOOKUP(T81,'ILD_CALC DATA'!$B$3:$AA$302,12,0)))*100</f>
        <v>21.8025913817207</v>
      </c>
      <c r="Z81" s="119" t="n">
        <f aca="false">IF(ISERROR(VLOOKUP(T81,'ILD_CALC DATA'!$B$3:$AA$302,9,0)),0,VLOOKUP(T81,'ILD_CALC DATA'!$B$3:$AA$302,9,0))</f>
        <v>0.951990001923749</v>
      </c>
      <c r="AA81" s="119" t="n">
        <f aca="false">IF(ISERROR(VLOOKUP(T81,'ILD_CALC DATA'!$B$3:$AA$302,11,0)),0,VLOOKUP(T81,'ILD_CALC DATA'!$B$3:$AA$302,11,0))</f>
        <v>-0.057504083548541</v>
      </c>
    </row>
    <row r="82" customFormat="false" ht="12.75" hidden="false" customHeight="false" outlineLevel="0" collapsed="false">
      <c r="A82" s="52" t="s">
        <v>253</v>
      </c>
      <c r="B82" s="120" t="n">
        <f aca="false">IF(ISERROR(VLOOKUP(A82,'ILD_CALC DATA'!$B$3:$AA$302,3+$AH$9,0)),0,VLOOKUP(A82,'ILD_CALC DATA'!$B$3:$AA$302,3+$AH$9,0))</f>
        <v>185750.372419611</v>
      </c>
      <c r="C82" s="188" t="n">
        <f aca="false">IF(ISERROR(VLOOKUP(A82,'ILD_CALC DATA'!$B$3:$AA$302,5+$AH$9,0)),0,VLOOKUP(A82,'ILD_CALC DATA'!$B$3:$AA$302,5+$AH$9,0))</f>
        <v>-14.8508470846441</v>
      </c>
      <c r="D82" s="188" t="n">
        <f aca="false">IF(ISERROR(VLOOKUP(A82,'ILD_CALC DATA'!$B$3:$AA$302,15+$AH$9,0)),0,VLOOKUP(A82,'ILD_CALC DATA'!$B$3:$AA$302,15+$AH$9,0))</f>
        <v>0.314509382480551</v>
      </c>
      <c r="E82" s="188" t="n">
        <f aca="false">IF(ISERROR(VLOOKUP(A82,'ILD_CALC DATA'!$B$3:$AA$302,22+$AH$9,0)),0,VLOOKUP(A82,'ILD_CALC DATA'!$B$3:$AA$302,22+$AH$9,0))</f>
        <v>-0.0489064690195892</v>
      </c>
      <c r="F82" s="188" t="n">
        <f aca="false">IF(ISERROR(VLOOKUP(A82,'ILD_CALC DATA'!$B$3:$AA$302,12,0)),0,VLOOKUP(A82,'ILD_CALC DATA'!$B$3:$AA$302,12,0))</f>
        <v>0.651341961325434</v>
      </c>
      <c r="G82" s="124" t="n">
        <f aca="false">IF(ISERROR(VLOOKUP(A82,'ILD_CALC DATA'!$B$3:$AA$302,9,0)),0,VLOOKUP(A82,'ILD_CALC DATA'!$B$3:$AA$302,9,0))</f>
        <v>1.20449441806702</v>
      </c>
      <c r="H82" s="124" t="n">
        <f aca="false">IF(ISERROR(VLOOKUP(A82,'ILD_CALC DATA'!$B$3:$AA$302,11,0)),0,VLOOKUP(A82,'ILD_CALC DATA'!$B$3:$AA$302,11,0))</f>
        <v>0.0993710596047803</v>
      </c>
      <c r="I82" s="193"/>
      <c r="K82" s="52" t="s">
        <v>254</v>
      </c>
      <c r="L82" s="116" t="n">
        <f aca="false">IF(ISERROR(VLOOKUP(K82,'ILD_CALC DATA'!$B$3:$AA$302,3+$AH$9,0)),0,VLOOKUP(K82,'ILD_CALC DATA'!$B$3:$AA$302,3+$AH$9,0))</f>
        <v>5285763.27484805</v>
      </c>
      <c r="M82" s="118" t="n">
        <f aca="false">IF(ISERROR(VLOOKUP(K82,'ILD_CALC DATA'!$B$3:$AA$302,5+$AH$9,0)),0,VLOOKUP(K82,'ILD_CALC DATA'!$B$3:$AA$302,5+$AH$9,0))</f>
        <v>7.55868938494864</v>
      </c>
      <c r="N82" s="118" t="n">
        <f aca="false">IF(ISERROR(VLOOKUP(K82,'ILD_CALC DATA'!$B$3:$AA$302,15+$AH$9,0)),0,VLOOKUP(K82,'ILD_CALC DATA'!$B$3:$AA$302,15+$AH$9,0))</f>
        <v>28.2087326584369</v>
      </c>
      <c r="O82" s="118" t="n">
        <f aca="false">IF(ISERROR(VLOOKUP(K82,'ILD_CALC DATA'!$B$3:$AA$302,22+$AH$9,0)),0,VLOOKUP(K82,'ILD_CALC DATA'!$B$3:$AA$302,22+$AH$9,0))</f>
        <v>2.21088568515059</v>
      </c>
      <c r="P82" s="118" t="n">
        <f aca="false">(IF(ISERROR(VLOOKUP(K82,'ILD_CALC DATA'!$B$3:$AA$302,12,0)),0,VLOOKUP(K82,'ILD_CALC DATA'!$B$3:$AA$302,12,0)))*100</f>
        <v>97.6088833112282</v>
      </c>
      <c r="Q82" s="123" t="n">
        <f aca="false">IF(ISERROR(VLOOKUP(K82,'ILD_CALC DATA'!$B$3:$AA$302,9,0)),0,VLOOKUP(K82,'ILD_CALC DATA'!$B$3:$AA$302,9,0))</f>
        <v>3.12914926847093</v>
      </c>
      <c r="R82" s="123" t="n">
        <f aca="false">IF(ISERROR(VLOOKUP(K82,'ILD_CALC DATA'!$B$3:$AA$302,11,0)),0,VLOOKUP(K82,'ILD_CALC DATA'!$B$3:$AA$302,11,0))</f>
        <v>-0.688694864528193</v>
      </c>
      <c r="T82" s="47" t="s">
        <v>255</v>
      </c>
      <c r="U82" s="48" t="n">
        <f aca="false">IF(ISERROR(VLOOKUP(T82,'ILD_CALC DATA'!$B$3:$AA$302,3+$AH$9,0)),0,VLOOKUP(T82,'ILD_CALC DATA'!$B$3:$AA$302,3+$AH$9,0))</f>
        <v>3871872.63663622</v>
      </c>
      <c r="V82" s="51" t="n">
        <f aca="false">IF(ISERROR(VLOOKUP(T82,'ILD_CALC DATA'!$B$3:$AA$302,5+$AH$9,0)),0,VLOOKUP(T82,'ILD_CALC DATA'!$B$3:$AA$302,5+$AH$9,0))</f>
        <v>-11.3769930976313</v>
      </c>
      <c r="W82" s="51" t="n">
        <f aca="false">IF(ISERROR(VLOOKUP(T82,'ILD_CALC DATA'!$B$3:$AA$302,15+$AH$9,0)),0,VLOOKUP(T82,'ILD_CALC DATA'!$B$3:$AA$302,15+$AH$9,0))</f>
        <v>20.4023665771529</v>
      </c>
      <c r="X82" s="51" t="n">
        <f aca="false">IF(ISERROR(VLOOKUP(T82,'ILD_CALC DATA'!$B$3:$AA$302,22+$AH$9,0)),0,VLOOKUP(T82,'ILD_CALC DATA'!$B$3:$AA$302,22+$AH$9,0))</f>
        <v>-0.603183371856737</v>
      </c>
      <c r="Y82" s="51" t="n">
        <f aca="false">(IF(ISERROR(VLOOKUP(T82,'ILD_CALC DATA'!$B$3:$AA$302,12,0)),0,VLOOKUP(T82,'ILD_CALC DATA'!$B$3:$AA$302,12,0)))*100</f>
        <v>94.5161866280463</v>
      </c>
      <c r="Z82" s="114" t="n">
        <f aca="false">IF(ISERROR(VLOOKUP(T82,'ILD_CALC DATA'!$B$3:$AA$302,9,0)),0,VLOOKUP(T82,'ILD_CALC DATA'!$B$3:$AA$302,9,0))</f>
        <v>3.15349019767998</v>
      </c>
      <c r="AA82" s="114" t="n">
        <f aca="false">IF(ISERROR(VLOOKUP(T82,'ILD_CALC DATA'!$B$3:$AA$302,11,0)),0,VLOOKUP(T82,'ILD_CALC DATA'!$B$3:$AA$302,11,0))</f>
        <v>-0.116852996105087</v>
      </c>
      <c r="BA82" s="196"/>
      <c r="BB82" s="196"/>
    </row>
    <row r="83" customFormat="false" ht="12.75" hidden="false" customHeight="false" outlineLevel="0" collapsed="false">
      <c r="A83" s="52" t="s">
        <v>256</v>
      </c>
      <c r="B83" s="116" t="n">
        <f aca="false">IF(ISERROR(VLOOKUP(A83,'ILD_CALC DATA'!$B$3:$AA$302,3+$AH$9,0)),0,VLOOKUP(A83,'ILD_CALC DATA'!$B$3:$AA$302,3+$AH$9,0))</f>
        <v>4375.53702335671</v>
      </c>
      <c r="C83" s="190" t="n">
        <f aca="false">IF(ISERROR(VLOOKUP(A83,'ILD_CALC DATA'!$B$3:$AA$302,5+$AH$9,0)),0,VLOOKUP(A83,'ILD_CALC DATA'!$B$3:$AA$302,5+$AH$9,0))</f>
        <v>17.5405298301262</v>
      </c>
      <c r="D83" s="190" t="n">
        <f aca="false">IF(ISERROR(VLOOKUP(A83,'ILD_CALC DATA'!$B$3:$AA$302,15+$AH$9,0)),0,VLOOKUP(A83,'ILD_CALC DATA'!$B$3:$AA$302,15+$AH$9,0))</f>
        <v>0.00740858513127492</v>
      </c>
      <c r="E83" s="190" t="n">
        <f aca="false">IF(ISERROR(VLOOKUP(A83,'ILD_CALC DATA'!$B$3:$AA$302,22+$AH$9,0)),0,VLOOKUP(A83,'ILD_CALC DATA'!$B$3:$AA$302,22+$AH$9,0))</f>
        <v>0.00120706405406243</v>
      </c>
      <c r="F83" s="190" t="n">
        <f aca="false">IF(ISERROR(VLOOKUP(A83,'ILD_CALC DATA'!$B$3:$AA$302,12,0)),0,VLOOKUP(A83,'ILD_CALC DATA'!$B$3:$AA$302,12,0))</f>
        <v>0.0160738450593045</v>
      </c>
      <c r="G83" s="123" t="n">
        <f aca="false">IF(ISERROR(VLOOKUP(A83,'ILD_CALC DATA'!$B$3:$AA$302,9,0)),0,VLOOKUP(A83,'ILD_CALC DATA'!$B$3:$AA$302,9,0))</f>
        <v>1.5515707352943</v>
      </c>
      <c r="H83" s="123" t="n">
        <f aca="false">IF(ISERROR(VLOOKUP(A83,'ILD_CALC DATA'!$B$3:$AA$302,11,0)),0,VLOOKUP(A83,'ILD_CALC DATA'!$B$3:$AA$302,11,0))</f>
        <v>0.0242508068361378</v>
      </c>
      <c r="I83" s="193"/>
      <c r="K83" s="52" t="s">
        <v>257</v>
      </c>
      <c r="L83" s="120" t="n">
        <f aca="false">IF(ISERROR(VLOOKUP(K83,'ILD_CALC DATA'!$B$3:$AA$302,3+$AH$9,0)),0,VLOOKUP(K83,'ILD_CALC DATA'!$B$3:$AA$302,3+$AH$9,0))</f>
        <v>2186927.47388385</v>
      </c>
      <c r="M83" s="122" t="n">
        <f aca="false">IF(ISERROR(VLOOKUP(K83,'ILD_CALC DATA'!$B$3:$AA$302,5+$AH$9,0)),0,VLOOKUP(K83,'ILD_CALC DATA'!$B$3:$AA$302,5+$AH$9,0))</f>
        <v>2.12233779737258</v>
      </c>
      <c r="N83" s="122" t="n">
        <f aca="false">IF(ISERROR(VLOOKUP(K83,'ILD_CALC DATA'!$B$3:$AA$302,15+$AH$9,0)),0,VLOOKUP(K83,'ILD_CALC DATA'!$B$3:$AA$302,15+$AH$9,0))</f>
        <v>11.6710585106469</v>
      </c>
      <c r="O83" s="122" t="n">
        <f aca="false">IF(ISERROR(VLOOKUP(K83,'ILD_CALC DATA'!$B$3:$AA$302,22+$AH$9,0)),0,VLOOKUP(K83,'ILD_CALC DATA'!$B$3:$AA$302,22+$AH$9,0))</f>
        <v>0.342130737453354</v>
      </c>
      <c r="P83" s="122" t="n">
        <f aca="false">(IF(ISERROR(VLOOKUP(K83,'ILD_CALC DATA'!$B$3:$AA$302,12,0)),0,VLOOKUP(K83,'ILD_CALC DATA'!$B$3:$AA$302,12,0)))*100</f>
        <v>94.415343046672</v>
      </c>
      <c r="Q83" s="124" t="n">
        <f aca="false">IF(ISERROR(VLOOKUP(K83,'ILD_CALC DATA'!$B$3:$AA$302,9,0)),0,VLOOKUP(K83,'ILD_CALC DATA'!$B$3:$AA$302,9,0))</f>
        <v>3.57601225193346</v>
      </c>
      <c r="R83" s="124" t="n">
        <f aca="false">IF(ISERROR(VLOOKUP(K83,'ILD_CALC DATA'!$B$3:$AA$302,11,0)),0,VLOOKUP(K83,'ILD_CALC DATA'!$B$3:$AA$302,11,0))</f>
        <v>-0.509944415522066</v>
      </c>
      <c r="T83" s="47" t="s">
        <v>258</v>
      </c>
      <c r="U83" s="54" t="n">
        <f aca="false">IF(ISERROR(VLOOKUP(T83,'ILD_CALC DATA'!$B$3:$AA$302,3+$AH$9,0)),0,VLOOKUP(T83,'ILD_CALC DATA'!$B$3:$AA$302,3+$AH$9,0))</f>
        <v>5076248.99405449</v>
      </c>
      <c r="V83" s="57" t="n">
        <f aca="false">IF(ISERROR(VLOOKUP(T83,'ILD_CALC DATA'!$B$3:$AA$302,5+$AH$9,0)),0,VLOOKUP(T83,'ILD_CALC DATA'!$B$3:$AA$302,5+$AH$9,0))</f>
        <v>-11.7511404550459</v>
      </c>
      <c r="W83" s="57" t="n">
        <f aca="false">IF(ISERROR(VLOOKUP(T83,'ILD_CALC DATA'!$B$3:$AA$302,15+$AH$9,0)),0,VLOOKUP(T83,'ILD_CALC DATA'!$B$3:$AA$302,15+$AH$9,0))</f>
        <v>26.7486827520183</v>
      </c>
      <c r="X83" s="57" t="n">
        <f aca="false">IF(ISERROR(VLOOKUP(T83,'ILD_CALC DATA'!$B$3:$AA$302,22+$AH$9,0)),0,VLOOKUP(T83,'ILD_CALC DATA'!$B$3:$AA$302,22+$AH$9,0))</f>
        <v>-0.907567055863666</v>
      </c>
      <c r="Y83" s="57" t="n">
        <f aca="false">(IF(ISERROR(VLOOKUP(T83,'ILD_CALC DATA'!$B$3:$AA$302,12,0)),0,VLOOKUP(T83,'ILD_CALC DATA'!$B$3:$AA$302,12,0)))*100</f>
        <v>96.9893183199743</v>
      </c>
      <c r="Z83" s="119" t="n">
        <f aca="false">IF(ISERROR(VLOOKUP(T83,'ILD_CALC DATA'!$B$3:$AA$302,9,0)),0,VLOOKUP(T83,'ILD_CALC DATA'!$B$3:$AA$302,9,0))</f>
        <v>1.94601020327738</v>
      </c>
      <c r="AA83" s="119" t="n">
        <f aca="false">IF(ISERROR(VLOOKUP(T83,'ILD_CALC DATA'!$B$3:$AA$302,11,0)),0,VLOOKUP(T83,'ILD_CALC DATA'!$B$3:$AA$302,11,0))</f>
        <v>0.0808006535482233</v>
      </c>
    </row>
    <row r="84" customFormat="false" ht="12.75" hidden="false" customHeight="false" outlineLevel="0" collapsed="false">
      <c r="A84" s="52" t="s">
        <v>259</v>
      </c>
      <c r="B84" s="120" t="n">
        <f aca="false">IF(ISERROR(VLOOKUP(A84,'ILD_CALC DATA'!$B$3:$AA$302,3+$AH$9,0)),0,VLOOKUP(A84,'ILD_CALC DATA'!$B$3:$AA$302,3+$AH$9,0))</f>
        <v>4693.09103859544</v>
      </c>
      <c r="C84" s="188" t="n">
        <f aca="false">IF(ISERROR(VLOOKUP(A84,'ILD_CALC DATA'!$B$3:$AA$302,5+$AH$9,0)),0,VLOOKUP(A84,'ILD_CALC DATA'!$B$3:$AA$302,5+$AH$9,0))</f>
        <v>-3.50088637430866</v>
      </c>
      <c r="D84" s="188" t="n">
        <f aca="false">IF(ISERROR(VLOOKUP(A84,'ILD_CALC DATA'!$B$3:$AA$302,15+$AH$9,0)),0,VLOOKUP(A84,'ILD_CALC DATA'!$B$3:$AA$302,15+$AH$9,0))</f>
        <v>0.00794626220796652</v>
      </c>
      <c r="E84" s="188" t="n">
        <f aca="false">IF(ISERROR(VLOOKUP(A84,'ILD_CALC DATA'!$B$3:$AA$302,22+$AH$9,0)),0,VLOOKUP(A84,'ILD_CALC DATA'!$B$3:$AA$302,22+$AH$9,0))</f>
        <v>-0.000155699007270286</v>
      </c>
      <c r="F84" s="188" t="n">
        <f aca="false">IF(ISERROR(VLOOKUP(A84,'ILD_CALC DATA'!$B$3:$AA$302,12,0)),0,VLOOKUP(A84,'ILD_CALC DATA'!$B$3:$AA$302,12,0))</f>
        <v>0.0100557530660369</v>
      </c>
      <c r="G84" s="124" t="n">
        <f aca="false">IF(ISERROR(VLOOKUP(A84,'ILD_CALC DATA'!$B$3:$AA$302,9,0)),0,VLOOKUP(A84,'ILD_CALC DATA'!$B$3:$AA$302,9,0))</f>
        <v>4.39876682227331</v>
      </c>
      <c r="H84" s="124" t="n">
        <f aca="false">IF(ISERROR(VLOOKUP(A84,'ILD_CALC DATA'!$B$3:$AA$302,11,0)),0,VLOOKUP(A84,'ILD_CALC DATA'!$B$3:$AA$302,11,0))</f>
        <v>-0.157121835602279</v>
      </c>
      <c r="I84" s="197"/>
      <c r="K84" s="61" t="s">
        <v>260</v>
      </c>
      <c r="L84" s="54" t="n">
        <f aca="false">IF(ISERROR(VLOOKUP(K84,'ILD_CALC DATA'!$B$3:$AA$302,3+$AH$9,0)),0,VLOOKUP(K84,'ILD_CALC DATA'!$B$3:$AA$302,3+$AH$9,0))</f>
        <v>4583977.50857183</v>
      </c>
      <c r="M84" s="57" t="n">
        <f aca="false">IF(ISERROR(VLOOKUP(K84,'ILD_CALC DATA'!$B$3:$AA$302,5+$AH$9,0)),0,VLOOKUP(K84,'ILD_CALC DATA'!$B$3:$AA$302,5+$AH$9,0))</f>
        <v>-6.27287509112696</v>
      </c>
      <c r="N84" s="57" t="n">
        <f aca="false">IF(ISERROR(VLOOKUP(K84,'ILD_CALC DATA'!$B$3:$AA$302,15+$AH$9,0)),0,VLOOKUP(K84,'ILD_CALC DATA'!$B$3:$AA$302,15+$AH$9,0))</f>
        <v>24.4634860336812</v>
      </c>
      <c r="O84" s="57" t="n">
        <f aca="false">IF(ISERROR(VLOOKUP(K84,'ILD_CALC DATA'!$B$3:$AA$302,22+$AH$9,0)),0,VLOOKUP(K84,'ILD_CALC DATA'!$B$3:$AA$302,22+$AH$9,0))</f>
        <v>-1.40984579866683</v>
      </c>
      <c r="P84" s="57" t="n">
        <f aca="false">(IF(ISERROR(VLOOKUP(K84,'ILD_CALC DATA'!$B$3:$AA$302,12,0)),0,VLOOKUP(K84,'ILD_CALC DATA'!$B$3:$AA$302,12,0)))*100</f>
        <v>97.0437487955916</v>
      </c>
      <c r="Q84" s="119" t="n">
        <f aca="false">IF(ISERROR(VLOOKUP(K84,'ILD_CALC DATA'!$B$3:$AA$302,9,0)),0,VLOOKUP(K84,'ILD_CALC DATA'!$B$3:$AA$302,9,0))</f>
        <v>2.55184060030469</v>
      </c>
      <c r="R84" s="119" t="n">
        <f aca="false">IF(ISERROR(VLOOKUP(K84,'ILD_CALC DATA'!$B$3:$AA$302,11,0)),0,VLOOKUP(K84,'ILD_CALC DATA'!$B$3:$AA$302,11,0))</f>
        <v>0.0300798601594106</v>
      </c>
      <c r="T84" s="47" t="s">
        <v>261</v>
      </c>
      <c r="U84" s="48" t="n">
        <f aca="false">IF(ISERROR(VLOOKUP(T84,'ILD_CALC DATA'!$B$3:$AA$302,3+$AH$9,0)),0,VLOOKUP(T84,'ILD_CALC DATA'!$B$3:$AA$302,3+$AH$9,0))</f>
        <v>140900.887517915</v>
      </c>
      <c r="V84" s="51" t="n">
        <f aca="false">IF(ISERROR(VLOOKUP(T84,'ILD_CALC DATA'!$B$3:$AA$302,5+$AH$9,0)),0,VLOOKUP(T84,'ILD_CALC DATA'!$B$3:$AA$302,5+$AH$9,0))</f>
        <v>-15.965080529385</v>
      </c>
      <c r="W84" s="51" t="n">
        <f aca="false">IF(ISERROR(VLOOKUP(T84,'ILD_CALC DATA'!$B$3:$AA$302,15+$AH$9,0)),0,VLOOKUP(T84,'ILD_CALC DATA'!$B$3:$AA$302,15+$AH$9,0))</f>
        <v>0.74246025837362</v>
      </c>
      <c r="X84" s="51" t="n">
        <f aca="false">IF(ISERROR(VLOOKUP(T84,'ILD_CALC DATA'!$B$3:$AA$302,22+$AH$9,0)),0,VLOOKUP(T84,'ILD_CALC DATA'!$B$3:$AA$302,22+$AH$9,0))</f>
        <v>-0.0636852063104056</v>
      </c>
      <c r="Y84" s="51" t="n">
        <f aca="false">(IF(ISERROR(VLOOKUP(T84,'ILD_CALC DATA'!$B$3:$AA$302,12,0)),0,VLOOKUP(T84,'ILD_CALC DATA'!$B$3:$AA$302,12,0)))*100</f>
        <v>18.1632215453678</v>
      </c>
      <c r="Z84" s="114" t="n">
        <f aca="false">IF(ISERROR(VLOOKUP(T84,'ILD_CALC DATA'!$B$3:$AA$302,9,0)),0,VLOOKUP(T84,'ILD_CALC DATA'!$B$3:$AA$302,9,0))</f>
        <v>1.07402010165051</v>
      </c>
      <c r="AA84" s="114" t="n">
        <f aca="false">IF(ISERROR(VLOOKUP(T84,'ILD_CALC DATA'!$B$3:$AA$302,11,0)),0,VLOOKUP(T84,'ILD_CALC DATA'!$B$3:$AA$302,11,0))</f>
        <v>0.0624119128641614</v>
      </c>
    </row>
    <row r="85" customFormat="false" ht="12.75" hidden="false" customHeight="false" outlineLevel="0" collapsed="false">
      <c r="A85" s="52" t="s">
        <v>262</v>
      </c>
      <c r="B85" s="116" t="n">
        <f aca="false">IF(ISERROR(VLOOKUP(A85,'ILD_CALC DATA'!$B$3:$AA$302,3+$AH$9,0)),0,VLOOKUP(A85,'ILD_CALC DATA'!$B$3:$AA$302,3+$AH$9,0))</f>
        <v>46416.0112781072</v>
      </c>
      <c r="C85" s="190" t="n">
        <f aca="false">IF(ISERROR(VLOOKUP(A85,'ILD_CALC DATA'!$B$3:$AA$302,5+$AH$9,0)),0,VLOOKUP(A85,'ILD_CALC DATA'!$B$3:$AA$302,5+$AH$9,0))</f>
        <v>-5.00730878671037</v>
      </c>
      <c r="D85" s="190" t="n">
        <f aca="false">IF(ISERROR(VLOOKUP(A85,'ILD_CALC DATA'!$B$3:$AA$302,15+$AH$9,0)),0,VLOOKUP(A85,'ILD_CALC DATA'!$B$3:$AA$302,15+$AH$9,0))</f>
        <v>0.0785908036367767</v>
      </c>
      <c r="E85" s="190" t="n">
        <f aca="false">IF(ISERROR(VLOOKUP(A85,'ILD_CALC DATA'!$B$3:$AA$302,22+$AH$9,0)),0,VLOOKUP(A85,'ILD_CALC DATA'!$B$3:$AA$302,22+$AH$9,0))</f>
        <v>-0.00281064437310394</v>
      </c>
      <c r="F85" s="190" t="n">
        <f aca="false">IF(ISERROR(VLOOKUP(A85,'ILD_CALC DATA'!$B$3:$AA$302,12,0)),0,VLOOKUP(A85,'ILD_CALC DATA'!$B$3:$AA$302,12,0))</f>
        <v>0.144746475020245</v>
      </c>
      <c r="G85" s="123" t="n">
        <f aca="false">IF(ISERROR(VLOOKUP(A85,'ILD_CALC DATA'!$B$3:$AA$302,9,0)),0,VLOOKUP(A85,'ILD_CALC DATA'!$B$3:$AA$302,9,0))</f>
        <v>3.45943813568445</v>
      </c>
      <c r="H85" s="123" t="n">
        <f aca="false">IF(ISERROR(VLOOKUP(A85,'ILD_CALC DATA'!$B$3:$AA$302,11,0)),0,VLOOKUP(A85,'ILD_CALC DATA'!$B$3:$AA$302,11,0))</f>
        <v>-0.68539143671075</v>
      </c>
      <c r="I85" s="198"/>
      <c r="K85" s="192" t="s">
        <v>263</v>
      </c>
      <c r="L85" s="120" t="n">
        <f aca="false">IF(ISERROR(VLOOKUP(K85,'ILD_CALC DATA'!$B$3:$AA$302,3+$AH$9,0)),0,VLOOKUP(K85,'ILD_CALC DATA'!$B$3:$AA$302,3+$AH$9,0))</f>
        <v>224437.224085729</v>
      </c>
      <c r="M85" s="122" t="n">
        <f aca="false">IF(ISERROR(VLOOKUP(K85,'ILD_CALC DATA'!$B$3:$AA$302,5+$AH$9,0)),0,VLOOKUP(K85,'ILD_CALC DATA'!$B$3:$AA$302,5+$AH$9,0))</f>
        <v>-6.33638099724886</v>
      </c>
      <c r="N85" s="122" t="n">
        <f aca="false">IF(ISERROR(VLOOKUP(K85,'ILD_CALC DATA'!$B$3:$AA$302,15+$AH$9,0)),0,VLOOKUP(K85,'ILD_CALC DATA'!$B$3:$AA$302,15+$AH$9,0))</f>
        <v>1.19776261698326</v>
      </c>
      <c r="O85" s="122" t="n">
        <f aca="false">IF(ISERROR(VLOOKUP(K85,'ILD_CALC DATA'!$B$3:$AA$302,22+$AH$9,0)),0,VLOOKUP(K85,'ILD_CALC DATA'!$B$3:$AA$302,22+$AH$9,0))</f>
        <v>-0.0698867094392282</v>
      </c>
      <c r="P85" s="122" t="n">
        <f aca="false">(IF(ISERROR(VLOOKUP(K85,'ILD_CALC DATA'!$B$3:$AA$302,12,0)),0,VLOOKUP(K85,'ILD_CALC DATA'!$B$3:$AA$302,12,0)))*100</f>
        <v>38.7020248748347</v>
      </c>
      <c r="Q85" s="124" t="n">
        <f aca="false">IF(ISERROR(VLOOKUP(K85,'ILD_CALC DATA'!$B$3:$AA$302,9,0)),0,VLOOKUP(K85,'ILD_CALC DATA'!$B$3:$AA$302,9,0))</f>
        <v>2.32363830818183</v>
      </c>
      <c r="R85" s="124" t="n">
        <f aca="false">IF(ISERROR(VLOOKUP(K85,'ILD_CALC DATA'!$B$3:$AA$302,11,0)),0,VLOOKUP(K85,'ILD_CALC DATA'!$B$3:$AA$302,11,0))</f>
        <v>-0.111475907799015</v>
      </c>
      <c r="T85" s="47" t="s">
        <v>264</v>
      </c>
      <c r="U85" s="48" t="n">
        <f aca="false">IF(ISERROR(VLOOKUP(T85,'ILD_CALC DATA'!$B$3:$AA$302,3+$AH$9,0)),0,VLOOKUP(T85,'ILD_CALC DATA'!$B$3:$AA$302,3+$AH$9,0))</f>
        <v>0</v>
      </c>
      <c r="V85" s="51" t="n">
        <f aca="false">IF(ISERROR(VLOOKUP(T85,'ILD_CALC DATA'!$B$3:$AA$302,5+$AH$9,0)),0,VLOOKUP(T85,'ILD_CALC DATA'!$B$3:$AA$302,5+$AH$9,0))</f>
        <v>0</v>
      </c>
      <c r="W85" s="51" t="n">
        <f aca="false">IF(ISERROR(VLOOKUP(T85,'ILD_CALC DATA'!$B$3:$AA$302,15+$AH$9,0)),0,VLOOKUP(T85,'ILD_CALC DATA'!$B$3:$AA$302,15+$AH$9,0))</f>
        <v>0</v>
      </c>
      <c r="X85" s="51" t="n">
        <f aca="false">IF(ISERROR(VLOOKUP(T85,'ILD_CALC DATA'!$B$3:$AA$302,22+$AH$9,0)),0,VLOOKUP(T85,'ILD_CALC DATA'!$B$3:$AA$302,22+$AH$9,0))</f>
        <v>0</v>
      </c>
      <c r="Y85" s="51" t="n">
        <f aca="false">(IF(ISERROR(VLOOKUP(T85,'ILD_CALC DATA'!$B$3:$AA$302,12,0)),0,VLOOKUP(T85,'ILD_CALC DATA'!$B$3:$AA$302,12,0)))*100</f>
        <v>0</v>
      </c>
      <c r="Z85" s="114" t="n">
        <f aca="false">IF(ISERROR(VLOOKUP(T85,'ILD_CALC DATA'!$B$3:$AA$302,9,0)),0,VLOOKUP(T85,'ILD_CALC DATA'!$B$3:$AA$302,9,0))</f>
        <v>0</v>
      </c>
      <c r="AA85" s="114" t="n">
        <f aca="false">IF(ISERROR(VLOOKUP(T85,'ILD_CALC DATA'!$B$3:$AA$302,11,0)),0,VLOOKUP(T85,'ILD_CALC DATA'!$B$3:$AA$302,11,0))</f>
        <v>0</v>
      </c>
    </row>
    <row r="86" customFormat="false" ht="12.75" hidden="false" customHeight="false" outlineLevel="0" collapsed="false">
      <c r="A86" s="52" t="s">
        <v>265</v>
      </c>
      <c r="B86" s="120" t="n">
        <f aca="false">IF(ISERROR(VLOOKUP(A86,'ILD_CALC DATA'!$B$3:$AA$302,3+$AH$9,0)),0,VLOOKUP(A86,'ILD_CALC DATA'!$B$3:$AA$302,3+$AH$9,0))</f>
        <v>3578594.64582232</v>
      </c>
      <c r="C86" s="188" t="n">
        <f aca="false">IF(ISERROR(VLOOKUP(A86,'ILD_CALC DATA'!$B$3:$AA$302,5+$AH$9,0)),0,VLOOKUP(A86,'ILD_CALC DATA'!$B$3:$AA$302,5+$AH$9,0))</f>
        <v>23.9010792509621</v>
      </c>
      <c r="D86" s="188" t="n">
        <f aca="false">IF(ISERROR(VLOOKUP(A86,'ILD_CALC DATA'!$B$3:$AA$302,15+$AH$9,0)),0,VLOOKUP(A86,'ILD_CALC DATA'!$B$3:$AA$302,15+$AH$9,0))</f>
        <v>6.05921580422608</v>
      </c>
      <c r="E86" s="188" t="n">
        <f aca="false">IF(ISERROR(VLOOKUP(A86,'ILD_CALC DATA'!$B$3:$AA$302,22+$AH$9,0)),0,VLOOKUP(A86,'ILD_CALC DATA'!$B$3:$AA$302,22+$AH$9,0))</f>
        <v>1.24758913216321</v>
      </c>
      <c r="F86" s="188" t="n">
        <f aca="false">IF(ISERROR(VLOOKUP(A86,'ILD_CALC DATA'!$B$3:$AA$302,12,0)),0,VLOOKUP(A86,'ILD_CALC DATA'!$B$3:$AA$302,12,0))</f>
        <v>0.917407986594352</v>
      </c>
      <c r="G86" s="124" t="n">
        <f aca="false">IF(ISERROR(VLOOKUP(A86,'ILD_CALC DATA'!$B$3:$AA$302,9,0)),0,VLOOKUP(A86,'ILD_CALC DATA'!$B$3:$AA$302,9,0))</f>
        <v>4.60350142337365</v>
      </c>
      <c r="H86" s="124" t="n">
        <f aca="false">IF(ISERROR(VLOOKUP(A86,'ILD_CALC DATA'!$B$3:$AA$302,11,0)),0,VLOOKUP(A86,'ILD_CALC DATA'!$B$3:$AA$302,11,0))</f>
        <v>-0.158049535614775</v>
      </c>
      <c r="I86" s="193"/>
      <c r="K86" s="61" t="s">
        <v>108</v>
      </c>
      <c r="L86" s="54" t="n">
        <f aca="false">IF(ISERROR(VLOOKUP(K86,'ILD_CALC DATA'!$B$3:$AA$302,3+$AH$9,0)),0,VLOOKUP(K86,'ILD_CALC DATA'!$B$3:$AA$302,3+$AH$9,0))</f>
        <v>48727793.5263951</v>
      </c>
      <c r="M86" s="57" t="n">
        <f aca="false">IF(ISERROR(VLOOKUP(K86,'ILD_CALC DATA'!$B$3:$AA$302,5+$AH$9,0)),0,VLOOKUP(K86,'ILD_CALC DATA'!$B$3:$AA$302,5+$AH$9,0))</f>
        <v>-1.99534467075046</v>
      </c>
      <c r="N86" s="57" t="n">
        <f aca="false">IF(ISERROR(VLOOKUP(K86,'ILD_CALC DATA'!$B$3:$AA$302,15+$AH$9,0)),0,VLOOKUP(K86,'ILD_CALC DATA'!$B$3:$AA$302,15+$AH$9,0))</f>
        <v>22.7298792420704</v>
      </c>
      <c r="O86" s="57" t="n">
        <f aca="false">IF(ISERROR(VLOOKUP(K86,'ILD_CALC DATA'!$B$3:$AA$302,22+$AH$9,0)),0,VLOOKUP(K86,'ILD_CALC DATA'!$B$3:$AA$302,22+$AH$9,0))</f>
        <v>0.187143401257583</v>
      </c>
      <c r="P86" s="57" t="n">
        <f aca="false">(IF(ISERROR(VLOOKUP(K86,'ILD_CALC DATA'!$B$3:$AA$302,12,0)),0,VLOOKUP(K86,'ILD_CALC DATA'!$B$3:$AA$302,12,0)))*100</f>
        <v>100</v>
      </c>
      <c r="Q86" s="119" t="n">
        <f aca="false">IF(ISERROR(VLOOKUP(K86,'ILD_CALC DATA'!$B$3:$AA$302,9,0)),0,VLOOKUP(K86,'ILD_CALC DATA'!$B$3:$AA$302,9,0))</f>
        <v>2.22621157552379</v>
      </c>
      <c r="R86" s="119" t="n">
        <f aca="false">IF(ISERROR(VLOOKUP(K86,'ILD_CALC DATA'!$B$3:$AA$302,11,0)),0,VLOOKUP(K86,'ILD_CALC DATA'!$B$3:$AA$302,11,0))</f>
        <v>0.0409956721689642</v>
      </c>
      <c r="T86" s="52" t="s">
        <v>266</v>
      </c>
      <c r="U86" s="116" t="n">
        <f aca="false">IF(ISERROR(VLOOKUP(T86,'ILD_CALC DATA'!$B$3:$AA$302,3+$AH$9,0)),0,VLOOKUP(T86,'ILD_CALC DATA'!$B$3:$AA$302,3+$AH$9,0))</f>
        <v>0</v>
      </c>
      <c r="V86" s="118" t="n">
        <f aca="false">IF(ISERROR(VLOOKUP(T86,'ILD_CALC DATA'!$B$3:$AA$302,5+$AH$9,0)),0,VLOOKUP(T86,'ILD_CALC DATA'!$B$3:$AA$302,5+$AH$9,0))</f>
        <v>0</v>
      </c>
      <c r="W86" s="118" t="n">
        <f aca="false">IF(ISERROR(VLOOKUP(T86,'ILD_CALC DATA'!$B$3:$AA$302,15+$AH$9,0)),0,VLOOKUP(T86,'ILD_CALC DATA'!$B$3:$AA$302,15+$AH$9,0))</f>
        <v>0</v>
      </c>
      <c r="X86" s="118" t="n">
        <f aca="false">IF(ISERROR(VLOOKUP(T86,'ILD_CALC DATA'!$B$3:$AA$302,22+$AH$9,0)),0,VLOOKUP(T86,'ILD_CALC DATA'!$B$3:$AA$302,22+$AH$9,0))</f>
        <v>0</v>
      </c>
      <c r="Y86" s="118" t="n">
        <f aca="false">(IF(ISERROR(VLOOKUP(T86,'ILD_CALC DATA'!$B$3:$AA$302,12,0)),0,VLOOKUP(T86,'ILD_CALC DATA'!$B$3:$AA$302,12,0)))*100</f>
        <v>0</v>
      </c>
      <c r="Z86" s="123" t="n">
        <f aca="false">IF(ISERROR(VLOOKUP(T86,'ILD_CALC DATA'!$B$3:$AA$302,9,0)),0,VLOOKUP(T86,'ILD_CALC DATA'!$B$3:$AA$302,9,0))</f>
        <v>0</v>
      </c>
      <c r="AA86" s="123" t="n">
        <f aca="false">IF(ISERROR(VLOOKUP(T86,'ILD_CALC DATA'!$B$3:$AA$302,11,0)),0,VLOOKUP(T86,'ILD_CALC DATA'!$B$3:$AA$302,11,0))</f>
        <v>0</v>
      </c>
    </row>
    <row r="87" customFormat="false" ht="12.75" hidden="false" customHeight="false" outlineLevel="0" collapsed="false">
      <c r="A87" s="52" t="s">
        <v>267</v>
      </c>
      <c r="B87" s="116" t="n">
        <f aca="false">+B80-B81-B82-B83-B84-B85-B86</f>
        <v>495129.963024669</v>
      </c>
      <c r="C87" s="190" t="n">
        <f aca="false">(B87-((B80-((C80*B80)/100))-(B81-((C81*B81)/100))-(B82-((C82*B82)/100))-(B83-((C83*B83)/100))-(B84-((C84*B84)/100))-(B85-((C85*B85)/100))-(B86-((C86*B86)/100))))/B87*100</f>
        <v>-12.9002050634904</v>
      </c>
      <c r="D87" s="190" t="n">
        <f aca="false">+D80-D81-D82-D83-D84-D85-D86</f>
        <v>0.838345661922699</v>
      </c>
      <c r="E87" s="190" t="n">
        <f aca="false">+E80-E81-E82-E83-E84-E85-E86</f>
        <v>0.0412513247165474</v>
      </c>
      <c r="F87" s="190" t="s">
        <v>241</v>
      </c>
      <c r="G87" s="123" t="s">
        <v>241</v>
      </c>
      <c r="H87" s="123" t="s">
        <v>241</v>
      </c>
      <c r="I87" s="193"/>
      <c r="K87" s="132" t="s">
        <v>268</v>
      </c>
      <c r="L87" s="120" t="n">
        <f aca="false">IF(ISERROR(VLOOKUP(K87,'ILD_CALC DATA'!$B$3:$AA$302,3+$AH$9,0)),0,VLOOKUP(K87,'ILD_CALC DATA'!$B$3:$AA$302,3+$AH$9,0))</f>
        <v>96645.0508606458</v>
      </c>
      <c r="M87" s="122" t="n">
        <f aca="false">IF(ISERROR(VLOOKUP(K87,'ILD_CALC DATA'!$B$3:$AA$302,5+$AH$9,0)),0,VLOOKUP(K87,'ILD_CALC DATA'!$B$3:$AA$302,5+$AH$9,0))</f>
        <v>-33.7349043369762</v>
      </c>
      <c r="N87" s="122" t="n">
        <f aca="false">IF(ISERROR(VLOOKUP(K87,'ILD_CALC DATA'!$B$3:$AA$302,15+$AH$9,0)),0,VLOOKUP(K87,'ILD_CALC DATA'!$B$3:$AA$302,15+$AH$9,0))</f>
        <v>0.515769295886102</v>
      </c>
      <c r="O87" s="122" t="n">
        <f aca="false">IF(ISERROR(VLOOKUP(K87,'ILD_CALC DATA'!$B$3:$AA$302,22+$AH$9,0)),0,VLOOKUP(K87,'ILD_CALC DATA'!$B$3:$AA$302,22+$AH$9,0))</f>
        <v>-0.25579116756085</v>
      </c>
      <c r="P87" s="122" t="n">
        <f aca="false">(IF(ISERROR(VLOOKUP(K87,'ILD_CALC DATA'!$B$3:$AA$302,12,0)),0,VLOOKUP(K87,'ILD_CALC DATA'!$B$3:$AA$302,12,0)))*100</f>
        <v>25.5265287331727</v>
      </c>
      <c r="Q87" s="124" t="n">
        <f aca="false">IF(ISERROR(VLOOKUP(K87,'ILD_CALC DATA'!$B$3:$AA$302,9,0)),0,VLOOKUP(K87,'ILD_CALC DATA'!$B$3:$AA$302,9,0))</f>
        <v>1.81966092802421</v>
      </c>
      <c r="R87" s="124" t="n">
        <f aca="false">IF(ISERROR(VLOOKUP(K87,'ILD_CALC DATA'!$B$3:$AA$302,11,0)),0,VLOOKUP(K87,'ILD_CALC DATA'!$B$3:$AA$302,11,0))</f>
        <v>0.0343312200832793</v>
      </c>
      <c r="T87" s="52" t="s">
        <v>269</v>
      </c>
      <c r="U87" s="116" t="n">
        <f aca="false">IF(ISERROR(VLOOKUP(T87,'ILD_CALC DATA'!$B$3:$AA$302,3+$AH$9,0)),0,VLOOKUP(T87,'ILD_CALC DATA'!$B$3:$AA$302,3+$AH$9,0))</f>
        <v>0</v>
      </c>
      <c r="V87" s="118" t="n">
        <f aca="false">IF(ISERROR(VLOOKUP(T87,'ILD_CALC DATA'!$B$3:$AA$302,5+$AH$9,0)),0,VLOOKUP(T87,'ILD_CALC DATA'!$B$3:$AA$302,5+$AH$9,0))</f>
        <v>0</v>
      </c>
      <c r="W87" s="118" t="n">
        <f aca="false">IF(ISERROR(VLOOKUP(T87,'ILD_CALC DATA'!$B$3:$AA$302,15+$AH$9,0)),0,VLOOKUP(T87,'ILD_CALC DATA'!$B$3:$AA$302,15+$AH$9,0))</f>
        <v>0</v>
      </c>
      <c r="X87" s="118" t="n">
        <f aca="false">IF(ISERROR(VLOOKUP(T87,'ILD_CALC DATA'!$B$3:$AA$302,22+$AH$9,0)),0,VLOOKUP(T87,'ILD_CALC DATA'!$B$3:$AA$302,22+$AH$9,0))</f>
        <v>0</v>
      </c>
      <c r="Y87" s="118" t="n">
        <f aca="false">(IF(ISERROR(VLOOKUP(T87,'ILD_CALC DATA'!$B$3:$AA$302,12,0)),0,VLOOKUP(T87,'ILD_CALC DATA'!$B$3:$AA$302,12,0)))*100</f>
        <v>0</v>
      </c>
      <c r="Z87" s="123" t="n">
        <f aca="false">IF(ISERROR(VLOOKUP(T87,'ILD_CALC DATA'!$B$3:$AA$302,9,0)),0,VLOOKUP(T87,'ILD_CALC DATA'!$B$3:$AA$302,9,0))</f>
        <v>0</v>
      </c>
      <c r="AA87" s="123" t="n">
        <f aca="false">IF(ISERROR(VLOOKUP(T87,'ILD_CALC DATA'!$B$3:$AA$302,11,0)),0,VLOOKUP(T87,'ILD_CALC DATA'!$B$3:$AA$302,11,0))</f>
        <v>0</v>
      </c>
    </row>
    <row r="88" customFormat="false" ht="12.75" hidden="false" customHeight="false" outlineLevel="0" collapsed="false">
      <c r="A88" s="61" t="s">
        <v>270</v>
      </c>
      <c r="B88" s="48" t="n">
        <f aca="false">IF(ISERROR(VLOOKUP(A88,'ILD_CALC DATA'!$B$3:$AA$302,3+$AH$9,0)),0,VLOOKUP(A88,'ILD_CALC DATA'!$B$3:$AA$302,3+$AH$9,0))</f>
        <v>15165571.3594287</v>
      </c>
      <c r="C88" s="182" t="n">
        <f aca="false">IF(ISERROR(VLOOKUP(A88,'ILD_CALC DATA'!$B$3:$AA$302,5+$AH$9,0)),0,VLOOKUP(A88,'ILD_CALC DATA'!$B$3:$AA$302,5+$AH$9,0))</f>
        <v>7.44006147494686</v>
      </c>
      <c r="D88" s="182" t="n">
        <f aca="false">IF(ISERROR(VLOOKUP(A88,'ILD_CALC DATA'!$B$3:$AA$302,15+$AH$9,0)),0,VLOOKUP(A88,'ILD_CALC DATA'!$B$3:$AA$302,15+$AH$9,0))</f>
        <v>25.6780883994346</v>
      </c>
      <c r="E88" s="182" t="n">
        <f aca="false">IF(ISERROR(VLOOKUP(A88,'ILD_CALC DATA'!$B$3:$AA$302,22+$AH$9,0)),0,VLOOKUP(A88,'ILD_CALC DATA'!$B$3:$AA$302,22+$AH$9,0))</f>
        <v>2.1629773569762</v>
      </c>
      <c r="F88" s="182" t="n">
        <f aca="false">IF(ISERROR(VLOOKUP(A88,'ILD_CALC DATA'!$B$3:$AA$302,12,0)),0,VLOOKUP(A88,'ILD_CALC DATA'!$B$3:$AA$302,12,0))</f>
        <v>0.961788987006433</v>
      </c>
      <c r="G88" s="114" t="n">
        <f aca="false">IF(ISERROR(VLOOKUP(A88,'ILD_CALC DATA'!$B$3:$AA$302,9,0)),0,VLOOKUP(A88,'ILD_CALC DATA'!$B$3:$AA$302,9,0))</f>
        <v>3.27907274758503</v>
      </c>
      <c r="H88" s="114" t="n">
        <f aca="false">IF(ISERROR(VLOOKUP(A88,'ILD_CALC DATA'!$B$3:$AA$302,11,0)),0,VLOOKUP(A88,'ILD_CALC DATA'!$B$3:$AA$302,11,0))</f>
        <v>-0.0730878615646913</v>
      </c>
      <c r="I88" s="193"/>
      <c r="K88" s="52" t="s">
        <v>271</v>
      </c>
      <c r="L88" s="116" t="n">
        <f aca="false">L66-L67-L68-L75-L79-L81-L84-L86</f>
        <v>-46700848.7477358</v>
      </c>
      <c r="M88" s="118" t="n">
        <f aca="false">(L88-((L66-((M66*L66)/100))-(L67-((M67*L67)/100))-(L68-((M68*L68)/100))-(L75-((M75*L75)/100))-(L79-((M79*L79)/100))-(L81-((M81*L81)/100))-(L84-((M84*L84)/100))-(L86-((M86*L86)/100))))/L88*100</f>
        <v>-1.80223762347521</v>
      </c>
      <c r="N88" s="118" t="n">
        <f aca="false">N66-N67-N68-N75-N79-N81-N84-N86</f>
        <v>-11.9126064280022</v>
      </c>
      <c r="O88" s="118" t="n">
        <f aca="false">O66-O67-O68-O75-O79-O81-O84</f>
        <v>-0.119049527644743</v>
      </c>
      <c r="P88" s="118" t="s">
        <v>241</v>
      </c>
      <c r="Q88" s="123" t="s">
        <v>241</v>
      </c>
      <c r="R88" s="123" t="s">
        <v>241</v>
      </c>
      <c r="T88" s="52" t="s">
        <v>272</v>
      </c>
      <c r="U88" s="116" t="n">
        <f aca="false">IF(ISERROR(VLOOKUP(T88,'ILD_CALC DATA'!$B$3:$AA$302,3+$AH$9,0)),0,VLOOKUP(T88,'ILD_CALC DATA'!$B$3:$AA$302,3+$AH$9,0))</f>
        <v>0</v>
      </c>
      <c r="V88" s="118" t="n">
        <f aca="false">IF(ISERROR(VLOOKUP(T88,'ILD_CALC DATA'!$B$3:$AA$302,5+$AH$9,0)),0,VLOOKUP(T88,'ILD_CALC DATA'!$B$3:$AA$302,5+$AH$9,0))</f>
        <v>0</v>
      </c>
      <c r="W88" s="118" t="n">
        <f aca="false">IF(ISERROR(VLOOKUP(T88,'ILD_CALC DATA'!$B$3:$AA$302,15+$AH$9,0)),0,VLOOKUP(T88,'ILD_CALC DATA'!$B$3:$AA$302,15+$AH$9,0))</f>
        <v>0</v>
      </c>
      <c r="X88" s="118" t="n">
        <f aca="false">IF(ISERROR(VLOOKUP(T88,'ILD_CALC DATA'!$B$3:$AA$302,22+$AH$9,0)),0,VLOOKUP(T88,'ILD_CALC DATA'!$B$3:$AA$302,22+$AH$9,0))</f>
        <v>0</v>
      </c>
      <c r="Y88" s="118" t="n">
        <f aca="false">(IF(ISERROR(VLOOKUP(T88,'ILD_CALC DATA'!$B$3:$AA$302,12,0)),0,VLOOKUP(T88,'ILD_CALC DATA'!$B$3:$AA$302,12,0)))*100</f>
        <v>0</v>
      </c>
      <c r="Z88" s="123" t="n">
        <f aca="false">IF(ISERROR(VLOOKUP(T88,'ILD_CALC DATA'!$B$3:$AA$302,9,0)),0,VLOOKUP(T88,'ILD_CALC DATA'!$B$3:$AA$302,9,0))</f>
        <v>0</v>
      </c>
      <c r="AA88" s="123" t="n">
        <f aca="false">IF(ISERROR(VLOOKUP(T88,'ILD_CALC DATA'!$B$3:$AA$302,11,0)),0,VLOOKUP(T88,'ILD_CALC DATA'!$B$3:$AA$302,11,0))</f>
        <v>0</v>
      </c>
    </row>
    <row r="89" customFormat="false" ht="13.5" hidden="false" customHeight="false" outlineLevel="0" collapsed="false">
      <c r="A89" s="52" t="s">
        <v>273</v>
      </c>
      <c r="B89" s="116" t="n">
        <f aca="false">IF(ISERROR(VLOOKUP(A89,'ILD_CALC DATA'!$B$3:$AA$302,3+$AH$9,0)),0,VLOOKUP(A89,'ILD_CALC DATA'!$B$3:$AA$302,3+$AH$9,0))</f>
        <v>3679863.8462611</v>
      </c>
      <c r="C89" s="190" t="n">
        <f aca="false">IF(ISERROR(VLOOKUP(A89,'ILD_CALC DATA'!$B$3:$AA$302,5+$AH$9,0)),0,VLOOKUP(A89,'ILD_CALC DATA'!$B$3:$AA$302,5+$AH$9,0))</f>
        <v>29.7734085784759</v>
      </c>
      <c r="D89" s="190" t="n">
        <f aca="false">IF(ISERROR(VLOOKUP(A89,'ILD_CALC DATA'!$B$3:$AA$302,15+$AH$9,0)),0,VLOOKUP(A89,'ILD_CALC DATA'!$B$3:$AA$302,15+$AH$9,0))</f>
        <v>6.23068309809695</v>
      </c>
      <c r="E89" s="190" t="n">
        <f aca="false">IF(ISERROR(VLOOKUP(A89,'ILD_CALC DATA'!$B$3:$AA$302,22+$AH$9,0)),0,VLOOKUP(A89,'ILD_CALC DATA'!$B$3:$AA$302,22+$AH$9,0))</f>
        <v>1.50678475035749</v>
      </c>
      <c r="F89" s="190" t="n">
        <f aca="false">IF(ISERROR(VLOOKUP(A89,'ILD_CALC DATA'!$B$3:$AA$302,12,0)),0,VLOOKUP(A89,'ILD_CALC DATA'!$B$3:$AA$302,12,0))</f>
        <v>0.838048406939872</v>
      </c>
      <c r="G89" s="123" t="n">
        <f aca="false">IF(ISERROR(VLOOKUP(A89,'ILD_CALC DATA'!$B$3:$AA$302,9,0)),0,VLOOKUP(A89,'ILD_CALC DATA'!$B$3:$AA$302,9,0))</f>
        <v>3.86650624271028</v>
      </c>
      <c r="H89" s="123" t="n">
        <f aca="false">IF(ISERROR(VLOOKUP(A89,'ILD_CALC DATA'!$B$3:$AA$302,11,0)),0,VLOOKUP(A89,'ILD_CALC DATA'!$B$3:$AA$302,11,0))</f>
        <v>-0.09664680518192</v>
      </c>
      <c r="I89" s="193"/>
      <c r="K89" s="61" t="s">
        <v>274</v>
      </c>
      <c r="L89" s="48" t="n">
        <f aca="false">IF(ISERROR(VLOOKUP(K89,'ILD_CALC DATA'!$B$3:$AA$302,3+$AH$9,0)),0,VLOOKUP(K89,'ILD_CALC DATA'!$B$3:$AA$302,3+$AH$9,0))</f>
        <v>11885414.7785632</v>
      </c>
      <c r="M89" s="51" t="n">
        <f aca="false">IF(ISERROR(VLOOKUP(K89,'ILD_CALC DATA'!$B$3:$AA$302,5+$AH$9,0)),0,VLOOKUP(K89,'ILD_CALC DATA'!$B$3:$AA$302,5+$AH$9,0))</f>
        <v>3.05215524681811</v>
      </c>
      <c r="N89" s="51" t="n">
        <f aca="false">IF(ISERROR(VLOOKUP(K89,'ILD_CALC DATA'!$B$3:$AA$302,15+$AH$9,0)),0,VLOOKUP(K89,'ILD_CALC DATA'!$B$3:$AA$302,15+$AH$9,0))</f>
        <v>63.4293422897874</v>
      </c>
      <c r="O89" s="51" t="n">
        <f aca="false">IF(ISERROR(VLOOKUP(K89,'ILD_CALC DATA'!$B$3:$AA$302,22+$AH$9,0)),0,VLOOKUP(K89,'ILD_CALC DATA'!$B$3:$AA$302,22+$AH$9,0))</f>
        <v>2.4149290845729</v>
      </c>
      <c r="P89" s="51" t="n">
        <f aca="false">(IF(ISERROR(VLOOKUP(K89,'ILD_CALC DATA'!$B$3:$AA$302,12,0)),0,VLOOKUP(K89,'ILD_CALC DATA'!$B$3:$AA$302,12,0)))*100</f>
        <v>99.8184607505486</v>
      </c>
      <c r="Q89" s="114" t="n">
        <f aca="false">IF(ISERROR(VLOOKUP(K89,'ILD_CALC DATA'!$B$3:$AA$302,9,0)),0,VLOOKUP(K89,'ILD_CALC DATA'!$B$3:$AA$302,9,0))</f>
        <v>1.93495753327211</v>
      </c>
      <c r="R89" s="114" t="n">
        <f aca="false">IF(ISERROR(VLOOKUP(K89,'ILD_CALC DATA'!$B$3:$AA$302,11,0)),0,VLOOKUP(K89,'ILD_CALC DATA'!$B$3:$AA$302,11,0))</f>
        <v>-0.133996029139535</v>
      </c>
      <c r="T89" s="199"/>
      <c r="U89" s="200"/>
      <c r="V89" s="201"/>
      <c r="W89" s="202"/>
      <c r="X89" s="202"/>
      <c r="Y89" s="203"/>
      <c r="Z89" s="204"/>
      <c r="AA89" s="205" t="n">
        <v>10</v>
      </c>
    </row>
    <row r="90" customFormat="false" ht="13.5" hidden="false" customHeight="false" outlineLevel="0" collapsed="false">
      <c r="A90" s="132" t="s">
        <v>275</v>
      </c>
      <c r="B90" s="120" t="n">
        <f aca="false">IF(ISERROR(VLOOKUP(A90,'ILD_CALC DATA'!$B$3:$AA$302,3+$AH$9,0)),0,VLOOKUP(A90,'ILD_CALC DATA'!$B$3:$AA$302,3+$AH$9,0))</f>
        <v>32142.3672661614</v>
      </c>
      <c r="C90" s="188" t="n">
        <f aca="false">IF(ISERROR(VLOOKUP(A90,'ILD_CALC DATA'!$B$3:$AA$302,5+$AH$9,0)),0,VLOOKUP(A90,'ILD_CALC DATA'!$B$3:$AA$302,5+$AH$9,0))</f>
        <v>-8.54808298119198</v>
      </c>
      <c r="D90" s="188" t="n">
        <f aca="false">IF(ISERROR(VLOOKUP(A90,'ILD_CALC DATA'!$B$3:$AA$302,15+$AH$9,0)),0,VLOOKUP(A90,'ILD_CALC DATA'!$B$3:$AA$302,15+$AH$9,0))</f>
        <v>0.0544229115057012</v>
      </c>
      <c r="E90" s="188" t="n">
        <f aca="false">IF(ISERROR(VLOOKUP(A90,'ILD_CALC DATA'!$B$3:$AA$302,22+$AH$9,0)),0,VLOOKUP(A90,'ILD_CALC DATA'!$B$3:$AA$302,22+$AH$9,0))</f>
        <v>-0.00412879411806488</v>
      </c>
      <c r="F90" s="188" t="n">
        <f aca="false">IF(ISERROR(VLOOKUP(A90,'ILD_CALC DATA'!$B$3:$AA$302,12,0)),0,VLOOKUP(A90,'ILD_CALC DATA'!$B$3:$AA$302,12,0))</f>
        <v>0.0939955750835593</v>
      </c>
      <c r="G90" s="124" t="n">
        <f aca="false">IF(ISERROR(VLOOKUP(A90,'ILD_CALC DATA'!$B$3:$AA$302,9,0)),0,VLOOKUP(A90,'ILD_CALC DATA'!$B$3:$AA$302,9,0))</f>
        <v>0.839173851253223</v>
      </c>
      <c r="H90" s="124" t="n">
        <f aca="false">IF(ISERROR(VLOOKUP(A90,'ILD_CALC DATA'!$B$3:$AA$302,11,0)),0,VLOOKUP(A90,'ILD_CALC DATA'!$B$3:$AA$302,11,0))</f>
        <v>0.00097519871139462</v>
      </c>
      <c r="I90" s="193"/>
      <c r="K90" s="47" t="s">
        <v>276</v>
      </c>
      <c r="L90" s="54" t="n">
        <f aca="false">IF(ISERROR(VLOOKUP(K90,'ILD_CALC DATA'!$B$3:$AA$302,3+$AH$9,0)),0,VLOOKUP(K90,'ILD_CALC DATA'!$B$3:$AA$302,3+$AH$9,0))</f>
        <v>5121579.50765615</v>
      </c>
      <c r="M90" s="57" t="n">
        <f aca="false">IF(ISERROR(VLOOKUP(K90,'ILD_CALC DATA'!$B$3:$AA$302,5+$AH$9,0)),0,VLOOKUP(K90,'ILD_CALC DATA'!$B$3:$AA$302,5+$AH$9,0))</f>
        <v>20.740654222488</v>
      </c>
      <c r="N90" s="57" t="n">
        <f aca="false">IF(ISERROR(VLOOKUP(K90,'ILD_CALC DATA'!$B$3:$AA$302,15+$AH$9,0)),0,VLOOKUP(K90,'ILD_CALC DATA'!$B$3:$AA$302,15+$AH$9,0))</f>
        <v>27.3325269422994</v>
      </c>
      <c r="O90" s="57" t="n">
        <f aca="false">IF(ISERROR(VLOOKUP(K90,'ILD_CALC DATA'!$B$3:$AA$302,22+$AH$9,0)),0,VLOOKUP(K90,'ILD_CALC DATA'!$B$3:$AA$302,22+$AH$9,0))</f>
        <v>4.89238653279829</v>
      </c>
      <c r="P90" s="57" t="n">
        <f aca="false">(IF(ISERROR(VLOOKUP(K90,'ILD_CALC DATA'!$B$3:$AA$302,12,0)),0,VLOOKUP(K90,'ILD_CALC DATA'!$B$3:$AA$302,12,0)))*100</f>
        <v>98.1687590269713</v>
      </c>
      <c r="Q90" s="119" t="n">
        <f aca="false">IF(ISERROR(VLOOKUP(K90,'ILD_CALC DATA'!$B$3:$AA$302,9,0)),0,VLOOKUP(K90,'ILD_CALC DATA'!$B$3:$AA$302,9,0))</f>
        <v>3.21175969242506</v>
      </c>
      <c r="R90" s="119" t="n">
        <f aca="false">IF(ISERROR(VLOOKUP(K90,'ILD_CALC DATA'!$B$3:$AA$302,11,0)),0,VLOOKUP(K90,'ILD_CALC DATA'!$B$3:$AA$302,11,0))</f>
        <v>-1.05754671953367</v>
      </c>
      <c r="T90" s="47" t="s">
        <v>277</v>
      </c>
      <c r="U90" s="48" t="n">
        <f aca="false">IF(ISERROR(VLOOKUP(T90,'ILD_CALC DATA'!$B$3:$AA$302,3+$AH$9,0)),0,VLOOKUP(T90,'ILD_CALC DATA'!$B$3:$AA$302,3+$AH$9,0))</f>
        <v>88322570.4186193</v>
      </c>
      <c r="V90" s="51" t="n">
        <f aca="false">IF(ISERROR(VLOOKUP(T90,'ILD_CALC DATA'!$B$3:$AA$302,5+$AH$9,0)),0,VLOOKUP(T90,'ILD_CALC DATA'!$B$3:$AA$302,5+$AH$9,0))</f>
        <v>-3.91083625379171</v>
      </c>
      <c r="W90" s="51" t="n">
        <f aca="false">IF(ISERROR(VLOOKUP(T90,'ILD_CALC DATA'!$B$3:$AA$302,15+$AH$9,0)),0,VLOOKUP(T90,'ILD_CALC DATA'!$B$3:$AA$302,15+$AH$9,0))</f>
        <v>100</v>
      </c>
      <c r="X90" s="51" t="n">
        <f aca="false">IF(ISERROR(VLOOKUP(T90,'ILD_CALC DATA'!$B$3:$AA$302,22+$AH$9,0)),0,VLOOKUP(T90,'ILD_CALC DATA'!$B$3:$AA$302,22+$AH$9,0))</f>
        <v>0</v>
      </c>
      <c r="Y90" s="51" t="n">
        <f aca="false">(IF(ISERROR(VLOOKUP(T90,'ILD_CALC DATA'!$B$3:$AA$302,12,0)),0,VLOOKUP(T90,'ILD_CALC DATA'!$B$3:$AA$302,12,0)))*100</f>
        <v>100</v>
      </c>
      <c r="Z90" s="114" t="n">
        <f aca="false">IF(ISERROR(VLOOKUP(T90,'ILD_CALC DATA'!$B$3:$AA$302,9,0)),0,VLOOKUP(T90,'ILD_CALC DATA'!$B$3:$AA$302,9,0))</f>
        <v>2.31480627774184</v>
      </c>
      <c r="AA90" s="114" t="n">
        <f aca="false">IF(ISERROR(VLOOKUP(T90,'ILD_CALC DATA'!$B$3:$AA$302,11,0)),0,VLOOKUP(T90,'ILD_CALC DATA'!$B$3:$AA$302,11,0))</f>
        <v>-0.0186612879311485</v>
      </c>
    </row>
    <row r="91" customFormat="false" ht="12.75" hidden="false" customHeight="false" outlineLevel="0" collapsed="false">
      <c r="A91" s="52" t="s">
        <v>278</v>
      </c>
      <c r="B91" s="116" t="n">
        <f aca="false">IF(ISERROR(VLOOKUP(A91,'ILD_CALC DATA'!$B$3:$AA$302,3+$AH$9,0)),0,VLOOKUP(A91,'ILD_CALC DATA'!$B$3:$AA$302,3+$AH$9,0))</f>
        <v>1439373.0144059</v>
      </c>
      <c r="C91" s="190" t="n">
        <f aca="false">IF(ISERROR(VLOOKUP(A91,'ILD_CALC DATA'!$B$3:$AA$302,5+$AH$9,0)),0,VLOOKUP(A91,'ILD_CALC DATA'!$B$3:$AA$302,5+$AH$9,0))</f>
        <v>-11.9962510060961</v>
      </c>
      <c r="D91" s="190" t="n">
        <f aca="false">IF(ISERROR(VLOOKUP(A91,'ILD_CALC DATA'!$B$3:$AA$302,15+$AH$9,0)),0,VLOOKUP(A91,'ILD_CALC DATA'!$B$3:$AA$302,15+$AH$9,0))</f>
        <v>2.43712199347481</v>
      </c>
      <c r="E91" s="190" t="n">
        <f aca="false">IF(ISERROR(VLOOKUP(A91,'ILD_CALC DATA'!$B$3:$AA$302,22+$AH$9,0)),0,VLOOKUP(A91,'ILD_CALC DATA'!$B$3:$AA$302,22+$AH$9,0))</f>
        <v>-0.287628172468939</v>
      </c>
      <c r="F91" s="190" t="n">
        <f aca="false">IF(ISERROR(VLOOKUP(A91,'ILD_CALC DATA'!$B$3:$AA$302,12,0)),0,VLOOKUP(A91,'ILD_CALC DATA'!$B$3:$AA$302,12,0))</f>
        <v>0.220951799041226</v>
      </c>
      <c r="G91" s="123" t="n">
        <f aca="false">IF(ISERROR(VLOOKUP(A91,'ILD_CALC DATA'!$B$3:$AA$302,9,0)),0,VLOOKUP(A91,'ILD_CALC DATA'!$B$3:$AA$302,9,0))</f>
        <v>2.90253997469238</v>
      </c>
      <c r="H91" s="123" t="n">
        <f aca="false">IF(ISERROR(VLOOKUP(A91,'ILD_CALC DATA'!$B$3:$AA$302,11,0)),0,VLOOKUP(A91,'ILD_CALC DATA'!$B$3:$AA$302,11,0))</f>
        <v>0.0726630738227336</v>
      </c>
      <c r="I91" s="193"/>
      <c r="K91" s="52" t="s">
        <v>279</v>
      </c>
      <c r="L91" s="120" t="n">
        <f aca="false">IF(ISERROR(VLOOKUP(K91,'ILD_CALC DATA'!$B$3:$AA$302,3+$AH$9,0)),0,VLOOKUP(K91,'ILD_CALC DATA'!$B$3:$AA$302,3+$AH$9,0))</f>
        <v>19.7140397775173</v>
      </c>
      <c r="M91" s="122" t="n">
        <f aca="false">IF(ISERROR(VLOOKUP(K91,'ILD_CALC DATA'!$B$3:$AA$302,5+$AH$9,0)),0,VLOOKUP(K91,'ILD_CALC DATA'!$B$3:$AA$302,5+$AH$9,0))</f>
        <v>26.8817610985927</v>
      </c>
      <c r="N91" s="122" t="n">
        <f aca="false">IF(ISERROR(VLOOKUP(K91,'ILD_CALC DATA'!$B$3:$AA$302,15+$AH$9,0)),0,VLOOKUP(K91,'ILD_CALC DATA'!$B$3:$AA$302,15+$AH$9,0))</f>
        <v>0.000105208661225519</v>
      </c>
      <c r="O91" s="122" t="n">
        <f aca="false">IF(ISERROR(VLOOKUP(K91,'ILD_CALC DATA'!$B$3:$AA$302,22+$AH$9,0)),0,VLOOKUP(K91,'ILD_CALC DATA'!$B$3:$AA$302,22+$AH$9,0))</f>
        <v>2.30124865965133E-005</v>
      </c>
      <c r="P91" s="122" t="n">
        <f aca="false">(IF(ISERROR(VLOOKUP(K91,'ILD_CALC DATA'!$B$3:$AA$302,12,0)),0,VLOOKUP(K91,'ILD_CALC DATA'!$B$3:$AA$302,12,0)))*100</f>
        <v>0.0531598820385935</v>
      </c>
      <c r="Q91" s="124" t="n">
        <f aca="false">IF(ISERROR(VLOOKUP(K91,'ILD_CALC DATA'!$B$3:$AA$302,9,0)),0,VLOOKUP(K91,'ILD_CALC DATA'!$B$3:$AA$302,9,0))</f>
        <v>1.65347955997438</v>
      </c>
      <c r="R91" s="124" t="n">
        <f aca="false">IF(ISERROR(VLOOKUP(K91,'ILD_CALC DATA'!$B$3:$AA$302,11,0)),0,VLOOKUP(K91,'ILD_CALC DATA'!$B$3:$AA$302,11,0))</f>
        <v>-0.418211853674336</v>
      </c>
      <c r="T91" s="47" t="s">
        <v>280</v>
      </c>
      <c r="U91" s="54" t="n">
        <f aca="false">IF(ISERROR(VLOOKUP(T91,'ILD_CALC DATA'!$B$3:$AA$302,3+$AH$9,0)),0,VLOOKUP(T91,'ILD_CALC DATA'!$B$3:$AA$302,3+$AH$9,0))</f>
        <v>1425933.57478627</v>
      </c>
      <c r="V91" s="57" t="n">
        <f aca="false">IF(ISERROR(VLOOKUP(T91,'ILD_CALC DATA'!$B$3:$AA$302,5+$AH$9,0)),0,VLOOKUP(T91,'ILD_CALC DATA'!$B$3:$AA$302,5+$AH$9,0))</f>
        <v>-15.3934846369178</v>
      </c>
      <c r="W91" s="57" t="n">
        <f aca="false">IF(ISERROR(VLOOKUP(T91,'ILD_CALC DATA'!$B$3:$AA$302,15+$AH$9,0)),0,VLOOKUP(T91,'ILD_CALC DATA'!$B$3:$AA$302,15+$AH$9,0))</f>
        <v>1.61446113720176</v>
      </c>
      <c r="X91" s="57" t="n">
        <f aca="false">IF(ISERROR(VLOOKUP(T91,'ILD_CALC DATA'!$B$3:$AA$302,22+$AH$9,0)),0,VLOOKUP(T91,'ILD_CALC DATA'!$B$3:$AA$302,22+$AH$9,0))</f>
        <v>-0.219111843658305</v>
      </c>
      <c r="Y91" s="57" t="n">
        <f aca="false">(IF(ISERROR(VLOOKUP(T91,'ILD_CALC DATA'!$B$3:$AA$302,12,0)),0,VLOOKUP(T91,'ILD_CALC DATA'!$B$3:$AA$302,12,0)))*100</f>
        <v>91.0519494490568</v>
      </c>
      <c r="Z91" s="119" t="n">
        <f aca="false">IF(ISERROR(VLOOKUP(T91,'ILD_CALC DATA'!$B$3:$AA$302,9,0)),0,VLOOKUP(T91,'ILD_CALC DATA'!$B$3:$AA$302,9,0))</f>
        <v>1.56220717111967</v>
      </c>
      <c r="AA91" s="119" t="n">
        <f aca="false">IF(ISERROR(VLOOKUP(T91,'ILD_CALC DATA'!$B$3:$AA$302,11,0)),0,VLOOKUP(T91,'ILD_CALC DATA'!$B$3:$AA$302,11,0))</f>
        <v>-0.0297772138153036</v>
      </c>
    </row>
    <row r="92" customFormat="false" ht="12.75" hidden="false" customHeight="false" outlineLevel="0" collapsed="false">
      <c r="A92" s="132" t="s">
        <v>281</v>
      </c>
      <c r="B92" s="120" t="n">
        <f aca="false">IF(ISERROR(VLOOKUP(A92,'ILD_CALC DATA'!$B$3:$AA$302,3+$AH$9,0)),0,VLOOKUP(A92,'ILD_CALC DATA'!$B$3:$AA$302,3+$AH$9,0))</f>
        <v>131192.396071854</v>
      </c>
      <c r="C92" s="188" t="n">
        <f aca="false">IF(ISERROR(VLOOKUP(A92,'ILD_CALC DATA'!$B$3:$AA$302,5+$AH$9,0)),0,VLOOKUP(A92,'ILD_CALC DATA'!$B$3:$AA$302,5+$AH$9,0))</f>
        <v>-5.97034416592794</v>
      </c>
      <c r="D92" s="188" t="n">
        <f aca="false">IF(ISERROR(VLOOKUP(A92,'ILD_CALC DATA'!$B$3:$AA$302,15+$AH$9,0)),0,VLOOKUP(A92,'ILD_CALC DATA'!$B$3:$AA$302,15+$AH$9,0))</f>
        <v>0.222132741577999</v>
      </c>
      <c r="E92" s="188" t="n">
        <f aca="false">IF(ISERROR(VLOOKUP(A92,'ILD_CALC DATA'!$B$3:$AA$302,22+$AH$9,0)),0,VLOOKUP(A92,'ILD_CALC DATA'!$B$3:$AA$302,22+$AH$9,0))</f>
        <v>-0.0103005447449837</v>
      </c>
      <c r="F92" s="188" t="n">
        <f aca="false">IF(ISERROR(VLOOKUP(A92,'ILD_CALC DATA'!$B$3:$AA$302,12,0)),0,VLOOKUP(A92,'ILD_CALC DATA'!$B$3:$AA$302,12,0))</f>
        <v>0.378822569550805</v>
      </c>
      <c r="G92" s="124" t="n">
        <f aca="false">IF(ISERROR(VLOOKUP(A92,'ILD_CALC DATA'!$B$3:$AA$302,9,0)),0,VLOOKUP(A92,'ILD_CALC DATA'!$B$3:$AA$302,9,0))</f>
        <v>1.21438504530512</v>
      </c>
      <c r="H92" s="124" t="n">
        <f aca="false">IF(ISERROR(VLOOKUP(A92,'ILD_CALC DATA'!$B$3:$AA$302,11,0)),0,VLOOKUP(A92,'ILD_CALC DATA'!$B$3:$AA$302,11,0))</f>
        <v>0.00813984590087791</v>
      </c>
      <c r="I92" s="193"/>
      <c r="K92" s="206" t="s">
        <v>282</v>
      </c>
      <c r="L92" s="116" t="n">
        <f aca="false">IF(ISERROR(VLOOKUP(K92,'ILD_CALC DATA'!$B$3:$AA$302,3+$AH$9,0)),0,VLOOKUP(K92,'ILD_CALC DATA'!$B$3:$AA$302,3+$AH$9,0))</f>
        <v>1326538.18710229</v>
      </c>
      <c r="M92" s="118" t="n">
        <f aca="false">IF(ISERROR(VLOOKUP(K92,'ILD_CALC DATA'!$B$3:$AA$302,5+$AH$9,0)),0,VLOOKUP(K92,'ILD_CALC DATA'!$B$3:$AA$302,5+$AH$9,0))</f>
        <v>-8.18579913615839</v>
      </c>
      <c r="N92" s="118" t="n">
        <f aca="false">IF(ISERROR(VLOOKUP(K92,'ILD_CALC DATA'!$B$3:$AA$302,15+$AH$9,0)),0,VLOOKUP(K92,'ILD_CALC DATA'!$B$3:$AA$302,15+$AH$9,0))</f>
        <v>7.07938648316629</v>
      </c>
      <c r="O92" s="118" t="n">
        <f aca="false">IF(ISERROR(VLOOKUP(K92,'ILD_CALC DATA'!$B$3:$AA$302,22+$AH$9,0)),0,VLOOKUP(K92,'ILD_CALC DATA'!$B$3:$AA$302,22+$AH$9,0))</f>
        <v>-0.563986864248651</v>
      </c>
      <c r="P92" s="118" t="n">
        <f aca="false">(IF(ISERROR(VLOOKUP(K92,'ILD_CALC DATA'!$B$3:$AA$302,12,0)),0,VLOOKUP(K92,'ILD_CALC DATA'!$B$3:$AA$302,12,0)))*100</f>
        <v>91.3694722382033</v>
      </c>
      <c r="Q92" s="123" t="n">
        <f aca="false">IF(ISERROR(VLOOKUP(K92,'ILD_CALC DATA'!$B$3:$AA$302,9,0)),0,VLOOKUP(K92,'ILD_CALC DATA'!$B$3:$AA$302,9,0))</f>
        <v>2.68993619145413</v>
      </c>
      <c r="R92" s="123" t="n">
        <f aca="false">IF(ISERROR(VLOOKUP(K92,'ILD_CALC DATA'!$B$3:$AA$302,11,0)),0,VLOOKUP(K92,'ILD_CALC DATA'!$B$3:$AA$302,11,0))</f>
        <v>0.0380027238060654</v>
      </c>
      <c r="T92" s="52" t="s">
        <v>283</v>
      </c>
      <c r="U92" s="120" t="n">
        <f aca="false">IF(ISERROR(VLOOKUP(T92,'ILD_CALC DATA'!$B$3:$AA$302,3+$AH$9,0)),0,VLOOKUP(T92,'ILD_CALC DATA'!$B$3:$AA$302,3+$AH$9,0))</f>
        <v>863360.948005989</v>
      </c>
      <c r="V92" s="122" t="n">
        <f aca="false">IF(ISERROR(VLOOKUP(T92,'ILD_CALC DATA'!$B$3:$AA$302,5+$AH$9,0)),0,VLOOKUP(T92,'ILD_CALC DATA'!$B$3:$AA$302,5+$AH$9,0))</f>
        <v>2.14310658611727</v>
      </c>
      <c r="W92" s="122" t="n">
        <f aca="false">IF(ISERROR(VLOOKUP(T92,'ILD_CALC DATA'!$B$3:$AA$302,15+$AH$9,0)),0,VLOOKUP(T92,'ILD_CALC DATA'!$B$3:$AA$302,15+$AH$9,0))</f>
        <v>0.97750885635908</v>
      </c>
      <c r="X92" s="122" t="n">
        <f aca="false">IF(ISERROR(VLOOKUP(T92,'ILD_CALC DATA'!$B$3:$AA$302,22+$AH$9,0)),0,VLOOKUP(T92,'ILD_CALC DATA'!$B$3:$AA$302,22+$AH$9,0))</f>
        <v>0.0579361930500261</v>
      </c>
      <c r="Y92" s="122" t="n">
        <f aca="false">(IF(ISERROR(VLOOKUP(T92,'ILD_CALC DATA'!$B$3:$AA$302,12,0)),0,VLOOKUP(T92,'ILD_CALC DATA'!$B$3:$AA$302,12,0)))*100</f>
        <v>98.3772632591551</v>
      </c>
      <c r="Z92" s="124" t="n">
        <f aca="false">IF(ISERROR(VLOOKUP(T92,'ILD_CALC DATA'!$B$3:$AA$302,9,0)),0,VLOOKUP(T92,'ILD_CALC DATA'!$B$3:$AA$302,9,0))</f>
        <v>2.89366781090059</v>
      </c>
      <c r="AA92" s="124" t="n">
        <f aca="false">IF(ISERROR(VLOOKUP(T92,'ILD_CALC DATA'!$B$3:$AA$302,11,0)),0,VLOOKUP(T92,'ILD_CALC DATA'!$B$3:$AA$302,11,0))</f>
        <v>0.0223068948388296</v>
      </c>
    </row>
    <row r="93" customFormat="false" ht="12.75" hidden="false" customHeight="false" outlineLevel="0" collapsed="false">
      <c r="A93" s="132" t="s">
        <v>284</v>
      </c>
      <c r="B93" s="116" t="n">
        <f aca="false">IF(ISERROR(VLOOKUP(A93,'ILD_CALC DATA'!$B$3:$AA$302,3+$AH$9,0)),0,VLOOKUP(A93,'ILD_CALC DATA'!$B$3:$AA$302,3+$AH$9,0))</f>
        <v>137226.710326463</v>
      </c>
      <c r="C93" s="190" t="n">
        <f aca="false">IF(ISERROR(VLOOKUP(A93,'ILD_CALC DATA'!$B$3:$AA$302,5+$AH$9,0)),0,VLOOKUP(A93,'ILD_CALC DATA'!$B$3:$AA$302,5+$AH$9,0))</f>
        <v>-5.92397196200425</v>
      </c>
      <c r="D93" s="190" t="n">
        <f aca="false">IF(ISERROR(VLOOKUP(A93,'ILD_CALC DATA'!$B$3:$AA$302,15+$AH$9,0)),0,VLOOKUP(A93,'ILD_CALC DATA'!$B$3:$AA$302,15+$AH$9,0))</f>
        <v>0.232349940204248</v>
      </c>
      <c r="E93" s="190" t="n">
        <f aca="false">IF(ISERROR(VLOOKUP(A93,'ILD_CALC DATA'!$B$3:$AA$302,22+$AH$9,0)),0,VLOOKUP(A93,'ILD_CALC DATA'!$B$3:$AA$302,22+$AH$9,0))</f>
        <v>-0.0106544862665564</v>
      </c>
      <c r="F93" s="190" t="n">
        <f aca="false">IF(ISERROR(VLOOKUP(A93,'ILD_CALC DATA'!$B$3:$AA$302,12,0)),0,VLOOKUP(A93,'ILD_CALC DATA'!$B$3:$AA$302,12,0))</f>
        <v>0.473556168713621</v>
      </c>
      <c r="G93" s="123" t="n">
        <f aca="false">IF(ISERROR(VLOOKUP(A93,'ILD_CALC DATA'!$B$3:$AA$302,9,0)),0,VLOOKUP(A93,'ILD_CALC DATA'!$B$3:$AA$302,9,0))</f>
        <v>1.29491748784693</v>
      </c>
      <c r="H93" s="123" t="n">
        <f aca="false">IF(ISERROR(VLOOKUP(A93,'ILD_CALC DATA'!$B$3:$AA$302,11,0)),0,VLOOKUP(A93,'ILD_CALC DATA'!$B$3:$AA$302,11,0))</f>
        <v>-0.153668671309695</v>
      </c>
      <c r="I93" s="193"/>
      <c r="K93" s="195" t="s">
        <v>285</v>
      </c>
      <c r="L93" s="48" t="n">
        <f aca="false">IF(ISERROR(VLOOKUP(K93,'ILD_CALC DATA'!$B$3:$AA$302,3+$AH$9,0)),0,VLOOKUP(K93,'ILD_CALC DATA'!$B$3:$AA$302,3+$AH$9,0))</f>
        <v>6007706.78123084</v>
      </c>
      <c r="M93" s="51" t="n">
        <f aca="false">IF(ISERROR(VLOOKUP(K93,'ILD_CALC DATA'!$B$3:$AA$302,5+$AH$9,0)),0,VLOOKUP(K93,'ILD_CALC DATA'!$B$3:$AA$302,5+$AH$9,0))</f>
        <v>3.56882992011641</v>
      </c>
      <c r="N93" s="51" t="n">
        <f aca="false">IF(ISERROR(VLOOKUP(K93,'ILD_CALC DATA'!$B$3:$AA$302,15+$AH$9,0)),0,VLOOKUP(K93,'ILD_CALC DATA'!$B$3:$AA$302,15+$AH$9,0))</f>
        <v>32.061555856735</v>
      </c>
      <c r="O93" s="51" t="n">
        <f aca="false">IF(ISERROR(VLOOKUP(K93,'ILD_CALC DATA'!$B$3:$AA$302,22+$AH$9,0)),0,VLOOKUP(K93,'ILD_CALC DATA'!$B$3:$AA$302,22+$AH$9,0))</f>
        <v>1.37452756884106</v>
      </c>
      <c r="P93" s="51" t="n">
        <f aca="false">(IF(ISERROR(VLOOKUP(K93,'ILD_CALC DATA'!$B$3:$AA$302,12,0)),0,VLOOKUP(K93,'ILD_CALC DATA'!$B$3:$AA$302,12,0)))*100</f>
        <v>99.435547373571</v>
      </c>
      <c r="Q93" s="114" t="n">
        <f aca="false">IF(ISERROR(VLOOKUP(K93,'ILD_CALC DATA'!$B$3:$AA$302,9,0)),0,VLOOKUP(K93,'ILD_CALC DATA'!$B$3:$AA$302,9,0))</f>
        <v>1.78594017074494</v>
      </c>
      <c r="R93" s="114" t="n">
        <f aca="false">IF(ISERROR(VLOOKUP(K93,'ILD_CALC DATA'!$B$3:$AA$302,11,0)),0,VLOOKUP(K93,'ILD_CALC DATA'!$B$3:$AA$302,11,0))</f>
        <v>-0.13681001652505</v>
      </c>
      <c r="T93" s="132" t="s">
        <v>286</v>
      </c>
      <c r="U93" s="116" t="n">
        <f aca="false">IF(ISERROR(VLOOKUP(T93,'ILD_CALC DATA'!$B$3:$AA$302,3+$AH$9,0)),0,VLOOKUP(T93,'ILD_CALC DATA'!$B$3:$AA$302,3+$AH$9,0))</f>
        <v>308569.981821222</v>
      </c>
      <c r="V93" s="118" t="n">
        <f aca="false">IF(ISERROR(VLOOKUP(T93,'ILD_CALC DATA'!$B$3:$AA$302,5+$AH$9,0)),0,VLOOKUP(T93,'ILD_CALC DATA'!$B$3:$AA$302,5+$AH$9,0))</f>
        <v>2.17881964793282</v>
      </c>
      <c r="W93" s="118" t="n">
        <f aca="false">IF(ISERROR(VLOOKUP(T93,'ILD_CALC DATA'!$B$3:$AA$302,15+$AH$9,0)),0,VLOOKUP(T93,'ILD_CALC DATA'!$B$3:$AA$302,15+$AH$9,0))</f>
        <v>0.349367076115091</v>
      </c>
      <c r="X93" s="118" t="n">
        <f aca="false">IF(ISERROR(VLOOKUP(T93,'ILD_CALC DATA'!$B$3:$AA$302,22+$AH$9,0)),0,VLOOKUP(T93,'ILD_CALC DATA'!$B$3:$AA$302,22+$AH$9,0))</f>
        <v>0.0208215879206973</v>
      </c>
      <c r="Y93" s="118" t="n">
        <f aca="false">(IF(ISERROR(VLOOKUP(T93,'ILD_CALC DATA'!$B$3:$AA$302,12,0)),0,VLOOKUP(T93,'ILD_CALC DATA'!$B$3:$AA$302,12,0)))*100</f>
        <v>49.3687721745498</v>
      </c>
      <c r="Z93" s="123" t="n">
        <f aca="false">IF(ISERROR(VLOOKUP(T93,'ILD_CALC DATA'!$B$3:$AA$302,9,0)),0,VLOOKUP(T93,'ILD_CALC DATA'!$B$3:$AA$302,9,0))</f>
        <v>3.25161757652965</v>
      </c>
      <c r="AA93" s="123" t="n">
        <f aca="false">IF(ISERROR(VLOOKUP(T93,'ILD_CALC DATA'!$B$3:$AA$302,11,0)),0,VLOOKUP(T93,'ILD_CALC DATA'!$B$3:$AA$302,11,0))</f>
        <v>0.102978838662412</v>
      </c>
    </row>
    <row r="94" customFormat="false" ht="12.75" hidden="false" customHeight="false" outlineLevel="0" collapsed="false">
      <c r="A94" s="52" t="s">
        <v>287</v>
      </c>
      <c r="B94" s="120" t="n">
        <f aca="false">+B88-B90-B91-B92-B93</f>
        <v>13425636.8713583</v>
      </c>
      <c r="C94" s="188" t="n">
        <f aca="false">(B94-((B88-((C88*B88)/100))-(B90-((C90*B90)/100))-(B91-((C91*B91)/100))-(B92-((C92*B92)/100))-(B93-((C93*B93)/100))))/B94*100</f>
        <v>9.82976159843226</v>
      </c>
      <c r="D94" s="188" t="n">
        <f aca="false">+D88-D90-D91-D92-D93</f>
        <v>22.7320608126718</v>
      </c>
      <c r="E94" s="188" t="n">
        <f aca="false">+E88-E90-E91-E92-E93</f>
        <v>2.47568935457474</v>
      </c>
      <c r="F94" s="188" t="s">
        <v>241</v>
      </c>
      <c r="G94" s="124" t="s">
        <v>241</v>
      </c>
      <c r="H94" s="124" t="s">
        <v>241</v>
      </c>
      <c r="I94" s="193"/>
      <c r="K94" s="194" t="s">
        <v>288</v>
      </c>
      <c r="L94" s="116" t="n">
        <f aca="false">IF(ISERROR(VLOOKUP(K94,'ILD_CALC DATA'!$B$3:$AA$302,3+$AH$9,0)),0,VLOOKUP(K94,'ILD_CALC DATA'!$B$3:$AA$302,3+$AH$9,0))</f>
        <v>453689.472742204</v>
      </c>
      <c r="M94" s="118" t="n">
        <f aca="false">IF(ISERROR(VLOOKUP(K94,'ILD_CALC DATA'!$B$3:$AA$302,5+$AH$9,0)),0,VLOOKUP(K94,'ILD_CALC DATA'!$B$3:$AA$302,5+$AH$9,0))</f>
        <v>-28.3000805741339</v>
      </c>
      <c r="N94" s="118" t="n">
        <f aca="false">IF(ISERROR(VLOOKUP(K94,'ILD_CALC DATA'!$B$3:$AA$302,15+$AH$9,0)),0,VLOOKUP(K94,'ILD_CALC DATA'!$B$3:$AA$302,15+$AH$9,0))</f>
        <v>2.42122175758995</v>
      </c>
      <c r="O94" s="118" t="n">
        <f aca="false">IF(ISERROR(VLOOKUP(K94,'ILD_CALC DATA'!$B$3:$AA$302,22+$AH$9,0)),0,VLOOKUP(K94,'ILD_CALC DATA'!$B$3:$AA$302,22+$AH$9,0))</f>
        <v>-0.926236808466026</v>
      </c>
      <c r="P94" s="118" t="n">
        <f aca="false">(IF(ISERROR(VLOOKUP(K94,'ILD_CALC DATA'!$B$3:$AA$302,12,0)),0,VLOOKUP(K94,'ILD_CALC DATA'!$B$3:$AA$302,12,0)))*100</f>
        <v>79.9148304964821</v>
      </c>
      <c r="Q94" s="123" t="n">
        <f aca="false">IF(ISERROR(VLOOKUP(K94,'ILD_CALC DATA'!$B$3:$AA$302,9,0)),0,VLOOKUP(K94,'ILD_CALC DATA'!$B$3:$AA$302,9,0))</f>
        <v>1.70736819928971</v>
      </c>
      <c r="R94" s="123" t="n">
        <f aca="false">IF(ISERROR(VLOOKUP(K94,'ILD_CALC DATA'!$B$3:$AA$302,11,0)),0,VLOOKUP(K94,'ILD_CALC DATA'!$B$3:$AA$302,11,0))</f>
        <v>-0.0674484877032444</v>
      </c>
      <c r="T94" s="52" t="s">
        <v>289</v>
      </c>
      <c r="U94" s="120" t="n">
        <f aca="false">IF(ISERROR(VLOOKUP(T94,'ILD_CALC DATA'!$B$3:$AA$302,3+$AH$9,0)),0,VLOOKUP(T94,'ILD_CALC DATA'!$B$3:$AA$302,3+$AH$9,0))</f>
        <v>630247.465946305</v>
      </c>
      <c r="V94" s="122" t="n">
        <f aca="false">IF(ISERROR(VLOOKUP(T94,'ILD_CALC DATA'!$B$3:$AA$302,5+$AH$9,0)),0,VLOOKUP(T94,'ILD_CALC DATA'!$B$3:$AA$302,5+$AH$9,0))</f>
        <v>-11.9376810046902</v>
      </c>
      <c r="W94" s="122" t="n">
        <f aca="false">IF(ISERROR(VLOOKUP(T94,'ILD_CALC DATA'!$B$3:$AA$302,15+$AH$9,0)),0,VLOOKUP(T94,'ILD_CALC DATA'!$B$3:$AA$302,15+$AH$9,0))</f>
        <v>0.713574642312994</v>
      </c>
      <c r="X94" s="122" t="n">
        <f aca="false">IF(ISERROR(VLOOKUP(T94,'ILD_CALC DATA'!$B$3:$AA$302,22+$AH$9,0)),0,VLOOKUP(T94,'ILD_CALC DATA'!$B$3:$AA$302,22+$AH$9,0))</f>
        <v>-0.0650420399709144</v>
      </c>
      <c r="Y94" s="122" t="n">
        <f aca="false">(IF(ISERROR(VLOOKUP(T94,'ILD_CALC DATA'!$B$3:$AA$302,12,0)),0,VLOOKUP(T94,'ILD_CALC DATA'!$B$3:$AA$302,12,0)))*100</f>
        <v>64.1050382137821</v>
      </c>
      <c r="Z94" s="124" t="n">
        <f aca="false">IF(ISERROR(VLOOKUP(T94,'ILD_CALC DATA'!$B$3:$AA$302,9,0)),0,VLOOKUP(T94,'ILD_CALC DATA'!$B$3:$AA$302,9,0))</f>
        <v>1.19612105044885</v>
      </c>
      <c r="AA94" s="124" t="n">
        <f aca="false">IF(ISERROR(VLOOKUP(T94,'ILD_CALC DATA'!$B$3:$AA$302,11,0)),0,VLOOKUP(T94,'ILD_CALC DATA'!$B$3:$AA$302,11,0))</f>
        <v>-0.0423666867628769</v>
      </c>
    </row>
    <row r="95" customFormat="false" ht="13.5" hidden="false" customHeight="false" outlineLevel="0" collapsed="false">
      <c r="A95" s="193"/>
      <c r="B95" s="129"/>
      <c r="C95" s="207"/>
      <c r="D95" s="208"/>
      <c r="E95" s="209"/>
      <c r="F95" s="209"/>
      <c r="G95" s="210"/>
      <c r="H95" s="211" t="n">
        <v>14</v>
      </c>
      <c r="I95" s="193"/>
      <c r="K95" s="194" t="s">
        <v>290</v>
      </c>
      <c r="L95" s="120" t="n">
        <f aca="false">IF(ISERROR(VLOOKUP(K95,'ILD_CALC DATA'!$B$3:$AA$302,3+$AH$9,0)),0,VLOOKUP(K95,'ILD_CALC DATA'!$B$3:$AA$302,3+$AH$9,0))</f>
        <v>535885.163244888</v>
      </c>
      <c r="M95" s="122" t="n">
        <f aca="false">IF(ISERROR(VLOOKUP(K95,'ILD_CALC DATA'!$B$3:$AA$302,5+$AH$9,0)),0,VLOOKUP(K95,'ILD_CALC DATA'!$B$3:$AA$302,5+$AH$9,0))</f>
        <v>35.2269917822799</v>
      </c>
      <c r="N95" s="122" t="n">
        <f aca="false">IF(ISERROR(VLOOKUP(K95,'ILD_CALC DATA'!$B$3:$AA$302,15+$AH$9,0)),0,VLOOKUP(K95,'ILD_CALC DATA'!$B$3:$AA$302,15+$AH$9,0))</f>
        <v>2.85987860590151</v>
      </c>
      <c r="O95" s="122" t="n">
        <f aca="false">IF(ISERROR(VLOOKUP(K95,'ILD_CALC DATA'!$B$3:$AA$302,22+$AH$9,0)),0,VLOOKUP(K95,'ILD_CALC DATA'!$B$3:$AA$302,22+$AH$9,0))</f>
        <v>0.763433371516391</v>
      </c>
      <c r="P95" s="122" t="n">
        <f aca="false">(IF(ISERROR(VLOOKUP(K95,'ILD_CALC DATA'!$B$3:$AA$302,12,0)),0,VLOOKUP(K95,'ILD_CALC DATA'!$B$3:$AA$302,12,0)))*100</f>
        <v>68.3294073845518</v>
      </c>
      <c r="Q95" s="124" t="n">
        <f aca="false">IF(ISERROR(VLOOKUP(K95,'ILD_CALC DATA'!$B$3:$AA$302,9,0)),0,VLOOKUP(K95,'ILD_CALC DATA'!$B$3:$AA$302,9,0))</f>
        <v>1.36417972140622</v>
      </c>
      <c r="R95" s="124" t="n">
        <f aca="false">IF(ISERROR(VLOOKUP(K95,'ILD_CALC DATA'!$B$3:$AA$302,11,0)),0,VLOOKUP(K95,'ILD_CALC DATA'!$B$3:$AA$302,11,0))</f>
        <v>-0.555436583381669</v>
      </c>
      <c r="T95" s="132" t="s">
        <v>291</v>
      </c>
      <c r="U95" s="116" t="n">
        <f aca="false">IF(ISERROR(VLOOKUP(T95,'ILD_CALC DATA'!$B$3:$AA$302,3+$AH$9,0)),0,VLOOKUP(T95,'ILD_CALC DATA'!$B$3:$AA$302,3+$AH$9,0))</f>
        <v>2542.57235503078</v>
      </c>
      <c r="V95" s="118" t="n">
        <f aca="false">IF(ISERROR(VLOOKUP(T95,'ILD_CALC DATA'!$B$3:$AA$302,5+$AH$9,0)),0,VLOOKUP(T95,'ILD_CALC DATA'!$B$3:$AA$302,5+$AH$9,0))</f>
        <v>0.148623386791189</v>
      </c>
      <c r="W95" s="118" t="n">
        <f aca="false">IF(ISERROR(VLOOKUP(T95,'ILD_CALC DATA'!$B$3:$AA$302,15+$AH$9,0)),0,VLOOKUP(T95,'ILD_CALC DATA'!$B$3:$AA$302,15+$AH$9,0))</f>
        <v>0.00287873455559529</v>
      </c>
      <c r="X95" s="118" t="n">
        <f aca="false">IF(ISERROR(VLOOKUP(T95,'ILD_CALC DATA'!$B$3:$AA$302,22+$AH$9,0)),0,VLOOKUP(T95,'ILD_CALC DATA'!$B$3:$AA$302,22+$AH$9,0))</f>
        <v>0.000116687642317924</v>
      </c>
      <c r="Y95" s="118" t="n">
        <f aca="false">(IF(ISERROR(VLOOKUP(T95,'ILD_CALC DATA'!$B$3:$AA$302,12,0)),0,VLOOKUP(T95,'ILD_CALC DATA'!$B$3:$AA$302,12,0)))*100</f>
        <v>0.167034258484666</v>
      </c>
      <c r="Z95" s="123" t="n">
        <f aca="false">IF(ISERROR(VLOOKUP(T95,'ILD_CALC DATA'!$B$3:$AA$302,9,0)),0,VLOOKUP(T95,'ILD_CALC DATA'!$B$3:$AA$302,9,0))</f>
        <v>1.22790726185622</v>
      </c>
      <c r="AA95" s="123" t="n">
        <f aca="false">IF(ISERROR(VLOOKUP(T95,'ILD_CALC DATA'!$B$3:$AA$302,11,0)),0,VLOOKUP(T95,'ILD_CALC DATA'!$B$3:$AA$302,11,0))</f>
        <v>0.00588970007075496</v>
      </c>
    </row>
    <row r="96" customFormat="false" ht="13.5" hidden="false" customHeight="false" outlineLevel="0" collapsed="false">
      <c r="A96" s="113" t="s">
        <v>292</v>
      </c>
      <c r="B96" s="48" t="n">
        <f aca="false">IF(ISERROR(VLOOKUP(A96,'ILD_CALC DATA'!$B$3:$AA$302,3+$AH$9,0)),0,VLOOKUP(A96,'ILD_CALC DATA'!$B$3:$AA$302,3+$AH$9,0))</f>
        <v>14064921.0112262</v>
      </c>
      <c r="C96" s="182" t="n">
        <f aca="false">IF(ISERROR(VLOOKUP(A96,'ILD_CALC DATA'!$B$3:$AA$302,5+$AH$9,0)),0,VLOOKUP(A96,'ILD_CALC DATA'!$B$3:$AA$302,5+$AH$9,0))</f>
        <v>-11.3591013726462</v>
      </c>
      <c r="D96" s="182" t="n">
        <f aca="false">IF(ISERROR(VLOOKUP(A96,'ILD_CALC DATA'!$B$3:$AA$302,15+$AH$9,0)),0,VLOOKUP(A96,'ILD_CALC DATA'!$B$3:$AA$302,15+$AH$9,0))</f>
        <v>100</v>
      </c>
      <c r="E96" s="182" t="n">
        <f aca="false">IF(ISERROR(VLOOKUP(A96,'ILD_CALC DATA'!$B$3:$AA$302,22+$AH$9,0)),0,VLOOKUP(A96,'ILD_CALC DATA'!$B$3:$AA$302,22+$AH$9,0))</f>
        <v>0</v>
      </c>
      <c r="F96" s="182" t="n">
        <f aca="false">IF(ISERROR(VLOOKUP(A96,'ILD_CALC DATA'!$B$3:$AA$302,12,0)),0,VLOOKUP(A96,'ILD_CALC DATA'!$B$3:$AA$302,12,0))</f>
        <v>0.998516317255574</v>
      </c>
      <c r="G96" s="114" t="n">
        <f aca="false">IF(ISERROR(VLOOKUP(A96,'ILD_CALC DATA'!$B$3:$AA$302,9,0)),0,VLOOKUP(A96,'ILD_CALC DATA'!$B$3:$AA$302,9,0))</f>
        <v>1.48576356043989</v>
      </c>
      <c r="H96" s="114" t="n">
        <f aca="false">IF(ISERROR(VLOOKUP(A96,'ILD_CALC DATA'!$B$3:$AA$302,11,0)),0,VLOOKUP(A96,'ILD_CALC DATA'!$B$3:$AA$302,11,0))</f>
        <v>0.0449029112269643</v>
      </c>
      <c r="I96" s="193"/>
      <c r="K96" s="206" t="s">
        <v>293</v>
      </c>
      <c r="L96" s="116" t="n">
        <f aca="false">IF(ISERROR(VLOOKUP(K96,'ILD_CALC DATA'!$B$3:$AA$302,3+$AH$9,0)),0,VLOOKUP(K96,'ILD_CALC DATA'!$B$3:$AA$302,3+$AH$9,0))</f>
        <v>1602425.60202723</v>
      </c>
      <c r="M96" s="118" t="n">
        <f aca="false">IF(ISERROR(VLOOKUP(K96,'ILD_CALC DATA'!$B$3:$AA$302,5+$AH$9,0)),0,VLOOKUP(K96,'ILD_CALC DATA'!$B$3:$AA$302,5+$AH$9,0))</f>
        <v>12.1968642058284</v>
      </c>
      <c r="N96" s="118" t="n">
        <f aca="false">IF(ISERROR(VLOOKUP(K96,'ILD_CALC DATA'!$B$3:$AA$302,15+$AH$9,0)),0,VLOOKUP(K96,'ILD_CALC DATA'!$B$3:$AA$302,15+$AH$9,0))</f>
        <v>8.55172527829871</v>
      </c>
      <c r="O96" s="118" t="n">
        <f aca="false">IF(ISERROR(VLOOKUP(K96,'ILD_CALC DATA'!$B$3:$AA$302,22+$AH$9,0)),0,VLOOKUP(K96,'ILD_CALC DATA'!$B$3:$AA$302,22+$AH$9,0))</f>
        <v>0.996066583179081</v>
      </c>
      <c r="P96" s="118" t="n">
        <f aca="false">(IF(ISERROR(VLOOKUP(K96,'ILD_CALC DATA'!$B$3:$AA$302,12,0)),0,VLOOKUP(K96,'ILD_CALC DATA'!$B$3:$AA$302,12,0)))*100</f>
        <v>84.8768526615577</v>
      </c>
      <c r="Q96" s="123" t="n">
        <f aca="false">IF(ISERROR(VLOOKUP(K96,'ILD_CALC DATA'!$B$3:$AA$302,9,0)),0,VLOOKUP(K96,'ILD_CALC DATA'!$B$3:$AA$302,9,0))</f>
        <v>1.56598156013098</v>
      </c>
      <c r="R96" s="123" t="n">
        <f aca="false">IF(ISERROR(VLOOKUP(K96,'ILD_CALC DATA'!$B$3:$AA$302,11,0)),0,VLOOKUP(K96,'ILD_CALC DATA'!$B$3:$AA$302,11,0))</f>
        <v>-0.228658329488935</v>
      </c>
      <c r="T96" s="52" t="s">
        <v>294</v>
      </c>
      <c r="U96" s="120" t="n">
        <f aca="false">IF(ISERROR(VLOOKUP(T96,'ILD_CALC DATA'!$B$3:$AA$302,3+$AH$9,0)),0,VLOOKUP(T96,'ILD_CALC DATA'!$B$3:$AA$302,3+$AH$9,0))</f>
        <v>121767.363102481</v>
      </c>
      <c r="V96" s="122" t="n">
        <f aca="false">IF(ISERROR(VLOOKUP(T96,'ILD_CALC DATA'!$B$3:$AA$302,5+$AH$9,0)),0,VLOOKUP(T96,'ILD_CALC DATA'!$B$3:$AA$302,5+$AH$9,0))</f>
        <v>-2.13974092980585</v>
      </c>
      <c r="W96" s="122" t="n">
        <f aca="false">IF(ISERROR(VLOOKUP(T96,'ILD_CALC DATA'!$B$3:$AA$302,15+$AH$9,0)),0,VLOOKUP(T96,'ILD_CALC DATA'!$B$3:$AA$302,15+$AH$9,0))</f>
        <v>0.137866643288737</v>
      </c>
      <c r="X96" s="122" t="n">
        <f aca="false">IF(ISERROR(VLOOKUP(T96,'ILD_CALC DATA'!$B$3:$AA$302,22+$AH$9,0)),0,VLOOKUP(T96,'ILD_CALC DATA'!$B$3:$AA$302,22+$AH$9,0))</f>
        <v>0.00249513918706432</v>
      </c>
      <c r="Y96" s="122" t="n">
        <f aca="false">(IF(ISERROR(VLOOKUP(T96,'ILD_CALC DATA'!$B$3:$AA$302,12,0)),0,VLOOKUP(T96,'ILD_CALC DATA'!$B$3:$AA$302,12,0)))*100</f>
        <v>18.7895830952899</v>
      </c>
      <c r="Z96" s="124" t="n">
        <f aca="false">IF(ISERROR(VLOOKUP(T96,'ILD_CALC DATA'!$B$3:$AA$302,9,0)),0,VLOOKUP(T96,'ILD_CALC DATA'!$B$3:$AA$302,9,0))</f>
        <v>1.72516681627344</v>
      </c>
      <c r="AA96" s="124" t="n">
        <f aca="false">IF(ISERROR(VLOOKUP(T96,'ILD_CALC DATA'!$B$3:$AA$302,11,0)),0,VLOOKUP(T96,'ILD_CALC DATA'!$B$3:$AA$302,11,0))</f>
        <v>0.0630107066436911</v>
      </c>
    </row>
    <row r="97" customFormat="false" ht="12.75" hidden="false" customHeight="false" outlineLevel="0" collapsed="false">
      <c r="A97" s="47" t="s">
        <v>295</v>
      </c>
      <c r="B97" s="54" t="n">
        <f aca="false">IF(ISERROR(VLOOKUP(A97,'ILD_CALC DATA'!$B$3:$AA$302,3+$AH$9,0)),0,VLOOKUP(A97,'ILD_CALC DATA'!$B$3:$AA$302,3+$AH$9,0))</f>
        <v>1765059.28070796</v>
      </c>
      <c r="C97" s="186" t="n">
        <f aca="false">IF(ISERROR(VLOOKUP(A97,'ILD_CALC DATA'!$B$3:$AA$302,5+$AH$9,0)),0,VLOOKUP(A97,'ILD_CALC DATA'!$B$3:$AA$302,5+$AH$9,0))</f>
        <v>-34.5848779513113</v>
      </c>
      <c r="D97" s="186" t="n">
        <f aca="false">IF(ISERROR(VLOOKUP(A97,'ILD_CALC DATA'!$B$3:$AA$302,15+$AH$9,0)),0,VLOOKUP(A97,'ILD_CALC DATA'!$B$3:$AA$302,15+$AH$9,0))</f>
        <v>12.5493721528841</v>
      </c>
      <c r="E97" s="186" t="n">
        <f aca="false">IF(ISERROR(VLOOKUP(A97,'ILD_CALC DATA'!$B$3:$AA$302,22+$AH$9,0)),0,VLOOKUP(A97,'ILD_CALC DATA'!$B$3:$AA$302,22+$AH$9,0))</f>
        <v>-4.45568096025972</v>
      </c>
      <c r="F97" s="186" t="n">
        <f aca="false">IF(ISERROR(VLOOKUP(A97,'ILD_CALC DATA'!$B$3:$AA$302,12,0)),0,VLOOKUP(A97,'ILD_CALC DATA'!$B$3:$AA$302,12,0))</f>
        <v>0.930804718575228</v>
      </c>
      <c r="G97" s="119" t="n">
        <f aca="false">IF(ISERROR(VLOOKUP(A97,'ILD_CALC DATA'!$B$3:$AA$302,9,0)),0,VLOOKUP(A97,'ILD_CALC DATA'!$B$3:$AA$302,9,0))</f>
        <v>1.23231592222396</v>
      </c>
      <c r="H97" s="119" t="n">
        <f aca="false">IF(ISERROR(VLOOKUP(A97,'ILD_CALC DATA'!$B$3:$AA$302,11,0)),0,VLOOKUP(A97,'ILD_CALC DATA'!$B$3:$AA$302,11,0))</f>
        <v>0.036429033812835</v>
      </c>
      <c r="K97" s="52" t="s">
        <v>296</v>
      </c>
      <c r="L97" s="120" t="n">
        <f aca="false">IF(ISERROR(VLOOKUP(K97,'ILD_CALC DATA'!$B$3:$AA$302,3+$AH$9,0)),0,VLOOKUP(K97,'ILD_CALC DATA'!$B$3:$AA$302,3+$AH$9,0))</f>
        <v>2277256.27491312</v>
      </c>
      <c r="M97" s="122" t="n">
        <f aca="false">IF(ISERROR(VLOOKUP(K97,'ILD_CALC DATA'!$B$3:$AA$302,5+$AH$9,0)),0,VLOOKUP(K97,'ILD_CALC DATA'!$B$3:$AA$302,5+$AH$9,0))</f>
        <v>3.98936601631733</v>
      </c>
      <c r="N97" s="122" t="n">
        <f aca="false">IF(ISERROR(VLOOKUP(K97,'ILD_CALC DATA'!$B$3:$AA$302,15+$AH$9,0)),0,VLOOKUP(K97,'ILD_CALC DATA'!$B$3:$AA$302,15+$AH$9,0))</f>
        <v>12.1531196373184</v>
      </c>
      <c r="O97" s="122" t="n">
        <f aca="false">IF(ISERROR(VLOOKUP(K97,'ILD_CALC DATA'!$B$3:$AA$302,22+$AH$9,0)),0,VLOOKUP(K97,'ILD_CALC DATA'!$B$3:$AA$302,22+$AH$9,0))</f>
        <v>0.568063234050694</v>
      </c>
      <c r="P97" s="122" t="n">
        <f aca="false">(IF(ISERROR(VLOOKUP(K97,'ILD_CALC DATA'!$B$3:$AA$302,12,0)),0,VLOOKUP(K97,'ILD_CALC DATA'!$B$3:$AA$302,12,0)))*100</f>
        <v>93.9821884512659</v>
      </c>
      <c r="Q97" s="124" t="n">
        <f aca="false">IF(ISERROR(VLOOKUP(K97,'ILD_CALC DATA'!$B$3:$AA$302,9,0)),0,VLOOKUP(K97,'ILD_CALC DATA'!$B$3:$AA$302,9,0))</f>
        <v>1.86630212217168</v>
      </c>
      <c r="R97" s="124" t="n">
        <f aca="false">IF(ISERROR(VLOOKUP(K97,'ILD_CALC DATA'!$B$3:$AA$302,11,0)),0,VLOOKUP(K97,'ILD_CALC DATA'!$B$3:$AA$302,11,0))</f>
        <v>0.010825252477467</v>
      </c>
      <c r="T97" s="212" t="s">
        <v>297</v>
      </c>
      <c r="U97" s="116" t="n">
        <f aca="false">IF(ISERROR(VLOOKUP(T97,'ILD_CALC DATA'!$B$3:$AA$302,3+$AH$9,0)),0,VLOOKUP(T97,'ILD_CALC DATA'!$B$3:$AA$302,3+$AH$9,0))</f>
        <v>106348.974514668</v>
      </c>
      <c r="V97" s="118" t="n">
        <f aca="false">IF(ISERROR(VLOOKUP(T97,'ILD_CALC DATA'!$B$3:$AA$302,5+$AH$9,0)),0,VLOOKUP(T97,'ILD_CALC DATA'!$B$3:$AA$302,5+$AH$9,0))</f>
        <v>-21.6991994888142</v>
      </c>
      <c r="W97" s="118" t="n">
        <f aca="false">IF(ISERROR(VLOOKUP(T97,'ILD_CALC DATA'!$B$3:$AA$302,15+$AH$9,0)),0,VLOOKUP(T97,'ILD_CALC DATA'!$B$3:$AA$302,15+$AH$9,0))</f>
        <v>0.120409736730498</v>
      </c>
      <c r="X97" s="118" t="n">
        <f aca="false">IF(ISERROR(VLOOKUP(T97,'ILD_CALC DATA'!$B$3:$AA$302,22+$AH$9,0)),0,VLOOKUP(T97,'ILD_CALC DATA'!$B$3:$AA$302,22+$AH$9,0))</f>
        <v>-0.0273546645757413</v>
      </c>
      <c r="Y97" s="118" t="n">
        <f aca="false">(IF(ISERROR(VLOOKUP(T97,'ILD_CALC DATA'!$B$3:$AA$302,12,0)),0,VLOOKUP(T97,'ILD_CALC DATA'!$B$3:$AA$302,12,0)))*100</f>
        <v>26.2284194074333</v>
      </c>
      <c r="Z97" s="123" t="n">
        <f aca="false">IF(ISERROR(VLOOKUP(T97,'ILD_CALC DATA'!$B$3:$AA$302,9,0)),0,VLOOKUP(T97,'ILD_CALC DATA'!$B$3:$AA$302,9,0))</f>
        <v>1.03474193450631</v>
      </c>
      <c r="AA97" s="123" t="n">
        <f aca="false">IF(ISERROR(VLOOKUP(T97,'ILD_CALC DATA'!$B$3:$AA$302,11,0)),0,VLOOKUP(T97,'ILD_CALC DATA'!$B$3:$AA$302,11,0))</f>
        <v>-0.00858267522252909</v>
      </c>
    </row>
    <row r="98" customFormat="false" ht="12.75" hidden="false" customHeight="false" outlineLevel="0" collapsed="false">
      <c r="A98" s="47" t="s">
        <v>298</v>
      </c>
      <c r="B98" s="48" t="n">
        <f aca="false">IF(ISERROR(VLOOKUP(A98,'ILD_CALC DATA'!$B$3:$AA$302,3+$AH$9,0)),0,VLOOKUP(A98,'ILD_CALC DATA'!$B$3:$AA$302,3+$AH$9,0))</f>
        <v>3993919.55318423</v>
      </c>
      <c r="C98" s="182" t="n">
        <f aca="false">IF(ISERROR(VLOOKUP(A98,'ILD_CALC DATA'!$B$3:$AA$302,5+$AH$9,0)),0,VLOOKUP(A98,'ILD_CALC DATA'!$B$3:$AA$302,5+$AH$9,0))</f>
        <v>-17.8064074364306</v>
      </c>
      <c r="D98" s="182" t="n">
        <f aca="false">IF(ISERROR(VLOOKUP(A98,'ILD_CALC DATA'!$B$3:$AA$302,15+$AH$9,0)),0,VLOOKUP(A98,'ILD_CALC DATA'!$B$3:$AA$302,15+$AH$9,0))</f>
        <v>28.3963169789323</v>
      </c>
      <c r="E98" s="182" t="n">
        <f aca="false">IF(ISERROR(VLOOKUP(A98,'ILD_CALC DATA'!$B$3:$AA$302,22+$AH$9,0)),0,VLOOKUP(A98,'ILD_CALC DATA'!$B$3:$AA$302,22+$AH$9,0))</f>
        <v>-2.22742115215148</v>
      </c>
      <c r="F98" s="182" t="n">
        <f aca="false">IF(ISERROR(VLOOKUP(A98,'ILD_CALC DATA'!$B$3:$AA$302,12,0)),0,VLOOKUP(A98,'ILD_CALC DATA'!$B$3:$AA$302,12,0))</f>
        <v>0.96431725204749</v>
      </c>
      <c r="G98" s="114" t="n">
        <f aca="false">IF(ISERROR(VLOOKUP(A98,'ILD_CALC DATA'!$B$3:$AA$302,9,0)),0,VLOOKUP(A98,'ILD_CALC DATA'!$B$3:$AA$302,9,0))</f>
        <v>1.58362485120506</v>
      </c>
      <c r="H98" s="114" t="n">
        <f aca="false">IF(ISERROR(VLOOKUP(A98,'ILD_CALC DATA'!$B$3:$AA$302,11,0)),0,VLOOKUP(A98,'ILD_CALC DATA'!$B$3:$AA$302,11,0))</f>
        <v>0.0611939122321017</v>
      </c>
      <c r="I98" s="35"/>
      <c r="K98" s="132" t="s">
        <v>299</v>
      </c>
      <c r="L98" s="116" t="n">
        <f aca="false">IF(ISERROR(VLOOKUP(K98,'ILD_CALC DATA'!$B$3:$AA$302,3+$AH$9,0)),0,VLOOKUP(K98,'ILD_CALC DATA'!$B$3:$AA$302,3+$AH$9,0))</f>
        <v>795123.312788152</v>
      </c>
      <c r="M98" s="118" t="n">
        <f aca="false">IF(ISERROR(VLOOKUP(K98,'ILD_CALC DATA'!$B$3:$AA$302,5+$AH$9,0)),0,VLOOKUP(K98,'ILD_CALC DATA'!$B$3:$AA$302,5+$AH$9,0))</f>
        <v>-2.92893707829467</v>
      </c>
      <c r="N98" s="118" t="n">
        <f aca="false">IF(ISERROR(VLOOKUP(K98,'ILD_CALC DATA'!$B$3:$AA$302,15+$AH$9,0)),0,VLOOKUP(K98,'ILD_CALC DATA'!$B$3:$AA$302,15+$AH$9,0))</f>
        <v>4.24336463716803</v>
      </c>
      <c r="O98" s="118" t="n">
        <f aca="false">IF(ISERROR(VLOOKUP(K98,'ILD_CALC DATA'!$B$3:$AA$302,22+$AH$9,0)),0,VLOOKUP(K98,'ILD_CALC DATA'!$B$3:$AA$302,22+$AH$9,0))</f>
        <v>-0.0899465443509913</v>
      </c>
      <c r="P98" s="118" t="n">
        <f aca="false">(IF(ISERROR(VLOOKUP(K98,'ILD_CALC DATA'!$B$3:$AA$302,12,0)),0,VLOOKUP(K98,'ILD_CALC DATA'!$B$3:$AA$302,12,0)))*100</f>
        <v>85.1816307936106</v>
      </c>
      <c r="Q98" s="123" t="n">
        <f aca="false">IF(ISERROR(VLOOKUP(K98,'ILD_CALC DATA'!$B$3:$AA$302,9,0)),0,VLOOKUP(K98,'ILD_CALC DATA'!$B$3:$AA$302,9,0))</f>
        <v>3.60592657264656</v>
      </c>
      <c r="R98" s="123" t="n">
        <f aca="false">IF(ISERROR(VLOOKUP(K98,'ILD_CALC DATA'!$B$3:$AA$302,11,0)),0,VLOOKUP(K98,'ILD_CALC DATA'!$B$3:$AA$302,11,0))</f>
        <v>0.0659780529652125</v>
      </c>
      <c r="S98" s="213"/>
      <c r="T98" s="195" t="s">
        <v>300</v>
      </c>
      <c r="U98" s="48" t="n">
        <f aca="false">IF(ISERROR(VLOOKUP(T98,'ILD_CALC DATA'!$B$3:$AA$302,3+$AH$9,0)),0,VLOOKUP(T98,'ILD_CALC DATA'!$B$3:$AA$302,3+$AH$9,0))</f>
        <v>280795.367379797</v>
      </c>
      <c r="V98" s="51" t="n">
        <f aca="false">IF(ISERROR(VLOOKUP(T98,'ILD_CALC DATA'!$B$3:$AA$302,5+$AH$9,0)),0,VLOOKUP(T98,'ILD_CALC DATA'!$B$3:$AA$302,5+$AH$9,0))</f>
        <v>0.571848830692026</v>
      </c>
      <c r="W98" s="51" t="n">
        <f aca="false">IF(ISERROR(VLOOKUP(T98,'ILD_CALC DATA'!$B$3:$AA$302,15+$AH$9,0)),0,VLOOKUP(T98,'ILD_CALC DATA'!$B$3:$AA$302,15+$AH$9,0))</f>
        <v>0.317920284757249</v>
      </c>
      <c r="X98" s="51" t="n">
        <f aca="false">IF(ISERROR(VLOOKUP(T98,'ILD_CALC DATA'!$B$3:$AA$302,22+$AH$9,0)),0,VLOOKUP(T98,'ILD_CALC DATA'!$B$3:$AA$302,22+$AH$9,0))</f>
        <v>0.0141703323057657</v>
      </c>
      <c r="Y98" s="51" t="n">
        <f aca="false">(IF(ISERROR(VLOOKUP(T98,'ILD_CALC DATA'!$B$3:$AA$302,12,0)),0,VLOOKUP(T98,'ILD_CALC DATA'!$B$3:$AA$302,12,0)))*100</f>
        <v>60.0337109527234</v>
      </c>
      <c r="Z98" s="114" t="n">
        <f aca="false">IF(ISERROR(VLOOKUP(T98,'ILD_CALC DATA'!$B$3:$AA$302,9,0)),0,VLOOKUP(T98,'ILD_CALC DATA'!$B$3:$AA$302,9,0))</f>
        <v>2.31078742952878</v>
      </c>
      <c r="AA98" s="114" t="n">
        <f aca="false">IF(ISERROR(VLOOKUP(T98,'ILD_CALC DATA'!$B$3:$AA$302,11,0)),0,VLOOKUP(T98,'ILD_CALC DATA'!$B$3:$AA$302,11,0))</f>
        <v>-0.184214591068939</v>
      </c>
    </row>
    <row r="99" customFormat="false" ht="12.75" hidden="false" customHeight="false" outlineLevel="0" collapsed="false">
      <c r="A99" s="214" t="s">
        <v>301</v>
      </c>
      <c r="B99" s="116" t="n">
        <f aca="false">IF(ISERROR(VLOOKUP(A99,'ILD_CALC DATA'!$B$3:$AA$302,3+$AH$9,0)),0,VLOOKUP(A99,'ILD_CALC DATA'!$B$3:$AA$302,3+$AH$9,0))</f>
        <v>244429.434598135</v>
      </c>
      <c r="C99" s="190" t="n">
        <f aca="false">IF(ISERROR(VLOOKUP(A99,'ILD_CALC DATA'!$B$3:$AA$302,5+$AH$9,0)),0,VLOOKUP(A99,'ILD_CALC DATA'!$B$3:$AA$302,5+$AH$9,0))</f>
        <v>-36.2968125976131</v>
      </c>
      <c r="D99" s="190" t="n">
        <f aca="false">IF(ISERROR(VLOOKUP(A99,'ILD_CALC DATA'!$B$3:$AA$302,15+$AH$9,0)),0,VLOOKUP(A99,'ILD_CALC DATA'!$B$3:$AA$302,15+$AH$9,0))</f>
        <v>1.73786567591129</v>
      </c>
      <c r="E99" s="190" t="n">
        <f aca="false">IF(ISERROR(VLOOKUP(A99,'ILD_CALC DATA'!$B$3:$AA$302,22+$AH$9,0)),0,VLOOKUP(A99,'ILD_CALC DATA'!$B$3:$AA$302,22+$AH$9,0))</f>
        <v>-0.680317487096946</v>
      </c>
      <c r="F99" s="190" t="n">
        <f aca="false">IF(ISERROR(VLOOKUP(A99,'ILD_CALC DATA'!$B$3:$AA$302,12,0)),0,VLOOKUP(A99,'ILD_CALC DATA'!$B$3:$AA$302,12,0))</f>
        <v>0.508435199084316</v>
      </c>
      <c r="G99" s="123" t="n">
        <f aca="false">IF(ISERROR(VLOOKUP(A99,'ILD_CALC DATA'!$B$3:$AA$302,9,0)),0,VLOOKUP(A99,'ILD_CALC DATA'!$B$3:$AA$302,9,0))</f>
        <v>3.12920203689643</v>
      </c>
      <c r="H99" s="123" t="n">
        <f aca="false">IF(ISERROR(VLOOKUP(A99,'ILD_CALC DATA'!$B$3:$AA$302,11,0)),0,VLOOKUP(A99,'ILD_CALC DATA'!$B$3:$AA$302,11,0))</f>
        <v>0.0827813834792357</v>
      </c>
      <c r="K99" s="61" t="s">
        <v>302</v>
      </c>
      <c r="L99" s="48" t="n">
        <f aca="false">IF(ISERROR(VLOOKUP(K99,'ILD_CALC DATA'!$B$3:$AA$302,3+$AH$9,0)),0,VLOOKUP(K99,'ILD_CALC DATA'!$B$3:$AA$302,3+$AH$9,0))</f>
        <v>750705.859773729</v>
      </c>
      <c r="M99" s="51" t="n">
        <f aca="false">IF(ISERROR(VLOOKUP(K99,'ILD_CALC DATA'!$B$3:$AA$302,5+$AH$9,0)),0,VLOOKUP(K99,'ILD_CALC DATA'!$B$3:$AA$302,5+$AH$9,0))</f>
        <v>-15.8832795671833</v>
      </c>
      <c r="N99" s="51" t="n">
        <f aca="false">IF(ISERROR(VLOOKUP(K99,'ILD_CALC DATA'!$B$3:$AA$302,15+$AH$9,0)),0,VLOOKUP(K99,'ILD_CALC DATA'!$B$3:$AA$302,15+$AH$9,0))</f>
        <v>4.00632033678956</v>
      </c>
      <c r="O99" s="51" t="n">
        <f aca="false">IF(ISERROR(VLOOKUP(K99,'ILD_CALC DATA'!$B$3:$AA$302,22+$AH$9,0)),0,VLOOKUP(K99,'ILD_CALC DATA'!$B$3:$AA$302,22+$AH$9,0))</f>
        <v>-0.714991103297478</v>
      </c>
      <c r="P99" s="51" t="n">
        <f aca="false">(IF(ISERROR(VLOOKUP(K99,'ILD_CALC DATA'!$B$3:$AA$302,12,0)),0,VLOOKUP(K99,'ILD_CALC DATA'!$B$3:$AA$302,12,0)))*100</f>
        <v>79.4703151838931</v>
      </c>
      <c r="Q99" s="114" t="n">
        <f aca="false">IF(ISERROR(VLOOKUP(K99,'ILD_CALC DATA'!$B$3:$AA$302,9,0)),0,VLOOKUP(K99,'ILD_CALC DATA'!$B$3:$AA$302,9,0))</f>
        <v>3.33997355965498</v>
      </c>
      <c r="R99" s="114" t="n">
        <f aca="false">IF(ISERROR(VLOOKUP(K99,'ILD_CALC DATA'!$B$3:$AA$302,11,0)),0,VLOOKUP(K99,'ILD_CALC DATA'!$B$3:$AA$302,11,0))</f>
        <v>0.129438923833649</v>
      </c>
      <c r="T99" s="195" t="s">
        <v>303</v>
      </c>
      <c r="U99" s="54" t="n">
        <f aca="false">IF(ISERROR(VLOOKUP(T99,'ILD_CALC DATA'!$B$3:$AA$302,3+$AH$9,0)),0,VLOOKUP(T99,'ILD_CALC DATA'!$B$3:$AA$302,3+$AH$9,0))</f>
        <v>7987712.21792983</v>
      </c>
      <c r="V99" s="57" t="n">
        <f aca="false">IF(ISERROR(VLOOKUP(T99,'ILD_CALC DATA'!$B$3:$AA$302,5+$AH$9,0)),0,VLOOKUP(T99,'ILD_CALC DATA'!$B$3:$AA$302,5+$AH$9,0))</f>
        <v>0.133930441498081</v>
      </c>
      <c r="W99" s="57" t="n">
        <f aca="false">IF(ISERROR(VLOOKUP(T99,'ILD_CALC DATA'!$B$3:$AA$302,15+$AH$9,0)),0,VLOOKUP(T99,'ILD_CALC DATA'!$B$3:$AA$302,15+$AH$9,0))</f>
        <v>9.04379501193269</v>
      </c>
      <c r="X99" s="57" t="n">
        <f aca="false">IF(ISERROR(VLOOKUP(T99,'ILD_CALC DATA'!$B$3:$AA$302,22+$AH$9,0)),0,VLOOKUP(T99,'ILD_CALC DATA'!$B$3:$AA$302,22+$AH$9,0))</f>
        <v>0.365311145802519</v>
      </c>
      <c r="Y99" s="57" t="n">
        <f aca="false">(IF(ISERROR(VLOOKUP(T99,'ILD_CALC DATA'!$B$3:$AA$302,12,0)),0,VLOOKUP(T99,'ILD_CALC DATA'!$B$3:$AA$302,12,0)))*100</f>
        <v>99.9974786505009</v>
      </c>
      <c r="Z99" s="119" t="n">
        <f aca="false">IF(ISERROR(VLOOKUP(T99,'ILD_CALC DATA'!$B$3:$AA$302,9,0)),0,VLOOKUP(T99,'ILD_CALC DATA'!$B$3:$AA$302,9,0))</f>
        <v>2.34322353091166</v>
      </c>
      <c r="AA99" s="119" t="n">
        <f aca="false">IF(ISERROR(VLOOKUP(T99,'ILD_CALC DATA'!$B$3:$AA$302,11,0)),0,VLOOKUP(T99,'ILD_CALC DATA'!$B$3:$AA$302,11,0))</f>
        <v>-0.0915033899665887</v>
      </c>
    </row>
    <row r="100" customFormat="false" ht="12.75" hidden="false" customHeight="false" outlineLevel="0" collapsed="false">
      <c r="A100" s="214" t="s">
        <v>304</v>
      </c>
      <c r="B100" s="120" t="n">
        <f aca="false">IF(ISERROR(VLOOKUP(A100,'ILD_CALC DATA'!$B$3:$AA$302,3+$AH$9,0)),0,VLOOKUP(A100,'ILD_CALC DATA'!$B$3:$AA$302,3+$AH$9,0))</f>
        <v>1520629.84610983</v>
      </c>
      <c r="C100" s="188" t="n">
        <f aca="false">IF(ISERROR(VLOOKUP(A100,'ILD_CALC DATA'!$B$3:$AA$302,5+$AH$9,0)),0,VLOOKUP(A100,'ILD_CALC DATA'!$B$3:$AA$302,5+$AH$9,0))</f>
        <v>-34.3010767278817</v>
      </c>
      <c r="D100" s="188" t="n">
        <f aca="false">IF(ISERROR(VLOOKUP(A100,'ILD_CALC DATA'!$B$3:$AA$302,15+$AH$9,0)),0,VLOOKUP(A100,'ILD_CALC DATA'!$B$3:$AA$302,15+$AH$9,0))</f>
        <v>10.8115064769728</v>
      </c>
      <c r="E100" s="188" t="n">
        <f aca="false">IF(ISERROR(VLOOKUP(A100,'ILD_CALC DATA'!$B$3:$AA$302,22+$AH$9,0)),0,VLOOKUP(A100,'ILD_CALC DATA'!$B$3:$AA$302,22+$AH$9,0))</f>
        <v>-3.77536347316278</v>
      </c>
      <c r="F100" s="188" t="n">
        <f aca="false">IF(ISERROR(VLOOKUP(A100,'ILD_CALC DATA'!$B$3:$AA$302,12,0)),0,VLOOKUP(A100,'ILD_CALC DATA'!$B$3:$AA$302,12,0))</f>
        <v>0.924597546574621</v>
      </c>
      <c r="G100" s="124" t="n">
        <f aca="false">IF(ISERROR(VLOOKUP(A100,'ILD_CALC DATA'!$B$3:$AA$302,9,0)),0,VLOOKUP(A100,'ILD_CALC DATA'!$B$3:$AA$302,9,0))</f>
        <v>1.12290041260824</v>
      </c>
      <c r="H100" s="124" t="n">
        <f aca="false">IF(ISERROR(VLOOKUP(A100,'ILD_CALC DATA'!$B$3:$AA$302,11,0)),0,VLOOKUP(A100,'ILD_CALC DATA'!$B$3:$AA$302,11,0))</f>
        <v>0.036422997555899</v>
      </c>
      <c r="I100" s="215"/>
      <c r="J100" s="216"/>
      <c r="K100" s="132" t="s">
        <v>305</v>
      </c>
      <c r="L100" s="116" t="n">
        <f aca="false">IF(ISERROR(VLOOKUP(K100,'ILD_CALC DATA'!$B$3:$AA$302,3+$AH$9,0)),0,VLOOKUP(K100,'ILD_CALC DATA'!$B$3:$AA$302,3+$AH$9,0))</f>
        <v>0</v>
      </c>
      <c r="M100" s="118" t="n">
        <f aca="false">IF(ISERROR(VLOOKUP(K100,'ILD_CALC DATA'!$B$3:$AA$302,5+$AH$9,0)),0,VLOOKUP(K100,'ILD_CALC DATA'!$B$3:$AA$302,5+$AH$9,0))</f>
        <v>-100</v>
      </c>
      <c r="N100" s="118" t="n">
        <f aca="false">IF(ISERROR(VLOOKUP(K100,'ILD_CALC DATA'!$B$3:$AA$302,15+$AH$9,0)),0,VLOOKUP(K100,'ILD_CALC DATA'!$B$3:$AA$302,15+$AH$9,0))</f>
        <v>0</v>
      </c>
      <c r="O100" s="118" t="n">
        <f aca="false">IF(ISERROR(VLOOKUP(K100,'ILD_CALC DATA'!$B$3:$AA$302,22+$AH$9,0)),0,VLOOKUP(K100,'ILD_CALC DATA'!$B$3:$AA$302,22+$AH$9,0))</f>
        <v>-0.0162420352842557</v>
      </c>
      <c r="P100" s="118" t="n">
        <f aca="false">(IF(ISERROR(VLOOKUP(K100,'ILD_CALC DATA'!$B$3:$AA$302,12,0)),0,VLOOKUP(K100,'ILD_CALC DATA'!$B$3:$AA$302,12,0)))*100</f>
        <v>0</v>
      </c>
      <c r="Q100" s="123" t="n">
        <f aca="false">IF(ISERROR(VLOOKUP(K100,'ILD_CALC DATA'!$B$3:$AA$302,9,0)),0,VLOOKUP(K100,'ILD_CALC DATA'!$B$3:$AA$302,9,0))</f>
        <v>0</v>
      </c>
      <c r="R100" s="123" t="n">
        <f aca="false">IF(ISERROR(VLOOKUP(K100,'ILD_CALC DATA'!$B$3:$AA$302,11,0)),0,VLOOKUP(K100,'ILD_CALC DATA'!$B$3:$AA$302,11,0))</f>
        <v>-2.92563045098981</v>
      </c>
      <c r="T100" s="60" t="s">
        <v>306</v>
      </c>
      <c r="U100" s="48" t="n">
        <f aca="false">IF(ISERROR(VLOOKUP(T100,'ILD_CALC DATA'!$B$3:$AA$302,3+$AH$9,0)),0,VLOOKUP(T100,'ILD_CALC DATA'!$B$3:$AA$302,3+$AH$9,0))</f>
        <v>838060.478451221</v>
      </c>
      <c r="V100" s="51" t="n">
        <f aca="false">IF(ISERROR(VLOOKUP(T100,'ILD_CALC DATA'!$B$3:$AA$302,5+$AH$9,0)),0,VLOOKUP(T100,'ILD_CALC DATA'!$B$3:$AA$302,5+$AH$9,0))</f>
        <v>-11.8043274876781</v>
      </c>
      <c r="W100" s="51" t="n">
        <f aca="false">IF(ISERROR(VLOOKUP(T100,'ILD_CALC DATA'!$B$3:$AA$302,15+$AH$9,0)),0,VLOOKUP(T100,'ILD_CALC DATA'!$B$3:$AA$302,15+$AH$9,0))</f>
        <v>0.948863325058471</v>
      </c>
      <c r="X100" s="51" t="n">
        <f aca="false">IF(ISERROR(VLOOKUP(T100,'ILD_CALC DATA'!$B$3:$AA$302,22+$AH$9,0)),0,VLOOKUP(T100,'ILD_CALC DATA'!$B$3:$AA$302,22+$AH$9,0))</f>
        <v>-0.0849230367562417</v>
      </c>
      <c r="Y100" s="51" t="n">
        <f aca="false">(IF(ISERROR(VLOOKUP(T100,'ILD_CALC DATA'!$B$3:$AA$302,12,0)),0,VLOOKUP(T100,'ILD_CALC DATA'!$B$3:$AA$302,12,0)))*100</f>
        <v>79.8104692014648</v>
      </c>
      <c r="Z100" s="114" t="n">
        <f aca="false">IF(ISERROR(VLOOKUP(T100,'ILD_CALC DATA'!$B$3:$AA$302,9,0)),0,VLOOKUP(T100,'ILD_CALC DATA'!$B$3:$AA$302,9,0))</f>
        <v>1.57477110846486</v>
      </c>
      <c r="AA100" s="114" t="n">
        <f aca="false">IF(ISERROR(VLOOKUP(T100,'ILD_CALC DATA'!$B$3:$AA$302,11,0)),0,VLOOKUP(T100,'ILD_CALC DATA'!$B$3:$AA$302,11,0))</f>
        <v>-0.303791096200551</v>
      </c>
    </row>
    <row r="101" customFormat="false" ht="12.75" hidden="false" customHeight="false" outlineLevel="0" collapsed="false">
      <c r="A101" s="214" t="s">
        <v>307</v>
      </c>
      <c r="B101" s="116" t="n">
        <f aca="false">IF(ISERROR(VLOOKUP(A101,'ILD_CALC DATA'!$B$3:$AA$302,3+$AH$9,0)),0,VLOOKUP(A101,'ILD_CALC DATA'!$B$3:$AA$302,3+$AH$9,0))</f>
        <v>3014.4297823894</v>
      </c>
      <c r="C101" s="190" t="n">
        <f aca="false">IF(ISERROR(VLOOKUP(A101,'ILD_CALC DATA'!$B$3:$AA$302,5+$AH$9,0)),0,VLOOKUP(A101,'ILD_CALC DATA'!$B$3:$AA$302,5+$AH$9,0))</f>
        <v>-41.0841277310879</v>
      </c>
      <c r="D101" s="190" t="n">
        <f aca="false">IF(ISERROR(VLOOKUP(A101,'ILD_CALC DATA'!$B$3:$AA$302,15+$AH$9,0)),0,VLOOKUP(A101,'ILD_CALC DATA'!$B$3:$AA$302,15+$AH$9,0))</f>
        <v>0.0214322553250273</v>
      </c>
      <c r="E101" s="190" t="n">
        <f aca="false">IF(ISERROR(VLOOKUP(A101,'ILD_CALC DATA'!$B$3:$AA$302,22+$AH$9,0)),0,VLOOKUP(A101,'ILD_CALC DATA'!$B$3:$AA$302,22+$AH$9,0))</f>
        <v>-0.0108132890157251</v>
      </c>
      <c r="F101" s="190" t="n">
        <f aca="false">IF(ISERROR(VLOOKUP(A101,'ILD_CALC DATA'!$B$3:$AA$302,12,0)),0,VLOOKUP(A101,'ILD_CALC DATA'!$B$3:$AA$302,12,0))</f>
        <v>0.0148988421130879</v>
      </c>
      <c r="G101" s="123" t="n">
        <f aca="false">IF(ISERROR(VLOOKUP(A101,'ILD_CALC DATA'!$B$3:$AA$302,9,0)),0,VLOOKUP(A101,'ILD_CALC DATA'!$B$3:$AA$302,9,0))</f>
        <v>1.49158054243168</v>
      </c>
      <c r="H101" s="123" t="n">
        <f aca="false">IF(ISERROR(VLOOKUP(A101,'ILD_CALC DATA'!$B$3:$AA$302,11,0)),0,VLOOKUP(A101,'ILD_CALC DATA'!$B$3:$AA$302,11,0))</f>
        <v>-0.0644709162079649</v>
      </c>
      <c r="I101" s="217"/>
      <c r="J101" s="218"/>
      <c r="K101" s="132" t="s">
        <v>308</v>
      </c>
      <c r="L101" s="120" t="n">
        <f aca="false">IF(ISERROR(VLOOKUP(K101,'ILD_CALC DATA'!$B$3:$AA$302,3+$AH$9,0)),0,VLOOKUP(K101,'ILD_CALC DATA'!$B$3:$AA$302,3+$AH$9,0))</f>
        <v>246017.123259107</v>
      </c>
      <c r="M101" s="122" t="n">
        <f aca="false">IF(ISERROR(VLOOKUP(K101,'ILD_CALC DATA'!$B$3:$AA$302,5+$AH$9,0)),0,VLOOKUP(K101,'ILD_CALC DATA'!$B$3:$AA$302,5+$AH$9,0))</f>
        <v>-21.4227962486968</v>
      </c>
      <c r="N101" s="122" t="n">
        <f aca="false">IF(ISERROR(VLOOKUP(K101,'ILD_CALC DATA'!$B$3:$AA$302,15+$AH$9,0)),0,VLOOKUP(K101,'ILD_CALC DATA'!$B$3:$AA$302,15+$AH$9,0))</f>
        <v>1.31292888057182</v>
      </c>
      <c r="O101" s="122" t="n">
        <f aca="false">IF(ISERROR(VLOOKUP(K101,'ILD_CALC DATA'!$B$3:$AA$302,22+$AH$9,0)),0,VLOOKUP(K101,'ILD_CALC DATA'!$B$3:$AA$302,22+$AH$9,0))</f>
        <v>-0.343389958305853</v>
      </c>
      <c r="P101" s="122" t="n">
        <f aca="false">(IF(ISERROR(VLOOKUP(K101,'ILD_CALC DATA'!$B$3:$AA$302,12,0)),0,VLOOKUP(K101,'ILD_CALC DATA'!$B$3:$AA$302,12,0)))*100</f>
        <v>41.7359068312595</v>
      </c>
      <c r="Q101" s="124" t="n">
        <f aca="false">IF(ISERROR(VLOOKUP(K101,'ILD_CALC DATA'!$B$3:$AA$302,9,0)),0,VLOOKUP(K101,'ILD_CALC DATA'!$B$3:$AA$302,9,0))</f>
        <v>2.83878730005134</v>
      </c>
      <c r="R101" s="124" t="n">
        <f aca="false">IF(ISERROR(VLOOKUP(K101,'ILD_CALC DATA'!$B$3:$AA$302,11,0)),0,VLOOKUP(K101,'ILD_CALC DATA'!$B$3:$AA$302,11,0))</f>
        <v>0.0604395578098931</v>
      </c>
      <c r="T101" s="61" t="s">
        <v>309</v>
      </c>
      <c r="U101" s="54" t="n">
        <f aca="false">IF(ISERROR(VLOOKUP(T101,'ILD_CALC DATA'!$B$3:$AA$302,3+$AH$9,0)),0,VLOOKUP(T101,'ILD_CALC DATA'!$B$3:$AA$302,3+$AH$9,0))</f>
        <v>5789090.45628809</v>
      </c>
      <c r="V101" s="57" t="n">
        <f aca="false">IF(ISERROR(VLOOKUP(T101,'ILD_CALC DATA'!$B$3:$AA$302,5+$AH$9,0)),0,VLOOKUP(T101,'ILD_CALC DATA'!$B$3:$AA$302,5+$AH$9,0))</f>
        <v>-4.08946288357843</v>
      </c>
      <c r="W101" s="57" t="n">
        <f aca="false">IF(ISERROR(VLOOKUP(T101,'ILD_CALC DATA'!$B$3:$AA$302,15+$AH$9,0)),0,VLOOKUP(T101,'ILD_CALC DATA'!$B$3:$AA$302,15+$AH$9,0))</f>
        <v>6.55448593587092</v>
      </c>
      <c r="X101" s="57" t="n">
        <f aca="false">IF(ISERROR(VLOOKUP(T101,'ILD_CALC DATA'!$B$3:$AA$302,22+$AH$9,0)),0,VLOOKUP(T101,'ILD_CALC DATA'!$B$3:$AA$302,22+$AH$9,0))</f>
        <v>-0.012207269064584</v>
      </c>
      <c r="Y101" s="57" t="n">
        <f aca="false">(IF(ISERROR(VLOOKUP(T101,'ILD_CALC DATA'!$B$3:$AA$302,12,0)),0,VLOOKUP(T101,'ILD_CALC DATA'!$B$3:$AA$302,12,0)))*100</f>
        <v>99.9130335631439</v>
      </c>
      <c r="Z101" s="119" t="n">
        <f aca="false">IF(ISERROR(VLOOKUP(T101,'ILD_CALC DATA'!$B$3:$AA$302,9,0)),0,VLOOKUP(T101,'ILD_CALC DATA'!$B$3:$AA$302,9,0))</f>
        <v>2.08473332268917</v>
      </c>
      <c r="AA101" s="119" t="n">
        <f aca="false">IF(ISERROR(VLOOKUP(T101,'ILD_CALC DATA'!$B$3:$AA$302,11,0)),0,VLOOKUP(T101,'ILD_CALC DATA'!$B$3:$AA$302,11,0))</f>
        <v>-0.0577466898947026</v>
      </c>
      <c r="AB101" s="219"/>
      <c r="AC101" s="35"/>
    </row>
    <row r="102" customFormat="false" ht="12.75" hidden="false" customHeight="false" outlineLevel="0" collapsed="false">
      <c r="A102" s="52" t="s">
        <v>310</v>
      </c>
      <c r="B102" s="120" t="n">
        <f aca="false">IF(ISERROR(VLOOKUP(A102,'ILD_CALC DATA'!$B$3:$AA$302,3+$AH$9,0)),0,VLOOKUP(A102,'ILD_CALC DATA'!$B$3:$AA$302,3+$AH$9,0))</f>
        <v>2228860.27247627</v>
      </c>
      <c r="C102" s="188" t="n">
        <f aca="false">IF(ISERROR(VLOOKUP(A102,'ILD_CALC DATA'!$B$3:$AA$302,5+$AH$9,0)),0,VLOOKUP(A102,'ILD_CALC DATA'!$B$3:$AA$302,5+$AH$9,0))</f>
        <v>3.14413087817254</v>
      </c>
      <c r="D102" s="188" t="n">
        <f aca="false">IF(ISERROR(VLOOKUP(A102,'ILD_CALC DATA'!$B$3:$AA$302,15+$AH$9,0)),0,VLOOKUP(A102,'ILD_CALC DATA'!$B$3:$AA$302,15+$AH$9,0))</f>
        <v>15.8469448260482</v>
      </c>
      <c r="E102" s="188" t="n">
        <f aca="false">IF(ISERROR(VLOOKUP(A102,'ILD_CALC DATA'!$B$3:$AA$302,22+$AH$9,0)),0,VLOOKUP(A102,'ILD_CALC DATA'!$B$3:$AA$302,22+$AH$9,0))</f>
        <v>2.22825980810824</v>
      </c>
      <c r="F102" s="188" t="n">
        <f aca="false">IF(ISERROR(VLOOKUP(A102,'ILD_CALC DATA'!$B$3:$AA$302,12,0)),0,VLOOKUP(A102,'ILD_CALC DATA'!$B$3:$AA$302,12,0))</f>
        <v>0.929274050980976</v>
      </c>
      <c r="G102" s="124" t="n">
        <f aca="false">IF(ISERROR(VLOOKUP(A102,'ILD_CALC DATA'!$B$3:$AA$302,9,0)),0,VLOOKUP(A102,'ILD_CALC DATA'!$B$3:$AA$302,9,0))</f>
        <v>2.04538801881788</v>
      </c>
      <c r="H102" s="124" t="n">
        <f aca="false">IF(ISERROR(VLOOKUP(A102,'ILD_CALC DATA'!$B$3:$AA$302,11,0)),0,VLOOKUP(A102,'ILD_CALC DATA'!$B$3:$AA$302,11,0))</f>
        <v>-0.26466102040085</v>
      </c>
      <c r="I102" s="217"/>
      <c r="J102" s="218"/>
      <c r="K102" s="132" t="s">
        <v>311</v>
      </c>
      <c r="L102" s="116" t="n">
        <f aca="false">IF(ISERROR(VLOOKUP(K102,'ILD_CALC DATA'!$B$3:$AA$302,3+$AH$9,0)),0,VLOOKUP(K102,'ILD_CALC DATA'!$B$3:$AA$302,3+$AH$9,0))</f>
        <v>73210.0233108902</v>
      </c>
      <c r="M102" s="118" t="n">
        <f aca="false">IF(ISERROR(VLOOKUP(K102,'ILD_CALC DATA'!$B$3:$AA$302,5+$AH$9,0)),0,VLOOKUP(K102,'ILD_CALC DATA'!$B$3:$AA$302,5+$AH$9,0))</f>
        <v>0.0230518710823036</v>
      </c>
      <c r="N102" s="118" t="n">
        <f aca="false">IF(ISERROR(VLOOKUP(K102,'ILD_CALC DATA'!$B$3:$AA$302,15+$AH$9,0)),0,VLOOKUP(K102,'ILD_CALC DATA'!$B$3:$AA$302,15+$AH$9,0))</f>
        <v>0.390702698571798</v>
      </c>
      <c r="O102" s="118" t="n">
        <f aca="false">IF(ISERROR(VLOOKUP(K102,'ILD_CALC DATA'!$B$3:$AA$302,22+$AH$9,0)),0,VLOOKUP(K102,'ILD_CALC DATA'!$B$3:$AA$302,22+$AH$9,0))</f>
        <v>0.00349354156852955</v>
      </c>
      <c r="P102" s="118" t="n">
        <f aca="false">(IF(ISERROR(VLOOKUP(K102,'ILD_CALC DATA'!$B$3:$AA$302,12,0)),0,VLOOKUP(K102,'ILD_CALC DATA'!$B$3:$AA$302,12,0)))*100</f>
        <v>11.114316783602</v>
      </c>
      <c r="Q102" s="123" t="n">
        <f aca="false">IF(ISERROR(VLOOKUP(K102,'ILD_CALC DATA'!$B$3:$AA$302,9,0)),0,VLOOKUP(K102,'ILD_CALC DATA'!$B$3:$AA$302,9,0))</f>
        <v>2.46451723963908</v>
      </c>
      <c r="R102" s="123" t="n">
        <f aca="false">IF(ISERROR(VLOOKUP(K102,'ILD_CALC DATA'!$B$3:$AA$302,11,0)),0,VLOOKUP(K102,'ILD_CALC DATA'!$B$3:$AA$302,11,0))</f>
        <v>-0.0440087416645221</v>
      </c>
      <c r="T102" s="52" t="s">
        <v>312</v>
      </c>
      <c r="U102" s="120" t="n">
        <f aca="false">IF(ISERROR(VLOOKUP(T102,'ILD_CALC DATA'!$B$3:$AA$302,3+$AH$9,0)),0,VLOOKUP(T102,'ILD_CALC DATA'!$B$3:$AA$302,3+$AH$9,0))</f>
        <v>2759381.90843895</v>
      </c>
      <c r="V102" s="122" t="n">
        <f aca="false">IF(ISERROR(VLOOKUP(T102,'ILD_CALC DATA'!$B$3:$AA$302,5+$AH$9,0)),0,VLOOKUP(T102,'ILD_CALC DATA'!$B$3:$AA$302,5+$AH$9,0))</f>
        <v>-4.5657774155321</v>
      </c>
      <c r="W102" s="122" t="n">
        <f aca="false">IF(ISERROR(VLOOKUP(T102,'ILD_CALC DATA'!$B$3:$AA$302,15+$AH$9,0)),0,VLOOKUP(T102,'ILD_CALC DATA'!$B$3:$AA$302,15+$AH$9,0))</f>
        <v>3.12420924273422</v>
      </c>
      <c r="X102" s="122" t="n">
        <f aca="false">IF(ISERROR(VLOOKUP(T102,'ILD_CALC DATA'!$B$3:$AA$302,22+$AH$9,0)),0,VLOOKUP(T102,'ILD_CALC DATA'!$B$3:$AA$302,22+$AH$9,0))</f>
        <v>-0.0214406653666126</v>
      </c>
      <c r="Y102" s="122" t="n">
        <f aca="false">(IF(ISERROR(VLOOKUP(T102,'ILD_CALC DATA'!$B$3:$AA$302,12,0)),0,VLOOKUP(T102,'ILD_CALC DATA'!$B$3:$AA$302,12,0)))*100</f>
        <v>98.4604853951615</v>
      </c>
      <c r="Z102" s="124" t="n">
        <f aca="false">IF(ISERROR(VLOOKUP(T102,'ILD_CALC DATA'!$B$3:$AA$302,9,0)),0,VLOOKUP(T102,'ILD_CALC DATA'!$B$3:$AA$302,9,0))</f>
        <v>2.67045277204365</v>
      </c>
      <c r="AA102" s="124" t="n">
        <f aca="false">IF(ISERROR(VLOOKUP(T102,'ILD_CALC DATA'!$B$3:$AA$302,11,0)),0,VLOOKUP(T102,'ILD_CALC DATA'!$B$3:$AA$302,11,0))</f>
        <v>-0.110975265543495</v>
      </c>
    </row>
    <row r="103" customFormat="false" ht="12.75" hidden="false" customHeight="false" outlineLevel="0" collapsed="false">
      <c r="A103" s="220" t="s">
        <v>313</v>
      </c>
      <c r="B103" s="116" t="n">
        <f aca="false">IF(ISERROR(VLOOKUP(A103,'ILD_CALC DATA'!$B$3:$AA$302,3+$AH$9,0)),0,VLOOKUP(A103,'ILD_CALC DATA'!$B$3:$AA$302,3+$AH$9,0))</f>
        <v>2030572.05694956</v>
      </c>
      <c r="C103" s="190" t="n">
        <f aca="false">IF(ISERROR(VLOOKUP(A103,'ILD_CALC DATA'!$B$3:$AA$302,5+$AH$9,0)),0,VLOOKUP(A103,'ILD_CALC DATA'!$B$3:$AA$302,5+$AH$9,0))</f>
        <v>10.9558814089366</v>
      </c>
      <c r="D103" s="190" t="n">
        <f aca="false">IF(ISERROR(VLOOKUP(A103,'ILD_CALC DATA'!$B$3:$AA$302,15+$AH$9,0)),0,VLOOKUP(A103,'ILD_CALC DATA'!$B$3:$AA$302,15+$AH$9,0))</f>
        <v>14.4371380068813</v>
      </c>
      <c r="E103" s="190" t="n">
        <f aca="false">IF(ISERROR(VLOOKUP(A103,'ILD_CALC DATA'!$B$3:$AA$302,22+$AH$9,0)),0,VLOOKUP(A103,'ILD_CALC DATA'!$B$3:$AA$302,22+$AH$9,0))</f>
        <v>2.90353681073947</v>
      </c>
      <c r="F103" s="190" t="n">
        <f aca="false">IF(ISERROR(VLOOKUP(A103,'ILD_CALC DATA'!$B$3:$AA$302,12,0)),0,VLOOKUP(A103,'ILD_CALC DATA'!$B$3:$AA$302,12,0))</f>
        <v>0.927583224599247</v>
      </c>
      <c r="G103" s="123" t="n">
        <f aca="false">IF(ISERROR(VLOOKUP(A103,'ILD_CALC DATA'!$B$3:$AA$302,9,0)),0,VLOOKUP(A103,'ILD_CALC DATA'!$B$3:$AA$302,9,0))</f>
        <v>1.984042352522</v>
      </c>
      <c r="H103" s="123" t="n">
        <f aca="false">IF(ISERROR(VLOOKUP(A103,'ILD_CALC DATA'!$B$3:$AA$302,11,0)),0,VLOOKUP(A103,'ILD_CALC DATA'!$B$3:$AA$302,11,0))</f>
        <v>-0.235099580002295</v>
      </c>
      <c r="I103" s="217"/>
      <c r="J103" s="218"/>
      <c r="K103" s="132" t="s">
        <v>314</v>
      </c>
      <c r="L103" s="120" t="n">
        <f aca="false">IF(ISERROR(VLOOKUP(K103,'ILD_CALC DATA'!$B$3:$AA$302,3+$AH$9,0)),0,VLOOKUP(K103,'ILD_CALC DATA'!$B$3:$AA$302,3+$AH$9,0))</f>
        <v>0</v>
      </c>
      <c r="M103" s="122" t="n">
        <f aca="false">IF(ISERROR(VLOOKUP(K103,'ILD_CALC DATA'!$B$3:$AA$302,5+$AH$9,0)),0,VLOOKUP(K103,'ILD_CALC DATA'!$B$3:$AA$302,5+$AH$9,0))</f>
        <v>0</v>
      </c>
      <c r="N103" s="122" t="n">
        <f aca="false">IF(ISERROR(VLOOKUP(K103,'ILD_CALC DATA'!$B$3:$AA$302,15+$AH$9,0)),0,VLOOKUP(K103,'ILD_CALC DATA'!$B$3:$AA$302,15+$AH$9,0))</f>
        <v>0</v>
      </c>
      <c r="O103" s="122" t="n">
        <f aca="false">IF(ISERROR(VLOOKUP(K103,'ILD_CALC DATA'!$B$3:$AA$302,22+$AH$9,0)),0,VLOOKUP(K103,'ILD_CALC DATA'!$B$3:$AA$302,22+$AH$9,0))</f>
        <v>0</v>
      </c>
      <c r="P103" s="122" t="n">
        <f aca="false">(IF(ISERROR(VLOOKUP(K103,'ILD_CALC DATA'!$B$3:$AA$302,12,0)),0,VLOOKUP(K103,'ILD_CALC DATA'!$B$3:$AA$302,12,0)))*100</f>
        <v>0</v>
      </c>
      <c r="Q103" s="124" t="n">
        <f aca="false">IF(ISERROR(VLOOKUP(K103,'ILD_CALC DATA'!$B$3:$AA$302,9,0)),0,VLOOKUP(K103,'ILD_CALC DATA'!$B$3:$AA$302,9,0))</f>
        <v>0</v>
      </c>
      <c r="R103" s="124" t="n">
        <f aca="false">IF(ISERROR(VLOOKUP(K103,'ILD_CALC DATA'!$B$3:$AA$302,11,0)),0,VLOOKUP(K103,'ILD_CALC DATA'!$B$3:$AA$302,11,0))</f>
        <v>0</v>
      </c>
      <c r="T103" s="194" t="s">
        <v>246</v>
      </c>
      <c r="U103" s="116" t="n">
        <f aca="false">IF(ISERROR(VLOOKUP(T103,'ILD_CALC DATA'!$B$3:$AA$302,3+$AH$9,0)),0,VLOOKUP(T103,'ILD_CALC DATA'!$B$3:$AA$302,3+$AH$9,0))</f>
        <v>427514.441526603</v>
      </c>
      <c r="V103" s="118" t="n">
        <f aca="false">IF(ISERROR(VLOOKUP(T103,'ILD_CALC DATA'!$B$3:$AA$302,5+$AH$9,0)),0,VLOOKUP(T103,'ILD_CALC DATA'!$B$3:$AA$302,5+$AH$9,0))</f>
        <v>2292.73522788241</v>
      </c>
      <c r="W103" s="118" t="n">
        <f aca="false">IF(ISERROR(VLOOKUP(T103,'ILD_CALC DATA'!$B$3:$AA$302,15+$AH$9,0)),0,VLOOKUP(T103,'ILD_CALC DATA'!$B$3:$AA$302,15+$AH$9,0))</f>
        <v>2.25273586494576</v>
      </c>
      <c r="X103" s="118" t="n">
        <f aca="false">IF(ISERROR(VLOOKUP(T103,'ILD_CALC DATA'!$B$3:$AA$302,22+$AH$9,0)),0,VLOOKUP(T103,'ILD_CALC DATA'!$B$3:$AA$302,22+$AH$9,0))</f>
        <v>2.16683142303268</v>
      </c>
      <c r="Y103" s="118" t="n">
        <f aca="false">(IF(ISERROR(VLOOKUP(T103,'ILD_CALC DATA'!$B$3:$AA$302,12,0)),0,VLOOKUP(T103,'ILD_CALC DATA'!$B$3:$AA$302,12,0)))*100</f>
        <v>69.3225351256129</v>
      </c>
      <c r="Z103" s="123" t="n">
        <f aca="false">IF(ISERROR(VLOOKUP(T103,'ILD_CALC DATA'!$B$3:$AA$302,9,0)),0,VLOOKUP(T103,'ILD_CALC DATA'!$B$3:$AA$302,9,0))</f>
        <v>2.44924852528684</v>
      </c>
      <c r="AA103" s="123" t="n">
        <f aca="false">IF(ISERROR(VLOOKUP(T103,'ILD_CALC DATA'!$B$3:$AA$302,11,0)),0,VLOOKUP(T103,'ILD_CALC DATA'!$B$3:$AA$302,11,0))</f>
        <v>1.32229275893463</v>
      </c>
      <c r="AC103" s="221"/>
    </row>
    <row r="104" customFormat="false" ht="12.75" hidden="false" customHeight="false" outlineLevel="0" collapsed="false">
      <c r="A104" s="61" t="s">
        <v>315</v>
      </c>
      <c r="B104" s="48" t="n">
        <f aca="false">IF(ISERROR(VLOOKUP(A104,'ILD_CALC DATA'!$B$3:$AA$302,3+$AH$9,0)),0,VLOOKUP(A104,'ILD_CALC DATA'!$B$3:$AA$302,3+$AH$9,0))</f>
        <v>6950980.27961388</v>
      </c>
      <c r="C104" s="182" t="n">
        <f aca="false">IF(ISERROR(VLOOKUP(A104,'ILD_CALC DATA'!$B$3:$AA$302,5+$AH$9,0)),0,VLOOKUP(A104,'ILD_CALC DATA'!$B$3:$AA$302,5+$AH$9,0))</f>
        <v>-9.92659672848639</v>
      </c>
      <c r="D104" s="182" t="n">
        <f aca="false">IF(ISERROR(VLOOKUP(A104,'ILD_CALC DATA'!$B$3:$AA$302,15+$AH$9,0)),0,VLOOKUP(A104,'ILD_CALC DATA'!$B$3:$AA$302,15+$AH$9,0))</f>
        <v>49.4206847949295</v>
      </c>
      <c r="E104" s="182" t="n">
        <f aca="false">IF(ISERROR(VLOOKUP(A104,'ILD_CALC DATA'!$B$3:$AA$302,22+$AH$9,0)),0,VLOOKUP(A104,'ILD_CALC DATA'!$B$3:$AA$302,22+$AH$9,0))</f>
        <v>0.78597408241469</v>
      </c>
      <c r="F104" s="182" t="n">
        <f aca="false">IF(ISERROR(VLOOKUP(A104,'ILD_CALC DATA'!$B$3:$AA$302,12,0)),0,VLOOKUP(A104,'ILD_CALC DATA'!$B$3:$AA$302,12,0))</f>
        <v>0.985002753338435</v>
      </c>
      <c r="G104" s="114" t="n">
        <f aca="false">IF(ISERROR(VLOOKUP(A104,'ILD_CALC DATA'!$B$3:$AA$302,9,0)),0,VLOOKUP(A104,'ILD_CALC DATA'!$B$3:$AA$302,9,0))</f>
        <v>1.31811668251261</v>
      </c>
      <c r="H104" s="114" t="n">
        <f aca="false">IF(ISERROR(VLOOKUP(A104,'ILD_CALC DATA'!$B$3:$AA$302,11,0)),0,VLOOKUP(A104,'ILD_CALC DATA'!$B$3:$AA$302,11,0))</f>
        <v>0.0529343932561148</v>
      </c>
      <c r="I104" s="217"/>
      <c r="J104" s="218"/>
      <c r="K104" s="61" t="s">
        <v>316</v>
      </c>
      <c r="L104" s="54" t="n">
        <f aca="false">IF(ISERROR(VLOOKUP(K104,'ILD_CALC DATA'!$B$3:$AA$302,3+$AH$9,0)),0,VLOOKUP(K104,'ILD_CALC DATA'!$B$3:$AA$302,3+$AH$9,0))</f>
        <v>5966325.3108577</v>
      </c>
      <c r="M104" s="57" t="n">
        <f aca="false">IF(ISERROR(VLOOKUP(K104,'ILD_CALC DATA'!$B$3:$AA$302,5+$AH$9,0)),0,VLOOKUP(K104,'ILD_CALC DATA'!$B$3:$AA$302,5+$AH$9,0))</f>
        <v>-6.11969708261765</v>
      </c>
      <c r="N104" s="57" t="n">
        <f aca="false">IF(ISERROR(VLOOKUP(K104,'ILD_CALC DATA'!$B$3:$AA$302,15+$AH$9,0)),0,VLOOKUP(K104,'ILD_CALC DATA'!$B$3:$AA$302,15+$AH$9,0))</f>
        <v>31.8407137996714</v>
      </c>
      <c r="O104" s="57" t="n">
        <f aca="false">IF(ISERROR(VLOOKUP(K104,'ILD_CALC DATA'!$B$3:$AA$302,22+$AH$9,0)),0,VLOOKUP(K104,'ILD_CALC DATA'!$B$3:$AA$302,22+$AH$9,0))</f>
        <v>-1.78005365082902</v>
      </c>
      <c r="P104" s="57" t="n">
        <f aca="false">(IF(ISERROR(VLOOKUP(K104,'ILD_CALC DATA'!$B$3:$AA$302,12,0)),0,VLOOKUP(K104,'ILD_CALC DATA'!$B$3:$AA$302,12,0)))*100</f>
        <v>97.4026428706141</v>
      </c>
      <c r="Q104" s="119" t="n">
        <f aca="false">IF(ISERROR(VLOOKUP(K104,'ILD_CALC DATA'!$B$3:$AA$302,9,0)),0,VLOOKUP(K104,'ILD_CALC DATA'!$B$3:$AA$302,9,0))</f>
        <v>7.8877755662164</v>
      </c>
      <c r="R104" s="119" t="n">
        <f aca="false">IF(ISERROR(VLOOKUP(K104,'ILD_CALC DATA'!$B$3:$AA$302,11,0)),0,VLOOKUP(K104,'ILD_CALC DATA'!$B$3:$AA$302,11,0))</f>
        <v>-0.215141450733989</v>
      </c>
      <c r="T104" s="195" t="s">
        <v>317</v>
      </c>
      <c r="U104" s="48" t="n">
        <f aca="false">IF(ISERROR(VLOOKUP(T104,'ILD_CALC DATA'!$B$3:$AA$302,3+$AH$9,0)),0,VLOOKUP(T104,'ILD_CALC DATA'!$B$3:$AA$302,3+$AH$9,0))</f>
        <v>421763.707627363</v>
      </c>
      <c r="V104" s="51" t="n">
        <f aca="false">IF(ISERROR(VLOOKUP(T104,'ILD_CALC DATA'!$B$3:$AA$302,5+$AH$9,0)),0,VLOOKUP(T104,'ILD_CALC DATA'!$B$3:$AA$302,5+$AH$9,0))</f>
        <v>25.6194639889911</v>
      </c>
      <c r="W104" s="51" t="n">
        <f aca="false">IF(ISERROR(VLOOKUP(T104,'ILD_CALC DATA'!$B$3:$AA$302,15+$AH$9,0)),0,VLOOKUP(T104,'ILD_CALC DATA'!$B$3:$AA$302,15+$AH$9,0))</f>
        <v>0.477526532151799</v>
      </c>
      <c r="X104" s="51" t="n">
        <f aca="false">IF(ISERROR(VLOOKUP(T104,'ILD_CALC DATA'!$B$3:$AA$302,22+$AH$9,0)),0,VLOOKUP(T104,'ILD_CALC DATA'!$B$3:$AA$302,22+$AH$9,0))</f>
        <v>0.112255707997395</v>
      </c>
      <c r="Y104" s="51" t="n">
        <f aca="false">(IF(ISERROR(VLOOKUP(T104,'ILD_CALC DATA'!$B$3:$AA$302,12,0)),0,VLOOKUP(T104,'ILD_CALC DATA'!$B$3:$AA$302,12,0)))*100</f>
        <v>59.4308641874252</v>
      </c>
      <c r="Z104" s="114" t="n">
        <f aca="false">IF(ISERROR(VLOOKUP(T104,'ILD_CALC DATA'!$B$3:$AA$302,9,0)),0,VLOOKUP(T104,'ILD_CALC DATA'!$B$3:$AA$302,9,0))</f>
        <v>1.0044430514465</v>
      </c>
      <c r="AA104" s="114" t="n">
        <f aca="false">IF(ISERROR(VLOOKUP(T104,'ILD_CALC DATA'!$B$3:$AA$302,11,0)),0,VLOOKUP(T104,'ILD_CALC DATA'!$B$3:$AA$302,11,0))</f>
        <v>0.0260801263838721</v>
      </c>
      <c r="AC104" s="222"/>
    </row>
    <row r="105" customFormat="false" ht="13.5" hidden="false" customHeight="false" outlineLevel="0" collapsed="false">
      <c r="A105" s="132" t="s">
        <v>318</v>
      </c>
      <c r="B105" s="116" t="n">
        <f aca="false">IF(ISERROR(VLOOKUP(A105,'ILD_CALC DATA'!$B$3:$AA$302,3+$AH$9,0)),0,VLOOKUP(A105,'ILD_CALC DATA'!$B$3:$AA$302,3+$AH$9,0))</f>
        <v>5008797.08001932</v>
      </c>
      <c r="C105" s="190" t="n">
        <f aca="false">IF(ISERROR(VLOOKUP(A105,'ILD_CALC DATA'!$B$3:$AA$302,5+$AH$9,0)),0,VLOOKUP(A105,'ILD_CALC DATA'!$B$3:$AA$302,5+$AH$9,0))</f>
        <v>-17.7474137010769</v>
      </c>
      <c r="D105" s="190" t="n">
        <f aca="false">IF(ISERROR(VLOOKUP(A105,'ILD_CALC DATA'!$B$3:$AA$302,15+$AH$9,0)),0,VLOOKUP(A105,'ILD_CALC DATA'!$B$3:$AA$302,15+$AH$9,0))</f>
        <v>35.611981581848</v>
      </c>
      <c r="E105" s="190" t="n">
        <f aca="false">IF(ISERROR(VLOOKUP(A105,'ILD_CALC DATA'!$B$3:$AA$302,22+$AH$9,0)),0,VLOOKUP(A105,'ILD_CALC DATA'!$B$3:$AA$302,22+$AH$9,0))</f>
        <v>-2.76587608020472</v>
      </c>
      <c r="F105" s="190" t="n">
        <f aca="false">IF(ISERROR(VLOOKUP(A105,'ILD_CALC DATA'!$B$3:$AA$302,12,0)),0,VLOOKUP(A105,'ILD_CALC DATA'!$B$3:$AA$302,12,0))</f>
        <v>0.971397923811911</v>
      </c>
      <c r="G105" s="123" t="n">
        <f aca="false">IF(ISERROR(VLOOKUP(A105,'ILD_CALC DATA'!$B$3:$AA$302,9,0)),0,VLOOKUP(A105,'ILD_CALC DATA'!$B$3:$AA$302,9,0))</f>
        <v>1.21340607100213</v>
      </c>
      <c r="H105" s="123" t="n">
        <f aca="false">IF(ISERROR(VLOOKUP(A105,'ILD_CALC DATA'!$B$3:$AA$302,11,0)),0,VLOOKUP(A105,'ILD_CALC DATA'!$B$3:$AA$302,11,0))</f>
        <v>0.0679084010515536</v>
      </c>
      <c r="I105" s="217"/>
      <c r="J105" s="218"/>
      <c r="K105" s="132" t="s">
        <v>319</v>
      </c>
      <c r="L105" s="120" t="n">
        <f aca="false">IF(ISERROR(VLOOKUP(K105,'ILD_CALC DATA'!$B$3:$AA$302,3+$AH$9,0)),0,VLOOKUP(K105,'ILD_CALC DATA'!$B$3:$AA$302,3+$AH$9,0))</f>
        <v>61283.9353545582</v>
      </c>
      <c r="M105" s="122" t="n">
        <f aca="false">IF(ISERROR(VLOOKUP(K105,'ILD_CALC DATA'!$B$3:$AA$302,5+$AH$9,0)),0,VLOOKUP(K105,'ILD_CALC DATA'!$B$3:$AA$302,5+$AH$9,0))</f>
        <v>-55.1564910914066</v>
      </c>
      <c r="N105" s="122" t="n">
        <f aca="false">IF(ISERROR(VLOOKUP(K105,'ILD_CALC DATA'!$B$3:$AA$302,15+$AH$9,0)),0,VLOOKUP(K105,'ILD_CALC DATA'!$B$3:$AA$302,15+$AH$9,0))</f>
        <v>0.32705629419686</v>
      </c>
      <c r="O105" s="122" t="n">
        <f aca="false">IF(ISERROR(VLOOKUP(K105,'ILD_CALC DATA'!$B$3:$AA$302,22+$AH$9,0)),0,VLOOKUP(K105,'ILD_CALC DATA'!$B$3:$AA$302,22+$AH$9,0))</f>
        <v>-0.395916963822335</v>
      </c>
      <c r="P105" s="122" t="n">
        <f aca="false">(IF(ISERROR(VLOOKUP(K105,'ILD_CALC DATA'!$B$3:$AA$302,12,0)),0,VLOOKUP(K105,'ILD_CALC DATA'!$B$3:$AA$302,12,0)))*100</f>
        <v>23.6113166666832</v>
      </c>
      <c r="Q105" s="124" t="n">
        <f aca="false">IF(ISERROR(VLOOKUP(K105,'ILD_CALC DATA'!$B$3:$AA$302,9,0)),0,VLOOKUP(K105,'ILD_CALC DATA'!$B$3:$AA$302,9,0))</f>
        <v>6.34352279484619</v>
      </c>
      <c r="R105" s="124" t="n">
        <f aca="false">IF(ISERROR(VLOOKUP(K105,'ILD_CALC DATA'!$B$3:$AA$302,11,0)),0,VLOOKUP(K105,'ILD_CALC DATA'!$B$3:$AA$302,11,0))</f>
        <v>0.32187623418368</v>
      </c>
      <c r="T105" s="110"/>
      <c r="U105" s="200"/>
      <c r="V105" s="201"/>
      <c r="W105" s="202"/>
      <c r="X105" s="202"/>
      <c r="Y105" s="203"/>
      <c r="Z105" s="204"/>
      <c r="AA105" s="205" t="n">
        <v>17</v>
      </c>
      <c r="AC105" s="222"/>
    </row>
    <row r="106" customFormat="false" ht="13.5" hidden="false" customHeight="false" outlineLevel="0" collapsed="false">
      <c r="A106" s="132" t="s">
        <v>320</v>
      </c>
      <c r="B106" s="120" t="n">
        <f aca="false">IF(ISERROR(VLOOKUP(A106,'ILD_CALC DATA'!$B$3:$AA$302,3+$AH$9,0)),0,VLOOKUP(A106,'ILD_CALC DATA'!$B$3:$AA$302,3+$AH$9,0))</f>
        <v>30867.3914785004</v>
      </c>
      <c r="C106" s="188" t="n">
        <f aca="false">IF(ISERROR(VLOOKUP(A106,'ILD_CALC DATA'!$B$3:$AA$302,5+$AH$9,0)),0,VLOOKUP(A106,'ILD_CALC DATA'!$B$3:$AA$302,5+$AH$9,0))</f>
        <v>-25.0518563764747</v>
      </c>
      <c r="D106" s="188" t="n">
        <f aca="false">IF(ISERROR(VLOOKUP(A106,'ILD_CALC DATA'!$B$3:$AA$302,15+$AH$9,0)),0,VLOOKUP(A106,'ILD_CALC DATA'!$B$3:$AA$302,15+$AH$9,0))</f>
        <v>0.219463667473589</v>
      </c>
      <c r="E106" s="188" t="n">
        <f aca="false">IF(ISERROR(VLOOKUP(A106,'ILD_CALC DATA'!$B$3:$AA$302,22+$AH$9,0)),0,VLOOKUP(A106,'ILD_CALC DATA'!$B$3:$AA$302,22+$AH$9,0))</f>
        <v>-0.0400952189830394</v>
      </c>
      <c r="F106" s="188" t="n">
        <f aca="false">IF(ISERROR(VLOOKUP(A106,'ILD_CALC DATA'!$B$3:$AA$302,12,0)),0,VLOOKUP(A106,'ILD_CALC DATA'!$B$3:$AA$302,12,0))</f>
        <v>0.0873804683614743</v>
      </c>
      <c r="G106" s="124" t="n">
        <f aca="false">IF(ISERROR(VLOOKUP(A106,'ILD_CALC DATA'!$B$3:$AA$302,9,0)),0,VLOOKUP(A106,'ILD_CALC DATA'!$B$3:$AA$302,9,0))</f>
        <v>1.88424182006149</v>
      </c>
      <c r="H106" s="124" t="n">
        <f aca="false">IF(ISERROR(VLOOKUP(A106,'ILD_CALC DATA'!$B$3:$AA$302,11,0)),0,VLOOKUP(A106,'ILD_CALC DATA'!$B$3:$AA$302,11,0))</f>
        <v>0.145508116777993</v>
      </c>
      <c r="I106" s="217"/>
      <c r="J106" s="218"/>
      <c r="K106" s="132" t="s">
        <v>321</v>
      </c>
      <c r="L106" s="116" t="n">
        <f aca="false">IF(ISERROR(VLOOKUP(K106,'ILD_CALC DATA'!$B$3:$AA$302,3+$AH$9,0)),0,VLOOKUP(K106,'ILD_CALC DATA'!$B$3:$AA$302,3+$AH$9,0))</f>
        <v>2956472.11289946</v>
      </c>
      <c r="M106" s="118" t="n">
        <f aca="false">IF(ISERROR(VLOOKUP(K106,'ILD_CALC DATA'!$B$3:$AA$302,5+$AH$9,0)),0,VLOOKUP(K106,'ILD_CALC DATA'!$B$3:$AA$302,5+$AH$9,0))</f>
        <v>-4.83896774031356</v>
      </c>
      <c r="N106" s="118" t="n">
        <f aca="false">IF(ISERROR(VLOOKUP(K106,'ILD_CALC DATA'!$B$3:$AA$302,15+$AH$9,0)),0,VLOOKUP(K106,'ILD_CALC DATA'!$B$3:$AA$302,15+$AH$9,0))</f>
        <v>15.7779164726787</v>
      </c>
      <c r="O106" s="118" t="n">
        <f aca="false">IF(ISERROR(VLOOKUP(K106,'ILD_CALC DATA'!$B$3:$AA$302,22+$AH$9,0)),0,VLOOKUP(K106,'ILD_CALC DATA'!$B$3:$AA$302,22+$AH$9,0))</f>
        <v>-0.657844553173177</v>
      </c>
      <c r="P106" s="118" t="n">
        <f aca="false">(IF(ISERROR(VLOOKUP(K106,'ILD_CALC DATA'!$B$3:$AA$302,12,0)),0,VLOOKUP(K106,'ILD_CALC DATA'!$B$3:$AA$302,12,0)))*100</f>
        <v>94.0891313877347</v>
      </c>
      <c r="Q106" s="123" t="n">
        <f aca="false">IF(ISERROR(VLOOKUP(K106,'ILD_CALC DATA'!$B$3:$AA$302,9,0)),0,VLOOKUP(K106,'ILD_CALC DATA'!$B$3:$AA$302,9,0))</f>
        <v>9.34025564002962</v>
      </c>
      <c r="R106" s="123" t="n">
        <f aca="false">IF(ISERROR(VLOOKUP(K106,'ILD_CALC DATA'!$B$3:$AA$302,11,0)),0,VLOOKUP(K106,'ILD_CALC DATA'!$B$3:$AA$302,11,0))</f>
        <v>-1.32095393285281</v>
      </c>
      <c r="T106" s="223" t="s">
        <v>322</v>
      </c>
      <c r="U106" s="54" t="n">
        <f aca="false">IF(ISERROR(VLOOKUP(T106,'ILD_CALC DATA'!$B$3:$AA$302,3+$AH$9,0)),0,VLOOKUP(T106,'ILD_CALC DATA'!$B$3:$AA$302,3+$AH$9,0))</f>
        <v>100867153.131621</v>
      </c>
      <c r="V106" s="57" t="n">
        <f aca="false">IF(ISERROR(VLOOKUP(T106,'ILD_CALC DATA'!$B$3:$AA$302,5+$AH$9,0)),0,VLOOKUP(T106,'ILD_CALC DATA'!$B$3:$AA$302,5+$AH$9,0))</f>
        <v>3.96069382847097</v>
      </c>
      <c r="W106" s="57" t="n">
        <f aca="false">IF(ISERROR(VLOOKUP(T106,'ILD_CALC DATA'!$B$3:$AA$302,15+$AH$9,0)),0,VLOOKUP(T106,'ILD_CALC DATA'!$B$3:$AA$302,15+$AH$9,0))</f>
        <v>100</v>
      </c>
      <c r="X106" s="57" t="n">
        <f aca="false">IF(ISERROR(VLOOKUP(T106,'ILD_CALC DATA'!$B$3:$AA$302,22+$AH$9,0)),0,VLOOKUP(T106,'ILD_CALC DATA'!$B$3:$AA$302,22+$AH$9,0))</f>
        <v>0</v>
      </c>
      <c r="Y106" s="57" t="n">
        <f aca="false">(IF(ISERROR(VLOOKUP(T106,'ILD_CALC DATA'!$B$3:$AA$302,12,0)),0,VLOOKUP(T106,'ILD_CALC DATA'!$B$3:$AA$302,12,0)))*100</f>
        <v>100</v>
      </c>
      <c r="Z106" s="119" t="n">
        <f aca="false">IF(ISERROR(VLOOKUP(T106,'ILD_CALC DATA'!$B$3:$AA$302,9,0)),0,VLOOKUP(T106,'ILD_CALC DATA'!$B$3:$AA$302,9,0))</f>
        <v>2.87074290644179</v>
      </c>
      <c r="AA106" s="119" t="n">
        <f aca="false">IF(ISERROR(VLOOKUP(T106,'ILD_CALC DATA'!$B$3:$AA$302,11,0)),0,VLOOKUP(T106,'ILD_CALC DATA'!$B$3:$AA$302,11,0))</f>
        <v>0.045192183409116</v>
      </c>
      <c r="AC106" s="222"/>
    </row>
    <row r="107" customFormat="false" ht="12.75" hidden="false" customHeight="false" outlineLevel="0" collapsed="false">
      <c r="A107" s="132" t="s">
        <v>323</v>
      </c>
      <c r="B107" s="116" t="n">
        <f aca="false">IF(ISERROR(VLOOKUP(A107,'ILD_CALC DATA'!$B$3:$AA$302,3+$AH$9,0)),0,VLOOKUP(A107,'ILD_CALC DATA'!$B$3:$AA$302,3+$AH$9,0))</f>
        <v>2975966.24157388</v>
      </c>
      <c r="C107" s="190" t="n">
        <f aca="false">IF(ISERROR(VLOOKUP(A107,'ILD_CALC DATA'!$B$3:$AA$302,5+$AH$9,0)),0,VLOOKUP(A107,'ILD_CALC DATA'!$B$3:$AA$302,5+$AH$9,0))</f>
        <v>-23.6806893180374</v>
      </c>
      <c r="D107" s="190" t="n">
        <f aca="false">IF(ISERROR(VLOOKUP(A107,'ILD_CALC DATA'!$B$3:$AA$302,15+$AH$9,0)),0,VLOOKUP(A107,'ILD_CALC DATA'!$B$3:$AA$302,15+$AH$9,0))</f>
        <v>21.1587838936213</v>
      </c>
      <c r="E107" s="190" t="n">
        <f aca="false">IF(ISERROR(VLOOKUP(A107,'ILD_CALC DATA'!$B$3:$AA$302,22+$AH$9,0)),0,VLOOKUP(A107,'ILD_CALC DATA'!$B$3:$AA$302,22+$AH$9,0))</f>
        <v>-3.41603998035583</v>
      </c>
      <c r="F107" s="190" t="n">
        <f aca="false">IF(ISERROR(VLOOKUP(A107,'ILD_CALC DATA'!$B$3:$AA$302,12,0)),0,VLOOKUP(A107,'ILD_CALC DATA'!$B$3:$AA$302,12,0))</f>
        <v>0.969338630209467</v>
      </c>
      <c r="G107" s="123" t="n">
        <f aca="false">IF(ISERROR(VLOOKUP(A107,'ILD_CALC DATA'!$B$3:$AA$302,9,0)),0,VLOOKUP(A107,'ILD_CALC DATA'!$B$3:$AA$302,9,0))</f>
        <v>1.19946462083486</v>
      </c>
      <c r="H107" s="123" t="n">
        <f aca="false">IF(ISERROR(VLOOKUP(A107,'ILD_CALC DATA'!$B$3:$AA$302,11,0)),0,VLOOKUP(A107,'ILD_CALC DATA'!$B$3:$AA$302,11,0))</f>
        <v>0.0374997488546813</v>
      </c>
      <c r="I107" s="217"/>
      <c r="J107" s="218"/>
      <c r="K107" s="132" t="s">
        <v>324</v>
      </c>
      <c r="L107" s="120" t="n">
        <f aca="false">IF(ISERROR(VLOOKUP(K107,'ILD_CALC DATA'!$B$3:$AA$302,3+$AH$9,0)),0,VLOOKUP(K107,'ILD_CALC DATA'!$B$3:$AA$302,3+$AH$9,0))</f>
        <v>70033.9838164759</v>
      </c>
      <c r="M107" s="122" t="n">
        <f aca="false">IF(ISERROR(VLOOKUP(K107,'ILD_CALC DATA'!$B$3:$AA$302,5+$AH$9,0)),0,VLOOKUP(K107,'ILD_CALC DATA'!$B$3:$AA$302,5+$AH$9,0))</f>
        <v>-23.8740118594391</v>
      </c>
      <c r="N107" s="122" t="n">
        <f aca="false">IF(ISERROR(VLOOKUP(K107,'ILD_CALC DATA'!$B$3:$AA$302,15+$AH$9,0)),0,VLOOKUP(K107,'ILD_CALC DATA'!$B$3:$AA$302,15+$AH$9,0))</f>
        <v>0.373753008555052</v>
      </c>
      <c r="O107" s="122" t="n">
        <f aca="false">IF(ISERROR(VLOOKUP(K107,'ILD_CALC DATA'!$B$3:$AA$302,22+$AH$9,0)),0,VLOOKUP(K107,'ILD_CALC DATA'!$B$3:$AA$302,22+$AH$9,0))</f>
        <v>-0.112935468725106</v>
      </c>
      <c r="P107" s="122" t="n">
        <f aca="false">(IF(ISERROR(VLOOKUP(K107,'ILD_CALC DATA'!$B$3:$AA$302,12,0)),0,VLOOKUP(K107,'ILD_CALC DATA'!$B$3:$AA$302,12,0)))*100</f>
        <v>16.3925645726311</v>
      </c>
      <c r="Q107" s="124" t="n">
        <f aca="false">IF(ISERROR(VLOOKUP(K107,'ILD_CALC DATA'!$B$3:$AA$302,9,0)),0,VLOOKUP(K107,'ILD_CALC DATA'!$B$3:$AA$302,9,0))</f>
        <v>6.27568317307857</v>
      </c>
      <c r="R107" s="124" t="n">
        <f aca="false">IF(ISERROR(VLOOKUP(K107,'ILD_CALC DATA'!$B$3:$AA$302,11,0)),0,VLOOKUP(K107,'ILD_CALC DATA'!$B$3:$AA$302,11,0))</f>
        <v>-0.283655503505488</v>
      </c>
      <c r="T107" s="224" t="s">
        <v>325</v>
      </c>
      <c r="U107" s="48" t="n">
        <f aca="false">IF(ISERROR(VLOOKUP(T107,'ILD_CALC DATA'!$B$3:$AA$302,3+$AH$9,0)),0,VLOOKUP(T107,'ILD_CALC DATA'!$B$3:$AA$302,3+$AH$9,0))</f>
        <v>27157958.7201942</v>
      </c>
      <c r="V107" s="51" t="n">
        <f aca="false">IF(ISERROR(VLOOKUP(T107,'ILD_CALC DATA'!$B$3:$AA$302,5+$AH$9,0)),0,VLOOKUP(T107,'ILD_CALC DATA'!$B$3:$AA$302,5+$AH$9,0))</f>
        <v>8.05658420768667</v>
      </c>
      <c r="W107" s="51" t="n">
        <f aca="false">IF(ISERROR(VLOOKUP(T107,'ILD_CALC DATA'!$B$3:$AA$302,15+$AH$9,0)),0,VLOOKUP(T107,'ILD_CALC DATA'!$B$3:$AA$302,15+$AH$9,0))</f>
        <v>26.9244822293696</v>
      </c>
      <c r="X107" s="51" t="n">
        <f aca="false">IF(ISERROR(VLOOKUP(T107,'ILD_CALC DATA'!$B$3:$AA$302,22+$AH$9,0)),0,VLOOKUP(T107,'ILD_CALC DATA'!$B$3:$AA$302,22+$AH$9,0))</f>
        <v>1.02057388300078</v>
      </c>
      <c r="Y107" s="51" t="n">
        <f aca="false">(IF(ISERROR(VLOOKUP(T107,'ILD_CALC DATA'!$B$3:$AA$302,12,0)),0,VLOOKUP(T107,'ILD_CALC DATA'!$B$3:$AA$302,12,0)))*100</f>
        <v>99.7286893363433</v>
      </c>
      <c r="Z107" s="114" t="n">
        <f aca="false">IF(ISERROR(VLOOKUP(T107,'ILD_CALC DATA'!$B$3:$AA$302,9,0)),0,VLOOKUP(T107,'ILD_CALC DATA'!$B$3:$AA$302,9,0))</f>
        <v>3.48369265749614</v>
      </c>
      <c r="AA107" s="114" t="n">
        <f aca="false">IF(ISERROR(VLOOKUP(T107,'ILD_CALC DATA'!$B$3:$AA$302,11,0)),0,VLOOKUP(T107,'ILD_CALC DATA'!$B$3:$AA$302,11,0))</f>
        <v>0.174378549386359</v>
      </c>
      <c r="AC107" s="222"/>
    </row>
    <row r="108" customFormat="false" ht="12.75" hidden="false" customHeight="false" outlineLevel="0" collapsed="false">
      <c r="A108" s="132" t="s">
        <v>326</v>
      </c>
      <c r="B108" s="120" t="n">
        <f aca="false">IF(ISERROR(VLOOKUP(A108,'ILD_CALC DATA'!$B$3:$AA$302,3+$AH$9,0)),0,VLOOKUP(A108,'ILD_CALC DATA'!$B$3:$AA$302,3+$AH$9,0))</f>
        <v>2491917.78487414</v>
      </c>
      <c r="C108" s="188" t="n">
        <f aca="false">IF(ISERROR(VLOOKUP(A108,'ILD_CALC DATA'!$B$3:$AA$302,5+$AH$9,0)),0,VLOOKUP(A108,'ILD_CALC DATA'!$B$3:$AA$302,5+$AH$9,0))</f>
        <v>-28.5447713110567</v>
      </c>
      <c r="D108" s="188" t="n">
        <f aca="false">IF(ISERROR(VLOOKUP(A108,'ILD_CALC DATA'!$B$3:$AA$302,15+$AH$9,0)),0,VLOOKUP(A108,'ILD_CALC DATA'!$B$3:$AA$302,15+$AH$9,0))</f>
        <v>17.7172540313961</v>
      </c>
      <c r="E108" s="188" t="n">
        <f aca="false">IF(ISERROR(VLOOKUP(A108,'ILD_CALC DATA'!$B$3:$AA$302,22+$AH$9,0)),0,VLOOKUP(A108,'ILD_CALC DATA'!$B$3:$AA$302,22+$AH$9,0))</f>
        <v>-4.26117004430859</v>
      </c>
      <c r="F108" s="188" t="n">
        <f aca="false">IF(ISERROR(VLOOKUP(A108,'ILD_CALC DATA'!$B$3:$AA$302,12,0)),0,VLOOKUP(A108,'ILD_CALC DATA'!$B$3:$AA$302,12,0))</f>
        <v>0.968341976438468</v>
      </c>
      <c r="G108" s="124" t="n">
        <f aca="false">IF(ISERROR(VLOOKUP(A108,'ILD_CALC DATA'!$B$3:$AA$302,9,0)),0,VLOOKUP(A108,'ILD_CALC DATA'!$B$3:$AA$302,9,0))</f>
        <v>1.05666382491281</v>
      </c>
      <c r="H108" s="124" t="n">
        <f aca="false">IF(ISERROR(VLOOKUP(A108,'ILD_CALC DATA'!$B$3:$AA$302,11,0)),0,VLOOKUP(A108,'ILD_CALC DATA'!$B$3:$AA$302,11,0))</f>
        <v>-0.031616201429254</v>
      </c>
      <c r="I108" s="217"/>
      <c r="J108" s="218"/>
      <c r="K108" s="132" t="s">
        <v>327</v>
      </c>
      <c r="L108" s="116" t="n">
        <f aca="false">IF(ISERROR(VLOOKUP(K108,'ILD_CALC DATA'!$B$3:$AA$302,3+$AH$9,0)),0,VLOOKUP(K108,'ILD_CALC DATA'!$B$3:$AA$302,3+$AH$9,0))</f>
        <v>234103.94708539</v>
      </c>
      <c r="M108" s="118" t="n">
        <f aca="false">IF(ISERROR(VLOOKUP(K108,'ILD_CALC DATA'!$B$3:$AA$302,5+$AH$9,0)),0,VLOOKUP(K108,'ILD_CALC DATA'!$B$3:$AA$302,5+$AH$9,0))</f>
        <v>-46.7988888178454</v>
      </c>
      <c r="N108" s="118" t="n">
        <f aca="false">IF(ISERROR(VLOOKUP(K108,'ILD_CALC DATA'!$B$3:$AA$302,15+$AH$9,0)),0,VLOOKUP(K108,'ILD_CALC DATA'!$B$3:$AA$302,15+$AH$9,0))</f>
        <v>1.2493513829952</v>
      </c>
      <c r="O108" s="118" t="n">
        <f aca="false">IF(ISERROR(VLOOKUP(K108,'ILD_CALC DATA'!$B$3:$AA$302,22+$AH$9,0)),0,VLOOKUP(K108,'ILD_CALC DATA'!$B$3:$AA$302,22+$AH$9,0))</f>
        <v>-1.07854265733959</v>
      </c>
      <c r="P108" s="118" t="n">
        <f aca="false">(IF(ISERROR(VLOOKUP(K108,'ILD_CALC DATA'!$B$3:$AA$302,12,0)),0,VLOOKUP(K108,'ILD_CALC DATA'!$B$3:$AA$302,12,0)))*100</f>
        <v>47.8311512839805</v>
      </c>
      <c r="Q108" s="123" t="n">
        <f aca="false">IF(ISERROR(VLOOKUP(K108,'ILD_CALC DATA'!$B$3:$AA$302,9,0)),0,VLOOKUP(K108,'ILD_CALC DATA'!$B$3:$AA$302,9,0))</f>
        <v>7.19927673693236</v>
      </c>
      <c r="R108" s="123" t="n">
        <f aca="false">IF(ISERROR(VLOOKUP(K108,'ILD_CALC DATA'!$B$3:$AA$302,11,0)),0,VLOOKUP(K108,'ILD_CALC DATA'!$B$3:$AA$302,11,0))</f>
        <v>1.31275874300244</v>
      </c>
      <c r="T108" s="225" t="s">
        <v>328</v>
      </c>
      <c r="U108" s="116" t="n">
        <f aca="false">IF(ISERROR(VLOOKUP(T108,'ILD_CALC DATA'!$B$3:$AA$302,3+$AH$9,0)),0,VLOOKUP(T108,'ILD_CALC DATA'!$B$3:$AA$302,3+$AH$9,0))</f>
        <v>19663274.9135454</v>
      </c>
      <c r="V108" s="118" t="n">
        <f aca="false">IF(ISERROR(VLOOKUP(T108,'ILD_CALC DATA'!$B$3:$AA$302,5+$AH$9,0)),0,VLOOKUP(T108,'ILD_CALC DATA'!$B$3:$AA$302,5+$AH$9,0))</f>
        <v>2.01327302829442</v>
      </c>
      <c r="W108" s="118" t="n">
        <f aca="false">IF(ISERROR(VLOOKUP(T108,'ILD_CALC DATA'!$B$3:$AA$302,15+$AH$9,0)),0,VLOOKUP(T108,'ILD_CALC DATA'!$B$3:$AA$302,15+$AH$9,0))</f>
        <v>19.4942300868618</v>
      </c>
      <c r="X108" s="118" t="n">
        <f aca="false">IF(ISERROR(VLOOKUP(T108,'ILD_CALC DATA'!$B$3:$AA$302,22+$AH$9,0)),0,VLOOKUP(T108,'ILD_CALC DATA'!$B$3:$AA$302,22+$AH$9,0))</f>
        <v>-0.372142448013136</v>
      </c>
      <c r="Y108" s="118" t="n">
        <f aca="false">(IF(ISERROR(VLOOKUP(T108,'ILD_CALC DATA'!$B$3:$AA$302,12,0)),0,VLOOKUP(T108,'ILD_CALC DATA'!$B$3:$AA$302,12,0)))*100</f>
        <v>99.3656077943241</v>
      </c>
      <c r="Z108" s="123" t="n">
        <f aca="false">IF(ISERROR(VLOOKUP(T108,'ILD_CALC DATA'!$B$3:$AA$302,9,0)),0,VLOOKUP(T108,'ILD_CALC DATA'!$B$3:$AA$302,9,0))</f>
        <v>3.52621796485174</v>
      </c>
      <c r="AA108" s="123" t="n">
        <f aca="false">IF(ISERROR(VLOOKUP(T108,'ILD_CALC DATA'!$B$3:$AA$302,11,0)),0,VLOOKUP(T108,'ILD_CALC DATA'!$B$3:$AA$302,11,0))</f>
        <v>0.221872775941115</v>
      </c>
      <c r="AC108" s="222"/>
    </row>
    <row r="109" customFormat="false" ht="12.75" hidden="false" customHeight="false" outlineLevel="0" collapsed="false">
      <c r="A109" s="132" t="s">
        <v>329</v>
      </c>
      <c r="B109" s="116" t="n">
        <f aca="false">IF(ISERROR(VLOOKUP(A109,'ILD_CALC DATA'!$B$3:$AA$302,3+$AH$9,0)),0,VLOOKUP(A109,'ILD_CALC DATA'!$B$3:$AA$302,3+$AH$9,0))</f>
        <v>111096.687984444</v>
      </c>
      <c r="C109" s="190" t="n">
        <f aca="false">IF(ISERROR(VLOOKUP(A109,'ILD_CALC DATA'!$B$3:$AA$302,5+$AH$9,0)),0,VLOOKUP(A109,'ILD_CALC DATA'!$B$3:$AA$302,5+$AH$9,0))</f>
        <v>-42.8225006844556</v>
      </c>
      <c r="D109" s="190" t="n">
        <f aca="false">IF(ISERROR(VLOOKUP(A109,'ILD_CALC DATA'!$B$3:$AA$302,15+$AH$9,0)),0,VLOOKUP(A109,'ILD_CALC DATA'!$B$3:$AA$302,15+$AH$9,0))</f>
        <v>0.78988490511799</v>
      </c>
      <c r="E109" s="190" t="n">
        <f aca="false">IF(ISERROR(VLOOKUP(A109,'ILD_CALC DATA'!$B$3:$AA$302,22+$AH$9,0)),0,VLOOKUP(A109,'ILD_CALC DATA'!$B$3:$AA$302,22+$AH$9,0))</f>
        <v>-0.434654618995231</v>
      </c>
      <c r="F109" s="190" t="n">
        <f aca="false">IF(ISERROR(VLOOKUP(A109,'ILD_CALC DATA'!$B$3:$AA$302,12,0)),0,VLOOKUP(A109,'ILD_CALC DATA'!$B$3:$AA$302,12,0))</f>
        <v>0.212669586184618</v>
      </c>
      <c r="G109" s="123" t="n">
        <f aca="false">IF(ISERROR(VLOOKUP(A109,'ILD_CALC DATA'!$B$3:$AA$302,9,0)),0,VLOOKUP(A109,'ILD_CALC DATA'!$B$3:$AA$302,9,0))</f>
        <v>1.85884286986687</v>
      </c>
      <c r="H109" s="123" t="n">
        <f aca="false">IF(ISERROR(VLOOKUP(A109,'ILD_CALC DATA'!$B$3:$AA$302,11,0)),0,VLOOKUP(A109,'ILD_CALC DATA'!$B$3:$AA$302,11,0))</f>
        <v>0.24710356810531</v>
      </c>
      <c r="I109" s="226"/>
      <c r="J109" s="227"/>
      <c r="K109" s="132" t="s">
        <v>330</v>
      </c>
      <c r="L109" s="120" t="n">
        <f aca="false">IF(ISERROR(VLOOKUP(K109,'ILD_CALC DATA'!$B$3:$AA$302,3+$AH$9,0)),0,VLOOKUP(K109,'ILD_CALC DATA'!$B$3:$AA$302,3+$AH$9,0))</f>
        <v>1369983.90363039</v>
      </c>
      <c r="M109" s="122" t="n">
        <f aca="false">IF(ISERROR(VLOOKUP(K109,'ILD_CALC DATA'!$B$3:$AA$302,5+$AH$9,0)),0,VLOOKUP(K109,'ILD_CALC DATA'!$B$3:$AA$302,5+$AH$9,0))</f>
        <v>-6.1419915498897</v>
      </c>
      <c r="N109" s="122" t="n">
        <f aca="false">IF(ISERROR(VLOOKUP(K109,'ILD_CALC DATA'!$B$3:$AA$302,15+$AH$9,0)),0,VLOOKUP(K109,'ILD_CALC DATA'!$B$3:$AA$302,15+$AH$9,0))</f>
        <v>7.3112448807088</v>
      </c>
      <c r="O109" s="122" t="n">
        <f aca="false">IF(ISERROR(VLOOKUP(K109,'ILD_CALC DATA'!$B$3:$AA$302,22+$AH$9,0)),0,VLOOKUP(K109,'ILD_CALC DATA'!$B$3:$AA$302,22+$AH$9,0))</f>
        <v>-0.410568568738447</v>
      </c>
      <c r="P109" s="122" t="n">
        <f aca="false">(IF(ISERROR(VLOOKUP(K109,'ILD_CALC DATA'!$B$3:$AA$302,12,0)),0,VLOOKUP(K109,'ILD_CALC DATA'!$B$3:$AA$302,12,0)))*100</f>
        <v>85.1274039954046</v>
      </c>
      <c r="Q109" s="124" t="n">
        <f aca="false">IF(ISERROR(VLOOKUP(K109,'ILD_CALC DATA'!$B$3:$AA$302,9,0)),0,VLOOKUP(K109,'ILD_CALC DATA'!$B$3:$AA$302,9,0))</f>
        <v>8.32827122085471</v>
      </c>
      <c r="R109" s="124" t="n">
        <f aca="false">IF(ISERROR(VLOOKUP(K109,'ILD_CALC DATA'!$B$3:$AA$302,11,0)),0,VLOOKUP(K109,'ILD_CALC DATA'!$B$3:$AA$302,11,0))</f>
        <v>0.219064448674787</v>
      </c>
      <c r="T109" s="132" t="s">
        <v>331</v>
      </c>
      <c r="U109" s="120" t="n">
        <f aca="false">IF(ISERROR(VLOOKUP(T109,'ILD_CALC DATA'!$B$3:$AA$302,3+$AH$9,0)),0,VLOOKUP(T109,'ILD_CALC DATA'!$B$3:$AA$302,3+$AH$9,0))</f>
        <v>4397143.92043407</v>
      </c>
      <c r="V109" s="122" t="n">
        <f aca="false">IF(ISERROR(VLOOKUP(T109,'ILD_CALC DATA'!$B$3:$AA$302,5+$AH$9,0)),0,VLOOKUP(T109,'ILD_CALC DATA'!$B$3:$AA$302,5+$AH$9,0))</f>
        <v>35.4618237381313</v>
      </c>
      <c r="W109" s="122" t="n">
        <f aca="false">IF(ISERROR(VLOOKUP(T109,'ILD_CALC DATA'!$B$3:$AA$302,15+$AH$9,0)),0,VLOOKUP(T109,'ILD_CALC DATA'!$B$3:$AA$302,15+$AH$9,0))</f>
        <v>4.3593417519143</v>
      </c>
      <c r="X109" s="122" t="n">
        <f aca="false">IF(ISERROR(VLOOKUP(T109,'ILD_CALC DATA'!$B$3:$AA$302,22+$AH$9,0)),0,VLOOKUP(T109,'ILD_CALC DATA'!$B$3:$AA$302,22+$AH$9,0))</f>
        <v>1.01374828020275</v>
      </c>
      <c r="Y109" s="122" t="n">
        <f aca="false">(IF(ISERROR(VLOOKUP(T109,'ILD_CALC DATA'!$B$3:$AA$302,12,0)),0,VLOOKUP(T109,'ILD_CALC DATA'!$B$3:$AA$302,12,0)))*100</f>
        <v>81.0030467608131</v>
      </c>
      <c r="Z109" s="124" t="n">
        <f aca="false">IF(ISERROR(VLOOKUP(T109,'ILD_CALC DATA'!$B$3:$AA$302,9,0)),0,VLOOKUP(T109,'ILD_CALC DATA'!$B$3:$AA$302,9,0))</f>
        <v>3.84696614811644</v>
      </c>
      <c r="AA109" s="124" t="n">
        <f aca="false">IF(ISERROR(VLOOKUP(T109,'ILD_CALC DATA'!$B$3:$AA$302,11,0)),0,VLOOKUP(T109,'ILD_CALC DATA'!$B$3:$AA$302,11,0))</f>
        <v>-0.215269405020604</v>
      </c>
      <c r="AC109" s="222"/>
    </row>
    <row r="110" customFormat="false" ht="13.5" hidden="false" customHeight="false" outlineLevel="0" collapsed="false">
      <c r="A110" s="132" t="s">
        <v>332</v>
      </c>
      <c r="B110" s="120" t="n">
        <f aca="false">IF(ISERROR(VLOOKUP(A110,'ILD_CALC DATA'!$B$3:$AA$302,3+$AH$9,0)),0,VLOOKUP(A110,'ILD_CALC DATA'!$B$3:$AA$302,3+$AH$9,0))</f>
        <v>1865849.11276858</v>
      </c>
      <c r="C110" s="188" t="n">
        <f aca="false">IF(ISERROR(VLOOKUP(A110,'ILD_CALC DATA'!$B$3:$AA$302,5+$AH$9,0)),0,VLOOKUP(A110,'ILD_CALC DATA'!$B$3:$AA$302,5+$AH$9,0))</f>
        <v>23.6185393111308</v>
      </c>
      <c r="D110" s="188" t="n">
        <f aca="false">IF(ISERROR(VLOOKUP(A110,'ILD_CALC DATA'!$B$3:$AA$302,15+$AH$9,0)),0,VLOOKUP(A110,'ILD_CALC DATA'!$B$3:$AA$302,15+$AH$9,0))</f>
        <v>13.265976476365</v>
      </c>
      <c r="E110" s="188" t="n">
        <f aca="false">IF(ISERROR(VLOOKUP(A110,'ILD_CALC DATA'!$B$3:$AA$302,22+$AH$9,0)),0,VLOOKUP(A110,'ILD_CALC DATA'!$B$3:$AA$302,22+$AH$9,0))</f>
        <v>3.75358389684478</v>
      </c>
      <c r="F110" s="188" t="n">
        <f aca="false">IF(ISERROR(VLOOKUP(A110,'ILD_CALC DATA'!$B$3:$AA$302,12,0)),0,VLOOKUP(A110,'ILD_CALC DATA'!$B$3:$AA$302,12,0))</f>
        <v>0.941333832518984</v>
      </c>
      <c r="G110" s="124" t="n">
        <f aca="false">IF(ISERROR(VLOOKUP(A110,'ILD_CALC DATA'!$B$3:$AA$302,9,0)),0,VLOOKUP(A110,'ILD_CALC DATA'!$B$3:$AA$302,9,0))</f>
        <v>1.68142983637909</v>
      </c>
      <c r="H110" s="124" t="n">
        <f aca="false">IF(ISERROR(VLOOKUP(A110,'ILD_CALC DATA'!$B$3:$AA$302,11,0)),0,VLOOKUP(A110,'ILD_CALC DATA'!$B$3:$AA$302,11,0))</f>
        <v>-0.399942567133667</v>
      </c>
      <c r="I110" s="226"/>
      <c r="J110" s="227"/>
      <c r="L110" s="228"/>
      <c r="M110" s="229"/>
      <c r="N110" s="230"/>
      <c r="O110" s="230"/>
      <c r="P110" s="230"/>
      <c r="Q110" s="231"/>
      <c r="R110" s="232" t="n">
        <v>8</v>
      </c>
      <c r="T110" s="61" t="s">
        <v>333</v>
      </c>
      <c r="U110" s="54" t="n">
        <f aca="false">IF(ISERROR(VLOOKUP(T110,'ILD_CALC DATA'!$B$3:$AA$302,3+$AH$9,0)),0,VLOOKUP(T110,'ILD_CALC DATA'!$B$3:$AA$302,3+$AH$9,0))</f>
        <v>28382945.5999766</v>
      </c>
      <c r="V110" s="57" t="n">
        <f aca="false">IF(ISERROR(VLOOKUP(T110,'ILD_CALC DATA'!$B$3:$AA$302,5+$AH$9,0)),0,VLOOKUP(T110,'ILD_CALC DATA'!$B$3:$AA$302,5+$AH$9,0))</f>
        <v>-2.2812981469509</v>
      </c>
      <c r="W110" s="57" t="n">
        <f aca="false">IF(ISERROR(VLOOKUP(T110,'ILD_CALC DATA'!$B$3:$AA$302,15+$AH$9,0)),0,VLOOKUP(T110,'ILD_CALC DATA'!$B$3:$AA$302,15+$AH$9,0))</f>
        <v>28.1389379186106</v>
      </c>
      <c r="X110" s="57" t="n">
        <f aca="false">IF(ISERROR(VLOOKUP(T110,'ILD_CALC DATA'!$B$3:$AA$302,22+$AH$9,0)),0,VLOOKUP(T110,'ILD_CALC DATA'!$B$3:$AA$302,22+$AH$9,0))</f>
        <v>-1.79743510048871</v>
      </c>
      <c r="Y110" s="57" t="n">
        <f aca="false">(IF(ISERROR(VLOOKUP(T110,'ILD_CALC DATA'!$B$3:$AA$302,12,0)),0,VLOOKUP(T110,'ILD_CALC DATA'!$B$3:$AA$302,12,0)))*100</f>
        <v>99.8865600186505</v>
      </c>
      <c r="Z110" s="119" t="n">
        <f aca="false">IF(ISERROR(VLOOKUP(T110,'ILD_CALC DATA'!$B$3:$AA$302,9,0)),0,VLOOKUP(T110,'ILD_CALC DATA'!$B$3:$AA$302,9,0))</f>
        <v>2.89969743757355</v>
      </c>
      <c r="AA110" s="119" t="n">
        <f aca="false">IF(ISERROR(VLOOKUP(T110,'ILD_CALC DATA'!$B$3:$AA$302,11,0)),0,VLOOKUP(T110,'ILD_CALC DATA'!$B$3:$AA$302,11,0))</f>
        <v>0.131277219209768</v>
      </c>
      <c r="AC110" s="222"/>
    </row>
    <row r="111" customFormat="false" ht="14.25" hidden="false" customHeight="false" outlineLevel="0" collapsed="false">
      <c r="A111" s="193"/>
      <c r="B111" s="129"/>
      <c r="C111" s="207"/>
      <c r="D111" s="208"/>
      <c r="E111" s="209"/>
      <c r="F111" s="209"/>
      <c r="G111" s="210"/>
      <c r="H111" s="211" t="n">
        <v>12</v>
      </c>
      <c r="I111" s="215"/>
      <c r="J111" s="216"/>
      <c r="K111" s="233" t="s">
        <v>334</v>
      </c>
      <c r="L111" s="54" t="n">
        <f aca="false">IF(ISERROR(VLOOKUP(K111,'ILD_CALC DATA'!$B$3:$AA$302,3+$AH$9,0)),0,VLOOKUP(K111,'ILD_CALC DATA'!$B$3:$AA$302,3+$AH$9,0))</f>
        <v>3372386.59063701</v>
      </c>
      <c r="M111" s="57" t="n">
        <f aca="false">IF(ISERROR(VLOOKUP(K111,'ILD_CALC DATA'!$B$3:$AA$302,5+$AH$9,0)),0,VLOOKUP(K111,'ILD_CALC DATA'!$B$3:$AA$302,5+$AH$9,0))</f>
        <v>3.58258492261604</v>
      </c>
      <c r="N111" s="57" t="n">
        <f aca="false">IF(ISERROR(VLOOKUP(K111,'ILD_CALC DATA'!$B$3:$AA$302,15+$AH$9,0)),0,VLOOKUP(K111,'ILD_CALC DATA'!$B$3:$AA$302,15+$AH$9,0))</f>
        <v>100</v>
      </c>
      <c r="O111" s="57" t="n">
        <f aca="false">IF(ISERROR(VLOOKUP(K111,'ILD_CALC DATA'!$B$3:$AA$302,22+$AH$9,0)),0,VLOOKUP(K111,'ILD_CALC DATA'!$B$3:$AA$302,22+$AH$9,0))</f>
        <v>0</v>
      </c>
      <c r="P111" s="57" t="n">
        <f aca="false">(IF(ISERROR(VLOOKUP(K111,'ILD_CALC DATA'!$B$3:$AA$302,12,0)),0,VLOOKUP(K111,'ILD_CALC DATA'!$B$3:$AA$302,12,0)))*100</f>
        <v>97.9169890275306</v>
      </c>
      <c r="Q111" s="119" t="n">
        <f aca="false">IF(ISERROR(VLOOKUP(K111,'ILD_CALC DATA'!$B$3:$AA$302,9,0)),0,VLOOKUP(K111,'ILD_CALC DATA'!$B$3:$AA$302,9,0))</f>
        <v>3.31874402882773</v>
      </c>
      <c r="R111" s="119" t="n">
        <f aca="false">IF(ISERROR(VLOOKUP(K111,'ILD_CALC DATA'!$B$3:$AA$302,11,0)),0,VLOOKUP(K111,'ILD_CALC DATA'!$B$3:$AA$302,11,0))</f>
        <v>-0.40462558880177</v>
      </c>
      <c r="T111" s="132" t="s">
        <v>335</v>
      </c>
      <c r="U111" s="120" t="n">
        <f aca="false">IF(ISERROR(VLOOKUP(T111,'ILD_CALC DATA'!$B$3:$AA$302,3+$AH$9,0)),0,VLOOKUP(T111,'ILD_CALC DATA'!$B$3:$AA$302,3+$AH$9,0))</f>
        <v>9974159.78225326</v>
      </c>
      <c r="V111" s="122" t="n">
        <f aca="false">IF(ISERROR(VLOOKUP(T111,'ILD_CALC DATA'!$B$3:$AA$302,5+$AH$9,0)),0,VLOOKUP(T111,'ILD_CALC DATA'!$B$3:$AA$302,5+$AH$9,0))</f>
        <v>-8.98308703592058</v>
      </c>
      <c r="W111" s="122" t="n">
        <f aca="false">IF(ISERROR(VLOOKUP(T111,'ILD_CALC DATA'!$B$3:$AA$302,15+$AH$9,0)),0,VLOOKUP(T111,'ILD_CALC DATA'!$B$3:$AA$302,15+$AH$9,0))</f>
        <v>9.88841210699985</v>
      </c>
      <c r="X111" s="122" t="n">
        <f aca="false">IF(ISERROR(VLOOKUP(T111,'ILD_CALC DATA'!$B$3:$AA$302,22+$AH$9,0)),0,VLOOKUP(T111,'ILD_CALC DATA'!$B$3:$AA$302,22+$AH$9,0))</f>
        <v>-1.40625994929444</v>
      </c>
      <c r="Y111" s="122" t="n">
        <f aca="false">(IF(ISERROR(VLOOKUP(T111,'ILD_CALC DATA'!$B$3:$AA$302,12,0)),0,VLOOKUP(T111,'ILD_CALC DATA'!$B$3:$AA$302,12,0)))*100</f>
        <v>97.3565680057938</v>
      </c>
      <c r="Z111" s="124" t="n">
        <f aca="false">IF(ISERROR(VLOOKUP(T111,'ILD_CALC DATA'!$B$3:$AA$302,9,0)),0,VLOOKUP(T111,'ILD_CALC DATA'!$B$3:$AA$302,9,0))</f>
        <v>2.64789356642169</v>
      </c>
      <c r="AA111" s="124" t="n">
        <f aca="false">IF(ISERROR(VLOOKUP(T111,'ILD_CALC DATA'!$B$3:$AA$302,11,0)),0,VLOOKUP(T111,'ILD_CALC DATA'!$B$3:$AA$302,11,0))</f>
        <v>0.0355696274825501</v>
      </c>
      <c r="AB111" s="234"/>
      <c r="AC111" s="235"/>
    </row>
    <row r="112" customFormat="false" ht="13.5" hidden="false" customHeight="false" outlineLevel="0" collapsed="false">
      <c r="A112" s="181" t="s">
        <v>7</v>
      </c>
      <c r="B112" s="48" t="n">
        <f aca="false">IF(ISERROR(VLOOKUP(A112,'ILD_CALC DATA'!$B$3:$AA$302,3+$AH$9,0)),0,VLOOKUP(A112,'ILD_CALC DATA'!$B$3:$AA$302,3+$AH$9,0))</f>
        <v>27548627.4912476</v>
      </c>
      <c r="C112" s="182" t="n">
        <f aca="false">IF(ISERROR(VLOOKUP(A112,'ILD_CALC DATA'!$B$3:$AA$302,5+$AH$9,0)),0,VLOOKUP(A112,'ILD_CALC DATA'!$B$3:$AA$302,5+$AH$9,0))</f>
        <v>3.51438223690328</v>
      </c>
      <c r="D112" s="182" t="n">
        <f aca="false">IF(ISERROR(VLOOKUP(A112,'ILD_CALC DATA'!$B$3:$AA$302,15+$AH$9,0)),0,VLOOKUP(A112,'ILD_CALC DATA'!$B$3:$AA$302,15+$AH$9,0))</f>
        <v>100</v>
      </c>
      <c r="E112" s="182" t="n">
        <f aca="false">IF(ISERROR(VLOOKUP(A112,'ILD_CALC DATA'!$B$3:$AA$302,22+$AH$9,0)),0,VLOOKUP(A112,'ILD_CALC DATA'!$B$3:$AA$302,22+$AH$9,0))</f>
        <v>0</v>
      </c>
      <c r="F112" s="182" t="n">
        <f aca="false">IF(ISERROR(VLOOKUP(A112,'ILD_CALC DATA'!$B$3:$AA$302,12,0)),0,VLOOKUP(A112,'ILD_CALC DATA'!$B$3:$AA$302,12,0))</f>
        <v>1</v>
      </c>
      <c r="G112" s="114" t="n">
        <f aca="false">IF(ISERROR(VLOOKUP(A112,'ILD_CALC DATA'!$B$3:$AA$302,9,0)),0,VLOOKUP(A112,'ILD_CALC DATA'!$B$3:$AA$302,9,0))</f>
        <v>1.57069048373787</v>
      </c>
      <c r="H112" s="114" t="n">
        <f aca="false">IF(ISERROR(VLOOKUP(A112,'ILD_CALC DATA'!$B$3:$AA$302,11,0)),0,VLOOKUP(A112,'ILD_CALC DATA'!$B$3:$AA$302,11,0))</f>
        <v>-0.140880043421981</v>
      </c>
      <c r="I112" s="217"/>
      <c r="J112" s="218"/>
      <c r="K112" s="236" t="s">
        <v>336</v>
      </c>
      <c r="L112" s="48" t="n">
        <f aca="false">IF(ISERROR(VLOOKUP(K112,'ILD_CALC DATA'!$B$3:$AA$302,3+$AH$9,0)),0,VLOOKUP(K112,'ILD_CALC DATA'!$B$3:$AA$302,3+$AH$9,0))</f>
        <v>3269466.9607121</v>
      </c>
      <c r="M112" s="51" t="n">
        <f aca="false">IF(ISERROR(VLOOKUP(K112,'ILD_CALC DATA'!$B$3:$AA$302,5+$AH$9,0)),0,VLOOKUP(K112,'ILD_CALC DATA'!$B$3:$AA$302,5+$AH$9,0))</f>
        <v>3.41536714692681</v>
      </c>
      <c r="N112" s="51" t="n">
        <f aca="false">IF(ISERROR(VLOOKUP(K112,'ILD_CALC DATA'!$B$3:$AA$302,15+$AH$9,0)),0,VLOOKUP(K112,'ILD_CALC DATA'!$B$3:$AA$302,15+$AH$9,0))</f>
        <v>96.9481663160845</v>
      </c>
      <c r="O112" s="51" t="n">
        <f aca="false">IF(ISERROR(VLOOKUP(K112,'ILD_CALC DATA'!$B$3:$AA$302,22+$AH$9,0)),0,VLOOKUP(K112,'ILD_CALC DATA'!$B$3:$AA$302,22+$AH$9,0))</f>
        <v>-0.156760616683712</v>
      </c>
      <c r="P112" s="51" t="n">
        <f aca="false">(IF(ISERROR(VLOOKUP(K112,'ILD_CALC DATA'!$B$3:$AA$302,12,0)),0,VLOOKUP(K112,'ILD_CALC DATA'!$B$3:$AA$302,12,0)))*100</f>
        <v>97.6941340810057</v>
      </c>
      <c r="Q112" s="114" t="n">
        <f aca="false">IF(ISERROR(VLOOKUP(K112,'ILD_CALC DATA'!$B$3:$AA$302,9,0)),0,VLOOKUP(K112,'ILD_CALC DATA'!$B$3:$AA$302,9,0))</f>
        <v>3.35053055648438</v>
      </c>
      <c r="R112" s="114" t="n">
        <f aca="false">IF(ISERROR(VLOOKUP(K112,'ILD_CALC DATA'!$B$3:$AA$302,11,0)),0,VLOOKUP(K112,'ILD_CALC DATA'!$B$3:$AA$302,11,0))</f>
        <v>-0.410781645244801</v>
      </c>
      <c r="T112" s="132" t="s">
        <v>337</v>
      </c>
      <c r="U112" s="116" t="n">
        <f aca="false">IF(ISERROR(VLOOKUP(T112,'ILD_CALC DATA'!$B$3:$AA$302,3+$AH$9,0)),0,VLOOKUP(T112,'ILD_CALC DATA'!$B$3:$AA$302,3+$AH$9,0))</f>
        <v>13802943.3040323</v>
      </c>
      <c r="V112" s="118" t="n">
        <f aca="false">IF(ISERROR(VLOOKUP(T112,'ILD_CALC DATA'!$B$3:$AA$302,5+$AH$9,0)),0,VLOOKUP(T112,'ILD_CALC DATA'!$B$3:$AA$302,5+$AH$9,0))</f>
        <v>1.20220306413748</v>
      </c>
      <c r="W112" s="118" t="n">
        <f aca="false">IF(ISERROR(VLOOKUP(T112,'ILD_CALC DATA'!$B$3:$AA$302,15+$AH$9,0)),0,VLOOKUP(T112,'ILD_CALC DATA'!$B$3:$AA$302,15+$AH$9,0))</f>
        <v>13.6842796445548</v>
      </c>
      <c r="X112" s="118" t="n">
        <f aca="false">IF(ISERROR(VLOOKUP(T112,'ILD_CALC DATA'!$B$3:$AA$302,22+$AH$9,0)),0,VLOOKUP(T112,'ILD_CALC DATA'!$B$3:$AA$302,22+$AH$9,0))</f>
        <v>-0.372995427699713</v>
      </c>
      <c r="Y112" s="118" t="n">
        <f aca="false">(IF(ISERROR(VLOOKUP(T112,'ILD_CALC DATA'!$B$3:$AA$302,12,0)),0,VLOOKUP(T112,'ILD_CALC DATA'!$B$3:$AA$302,12,0)))*100</f>
        <v>99.45980599951</v>
      </c>
      <c r="Z112" s="123" t="n">
        <f aca="false">IF(ISERROR(VLOOKUP(T112,'ILD_CALC DATA'!$B$3:$AA$302,9,0)),0,VLOOKUP(T112,'ILD_CALC DATA'!$B$3:$AA$302,9,0))</f>
        <v>3.36661232242971</v>
      </c>
      <c r="AA112" s="123" t="n">
        <f aca="false">IF(ISERROR(VLOOKUP(T112,'ILD_CALC DATA'!$B$3:$AA$302,11,0)),0,VLOOKUP(T112,'ILD_CALC DATA'!$B$3:$AA$302,11,0))</f>
        <v>0.313709359135117</v>
      </c>
      <c r="AB112" s="237"/>
    </row>
    <row r="113" customFormat="false" ht="12.75" hidden="false" customHeight="false" outlineLevel="0" collapsed="false">
      <c r="A113" s="52" t="s">
        <v>338</v>
      </c>
      <c r="B113" s="116" t="n">
        <f aca="false">IF(ISERROR(VLOOKUP(A113,'ILD_CALC DATA'!$B$3:$AA$302,3+$AH$9,0)),0,VLOOKUP(A113,'ILD_CALC DATA'!$B$3:$AA$302,3+$AH$9,0))</f>
        <v>2331003.71337474</v>
      </c>
      <c r="C113" s="190" t="n">
        <f aca="false">IF(ISERROR(VLOOKUP(A113,'ILD_CALC DATA'!$B$3:$AA$302,5+$AH$9,0)),0,VLOOKUP(A113,'ILD_CALC DATA'!$B$3:$AA$302,5+$AH$9,0))</f>
        <v>3.60306912783087</v>
      </c>
      <c r="D113" s="190" t="n">
        <f aca="false">IF(ISERROR(VLOOKUP(A113,'ILD_CALC DATA'!$B$3:$AA$302,15+$AH$9,0)),0,VLOOKUP(A113,'ILD_CALC DATA'!$B$3:$AA$302,15+$AH$9,0))</f>
        <v>8.46141505276558</v>
      </c>
      <c r="E113" s="190" t="n">
        <f aca="false">IF(ISERROR(VLOOKUP(A113,'ILD_CALC DATA'!$B$3:$AA$302,22+$AH$9,0)),0,VLOOKUP(A113,'ILD_CALC DATA'!$B$3:$AA$302,22+$AH$9,0))</f>
        <v>0.00724318883788833</v>
      </c>
      <c r="F113" s="190" t="n">
        <f aca="false">IF(ISERROR(VLOOKUP(A113,'ILD_CALC DATA'!$B$3:$AA$302,12,0)),0,VLOOKUP(A113,'ILD_CALC DATA'!$B$3:$AA$302,12,0))</f>
        <v>0.984412675767912</v>
      </c>
      <c r="G113" s="123" t="n">
        <f aca="false">IF(ISERROR(VLOOKUP(A113,'ILD_CALC DATA'!$B$3:$AA$302,9,0)),0,VLOOKUP(A113,'ILD_CALC DATA'!$B$3:$AA$302,9,0))</f>
        <v>2.42139372801491</v>
      </c>
      <c r="H113" s="123" t="n">
        <f aca="false">IF(ISERROR(VLOOKUP(A113,'ILD_CALC DATA'!$B$3:$AA$302,11,0)),0,VLOOKUP(A113,'ILD_CALC DATA'!$B$3:$AA$302,11,0))</f>
        <v>-0.443798094469666</v>
      </c>
      <c r="I113" s="217"/>
      <c r="J113" s="218"/>
      <c r="K113" s="238" t="s">
        <v>339</v>
      </c>
      <c r="L113" s="116" t="n">
        <f aca="false">IF(ISERROR(VLOOKUP(K113,'ILD_CALC DATA'!$B$3:$AA$302,3+$AH$9,0)),0,VLOOKUP(K113,'ILD_CALC DATA'!$B$3:$AA$302,3+$AH$9,0))</f>
        <v>2675428.11780576</v>
      </c>
      <c r="M113" s="118" t="n">
        <f aca="false">IF(ISERROR(VLOOKUP(K113,'ILD_CALC DATA'!$B$3:$AA$302,5+$AH$9,0)),0,VLOOKUP(K113,'ILD_CALC DATA'!$B$3:$AA$302,5+$AH$9,0))</f>
        <v>-2.38891631042775</v>
      </c>
      <c r="N113" s="118" t="n">
        <f aca="false">IF(ISERROR(VLOOKUP(K113,'ILD_CALC DATA'!$B$3:$AA$302,15+$AH$9,0)),0,VLOOKUP(K113,'ILD_CALC DATA'!$B$3:$AA$302,15+$AH$9,0))</f>
        <v>79.3333755161326</v>
      </c>
      <c r="O113" s="118" t="n">
        <f aca="false">IF(ISERROR(VLOOKUP(K113,'ILD_CALC DATA'!$B$3:$AA$302,22+$AH$9,0)),0,VLOOKUP(K113,'ILD_CALC DATA'!$B$3:$AA$302,22+$AH$9,0))</f>
        <v>-4.85333562346999</v>
      </c>
      <c r="P113" s="118" t="n">
        <f aca="false">(IF(ISERROR(VLOOKUP(K113,'ILD_CALC DATA'!$B$3:$AA$302,12,0)),0,VLOOKUP(K113,'ILD_CALC DATA'!$B$3:$AA$302,12,0)))*100</f>
        <v>97.4378879182029</v>
      </c>
      <c r="Q113" s="123" t="n">
        <f aca="false">IF(ISERROR(VLOOKUP(K113,'ILD_CALC DATA'!$B$3:$AA$302,9,0)),0,VLOOKUP(K113,'ILD_CALC DATA'!$B$3:$AA$302,9,0))</f>
        <v>3.53640115163926</v>
      </c>
      <c r="R113" s="123" t="n">
        <f aca="false">IF(ISERROR(VLOOKUP(K113,'ILD_CALC DATA'!$B$3:$AA$302,11,0)),0,VLOOKUP(K113,'ILD_CALC DATA'!$B$3:$AA$302,11,0))</f>
        <v>-0.124797458361451</v>
      </c>
      <c r="T113" s="35"/>
      <c r="U113" s="239"/>
      <c r="V113" s="154"/>
      <c r="W113" s="155"/>
      <c r="X113" s="155"/>
      <c r="Y113" s="155"/>
      <c r="Z113" s="156"/>
      <c r="AA113" s="156"/>
      <c r="AB113" s="218"/>
    </row>
    <row r="114" customFormat="false" ht="12.75" hidden="false" customHeight="false" outlineLevel="0" collapsed="false">
      <c r="A114" s="220" t="s">
        <v>340</v>
      </c>
      <c r="B114" s="120" t="n">
        <f aca="false">IF(ISERROR(VLOOKUP(A114,'ILD_CALC DATA'!$B$3:$AA$302,3+$AH$9,0)),0,VLOOKUP(A114,'ILD_CALC DATA'!$B$3:$AA$302,3+$AH$9,0))</f>
        <v>11694804.6176002</v>
      </c>
      <c r="C114" s="188" t="n">
        <f aca="false">IF(ISERROR(VLOOKUP(A114,'ILD_CALC DATA'!$B$3:$AA$302,5+$AH$9,0)),0,VLOOKUP(A114,'ILD_CALC DATA'!$B$3:$AA$302,5+$AH$9,0))</f>
        <v>-3.53539460562178</v>
      </c>
      <c r="D114" s="188" t="n">
        <f aca="false">IF(ISERROR(VLOOKUP(A114,'ILD_CALC DATA'!$B$3:$AA$302,15+$AH$9,0)),0,VLOOKUP(A114,'ILD_CALC DATA'!$B$3:$AA$302,15+$AH$9,0))</f>
        <v>42.4514964359503</v>
      </c>
      <c r="E114" s="188" t="n">
        <f aca="false">IF(ISERROR(VLOOKUP(A114,'ILD_CALC DATA'!$B$3:$AA$302,22+$AH$9,0)),0,VLOOKUP(A114,'ILD_CALC DATA'!$B$3:$AA$302,22+$AH$9,0))</f>
        <v>-3.10241850138889</v>
      </c>
      <c r="F114" s="188" t="n">
        <f aca="false">IF(ISERROR(VLOOKUP(A114,'ILD_CALC DATA'!$B$3:$AA$302,12,0)),0,VLOOKUP(A114,'ILD_CALC DATA'!$B$3:$AA$302,12,0))</f>
        <v>0.9904810462423</v>
      </c>
      <c r="G114" s="124" t="n">
        <f aca="false">IF(ISERROR(VLOOKUP(A114,'ILD_CALC DATA'!$B$3:$AA$302,9,0)),0,VLOOKUP(A114,'ILD_CALC DATA'!$B$3:$AA$302,9,0))</f>
        <v>4.98346870187078</v>
      </c>
      <c r="H114" s="124" t="n">
        <f aca="false">IF(ISERROR(VLOOKUP(A114,'ILD_CALC DATA'!$B$3:$AA$302,11,0)),0,VLOOKUP(A114,'ILD_CALC DATA'!$B$3:$AA$302,11,0))</f>
        <v>0.157626167327945</v>
      </c>
      <c r="I114" s="217"/>
      <c r="J114" s="218"/>
      <c r="K114" s="240" t="s">
        <v>341</v>
      </c>
      <c r="L114" s="120" t="n">
        <f aca="false">IF(ISERROR(VLOOKUP(K114,'ILD_CALC DATA'!$B$3:$AA$302,3+$AH$9,0)),0,VLOOKUP(K114,'ILD_CALC DATA'!$B$3:$AA$302,3+$AH$9,0))</f>
        <v>143028.844315871</v>
      </c>
      <c r="M114" s="122" t="n">
        <f aca="false">IF(ISERROR(VLOOKUP(K114,'ILD_CALC DATA'!$B$3:$AA$302,5+$AH$9,0)),0,VLOOKUP(K114,'ILD_CALC DATA'!$B$3:$AA$302,5+$AH$9,0))</f>
        <v>1.77607174955445</v>
      </c>
      <c r="N114" s="122" t="n">
        <f aca="false">IF(ISERROR(VLOOKUP(K114,'ILD_CALC DATA'!$B$3:$AA$302,15+$AH$9,0)),0,VLOOKUP(K114,'ILD_CALC DATA'!$B$3:$AA$302,15+$AH$9,0))</f>
        <v>4.24117581041782</v>
      </c>
      <c r="O114" s="122" t="n">
        <f aca="false">IF(ISERROR(VLOOKUP(K114,'ILD_CALC DATA'!$B$3:$AA$302,22+$AH$9,0)),0,VLOOKUP(K114,'ILD_CALC DATA'!$B$3:$AA$302,22+$AH$9,0))</f>
        <v>-0.0752803663875294</v>
      </c>
      <c r="P114" s="122" t="n">
        <f aca="false">(IF(ISERROR(VLOOKUP(K114,'ILD_CALC DATA'!$B$3:$AA$302,12,0)),0,VLOOKUP(K114,'ILD_CALC DATA'!$B$3:$AA$302,12,0)))*100</f>
        <v>28.3638131088983</v>
      </c>
      <c r="Q114" s="124" t="n">
        <f aca="false">IF(ISERROR(VLOOKUP(K114,'ILD_CALC DATA'!$B$3:$AA$302,9,0)),0,VLOOKUP(K114,'ILD_CALC DATA'!$B$3:$AA$302,9,0))</f>
        <v>1.93241603903776</v>
      </c>
      <c r="R114" s="124" t="n">
        <f aca="false">IF(ISERROR(VLOOKUP(K114,'ILD_CALC DATA'!$B$3:$AA$302,11,0)),0,VLOOKUP(K114,'ILD_CALC DATA'!$B$3:$AA$302,11,0))</f>
        <v>0.01578232828703</v>
      </c>
      <c r="T114" s="241"/>
      <c r="U114" s="242"/>
      <c r="V114" s="143"/>
      <c r="W114" s="144"/>
      <c r="X114" s="144"/>
      <c r="Y114" s="144"/>
      <c r="Z114" s="145"/>
      <c r="AA114" s="145"/>
      <c r="AB114" s="218"/>
    </row>
    <row r="115" customFormat="false" ht="12.75" hidden="false" customHeight="false" outlineLevel="0" collapsed="false">
      <c r="A115" s="52" t="s">
        <v>342</v>
      </c>
      <c r="B115" s="116" t="n">
        <f aca="false">IF(ISERROR(VLOOKUP(A115,'ILD_CALC DATA'!$B$3:$AA$302,3+$AH$9,0)),0,VLOOKUP(A115,'ILD_CALC DATA'!$B$3:$AA$302,3+$AH$9,0))</f>
        <v>13521850.5340905</v>
      </c>
      <c r="C115" s="190" t="n">
        <f aca="false">IF(ISERROR(VLOOKUP(A115,'ILD_CALC DATA'!$B$3:$AA$302,5+$AH$9,0)),0,VLOOKUP(A115,'ILD_CALC DATA'!$B$3:$AA$302,5+$AH$9,0))</f>
        <v>10.4728054767809</v>
      </c>
      <c r="D115" s="190" t="n">
        <f aca="false">IF(ISERROR(VLOOKUP(A115,'ILD_CALC DATA'!$B$3:$AA$302,15+$AH$9,0)),0,VLOOKUP(A115,'ILD_CALC DATA'!$B$3:$AA$302,15+$AH$9,0))</f>
        <v>49.0835724516095</v>
      </c>
      <c r="E115" s="190" t="n">
        <f aca="false">IF(ISERROR(VLOOKUP(A115,'ILD_CALC DATA'!$B$3:$AA$302,22+$AH$9,0)),0,VLOOKUP(A115,'ILD_CALC DATA'!$B$3:$AA$302,22+$AH$9,0))</f>
        <v>3.09165925287632</v>
      </c>
      <c r="F115" s="190" t="n">
        <f aca="false">IF(ISERROR(VLOOKUP(A115,'ILD_CALC DATA'!$B$3:$AA$302,12,0)),0,VLOOKUP(A115,'ILD_CALC DATA'!$B$3:$AA$302,12,0))</f>
        <v>0.999965094964715</v>
      </c>
      <c r="G115" s="123" t="n">
        <f aca="false">IF(ISERROR(VLOOKUP(A115,'ILD_CALC DATA'!$B$3:$AA$302,9,0)),0,VLOOKUP(A115,'ILD_CALC DATA'!$B$3:$AA$302,9,0))</f>
        <v>0.950266028784196</v>
      </c>
      <c r="H115" s="123" t="n">
        <f aca="false">IF(ISERROR(VLOOKUP(A115,'ILD_CALC DATA'!$B$3:$AA$302,11,0)),0,VLOOKUP(A115,'ILD_CALC DATA'!$B$3:$AA$302,11,0))</f>
        <v>-0.048783986784034</v>
      </c>
      <c r="I115" s="226"/>
      <c r="J115" s="227"/>
      <c r="K115" s="240" t="s">
        <v>343</v>
      </c>
      <c r="L115" s="116" t="n">
        <f aca="false">IF(ISERROR(VLOOKUP(K115,'ILD_CALC DATA'!$B$3:$AA$302,3+$AH$9,0)),0,VLOOKUP(K115,'ILD_CALC DATA'!$B$3:$AA$302,3+$AH$9,0))</f>
        <v>1012592.21658948</v>
      </c>
      <c r="M115" s="118" t="n">
        <f aca="false">IF(ISERROR(VLOOKUP(K115,'ILD_CALC DATA'!$B$3:$AA$302,5+$AH$9,0)),0,VLOOKUP(K115,'ILD_CALC DATA'!$B$3:$AA$302,5+$AH$9,0))</f>
        <v>6.12930350687391</v>
      </c>
      <c r="N115" s="118" t="n">
        <f aca="false">IF(ISERROR(VLOOKUP(K115,'ILD_CALC DATA'!$B$3:$AA$302,15+$AH$9,0)),0,VLOOKUP(K115,'ILD_CALC DATA'!$B$3:$AA$302,15+$AH$9,0))</f>
        <v>30.025982768429</v>
      </c>
      <c r="O115" s="118" t="n">
        <f aca="false">IF(ISERROR(VLOOKUP(K115,'ILD_CALC DATA'!$B$3:$AA$302,22+$AH$9,0)),0,VLOOKUP(K115,'ILD_CALC DATA'!$B$3:$AA$302,22+$AH$9,0))</f>
        <v>0.720514747578758</v>
      </c>
      <c r="P115" s="118" t="n">
        <f aca="false">(IF(ISERROR(VLOOKUP(K115,'ILD_CALC DATA'!$B$3:$AA$302,12,0)),0,VLOOKUP(K115,'ILD_CALC DATA'!$B$3:$AA$302,12,0)))*100</f>
        <v>70.8991745393376</v>
      </c>
      <c r="Q115" s="123" t="n">
        <f aca="false">IF(ISERROR(VLOOKUP(K115,'ILD_CALC DATA'!$B$3:$AA$302,9,0)),0,VLOOKUP(K115,'ILD_CALC DATA'!$B$3:$AA$302,9,0))</f>
        <v>2.44502733702329</v>
      </c>
      <c r="R115" s="123" t="n">
        <f aca="false">IF(ISERROR(VLOOKUP(K115,'ILD_CALC DATA'!$B$3:$AA$302,11,0)),0,VLOOKUP(K115,'ILD_CALC DATA'!$B$3:$AA$302,11,0))</f>
        <v>-0.0076387406368954</v>
      </c>
      <c r="T115" s="52"/>
      <c r="U115" s="243"/>
      <c r="V115" s="154"/>
      <c r="W115" s="244"/>
      <c r="X115" s="244"/>
      <c r="Y115" s="244"/>
      <c r="Z115" s="245"/>
      <c r="AA115" s="246"/>
      <c r="AB115" s="218"/>
    </row>
    <row r="116" customFormat="false" ht="12.75" hidden="false" customHeight="false" outlineLevel="0" collapsed="false">
      <c r="A116" s="247" t="s">
        <v>344</v>
      </c>
      <c r="B116" s="48" t="n">
        <f aca="false">IF(ISERROR(VLOOKUP(A116,'ILD_CALC DATA'!$B$3:$AA$302,3+$AH$9,0)),0,VLOOKUP(A116,'ILD_CALC DATA'!$B$3:$AA$302,3+$AH$9,0))</f>
        <v>19561870.8764201</v>
      </c>
      <c r="C116" s="182" t="n">
        <f aca="false">IF(ISERROR(VLOOKUP(A116,'ILD_CALC DATA'!$B$3:$AA$302,5+$AH$9,0)),0,VLOOKUP(A116,'ILD_CALC DATA'!$B$3:$AA$302,5+$AH$9,0))</f>
        <v>7.67423245376807</v>
      </c>
      <c r="D116" s="182" t="n">
        <f aca="false">IF(ISERROR(VLOOKUP(A116,'ILD_CALC DATA'!$B$3:$AA$302,15+$AH$9,0)),0,VLOOKUP(A116,'ILD_CALC DATA'!$B$3:$AA$302,15+$AH$9,0))</f>
        <v>71.0085135189949</v>
      </c>
      <c r="E116" s="182" t="n">
        <f aca="false">IF(ISERROR(VLOOKUP(A116,'ILD_CALC DATA'!$B$3:$AA$302,22+$AH$9,0)),0,VLOOKUP(A116,'ILD_CALC DATA'!$B$3:$AA$302,22+$AH$9,0))</f>
        <v>2.74331911758058</v>
      </c>
      <c r="F116" s="182" t="n">
        <f aca="false">IF(ISERROR(VLOOKUP(A116,'ILD_CALC DATA'!$B$3:$AA$302,12,0)),0,VLOOKUP(A116,'ILD_CALC DATA'!$B$3:$AA$302,12,0))</f>
        <v>1</v>
      </c>
      <c r="G116" s="114" t="n">
        <f aca="false">IF(ISERROR(VLOOKUP(A116,'ILD_CALC DATA'!$B$3:$AA$302,9,0)),0,VLOOKUP(A116,'ILD_CALC DATA'!$B$3:$AA$302,9,0))</f>
        <v>2.03364560021525</v>
      </c>
      <c r="H116" s="114" t="n">
        <f aca="false">IF(ISERROR(VLOOKUP(A116,'ILD_CALC DATA'!$B$3:$AA$302,11,0)),0,VLOOKUP(A116,'ILD_CALC DATA'!$B$3:$AA$302,11,0))</f>
        <v>-0.285493929808096</v>
      </c>
      <c r="I116" s="226"/>
      <c r="J116" s="227"/>
      <c r="K116" s="238" t="s">
        <v>345</v>
      </c>
      <c r="L116" s="120" t="n">
        <f aca="false">IF(ISERROR(VLOOKUP(K116,'ILD_CALC DATA'!$B$3:$AA$302,3+$AH$9,0)),0,VLOOKUP(K116,'ILD_CALC DATA'!$B$3:$AA$302,3+$AH$9,0))</f>
        <v>326327.333936112</v>
      </c>
      <c r="M116" s="122" t="n">
        <f aca="false">IF(ISERROR(VLOOKUP(K116,'ILD_CALC DATA'!$B$3:$AA$302,5+$AH$9,0)),0,VLOOKUP(K116,'ILD_CALC DATA'!$B$3:$AA$302,5+$AH$9,0))</f>
        <v>-4.52507502421371</v>
      </c>
      <c r="N116" s="122" t="n">
        <f aca="false">IF(ISERROR(VLOOKUP(K116,'ILD_CALC DATA'!$B$3:$AA$302,15+$AH$9,0)),0,VLOOKUP(K116,'ILD_CALC DATA'!$B$3:$AA$302,15+$AH$9,0))</f>
        <v>9.67645093958436</v>
      </c>
      <c r="O116" s="122" t="n">
        <f aca="false">IF(ISERROR(VLOOKUP(K116,'ILD_CALC DATA'!$B$3:$AA$302,22+$AH$9,0)),0,VLOOKUP(K116,'ILD_CALC DATA'!$B$3:$AA$302,22+$AH$9,0))</f>
        <v>-0.821717050107427</v>
      </c>
      <c r="P116" s="122" t="n">
        <f aca="false">(IF(ISERROR(VLOOKUP(K116,'ILD_CALC DATA'!$B$3:$AA$302,12,0)),0,VLOOKUP(K116,'ILD_CALC DATA'!$B$3:$AA$302,12,0)))*100</f>
        <v>57.0664824520746</v>
      </c>
      <c r="Q116" s="124" t="n">
        <f aca="false">IF(ISERROR(VLOOKUP(K116,'ILD_CALC DATA'!$B$3:$AA$302,9,0)),0,VLOOKUP(K116,'ILD_CALC DATA'!$B$3:$AA$302,9,0))</f>
        <v>4.83851819026931</v>
      </c>
      <c r="R116" s="124" t="n">
        <f aca="false">IF(ISERROR(VLOOKUP(K116,'ILD_CALC DATA'!$B$3:$AA$302,11,0)),0,VLOOKUP(K116,'ILD_CALC DATA'!$B$3:$AA$302,11,0))</f>
        <v>-0.184097182814628</v>
      </c>
      <c r="T116" s="52"/>
      <c r="U116" s="239"/>
      <c r="V116" s="154"/>
      <c r="W116" s="155"/>
      <c r="X116" s="155"/>
      <c r="Y116" s="155"/>
      <c r="Z116" s="156"/>
      <c r="AA116" s="156"/>
      <c r="AB116" s="218"/>
    </row>
    <row r="117" customFormat="false" ht="12.75" hidden="false" customHeight="false" outlineLevel="0" collapsed="false">
      <c r="A117" s="52" t="s">
        <v>346</v>
      </c>
      <c r="B117" s="116" t="n">
        <f aca="false">IF(ISERROR(VLOOKUP(A117,'ILD_CALC DATA'!$B$3:$AA$302,3+$AH$9,0)),0,VLOOKUP(A117,'ILD_CALC DATA'!$B$3:$AA$302,3+$AH$9,0))</f>
        <v>2314496.67212255</v>
      </c>
      <c r="C117" s="190" t="n">
        <f aca="false">IF(ISERROR(VLOOKUP(A117,'ILD_CALC DATA'!$B$3:$AA$302,5+$AH$9,0)),0,VLOOKUP(A117,'ILD_CALC DATA'!$B$3:$AA$302,5+$AH$9,0))</f>
        <v>3.62544292831148</v>
      </c>
      <c r="D117" s="190" t="n">
        <f aca="false">IF(ISERROR(VLOOKUP(A117,'ILD_CALC DATA'!$B$3:$AA$302,15+$AH$9,0)),0,VLOOKUP(A117,'ILD_CALC DATA'!$B$3:$AA$302,15+$AH$9,0))</f>
        <v>8.40149540247652</v>
      </c>
      <c r="E117" s="190" t="n">
        <f aca="false">IF(ISERROR(VLOOKUP(A117,'ILD_CALC DATA'!$B$3:$AA$302,22+$AH$9,0)),0,VLOOKUP(A117,'ILD_CALC DATA'!$B$3:$AA$302,22+$AH$9,0))</f>
        <v>0.0090043126658319</v>
      </c>
      <c r="F117" s="190" t="n">
        <f aca="false">IF(ISERROR(VLOOKUP(A117,'ILD_CALC DATA'!$B$3:$AA$302,12,0)),0,VLOOKUP(A117,'ILD_CALC DATA'!$B$3:$AA$302,12,0))</f>
        <v>0.981722379082241</v>
      </c>
      <c r="G117" s="123" t="n">
        <f aca="false">IF(ISERROR(VLOOKUP(A117,'ILD_CALC DATA'!$B$3:$AA$302,9,0)),0,VLOOKUP(A117,'ILD_CALC DATA'!$B$3:$AA$302,9,0))</f>
        <v>2.40953229232943</v>
      </c>
      <c r="H117" s="123" t="n">
        <f aca="false">IF(ISERROR(VLOOKUP(A117,'ILD_CALC DATA'!$B$3:$AA$302,11,0)),0,VLOOKUP(A117,'ILD_CALC DATA'!$B$3:$AA$302,11,0))</f>
        <v>-0.44984178280873</v>
      </c>
      <c r="I117" s="215"/>
      <c r="J117" s="216"/>
      <c r="K117" s="238" t="s">
        <v>347</v>
      </c>
      <c r="L117" s="116" t="n">
        <f aca="false">IF(ISERROR(VLOOKUP(K117,'ILD_CALC DATA'!$B$3:$AA$302,3+$AH$9,0)),0,VLOOKUP(K117,'ILD_CALC DATA'!$B$3:$AA$302,3+$AH$9,0))</f>
        <v>81.430916557312</v>
      </c>
      <c r="M117" s="118" t="n">
        <f aca="false">IF(ISERROR(VLOOKUP(K117,'ILD_CALC DATA'!$B$3:$AA$302,5+$AH$9,0)),0,VLOOKUP(K117,'ILD_CALC DATA'!$B$3:$AA$302,5+$AH$9,0))</f>
        <v>-99.8966489794933</v>
      </c>
      <c r="N117" s="118" t="n">
        <f aca="false">IF(ISERROR(VLOOKUP(K117,'ILD_CALC DATA'!$B$3:$AA$302,15+$AH$9,0)),0,VLOOKUP(K117,'ILD_CALC DATA'!$B$3:$AA$302,15+$AH$9,0))</f>
        <v>0.00241463765700511</v>
      </c>
      <c r="O117" s="118" t="n">
        <f aca="false">IF(ISERROR(VLOOKUP(K117,'ILD_CALC DATA'!$B$3:$AA$302,22+$AH$9,0)),0,VLOOKUP(K117,'ILD_CALC DATA'!$B$3:$AA$302,22+$AH$9,0))</f>
        <v>-2.41763316581689</v>
      </c>
      <c r="P117" s="118" t="n">
        <f aca="false">(IF(ISERROR(VLOOKUP(K117,'ILD_CALC DATA'!$B$3:$AA$302,12,0)),0,VLOOKUP(K117,'ILD_CALC DATA'!$B$3:$AA$302,12,0)))*100</f>
        <v>0.0511600942351356</v>
      </c>
      <c r="Q117" s="123" t="n">
        <f aca="false">IF(ISERROR(VLOOKUP(K117,'ILD_CALC DATA'!$B$3:$AA$302,9,0)),0,VLOOKUP(K117,'ILD_CALC DATA'!$B$3:$AA$302,9,0))</f>
        <v>4.99</v>
      </c>
      <c r="R117" s="123" t="n">
        <f aca="false">IF(ISERROR(VLOOKUP(K117,'ILD_CALC DATA'!$B$3:$AA$302,11,0)),0,VLOOKUP(K117,'ILD_CALC DATA'!$B$3:$AA$302,11,0))</f>
        <v>1.68521420591878</v>
      </c>
      <c r="T117" s="52"/>
      <c r="U117" s="242"/>
      <c r="V117" s="143"/>
      <c r="W117" s="144"/>
      <c r="X117" s="144"/>
      <c r="Y117" s="144"/>
      <c r="Z117" s="145"/>
      <c r="AA117" s="145"/>
      <c r="AB117" s="218"/>
    </row>
    <row r="118" customFormat="false" ht="12.75" hidden="false" customHeight="false" outlineLevel="0" collapsed="false">
      <c r="A118" s="220" t="s">
        <v>348</v>
      </c>
      <c r="B118" s="120" t="n">
        <f aca="false">IF(ISERROR(VLOOKUP(A118,'ILD_CALC DATA'!$B$3:$AA$302,3+$AH$9,0)),0,VLOOKUP(A118,'ILD_CALC DATA'!$B$3:$AA$302,3+$AH$9,0))</f>
        <v>10126797.8775498</v>
      </c>
      <c r="C118" s="188" t="n">
        <f aca="false">IF(ISERROR(VLOOKUP(A118,'ILD_CALC DATA'!$B$3:$AA$302,5+$AH$9,0)),0,VLOOKUP(A118,'ILD_CALC DATA'!$B$3:$AA$302,5+$AH$9,0))</f>
        <v>-1.06186865314697</v>
      </c>
      <c r="D118" s="188" t="n">
        <f aca="false">IF(ISERROR(VLOOKUP(A118,'ILD_CALC DATA'!$B$3:$AA$302,15+$AH$9,0)),0,VLOOKUP(A118,'ILD_CALC DATA'!$B$3:$AA$302,15+$AH$9,0))</f>
        <v>36.7597183589896</v>
      </c>
      <c r="E118" s="188" t="n">
        <f aca="false">IF(ISERROR(VLOOKUP(A118,'ILD_CALC DATA'!$B$3:$AA$302,22+$AH$9,0)),0,VLOOKUP(A118,'ILD_CALC DATA'!$B$3:$AA$302,22+$AH$9,0))</f>
        <v>-1.70027158961167</v>
      </c>
      <c r="F118" s="188" t="n">
        <f aca="false">IF(ISERROR(VLOOKUP(A118,'ILD_CALC DATA'!$B$3:$AA$302,12,0)),0,VLOOKUP(A118,'ILD_CALC DATA'!$B$3:$AA$302,12,0))</f>
        <v>0.987557528732536</v>
      </c>
      <c r="G118" s="124" t="n">
        <f aca="false">IF(ISERROR(VLOOKUP(A118,'ILD_CALC DATA'!$B$3:$AA$302,9,0)),0,VLOOKUP(A118,'ILD_CALC DATA'!$B$3:$AA$302,9,0))</f>
        <v>5.0286560951722</v>
      </c>
      <c r="H118" s="124" t="n">
        <f aca="false">IF(ISERROR(VLOOKUP(A118,'ILD_CALC DATA'!$B$3:$AA$302,11,0)),0,VLOOKUP(A118,'ILD_CALC DATA'!$B$3:$AA$302,11,0))</f>
        <v>0.151796309807786</v>
      </c>
      <c r="I118" s="217"/>
      <c r="J118" s="218"/>
      <c r="K118" s="61" t="s">
        <v>349</v>
      </c>
      <c r="L118" s="48" t="n">
        <f aca="false">IF(ISERROR(VLOOKUP(K118,'ILD_CALC DATA'!$B$3:$AA$302,3+$AH$9,0)),0,VLOOKUP(K118,'ILD_CALC DATA'!$B$3:$AA$302,3+$AH$9,0))</f>
        <v>25523.4769099617</v>
      </c>
      <c r="M118" s="51" t="n">
        <f aca="false">IF(ISERROR(VLOOKUP(K118,'ILD_CALC DATA'!$B$3:$AA$302,5+$AH$9,0)),0,VLOOKUP(K118,'ILD_CALC DATA'!$B$3:$AA$302,5+$AH$9,0))</f>
        <v>0.18852657187509</v>
      </c>
      <c r="N118" s="51" t="n">
        <f aca="false">IF(ISERROR(VLOOKUP(K118,'ILD_CALC DATA'!$B$3:$AA$302,15+$AH$9,0)),0,VLOOKUP(K118,'ILD_CALC DATA'!$B$3:$AA$302,15+$AH$9,0))</f>
        <v>0.75683721969552</v>
      </c>
      <c r="O118" s="51" t="n">
        <f aca="false">IF(ISERROR(VLOOKUP(K118,'ILD_CALC DATA'!$B$3:$AA$302,22+$AH$9,0)),0,VLOOKUP(K118,'ILD_CALC DATA'!$B$3:$AA$302,22+$AH$9,0))</f>
        <v>-0.0256391602267584</v>
      </c>
      <c r="P118" s="51" t="n">
        <f aca="false">(IF(ISERROR(VLOOKUP(K118,'ILD_CALC DATA'!$B$3:$AA$302,12,0)),0,VLOOKUP(K118,'ILD_CALC DATA'!$B$3:$AA$302,12,0)))*100</f>
        <v>8.59610701388325</v>
      </c>
      <c r="Q118" s="114" t="n">
        <f aca="false">IF(ISERROR(VLOOKUP(K118,'ILD_CALC DATA'!$B$3:$AA$302,9,0)),0,VLOOKUP(K118,'ILD_CALC DATA'!$B$3:$AA$302,9,0))</f>
        <v>4.18276133798621</v>
      </c>
      <c r="R118" s="114" t="n">
        <f aca="false">IF(ISERROR(VLOOKUP(K118,'ILD_CALC DATA'!$B$3:$AA$302,11,0)),0,VLOOKUP(K118,'ILD_CALC DATA'!$B$3:$AA$302,11,0))</f>
        <v>0.826723401443015</v>
      </c>
      <c r="S118" s="35"/>
      <c r="T118" s="52"/>
      <c r="U118" s="242"/>
      <c r="V118" s="143"/>
      <c r="W118" s="144"/>
      <c r="X118" s="144"/>
      <c r="Y118" s="144"/>
      <c r="Z118" s="145"/>
      <c r="AA118" s="145"/>
      <c r="AB118" s="248"/>
    </row>
    <row r="119" customFormat="false" ht="12.75" hidden="false" customHeight="false" outlineLevel="0" collapsed="false">
      <c r="A119" s="52" t="s">
        <v>350</v>
      </c>
      <c r="B119" s="116" t="n">
        <f aca="false">IF(ISERROR(VLOOKUP(A119,'ILD_CALC DATA'!$B$3:$AA$302,3+$AH$9,0)),0,VLOOKUP(A119,'ILD_CALC DATA'!$B$3:$AA$302,3+$AH$9,0))</f>
        <v>7120576.32674772</v>
      </c>
      <c r="C119" s="190" t="n">
        <f aca="false">IF(ISERROR(VLOOKUP(A119,'ILD_CALC DATA'!$B$3:$AA$302,5+$AH$9,0)),0,VLOOKUP(A119,'ILD_CALC DATA'!$B$3:$AA$302,5+$AH$9,0))</f>
        <v>24.9522758528862</v>
      </c>
      <c r="D119" s="190" t="n">
        <f aca="false">IF(ISERROR(VLOOKUP(A119,'ILD_CALC DATA'!$B$3:$AA$302,15+$AH$9,0)),0,VLOOKUP(A119,'ILD_CALC DATA'!$B$3:$AA$302,15+$AH$9,0))</f>
        <v>25.8472997575287</v>
      </c>
      <c r="E119" s="190" t="n">
        <f aca="false">IF(ISERROR(VLOOKUP(A119,'ILD_CALC DATA'!$B$3:$AA$302,22+$AH$9,0)),0,VLOOKUP(A119,'ILD_CALC DATA'!$B$3:$AA$302,22+$AH$9,0))</f>
        <v>4.43458639452642</v>
      </c>
      <c r="F119" s="190" t="n">
        <f aca="false">IF(ISERROR(VLOOKUP(A119,'ILD_CALC DATA'!$B$3:$AA$302,12,0)),0,VLOOKUP(A119,'ILD_CALC DATA'!$B$3:$AA$302,12,0))</f>
        <v>0.999945202475159</v>
      </c>
      <c r="G119" s="123" t="n">
        <f aca="false">IF(ISERROR(VLOOKUP(A119,'ILD_CALC DATA'!$B$3:$AA$302,9,0)),0,VLOOKUP(A119,'ILD_CALC DATA'!$B$3:$AA$302,9,0))</f>
        <v>1.07161120854671</v>
      </c>
      <c r="H119" s="123" t="n">
        <f aca="false">IF(ISERROR(VLOOKUP(A119,'ILD_CALC DATA'!$B$3:$AA$302,11,0)),0,VLOOKUP(A119,'ILD_CALC DATA'!$B$3:$AA$302,11,0))</f>
        <v>-0.0787273813852563</v>
      </c>
      <c r="I119" s="217"/>
      <c r="J119" s="218"/>
      <c r="K119" s="132"/>
      <c r="S119" s="35"/>
      <c r="T119" s="52"/>
      <c r="U119" s="242"/>
      <c r="V119" s="143"/>
      <c r="W119" s="144"/>
      <c r="X119" s="144"/>
      <c r="Y119" s="144"/>
      <c r="Z119" s="145"/>
      <c r="AA119" s="145"/>
      <c r="AB119" s="248"/>
    </row>
    <row r="120" customFormat="false" ht="12.75" hidden="false" customHeight="false" outlineLevel="0" collapsed="false">
      <c r="A120" s="220" t="s">
        <v>351</v>
      </c>
      <c r="B120" s="120" t="n">
        <f aca="false">IF(ISERROR(VLOOKUP(A120,'ILD_CALC DATA'!$B$3:$AA$302,3+$AH$9,0)),0,VLOOKUP(A120,'ILD_CALC DATA'!$B$3:$AA$302,3+$AH$9,0))</f>
        <v>168769.248107415</v>
      </c>
      <c r="C120" s="188" t="n">
        <f aca="false">IF(ISERROR(VLOOKUP(A120,'ILD_CALC DATA'!$B$3:$AA$302,5+$AH$9,0)),0,VLOOKUP(A120,'ILD_CALC DATA'!$B$3:$AA$302,5+$AH$9,0))</f>
        <v>-11.6495784111103</v>
      </c>
      <c r="D120" s="188" t="n">
        <f aca="false">IF(ISERROR(VLOOKUP(A120,'ILD_CALC DATA'!$B$3:$AA$302,15+$AH$9,0)),0,VLOOKUP(A120,'ILD_CALC DATA'!$B$3:$AA$302,15+$AH$9,0))</f>
        <v>0.61262307227841</v>
      </c>
      <c r="E120" s="188" t="n">
        <f aca="false">IF(ISERROR(VLOOKUP(A120,'ILD_CALC DATA'!$B$3:$AA$302,22+$AH$9,0)),0,VLOOKUP(A120,'ILD_CALC DATA'!$B$3:$AA$302,22+$AH$9,0))</f>
        <v>-0.105147117501284</v>
      </c>
      <c r="F120" s="188" t="n">
        <f aca="false">IF(ISERROR(VLOOKUP(A120,'ILD_CALC DATA'!$B$3:$AA$302,12,0)),0,VLOOKUP(A120,'ILD_CALC DATA'!$B$3:$AA$302,12,0))</f>
        <v>0.286774754913513</v>
      </c>
      <c r="G120" s="124" t="n">
        <f aca="false">IF(ISERROR(VLOOKUP(A120,'ILD_CALC DATA'!$B$3:$AA$302,9,0)),0,VLOOKUP(A120,'ILD_CALC DATA'!$B$3:$AA$302,9,0))</f>
        <v>1.37072861023191</v>
      </c>
      <c r="H120" s="124" t="n">
        <f aca="false">IF(ISERROR(VLOOKUP(A120,'ILD_CALC DATA'!$B$3:$AA$302,11,0)),0,VLOOKUP(A120,'ILD_CALC DATA'!$B$3:$AA$302,11,0))</f>
        <v>-0.027541980701854</v>
      </c>
      <c r="I120" s="217"/>
      <c r="J120" s="218"/>
      <c r="K120" s="61"/>
      <c r="S120" s="35"/>
      <c r="U120" s="242"/>
      <c r="V120" s="143"/>
      <c r="W120" s="144"/>
      <c r="X120" s="144"/>
      <c r="Y120" s="144"/>
      <c r="Z120" s="145"/>
      <c r="AA120" s="145"/>
      <c r="AB120" s="248"/>
    </row>
    <row r="121" customFormat="false" ht="12.75" hidden="false" customHeight="false" outlineLevel="0" collapsed="false">
      <c r="A121" s="52" t="s">
        <v>352</v>
      </c>
      <c r="B121" s="116" t="n">
        <f aca="false">IF(ISERROR(VLOOKUP(A121,'ILD_CALC DATA'!$B$3:$AA$302,3+$AH$9,0)),0,VLOOKUP(A121,'ILD_CALC DATA'!$B$3:$AA$302,3+$AH$9,0))</f>
        <v>5284635.9651694</v>
      </c>
      <c r="C121" s="190" t="n">
        <f aca="false">IF(ISERROR(VLOOKUP(A121,'ILD_CALC DATA'!$B$3:$AA$302,5+$AH$9,0)),0,VLOOKUP(A121,'ILD_CALC DATA'!$B$3:$AA$302,5+$AH$9,0))</f>
        <v>35.5437202187188</v>
      </c>
      <c r="D121" s="190" t="n">
        <f aca="false">IF(ISERROR(VLOOKUP(A121,'ILD_CALC DATA'!$B$3:$AA$302,15+$AH$9,0)),0,VLOOKUP(A121,'ILD_CALC DATA'!$B$3:$AA$302,15+$AH$9,0))</f>
        <v>19.1829373962401</v>
      </c>
      <c r="E121" s="190" t="n">
        <f aca="false">IF(ISERROR(VLOOKUP(A121,'ILD_CALC DATA'!$B$3:$AA$302,22+$AH$9,0)),0,VLOOKUP(A121,'ILD_CALC DATA'!$B$3:$AA$302,22+$AH$9,0))</f>
        <v>4.53297861646952</v>
      </c>
      <c r="F121" s="190" t="n">
        <f aca="false">IF(ISERROR(VLOOKUP(A121,'ILD_CALC DATA'!$B$3:$AA$302,12,0)),0,VLOOKUP(A121,'ILD_CALC DATA'!$B$3:$AA$302,12,0))</f>
        <v>0.998722178587342</v>
      </c>
      <c r="G121" s="123" t="n">
        <f aca="false">IF(ISERROR(VLOOKUP(A121,'ILD_CALC DATA'!$B$3:$AA$302,9,0)),0,VLOOKUP(A121,'ILD_CALC DATA'!$B$3:$AA$302,9,0))</f>
        <v>1.05289686061444</v>
      </c>
      <c r="H121" s="123" t="n">
        <f aca="false">IF(ISERROR(VLOOKUP(A121,'ILD_CALC DATA'!$B$3:$AA$302,11,0)),0,VLOOKUP(A121,'ILD_CALC DATA'!$B$3:$AA$302,11,0))</f>
        <v>-0.0748646483773405</v>
      </c>
      <c r="I121" s="217"/>
      <c r="J121" s="218"/>
      <c r="S121" s="35"/>
      <c r="T121" s="132"/>
      <c r="U121" s="242"/>
      <c r="V121" s="143"/>
      <c r="W121" s="144"/>
      <c r="X121" s="144"/>
      <c r="Y121" s="144"/>
      <c r="Z121" s="145"/>
      <c r="AA121" s="145"/>
      <c r="AB121" s="248"/>
    </row>
    <row r="122" customFormat="false" ht="12.75" hidden="false" customHeight="false" outlineLevel="0" collapsed="false">
      <c r="A122" s="247" t="s">
        <v>353</v>
      </c>
      <c r="B122" s="48" t="n">
        <f aca="false">IF(ISERROR(VLOOKUP(A122,'ILD_CALC DATA'!$B$3:$AA$302,3+$AH$9,0)),0,VLOOKUP(A122,'ILD_CALC DATA'!$B$3:$AA$302,3+$AH$9,0))</f>
        <v>4014306.9139651</v>
      </c>
      <c r="C122" s="182" t="n">
        <f aca="false">IF(ISERROR(VLOOKUP(A122,'ILD_CALC DATA'!$B$3:$AA$302,5+$AH$9,0)),0,VLOOKUP(A122,'ILD_CALC DATA'!$B$3:$AA$302,5+$AH$9,0))</f>
        <v>0.950493481496679</v>
      </c>
      <c r="D122" s="182" t="n">
        <f aca="false">IF(ISERROR(VLOOKUP(A122,'ILD_CALC DATA'!$B$3:$AA$302,15+$AH$9,0)),0,VLOOKUP(A122,'ILD_CALC DATA'!$B$3:$AA$302,15+$AH$9,0))</f>
        <v>14.5717129292212</v>
      </c>
      <c r="E122" s="182" t="n">
        <f aca="false">IF(ISERROR(VLOOKUP(A122,'ILD_CALC DATA'!$B$3:$AA$302,22+$AH$9,0)),0,VLOOKUP(A122,'ILD_CALC DATA'!$B$3:$AA$302,22+$AH$9,0))</f>
        <v>-0.370084876634019</v>
      </c>
      <c r="F122" s="182" t="n">
        <f aca="false">IF(ISERROR(VLOOKUP(A122,'ILD_CALC DATA'!$B$3:$AA$302,12,0)),0,VLOOKUP(A122,'ILD_CALC DATA'!$B$3:$AA$302,12,0))</f>
        <v>0.984714111466891</v>
      </c>
      <c r="G122" s="114" t="n">
        <f aca="false">IF(ISERROR(VLOOKUP(A122,'ILD_CALC DATA'!$B$3:$AA$302,9,0)),0,VLOOKUP(A122,'ILD_CALC DATA'!$B$3:$AA$302,9,0))</f>
        <v>2.1027061648823</v>
      </c>
      <c r="H122" s="114" t="n">
        <f aca="false">IF(ISERROR(VLOOKUP(A122,'ILD_CALC DATA'!$B$3:$AA$302,11,0)),0,VLOOKUP(A122,'ILD_CALC DATA'!$B$3:$AA$302,11,0))</f>
        <v>-0.252586401759494</v>
      </c>
      <c r="I122" s="217"/>
      <c r="J122" s="218"/>
      <c r="S122" s="35"/>
      <c r="T122" s="132"/>
      <c r="U122" s="35"/>
      <c r="V122" s="249"/>
      <c r="X122" s="250"/>
      <c r="Y122" s="76"/>
      <c r="Z122" s="77"/>
      <c r="AA122" s="251"/>
      <c r="AB122" s="248"/>
    </row>
    <row r="123" customFormat="false" ht="12.75" hidden="false" customHeight="false" outlineLevel="0" collapsed="false">
      <c r="A123" s="52" t="s">
        <v>354</v>
      </c>
      <c r="B123" s="116" t="n">
        <f aca="false">IF(ISERROR(VLOOKUP(A123,'ILD_CALC DATA'!$B$3:$AA$302,3+$AH$9,0)),0,VLOOKUP(A123,'ILD_CALC DATA'!$B$3:$AA$302,3+$AH$9,0))</f>
        <v>20199.5093435538</v>
      </c>
      <c r="C123" s="190" t="n">
        <f aca="false">IF(ISERROR(VLOOKUP(A123,'ILD_CALC DATA'!$B$3:$AA$302,5+$AH$9,0)),0,VLOOKUP(A123,'ILD_CALC DATA'!$B$3:$AA$302,5+$AH$9,0))</f>
        <v>-39.4574381485688</v>
      </c>
      <c r="D123" s="190" t="n">
        <f aca="false">IF(ISERROR(VLOOKUP(A123,'ILD_CALC DATA'!$B$3:$AA$302,15+$AH$9,0)),0,VLOOKUP(A123,'ILD_CALC DATA'!$B$3:$AA$302,15+$AH$9,0))</f>
        <v>0.0733231060239619</v>
      </c>
      <c r="E123" s="190" t="n">
        <f aca="false">IF(ISERROR(VLOOKUP(A123,'ILD_CALC DATA'!$B$3:$AA$302,22+$AH$9,0)),0,VLOOKUP(A123,'ILD_CALC DATA'!$B$3:$AA$302,22+$AH$9,0))</f>
        <v>-0.052043178316415</v>
      </c>
      <c r="F123" s="190" t="n">
        <f aca="false">IF(ISERROR(VLOOKUP(A123,'ILD_CALC DATA'!$B$3:$AA$302,12,0)),0,VLOOKUP(A123,'ILD_CALC DATA'!$B$3:$AA$302,12,0))</f>
        <v>0.111712513476753</v>
      </c>
      <c r="G123" s="123" t="n">
        <f aca="false">IF(ISERROR(VLOOKUP(A123,'ILD_CALC DATA'!$B$3:$AA$302,9,0)),0,VLOOKUP(A123,'ILD_CALC DATA'!$B$3:$AA$302,9,0))</f>
        <v>1.56770110103224</v>
      </c>
      <c r="H123" s="123" t="n">
        <f aca="false">IF(ISERROR(VLOOKUP(A123,'ILD_CALC DATA'!$B$3:$AA$302,11,0)),0,VLOOKUP(A123,'ILD_CALC DATA'!$B$3:$AA$302,11,0))</f>
        <v>-0.00085125142510889</v>
      </c>
      <c r="I123" s="217"/>
      <c r="J123" s="218"/>
      <c r="S123" s="252"/>
      <c r="T123" s="132"/>
      <c r="U123" s="35"/>
      <c r="V123" s="217"/>
      <c r="X123" s="253"/>
      <c r="Y123" s="254"/>
      <c r="Z123" s="255"/>
      <c r="AA123" s="256"/>
      <c r="AB123" s="248"/>
    </row>
    <row r="124" customFormat="false" ht="12.75" hidden="false" customHeight="false" outlineLevel="0" collapsed="false">
      <c r="A124" s="220" t="s">
        <v>355</v>
      </c>
      <c r="B124" s="120" t="n">
        <f aca="false">IF(ISERROR(VLOOKUP(A124,'ILD_CALC DATA'!$B$3:$AA$302,3+$AH$9,0)),0,VLOOKUP(A124,'ILD_CALC DATA'!$B$3:$AA$302,3+$AH$9,0))</f>
        <v>1443127.38904034</v>
      </c>
      <c r="C124" s="188" t="n">
        <f aca="false">IF(ISERROR(VLOOKUP(A124,'ILD_CALC DATA'!$B$3:$AA$302,5+$AH$9,0)),0,VLOOKUP(A124,'ILD_CALC DATA'!$B$3:$AA$302,5+$AH$9,0))</f>
        <v>17.5726177506995</v>
      </c>
      <c r="D124" s="188" t="n">
        <f aca="false">IF(ISERROR(VLOOKUP(A124,'ILD_CALC DATA'!$B$3:$AA$302,15+$AH$9,0)),0,VLOOKUP(A124,'ILD_CALC DATA'!$B$3:$AA$302,15+$AH$9,0))</f>
        <v>5.23847291302926</v>
      </c>
      <c r="E124" s="188" t="n">
        <f aca="false">IF(ISERROR(VLOOKUP(A124,'ILD_CALC DATA'!$B$3:$AA$302,22+$AH$9,0)),0,VLOOKUP(A124,'ILD_CALC DATA'!$B$3:$AA$302,22+$AH$9,0))</f>
        <v>0.626367664111736</v>
      </c>
      <c r="F124" s="188" t="n">
        <f aca="false">IF(ISERROR(VLOOKUP(A124,'ILD_CALC DATA'!$B$3:$AA$302,12,0)),0,VLOOKUP(A124,'ILD_CALC DATA'!$B$3:$AA$302,12,0))</f>
        <v>0.968497927788219</v>
      </c>
      <c r="G124" s="124" t="n">
        <f aca="false">IF(ISERROR(VLOOKUP(A124,'ILD_CALC DATA'!$B$3:$AA$302,9,0)),0,VLOOKUP(A124,'ILD_CALC DATA'!$B$3:$AA$302,9,0))</f>
        <v>1.07165242396982</v>
      </c>
      <c r="H124" s="124" t="n">
        <f aca="false">IF(ISERROR(VLOOKUP(A124,'ILD_CALC DATA'!$B$3:$AA$302,11,0)),0,VLOOKUP(A124,'ILD_CALC DATA'!$B$3:$AA$302,11,0))</f>
        <v>-0.0659025710905463</v>
      </c>
      <c r="I124" s="217"/>
      <c r="J124" s="218"/>
      <c r="S124" s="257"/>
      <c r="T124" s="132"/>
      <c r="U124" s="35"/>
      <c r="V124" s="217"/>
      <c r="X124" s="253"/>
      <c r="Y124" s="254"/>
      <c r="Z124" s="255"/>
      <c r="AA124" s="256"/>
      <c r="AB124" s="248"/>
    </row>
    <row r="125" customFormat="false" ht="12.75" hidden="false" customHeight="false" outlineLevel="0" collapsed="false">
      <c r="A125" s="47" t="s">
        <v>356</v>
      </c>
      <c r="B125" s="54" t="n">
        <f aca="false">IF(ISERROR(VLOOKUP(A125,'ILD_CALC DATA'!$B$3:$AA$302,3+$AH$9,0)),0,VLOOKUP(A125,'ILD_CALC DATA'!$B$3:$AA$302,3+$AH$9,0))</f>
        <v>7880094.6238851</v>
      </c>
      <c r="C125" s="186" t="n">
        <f aca="false">IF(ISERROR(VLOOKUP(A125,'ILD_CALC DATA'!$B$3:$AA$302,5+$AH$9,0)),0,VLOOKUP(A125,'ILD_CALC DATA'!$B$3:$AA$302,5+$AH$9,0))</f>
        <v>-5.03582994563102</v>
      </c>
      <c r="D125" s="186" t="n">
        <f aca="false">IF(ISERROR(VLOOKUP(A125,'ILD_CALC DATA'!$B$3:$AA$302,15+$AH$9,0)),0,VLOOKUP(A125,'ILD_CALC DATA'!$B$3:$AA$302,15+$AH$9,0))</f>
        <v>28.6043093304328</v>
      </c>
      <c r="E125" s="186" t="n">
        <f aca="false">IF(ISERROR(VLOOKUP(A125,'ILD_CALC DATA'!$B$3:$AA$302,22+$AH$9,0)),0,VLOOKUP(A125,'ILD_CALC DATA'!$B$3:$AA$302,22+$AH$9,0))</f>
        <v>-2.5754230671423</v>
      </c>
      <c r="F125" s="186" t="n">
        <f aca="false">IF(ISERROR(VLOOKUP(A125,'ILD_CALC DATA'!$B$3:$AA$302,12,0)),0,VLOOKUP(A125,'ILD_CALC DATA'!$B$3:$AA$302,12,0))</f>
        <v>0.988085749623601</v>
      </c>
      <c r="G125" s="119" t="n">
        <f aca="false">IF(ISERROR(VLOOKUP(A125,'ILD_CALC DATA'!$B$3:$AA$302,9,0)),0,VLOOKUP(A125,'ILD_CALC DATA'!$B$3:$AA$302,9,0))</f>
        <v>1.00509633136621</v>
      </c>
      <c r="H125" s="119" t="n">
        <f aca="false">IF(ISERROR(VLOOKUP(A125,'ILD_CALC DATA'!$B$3:$AA$302,11,0)),0,VLOOKUP(A125,'ILD_CALC DATA'!$B$3:$AA$302,11,0))</f>
        <v>-0.0887471856701458</v>
      </c>
      <c r="I125" s="217"/>
      <c r="J125" s="218"/>
      <c r="T125" s="35"/>
      <c r="U125" s="35"/>
      <c r="V125" s="217"/>
      <c r="X125" s="253"/>
      <c r="Y125" s="254"/>
      <c r="Z125" s="255"/>
      <c r="AA125" s="256"/>
      <c r="AB125" s="248"/>
    </row>
    <row r="126" customFormat="false" ht="12.75" hidden="false" customHeight="false" outlineLevel="0" collapsed="false">
      <c r="A126" s="220" t="s">
        <v>357</v>
      </c>
      <c r="B126" s="120" t="n">
        <f aca="false">IF(ISERROR(VLOOKUP(A126,'ILD_CALC DATA'!$B$3:$AA$302,3+$AH$9,0)),0,VLOOKUP(A126,'ILD_CALC DATA'!$B$3:$AA$302,3+$AH$9,0))</f>
        <v>0</v>
      </c>
      <c r="C126" s="188" t="n">
        <f aca="false">IF(ISERROR(VLOOKUP(A126,'ILD_CALC DATA'!$B$3:$AA$302,5+$AH$9,0)),0,VLOOKUP(A126,'ILD_CALC DATA'!$B$3:$AA$302,5+$AH$9,0))</f>
        <v>0</v>
      </c>
      <c r="D126" s="188" t="n">
        <f aca="false">IF(ISERROR(VLOOKUP(A126,'ILD_CALC DATA'!$B$3:$AA$302,15+$AH$9,0)),0,VLOOKUP(A126,'ILD_CALC DATA'!$B$3:$AA$302,15+$AH$9,0))</f>
        <v>0</v>
      </c>
      <c r="E126" s="188" t="n">
        <f aca="false">IF(ISERROR(VLOOKUP(A126,'ILD_CALC DATA'!$B$3:$AA$302,22+$AH$9,0)),0,VLOOKUP(A126,'ILD_CALC DATA'!$B$3:$AA$302,22+$AH$9,0))</f>
        <v>0</v>
      </c>
      <c r="F126" s="188" t="n">
        <f aca="false">IF(ISERROR(VLOOKUP(A126,'ILD_CALC DATA'!$B$3:$AA$302,12,0)),0,VLOOKUP(A126,'ILD_CALC DATA'!$B$3:$AA$302,12,0))</f>
        <v>0</v>
      </c>
      <c r="G126" s="124" t="n">
        <f aca="false">IF(ISERROR(VLOOKUP(A126,'ILD_CALC DATA'!$B$3:$AA$302,9,0)),0,VLOOKUP(A126,'ILD_CALC DATA'!$B$3:$AA$302,9,0))</f>
        <v>0</v>
      </c>
      <c r="H126" s="124" t="n">
        <f aca="false">IF(ISERROR(VLOOKUP(A126,'ILD_CALC DATA'!$B$3:$AA$302,11,0)),0,VLOOKUP(A126,'ILD_CALC DATA'!$B$3:$AA$302,11,0))</f>
        <v>0</v>
      </c>
      <c r="I126" s="217"/>
      <c r="J126" s="218"/>
      <c r="T126" s="252"/>
      <c r="U126" s="252"/>
      <c r="V126" s="217"/>
      <c r="X126" s="253"/>
      <c r="Y126" s="254"/>
      <c r="Z126" s="255"/>
      <c r="AA126" s="256"/>
    </row>
    <row r="127" customFormat="false" ht="12.75" hidden="false" customHeight="false" outlineLevel="0" collapsed="false">
      <c r="A127" s="52" t="s">
        <v>358</v>
      </c>
      <c r="B127" s="116" t="n">
        <f aca="false">IF(ISERROR(VLOOKUP(A127,'ILD_CALC DATA'!$B$3:$AA$302,3+$AH$9,0)),0,VLOOKUP(A127,'ILD_CALC DATA'!$B$3:$AA$302,3+$AH$9,0))</f>
        <v>1543860.00404352</v>
      </c>
      <c r="C127" s="190" t="n">
        <f aca="false">IF(ISERROR(VLOOKUP(A127,'ILD_CALC DATA'!$B$3:$AA$302,5+$AH$9,0)),0,VLOOKUP(A127,'ILD_CALC DATA'!$B$3:$AA$302,5+$AH$9,0))</f>
        <v>-16.5875742363671</v>
      </c>
      <c r="D127" s="190" t="n">
        <f aca="false">IF(ISERROR(VLOOKUP(A127,'ILD_CALC DATA'!$B$3:$AA$302,15+$AH$9,0)),0,VLOOKUP(A127,'ILD_CALC DATA'!$B$3:$AA$302,15+$AH$9,0))</f>
        <v>5.60412675562155</v>
      </c>
      <c r="E127" s="190" t="n">
        <f aca="false">IF(ISERROR(VLOOKUP(A127,'ILD_CALC DATA'!$B$3:$AA$302,22+$AH$9,0)),0,VLOOKUP(A127,'ILD_CALC DATA'!$B$3:$AA$302,22+$AH$9,0))</f>
        <v>-1.35056511162286</v>
      </c>
      <c r="F127" s="190" t="n">
        <f aca="false">IF(ISERROR(VLOOKUP(A127,'ILD_CALC DATA'!$B$3:$AA$302,12,0)),0,VLOOKUP(A127,'ILD_CALC DATA'!$B$3:$AA$302,12,0))</f>
        <v>0.889724657935209</v>
      </c>
      <c r="G127" s="123" t="n">
        <f aca="false">IF(ISERROR(VLOOKUP(A127,'ILD_CALC DATA'!$B$3:$AA$302,9,0)),0,VLOOKUP(A127,'ILD_CALC DATA'!$B$3:$AA$302,9,0))</f>
        <v>4.74201549912271</v>
      </c>
      <c r="H127" s="123" t="n">
        <f aca="false">IF(ISERROR(VLOOKUP(A127,'ILD_CALC DATA'!$B$3:$AA$302,11,0)),0,VLOOKUP(A127,'ILD_CALC DATA'!$B$3:$AA$302,11,0))</f>
        <v>0.160510474876678</v>
      </c>
      <c r="I127" s="217"/>
      <c r="J127" s="218"/>
      <c r="T127" s="78"/>
      <c r="U127" s="78"/>
      <c r="V127" s="217"/>
      <c r="X127" s="253"/>
      <c r="Y127" s="254"/>
      <c r="Z127" s="255"/>
      <c r="AA127" s="256"/>
    </row>
    <row r="128" customFormat="false" ht="12.75" hidden="false" customHeight="false" outlineLevel="0" collapsed="false">
      <c r="A128" s="220" t="s">
        <v>359</v>
      </c>
      <c r="B128" s="120" t="n">
        <f aca="false">IF(ISERROR(VLOOKUP(A128,'ILD_CALC DATA'!$B$3:$AA$302,3+$AH$9,0)),0,VLOOKUP(A128,'ILD_CALC DATA'!$B$3:$AA$302,3+$AH$9,0))</f>
        <v>6333364.18453659</v>
      </c>
      <c r="C128" s="188" t="n">
        <f aca="false">IF(ISERROR(VLOOKUP(A128,'ILD_CALC DATA'!$B$3:$AA$302,5+$AH$9,0)),0,VLOOKUP(A128,'ILD_CALC DATA'!$B$3:$AA$302,5+$AH$9,0))</f>
        <v>-1.7639984047124</v>
      </c>
      <c r="D128" s="188" t="n">
        <f aca="false">IF(ISERROR(VLOOKUP(A128,'ILD_CALC DATA'!$B$3:$AA$302,15+$AH$9,0)),0,VLOOKUP(A128,'ILD_CALC DATA'!$B$3:$AA$302,15+$AH$9,0))</f>
        <v>22.9897630528009</v>
      </c>
      <c r="E128" s="188" t="n">
        <f aca="false">IF(ISERROR(VLOOKUP(A128,'ILD_CALC DATA'!$B$3:$AA$302,22+$AH$9,0)),0,VLOOKUP(A128,'ILD_CALC DATA'!$B$3:$AA$302,22+$AH$9,0))</f>
        <v>-1.23527747752975</v>
      </c>
      <c r="F128" s="188" t="n">
        <f aca="false">IF(ISERROR(VLOOKUP(A128,'ILD_CALC DATA'!$B$3:$AA$302,12,0)),0,VLOOKUP(A128,'ILD_CALC DATA'!$B$3:$AA$302,12,0))</f>
        <v>0.986525563366075</v>
      </c>
      <c r="G128" s="124" t="n">
        <f aca="false">IF(ISERROR(VLOOKUP(A128,'ILD_CALC DATA'!$B$3:$AA$302,9,0)),0,VLOOKUP(A128,'ILD_CALC DATA'!$B$3:$AA$302,9,0))</f>
        <v>0.842895448473585</v>
      </c>
      <c r="H128" s="124" t="n">
        <f aca="false">IF(ISERROR(VLOOKUP(A128,'ILD_CALC DATA'!$B$3:$AA$302,11,0)),0,VLOOKUP(A128,'ILD_CALC DATA'!$B$3:$AA$302,11,0))</f>
        <v>-0.0547686667551032</v>
      </c>
      <c r="I128" s="258"/>
      <c r="V128" s="217"/>
      <c r="X128" s="253"/>
      <c r="Y128" s="254"/>
      <c r="Z128" s="255"/>
      <c r="AA128" s="256"/>
    </row>
    <row r="129" customFormat="false" ht="12.75" hidden="false" customHeight="false" outlineLevel="0" collapsed="false">
      <c r="A129" s="52" t="s">
        <v>360</v>
      </c>
      <c r="B129" s="116" t="n">
        <f aca="false">IF(ISERROR(VLOOKUP(A129,'ILD_CALC DATA'!$B$3:$AA$302,3+$AH$9,0)),0,VLOOKUP(A129,'ILD_CALC DATA'!$B$3:$AA$302,3+$AH$9,0))</f>
        <v>18496.1283484876</v>
      </c>
      <c r="C129" s="190" t="n">
        <f aca="false">IF(ISERROR(VLOOKUP(A129,'ILD_CALC DATA'!$B$3:$AA$302,5+$AH$9,0)),0,VLOOKUP(A129,'ILD_CALC DATA'!$B$3:$AA$302,5+$AH$9,0))</f>
        <v>-19.6062191230995</v>
      </c>
      <c r="D129" s="190" t="n">
        <f aca="false">IF(ISERROR(VLOOKUP(A129,'ILD_CALC DATA'!$B$3:$AA$302,15+$AH$9,0)),0,VLOOKUP(A129,'ILD_CALC DATA'!$B$3:$AA$302,15+$AH$9,0))</f>
        <v>0.0671399268597464</v>
      </c>
      <c r="E129" s="190" t="n">
        <f aca="false">IF(ISERROR(VLOOKUP(A129,'ILD_CALC DATA'!$B$3:$AA$302,22+$AH$9,0)),0,VLOOKUP(A129,'ILD_CALC DATA'!$B$3:$AA$302,22+$AH$9,0))</f>
        <v>-0.0193089001080924</v>
      </c>
      <c r="F129" s="190" t="n">
        <f aca="false">IF(ISERROR(VLOOKUP(A129,'ILD_CALC DATA'!$B$3:$AA$302,12,0)),0,VLOOKUP(A129,'ILD_CALC DATA'!$B$3:$AA$302,12,0))</f>
        <v>0.0698348317076867</v>
      </c>
      <c r="G129" s="123" t="n">
        <f aca="false">IF(ISERROR(VLOOKUP(A129,'ILD_CALC DATA'!$B$3:$AA$302,9,0)),0,VLOOKUP(A129,'ILD_CALC DATA'!$B$3:$AA$302,9,0))</f>
        <v>1.43949191652837</v>
      </c>
      <c r="H129" s="123" t="n">
        <f aca="false">IF(ISERROR(VLOOKUP(A129,'ILD_CALC DATA'!$B$3:$AA$302,11,0)),0,VLOOKUP(A129,'ILD_CALC DATA'!$B$3:$AA$302,11,0))</f>
        <v>0.0689537772800528</v>
      </c>
      <c r="V129" s="217"/>
      <c r="X129" s="253"/>
      <c r="Y129" s="254"/>
      <c r="Z129" s="255"/>
      <c r="AA129" s="256"/>
    </row>
    <row r="130" customFormat="false" ht="12.75" hidden="false" customHeight="false" outlineLevel="0" collapsed="false">
      <c r="A130" s="220" t="s">
        <v>361</v>
      </c>
      <c r="B130" s="120" t="n">
        <f aca="false">IF(ISERROR(VLOOKUP(A130,'ILD_CALC DATA'!$B$3:$AA$302,3+$AH$9,0)),0,VLOOKUP(A130,'ILD_CALC DATA'!$B$3:$AA$302,3+$AH$9,0))</f>
        <v>4573439.95024385</v>
      </c>
      <c r="C130" s="188" t="n">
        <f aca="false">IF(ISERROR(VLOOKUP(A130,'ILD_CALC DATA'!$B$3:$AA$302,5+$AH$9,0)),0,VLOOKUP(A130,'ILD_CALC DATA'!$B$3:$AA$302,5+$AH$9,0))</f>
        <v>-2.94338463403934</v>
      </c>
      <c r="D130" s="188" t="n">
        <f aca="false">IF(ISERROR(VLOOKUP(A130,'ILD_CALC DATA'!$B$3:$AA$302,15+$AH$9,0)),0,VLOOKUP(A130,'ILD_CALC DATA'!$B$3:$AA$302,15+$AH$9,0))</f>
        <v>16.601335045446</v>
      </c>
      <c r="E130" s="188" t="n">
        <f aca="false">IF(ISERROR(VLOOKUP(A130,'ILD_CALC DATA'!$B$3:$AA$302,22+$AH$9,0)),0,VLOOKUP(A130,'ILD_CALC DATA'!$B$3:$AA$302,22+$AH$9,0))</f>
        <v>-1.10458778173609</v>
      </c>
      <c r="F130" s="188" t="n">
        <f aca="false">IF(ISERROR(VLOOKUP(A130,'ILD_CALC DATA'!$B$3:$AA$302,12,0)),0,VLOOKUP(A130,'ILD_CALC DATA'!$B$3:$AA$302,12,0))</f>
        <v>0.98622480305937</v>
      </c>
      <c r="G130" s="124" t="n">
        <f aca="false">IF(ISERROR(VLOOKUP(A130,'ILD_CALC DATA'!$B$3:$AA$302,9,0)),0,VLOOKUP(A130,'ILD_CALC DATA'!$B$3:$AA$302,9,0))</f>
        <v>0.841245165039117</v>
      </c>
      <c r="H130" s="124" t="n">
        <f aca="false">IF(ISERROR(VLOOKUP(A130,'ILD_CALC DATA'!$B$3:$AA$302,11,0)),0,VLOOKUP(A130,'ILD_CALC DATA'!$B$3:$AA$302,11,0))</f>
        <v>-0.0473461362711845</v>
      </c>
      <c r="V130" s="217"/>
      <c r="X130" s="253"/>
      <c r="Y130" s="254"/>
      <c r="Z130" s="255"/>
      <c r="AA130" s="256"/>
    </row>
    <row r="131" customFormat="false" ht="12.75" hidden="false" customHeight="false" outlineLevel="0" collapsed="false">
      <c r="A131" s="47" t="s">
        <v>362</v>
      </c>
      <c r="B131" s="54" t="n">
        <f aca="false">IF(ISERROR(VLOOKUP(A131,'ILD_CALC DATA'!$B$3:$AA$302,3+$AH$9,0)),0,VLOOKUP(A131,'ILD_CALC DATA'!$B$3:$AA$302,3+$AH$9,0))</f>
        <v>2058679.68930295</v>
      </c>
      <c r="C131" s="186" t="n">
        <f aca="false">IF(ISERROR(VLOOKUP(A131,'ILD_CALC DATA'!$B$3:$AA$302,5+$AH$9,0)),0,VLOOKUP(A131,'ILD_CALC DATA'!$B$3:$AA$302,5+$AH$9,0))</f>
        <v>-1.03158740551509</v>
      </c>
      <c r="D131" s="186" t="n">
        <f aca="false">IF(ISERROR(VLOOKUP(A131,'ILD_CALC DATA'!$B$3:$AA$302,15+$AH$9,0)),0,VLOOKUP(A131,'ILD_CALC DATA'!$B$3:$AA$302,15+$AH$9,0))</f>
        <v>7.47289384909289</v>
      </c>
      <c r="E131" s="186" t="n">
        <f aca="false">IF(ISERROR(VLOOKUP(A131,'ILD_CALC DATA'!$B$3:$AA$302,22+$AH$9,0)),0,VLOOKUP(A131,'ILD_CALC DATA'!$B$3:$AA$302,22+$AH$9,0))</f>
        <v>-0.343256476368746</v>
      </c>
      <c r="F131" s="186" t="n">
        <f aca="false">IF(ISERROR(VLOOKUP(A131,'ILD_CALC DATA'!$B$3:$AA$302,12,0)),0,VLOOKUP(A131,'ILD_CALC DATA'!$B$3:$AA$302,12,0))</f>
        <v>0.937120488077238</v>
      </c>
      <c r="G131" s="119" t="n">
        <f aca="false">IF(ISERROR(VLOOKUP(A131,'ILD_CALC DATA'!$B$3:$AA$302,9,0)),0,VLOOKUP(A131,'ILD_CALC DATA'!$B$3:$AA$302,9,0))</f>
        <v>0.966761471826553</v>
      </c>
      <c r="H131" s="119" t="n">
        <f aca="false">IF(ISERROR(VLOOKUP(A131,'ILD_CALC DATA'!$B$3:$AA$302,11,0)),0,VLOOKUP(A131,'ILD_CALC DATA'!$B$3:$AA$302,11,0))</f>
        <v>-0.10527409210276</v>
      </c>
      <c r="V131" s="217"/>
      <c r="X131" s="253"/>
      <c r="Y131" s="254"/>
      <c r="Z131" s="255"/>
      <c r="AA131" s="256"/>
    </row>
    <row r="132" customFormat="false" ht="12.75" hidden="false" customHeight="false" outlineLevel="0" collapsed="false">
      <c r="A132" s="220" t="s">
        <v>363</v>
      </c>
      <c r="B132" s="120" t="n">
        <f aca="false">IF(ISERROR(VLOOKUP(A132,'ILD_CALC DATA'!$B$3:$AA$302,3+$AH$9,0)),0,VLOOKUP(A132,'ILD_CALC DATA'!$B$3:$AA$302,3+$AH$9,0))</f>
        <v>0</v>
      </c>
      <c r="C132" s="188" t="n">
        <f aca="false">IF(ISERROR(VLOOKUP(A132,'ILD_CALC DATA'!$B$3:$AA$302,5+$AH$9,0)),0,VLOOKUP(A132,'ILD_CALC DATA'!$B$3:$AA$302,5+$AH$9,0))</f>
        <v>0</v>
      </c>
      <c r="D132" s="188" t="n">
        <f aca="false">IF(ISERROR(VLOOKUP(A132,'ILD_CALC DATA'!$B$3:$AA$302,15+$AH$9,0)),0,VLOOKUP(A132,'ILD_CALC DATA'!$B$3:$AA$302,15+$AH$9,0))</f>
        <v>0</v>
      </c>
      <c r="E132" s="188" t="n">
        <f aca="false">IF(ISERROR(VLOOKUP(A132,'ILD_CALC DATA'!$B$3:$AA$302,22+$AH$9,0)),0,VLOOKUP(A132,'ILD_CALC DATA'!$B$3:$AA$302,22+$AH$9,0))</f>
        <v>0</v>
      </c>
      <c r="F132" s="188" t="n">
        <f aca="false">IF(ISERROR(VLOOKUP(A132,'ILD_CALC DATA'!$B$3:$AA$302,12,0)),0,VLOOKUP(A132,'ILD_CALC DATA'!$B$3:$AA$302,12,0))</f>
        <v>0</v>
      </c>
      <c r="G132" s="124" t="n">
        <f aca="false">IF(ISERROR(VLOOKUP(A132,'ILD_CALC DATA'!$B$3:$AA$302,9,0)),0,VLOOKUP(A132,'ILD_CALC DATA'!$B$3:$AA$302,9,0))</f>
        <v>0</v>
      </c>
      <c r="H132" s="124" t="n">
        <f aca="false">IF(ISERROR(VLOOKUP(A132,'ILD_CALC DATA'!$B$3:$AA$302,11,0)),0,VLOOKUP(A132,'ILD_CALC DATA'!$B$3:$AA$302,11,0))</f>
        <v>0</v>
      </c>
      <c r="V132" s="217"/>
      <c r="X132" s="253"/>
      <c r="Y132" s="254"/>
      <c r="Z132" s="255"/>
      <c r="AA132" s="256"/>
    </row>
    <row r="133" customFormat="false" ht="12.75" hidden="false" customHeight="false" outlineLevel="0" collapsed="false">
      <c r="A133" s="52" t="s">
        <v>364</v>
      </c>
      <c r="B133" s="116" t="n">
        <f aca="false">IF(ISERROR(VLOOKUP(A133,'ILD_CALC DATA'!$B$3:$AA$302,3+$AH$9,0)),0,VLOOKUP(A133,'ILD_CALC DATA'!$B$3:$AA$302,3+$AH$9,0))</f>
        <v>1725212.2375544</v>
      </c>
      <c r="C133" s="190" t="n">
        <f aca="false">IF(ISERROR(VLOOKUP(A133,'ILD_CALC DATA'!$B$3:$AA$302,5+$AH$9,0)),0,VLOOKUP(A133,'ILD_CALC DATA'!$B$3:$AA$302,5+$AH$9,0))</f>
        <v>1.7955313765952</v>
      </c>
      <c r="D133" s="190" t="n">
        <f aca="false">IF(ISERROR(VLOOKUP(A133,'ILD_CALC DATA'!$B$3:$AA$302,15+$AH$9,0)),0,VLOOKUP(A133,'ILD_CALC DATA'!$B$3:$AA$302,15+$AH$9,0))</f>
        <v>6.26242537165424</v>
      </c>
      <c r="E133" s="190" t="n">
        <f aca="false">IF(ISERROR(VLOOKUP(A133,'ILD_CALC DATA'!$B$3:$AA$302,22+$AH$9,0)),0,VLOOKUP(A133,'ILD_CALC DATA'!$B$3:$AA$302,22+$AH$9,0))</f>
        <v>-0.10574310180533</v>
      </c>
      <c r="F133" s="190" t="n">
        <f aca="false">IF(ISERROR(VLOOKUP(A133,'ILD_CALC DATA'!$B$3:$AA$302,12,0)),0,VLOOKUP(A133,'ILD_CALC DATA'!$B$3:$AA$302,12,0))</f>
        <v>0.933373285821446</v>
      </c>
      <c r="G133" s="123" t="n">
        <f aca="false">IF(ISERROR(VLOOKUP(A133,'ILD_CALC DATA'!$B$3:$AA$302,9,0)),0,VLOOKUP(A133,'ILD_CALC DATA'!$B$3:$AA$302,9,0))</f>
        <v>0.837760068800508</v>
      </c>
      <c r="H133" s="123" t="n">
        <f aca="false">IF(ISERROR(VLOOKUP(A133,'ILD_CALC DATA'!$B$3:$AA$302,11,0)),0,VLOOKUP(A133,'ILD_CALC DATA'!$B$3:$AA$302,11,0))</f>
        <v>-0.0748117797909341</v>
      </c>
      <c r="Y133" s="254"/>
      <c r="Z133" s="255"/>
      <c r="AA133" s="256"/>
    </row>
    <row r="134" customFormat="false" ht="12.75" hidden="false" customHeight="false" outlineLevel="0" collapsed="false">
      <c r="A134" s="259"/>
      <c r="H134" s="219"/>
    </row>
    <row r="135" customFormat="false" ht="12.75" hidden="false" customHeight="false" outlineLevel="0" collapsed="false">
      <c r="A135" s="259"/>
      <c r="H135" s="219"/>
      <c r="N135" s="35"/>
      <c r="O135" s="35"/>
      <c r="P135" s="35"/>
      <c r="Q135" s="35"/>
      <c r="R135" s="35"/>
    </row>
    <row r="136" customFormat="false" ht="12.75" hidden="false" customHeight="false" outlineLevel="0" collapsed="false">
      <c r="A136" s="260"/>
      <c r="H136" s="261"/>
      <c r="N136" s="252"/>
      <c r="O136" s="252"/>
      <c r="P136" s="252"/>
      <c r="Q136" s="252"/>
      <c r="R136" s="252"/>
    </row>
    <row r="137" customFormat="false" ht="12.75" hidden="false" customHeight="false" outlineLevel="0" collapsed="false">
      <c r="A137" s="262"/>
      <c r="M137" s="263"/>
      <c r="N137" s="264"/>
      <c r="O137" s="76"/>
      <c r="P137" s="77"/>
      <c r="Q137" s="251"/>
      <c r="R137" s="257"/>
    </row>
    <row r="138" customFormat="false" ht="12.75" hidden="false" customHeight="false" outlineLevel="0" collapsed="false">
      <c r="A138" s="265"/>
    </row>
    <row r="139" customFormat="false" ht="12.75" hidden="false" customHeight="false" outlineLevel="0" collapsed="false">
      <c r="A139" s="262"/>
    </row>
    <row r="140" customFormat="false" ht="12.75" hidden="false" customHeight="false" outlineLevel="0" collapsed="false">
      <c r="A140" s="266"/>
    </row>
    <row r="141" customFormat="false" ht="12.75" hidden="false" customHeight="false" outlineLevel="0" collapsed="false">
      <c r="A141" s="259"/>
    </row>
    <row r="142" customFormat="false" ht="12.75" hidden="false" customHeight="false" outlineLevel="0" collapsed="false">
      <c r="A142" s="225"/>
    </row>
    <row r="143" customFormat="false" ht="12.75" hidden="false" customHeight="false" outlineLevel="0" collapsed="false">
      <c r="A143" s="225"/>
    </row>
    <row r="144" customFormat="false" ht="12.75" hidden="false" customHeight="false" outlineLevel="0" collapsed="false">
      <c r="A144" s="219"/>
    </row>
  </sheetData>
  <mergeCells count="3">
    <mergeCell ref="J7:R7"/>
    <mergeCell ref="V7:AA7"/>
    <mergeCell ref="J8:R8"/>
  </mergeCell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SymphonyIRI Group&amp;C&amp;8C-Store Snapshot Report / &amp;A&amp;RSource:  Information Resources, Inc.
  Pep_rpt5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5.13"/>
    <col collapsed="false" customWidth="true" hidden="false" outlineLevel="0" max="3" min="3" style="0" width="51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21" min="21" style="0" width="12.14"/>
    <col collapsed="false" customWidth="true" hidden="false" outlineLevel="0" max="27" min="22" style="0" width="15.7"/>
  </cols>
  <sheetData>
    <row r="1" customFormat="false" ht="24.75" hidden="false" customHeight="true" outlineLevel="0" collapsed="false">
      <c r="A1" s="267" t="s">
        <v>365</v>
      </c>
      <c r="B1" s="267"/>
      <c r="C1" s="267"/>
      <c r="D1" s="268" t="s">
        <v>81</v>
      </c>
      <c r="E1" s="268"/>
      <c r="F1" s="268"/>
      <c r="G1" s="269" t="s">
        <v>88</v>
      </c>
      <c r="H1" s="269"/>
      <c r="I1" s="269"/>
      <c r="J1" s="270" t="s">
        <v>366</v>
      </c>
      <c r="K1" s="270"/>
      <c r="L1" s="270"/>
      <c r="M1" s="270" t="s">
        <v>367</v>
      </c>
      <c r="N1" s="270"/>
      <c r="O1" s="270"/>
      <c r="P1" s="268" t="s">
        <v>368</v>
      </c>
      <c r="Q1" s="268"/>
      <c r="R1" s="268"/>
      <c r="S1" s="269" t="s">
        <v>369</v>
      </c>
      <c r="T1" s="269"/>
      <c r="U1" s="269"/>
      <c r="V1" s="271" t="s">
        <v>81</v>
      </c>
      <c r="W1" s="271" t="s">
        <v>368</v>
      </c>
      <c r="X1" s="271" t="s">
        <v>368</v>
      </c>
      <c r="Y1" s="272" t="s">
        <v>88</v>
      </c>
      <c r="Z1" s="272" t="s">
        <v>369</v>
      </c>
      <c r="AA1" s="272" t="s">
        <v>369</v>
      </c>
    </row>
    <row r="2" customFormat="false" ht="39.75" hidden="false" customHeight="true" outlineLevel="0" collapsed="false">
      <c r="A2" s="273" t="s">
        <v>370</v>
      </c>
      <c r="B2" s="273" t="s">
        <v>371</v>
      </c>
      <c r="C2" s="273" t="s">
        <v>372</v>
      </c>
      <c r="D2" s="268" t="s">
        <v>373</v>
      </c>
      <c r="E2" s="268" t="s">
        <v>374</v>
      </c>
      <c r="F2" s="268" t="s">
        <v>375</v>
      </c>
      <c r="G2" s="269" t="s">
        <v>373</v>
      </c>
      <c r="H2" s="269" t="s">
        <v>374</v>
      </c>
      <c r="I2" s="269" t="s">
        <v>375</v>
      </c>
      <c r="J2" s="270" t="s">
        <v>373</v>
      </c>
      <c r="K2" s="270" t="s">
        <v>374</v>
      </c>
      <c r="L2" s="274" t="s">
        <v>376</v>
      </c>
      <c r="M2" s="270" t="s">
        <v>373</v>
      </c>
      <c r="N2" s="270" t="s">
        <v>374</v>
      </c>
      <c r="O2" s="274" t="s">
        <v>376</v>
      </c>
      <c r="P2" s="268" t="s">
        <v>373</v>
      </c>
      <c r="Q2" s="268" t="s">
        <v>374</v>
      </c>
      <c r="R2" s="268" t="s">
        <v>375</v>
      </c>
      <c r="S2" s="269" t="s">
        <v>373</v>
      </c>
      <c r="T2" s="269" t="s">
        <v>374</v>
      </c>
      <c r="U2" s="269" t="s">
        <v>375</v>
      </c>
      <c r="V2" s="271" t="s">
        <v>376</v>
      </c>
      <c r="W2" s="271" t="s">
        <v>376</v>
      </c>
      <c r="X2" s="271" t="s">
        <v>377</v>
      </c>
      <c r="Y2" s="272" t="s">
        <v>376</v>
      </c>
      <c r="Z2" s="272" t="s">
        <v>376</v>
      </c>
      <c r="AA2" s="272" t="s">
        <v>377</v>
      </c>
    </row>
    <row r="3" customFormat="false" ht="12.75" hidden="false" customHeight="false" outlineLevel="0" collapsed="false">
      <c r="A3" s="275" t="s">
        <v>378</v>
      </c>
      <c r="B3" s="276" t="s">
        <v>96</v>
      </c>
      <c r="C3" s="276" t="s">
        <v>379</v>
      </c>
      <c r="D3" s="276" t="n">
        <f aca="false">VLOOKUP(TRIM(C3),Picture!$A:$M,2,0)</f>
        <v>634863675.802967</v>
      </c>
      <c r="E3" s="276" t="n">
        <f aca="false">VLOOKUP(TRIM(C3),Picture!$A:$M,3,0)</f>
        <v>639034769.527146</v>
      </c>
      <c r="F3" s="276" t="n">
        <f aca="false">VLOOKUP(TRIM(C3),Picture!$A:$M,4,0)</f>
        <v>-0.652717805521805</v>
      </c>
      <c r="G3" s="276" t="n">
        <f aca="false">VLOOKUP(TRIM(C3),Picture!$A:$M,5,0)</f>
        <v>121412035.101488</v>
      </c>
      <c r="H3" s="276" t="n">
        <f aca="false">VLOOKUP(TRIM(C3),Picture!$A:$M,6,0)</f>
        <v>122315110.603602</v>
      </c>
      <c r="I3" s="276" t="n">
        <f aca="false">VLOOKUP(TRIM(C3),Picture!$A:$M,7,0)</f>
        <v>-0.738318837025179</v>
      </c>
      <c r="J3" s="276" t="n">
        <f aca="false">VLOOKUP(TRIM(C3),Picture!$A:$M,8,0)</f>
        <v>2.2819500840797</v>
      </c>
      <c r="K3" s="276" t="n">
        <f aca="false">VLOOKUP(TRIM(C3),Picture!$A:$M,9,0)</f>
        <v>2.28902246554831</v>
      </c>
      <c r="L3" s="276" t="n">
        <f aca="false">J3-K3</f>
        <v>-0.00707238146860556</v>
      </c>
      <c r="M3" s="276" t="n">
        <f aca="false">VLOOKUP(TRIM(C3),Picture!$A:$M,11,0)</f>
        <v>1</v>
      </c>
      <c r="N3" s="276" t="n">
        <f aca="false">VLOOKUP(TRIM(C3),Picture!$A:$M,12,0)</f>
        <v>1</v>
      </c>
      <c r="O3" s="276" t="n">
        <f aca="false">M3-N3</f>
        <v>0</v>
      </c>
      <c r="P3" s="276" t="n">
        <f aca="false">(D3/$D$3)*100</f>
        <v>100</v>
      </c>
      <c r="Q3" s="276" t="n">
        <f aca="false">(E3/$E$3)*100</f>
        <v>100</v>
      </c>
      <c r="R3" s="276" t="n">
        <f aca="false">P3-Q3</f>
        <v>0</v>
      </c>
      <c r="S3" s="276" t="n">
        <f aca="false">(G3/$G$3)*100</f>
        <v>100</v>
      </c>
      <c r="T3" s="276" t="n">
        <f aca="false">(H3/$H$3)*100</f>
        <v>100</v>
      </c>
      <c r="U3" s="276" t="n">
        <f aca="false">S3-T3</f>
        <v>0</v>
      </c>
      <c r="V3" s="277" t="n">
        <f aca="false">D3-E3</f>
        <v>-4171093.72417891</v>
      </c>
      <c r="W3" s="277" t="n">
        <f aca="false">P3-Q3</f>
        <v>0</v>
      </c>
      <c r="X3" s="277" t="s">
        <v>380</v>
      </c>
      <c r="Y3" s="277" t="n">
        <f aca="false">G3-H3</f>
        <v>-903075.502114579</v>
      </c>
      <c r="Z3" s="277" t="n">
        <f aca="false">S3-T3</f>
        <v>0</v>
      </c>
      <c r="AA3" s="277" t="s">
        <v>380</v>
      </c>
    </row>
    <row r="4" customFormat="false" ht="12.75" hidden="false" customHeight="false" outlineLevel="0" collapsed="false">
      <c r="A4" s="275"/>
      <c r="B4" s="276" t="s">
        <v>99</v>
      </c>
      <c r="C4" s="276" t="s">
        <v>381</v>
      </c>
      <c r="D4" s="276" t="n">
        <f aca="false">VLOOKUP(TRIM(C4),Picture!$A:$M,2,0)</f>
        <v>128000040.861745</v>
      </c>
      <c r="E4" s="276" t="n">
        <f aca="false">VLOOKUP(TRIM(C4),Picture!$A:$M,3,0)</f>
        <v>129906865.819744</v>
      </c>
      <c r="F4" s="276" t="n">
        <f aca="false">VLOOKUP(TRIM(C4),Picture!$A:$M,4,0)</f>
        <v>-1.46784001443417</v>
      </c>
      <c r="G4" s="276" t="n">
        <f aca="false">VLOOKUP(TRIM(C4),Picture!$A:$M,5,0)</f>
        <v>20142559.6834918</v>
      </c>
      <c r="H4" s="276" t="n">
        <f aca="false">VLOOKUP(TRIM(C4),Picture!$A:$M,6,0)</f>
        <v>21242535.2931968</v>
      </c>
      <c r="I4" s="276" t="n">
        <f aca="false">VLOOKUP(TRIM(C4),Picture!$A:$M,7,0)</f>
        <v>-5.17817480127826</v>
      </c>
      <c r="J4" s="276" t="n">
        <f aca="false">VLOOKUP(TRIM(C4),Picture!$A:$M,8,0)</f>
        <v>2.55294009898755</v>
      </c>
      <c r="K4" s="276" t="n">
        <f aca="false">VLOOKUP(TRIM(C4),Picture!$A:$M,9,0)</f>
        <v>2.5908223429791</v>
      </c>
      <c r="L4" s="276" t="n">
        <f aca="false">J4-K4</f>
        <v>-0.0378822439915556</v>
      </c>
      <c r="M4" s="276" t="n">
        <f aca="false">VLOOKUP(TRIM(C4),Picture!$A:$M,11,0)</f>
        <v>1</v>
      </c>
      <c r="N4" s="276" t="n">
        <f aca="false">VLOOKUP(TRIM(C4),Picture!$A:$M,12,0)</f>
        <v>1</v>
      </c>
      <c r="O4" s="276" t="n">
        <f aca="false">M4-N4</f>
        <v>0</v>
      </c>
      <c r="P4" s="276" t="n">
        <f aca="false">(D4/$D$3)*100</f>
        <v>20.1618151644685</v>
      </c>
      <c r="Q4" s="276" t="n">
        <f aca="false">(E4/$E$3)*100</f>
        <v>20.3286068324372</v>
      </c>
      <c r="R4" s="276" t="n">
        <f aca="false">P4-Q4</f>
        <v>-0.166791667968628</v>
      </c>
      <c r="S4" s="276" t="n">
        <f aca="false">(G4/$G$3)*100</f>
        <v>16.5902496129438</v>
      </c>
      <c r="T4" s="276" t="n">
        <f aca="false">(H4/$H$3)*100</f>
        <v>17.3670572575774</v>
      </c>
      <c r="U4" s="276" t="n">
        <f aca="false">S4-T4</f>
        <v>-0.776807644633582</v>
      </c>
      <c r="V4" s="277" t="n">
        <f aca="false">D4-E4</f>
        <v>-1906824.95799951</v>
      </c>
      <c r="W4" s="277" t="n">
        <f aca="false">P4-Q4</f>
        <v>-0.166791667968628</v>
      </c>
      <c r="X4" s="277" t="s">
        <v>380</v>
      </c>
      <c r="Y4" s="277" t="n">
        <f aca="false">G4-H4</f>
        <v>-1099975.60970496</v>
      </c>
      <c r="Z4" s="277" t="n">
        <f aca="false">S4-T4</f>
        <v>-0.776807644633582</v>
      </c>
      <c r="AA4" s="277" t="s">
        <v>380</v>
      </c>
    </row>
    <row r="5" customFormat="false" ht="12.75" hidden="false" customHeight="false" outlineLevel="0" collapsed="false">
      <c r="A5" s="275"/>
      <c r="B5" s="276" t="s">
        <v>103</v>
      </c>
      <c r="C5" s="276" t="s">
        <v>382</v>
      </c>
      <c r="D5" s="276" t="n">
        <f aca="false">VLOOKUP(TRIM(C5),Picture!$A:$M,2,0)</f>
        <v>78684823.64961</v>
      </c>
      <c r="E5" s="276" t="n">
        <f aca="false">VLOOKUP(TRIM(C5),Picture!$A:$M,3,0)</f>
        <v>84122214.6212876</v>
      </c>
      <c r="F5" s="276" t="n">
        <f aca="false">VLOOKUP(TRIM(C5),Picture!$A:$M,4,0)</f>
        <v>-6.4636802492141</v>
      </c>
      <c r="G5" s="276" t="n">
        <f aca="false">VLOOKUP(TRIM(C5),Picture!$A:$M,5,0)</f>
        <v>14577715.4642082</v>
      </c>
      <c r="H5" s="276" t="n">
        <f aca="false">VLOOKUP(TRIM(C5),Picture!$A:$M,6,0)</f>
        <v>15935780.9134824</v>
      </c>
      <c r="I5" s="276" t="n">
        <f aca="false">VLOOKUP(TRIM(C5),Picture!$A:$M,7,0)</f>
        <v>-8.52211420731368</v>
      </c>
      <c r="J5" s="276" t="n">
        <f aca="false">VLOOKUP(TRIM(C5),Picture!$A:$M,8,0)</f>
        <v>2.49963976126601</v>
      </c>
      <c r="K5" s="276" t="n">
        <f aca="false">VLOOKUP(TRIM(C5),Picture!$A:$M,9,0)</f>
        <v>2.50021428142369</v>
      </c>
      <c r="L5" s="276" t="n">
        <f aca="false">J5-K5</f>
        <v>-0.000574520157679892</v>
      </c>
      <c r="M5" s="276" t="n">
        <f aca="false">VLOOKUP(TRIM(C5),Picture!$A:$M,11,0)</f>
        <v>0.999169316870837</v>
      </c>
      <c r="N5" s="276" t="n">
        <f aca="false">VLOOKUP(TRIM(C5),Picture!$A:$M,12,0)</f>
        <v>0.99920078559532</v>
      </c>
      <c r="O5" s="276" t="n">
        <f aca="false">M5-N5</f>
        <v>-3.1468724482675E-005</v>
      </c>
      <c r="P5" s="276" t="n">
        <f aca="false">(D5/$D$3)*100</f>
        <v>12.3939715955698</v>
      </c>
      <c r="Q5" s="276" t="n">
        <f aca="false">(E5/$E$3)*100</f>
        <v>13.1639495427665</v>
      </c>
      <c r="R5" s="276" t="n">
        <f aca="false">P5-Q5</f>
        <v>-0.769977947196709</v>
      </c>
      <c r="S5" s="276" t="n">
        <f aca="false">(G5/$G$3)*100</f>
        <v>12.0068125470615</v>
      </c>
      <c r="T5" s="276" t="n">
        <f aca="false">(H5/$H$3)*100</f>
        <v>13.0284646229254</v>
      </c>
      <c r="U5" s="276" t="n">
        <f aca="false">S5-T5</f>
        <v>-1.0216520758639</v>
      </c>
      <c r="V5" s="277" t="n">
        <f aca="false">D5-E5</f>
        <v>-5437390.97167766</v>
      </c>
      <c r="W5" s="277" t="n">
        <f aca="false">P5-Q5</f>
        <v>-0.769977947196709</v>
      </c>
      <c r="X5" s="277" t="s">
        <v>380</v>
      </c>
      <c r="Y5" s="277" t="n">
        <f aca="false">G5-H5</f>
        <v>-1358065.44927427</v>
      </c>
      <c r="Z5" s="277" t="n">
        <f aca="false">S5-T5</f>
        <v>-1.0216520758639</v>
      </c>
      <c r="AA5" s="277" t="s">
        <v>380</v>
      </c>
    </row>
    <row r="6" customFormat="false" ht="12.75" hidden="false" customHeight="false" outlineLevel="0" collapsed="false">
      <c r="A6" s="275"/>
      <c r="B6" s="276" t="s">
        <v>107</v>
      </c>
      <c r="C6" s="276" t="s">
        <v>383</v>
      </c>
      <c r="D6" s="276" t="n">
        <f aca="false">VLOOKUP(TRIM(C6),Picture!$A:$M,2,0)</f>
        <v>85001362.301158</v>
      </c>
      <c r="E6" s="276" t="n">
        <f aca="false">VLOOKUP(TRIM(C6),Picture!$A:$M,3,0)</f>
        <v>90346905.4818034</v>
      </c>
      <c r="F6" s="276" t="n">
        <f aca="false">VLOOKUP(TRIM(C6),Picture!$A:$M,4,0)</f>
        <v>-5.916686523062</v>
      </c>
      <c r="G6" s="276" t="n">
        <f aca="false">VLOOKUP(TRIM(C6),Picture!$A:$M,5,0)</f>
        <v>15548153.3471913</v>
      </c>
      <c r="H6" s="276" t="n">
        <f aca="false">VLOOKUP(TRIM(C6),Picture!$A:$M,6,0)</f>
        <v>16883393.2621382</v>
      </c>
      <c r="I6" s="276" t="n">
        <f aca="false">VLOOKUP(TRIM(C6),Picture!$A:$M,7,0)</f>
        <v>-7.90859926209953</v>
      </c>
      <c r="J6" s="276" t="n">
        <f aca="false">VLOOKUP(TRIM(C6),Picture!$A:$M,8,0)</f>
        <v>2.46356837689071</v>
      </c>
      <c r="K6" s="276" t="n">
        <f aca="false">VLOOKUP(TRIM(C6),Picture!$A:$M,9,0)</f>
        <v>2.48831617248745</v>
      </c>
      <c r="L6" s="276" t="n">
        <f aca="false">J6-K6</f>
        <v>-0.0247477955967428</v>
      </c>
      <c r="M6" s="276" t="n">
        <f aca="false">VLOOKUP(TRIM(C6),Picture!$A:$M,11,0)</f>
        <v>1</v>
      </c>
      <c r="N6" s="276" t="n">
        <f aca="false">VLOOKUP(TRIM(C6),Picture!$A:$M,12,0)</f>
        <v>1</v>
      </c>
      <c r="O6" s="276" t="n">
        <f aca="false">M6-N6</f>
        <v>0</v>
      </c>
      <c r="P6" s="276" t="n">
        <f aca="false">(D6/$D$3)*100</f>
        <v>13.3889156902306</v>
      </c>
      <c r="Q6" s="276" t="n">
        <f aca="false">(E6/$E$3)*100</f>
        <v>14.1380265660123</v>
      </c>
      <c r="R6" s="276" t="n">
        <f aca="false">P6-Q6</f>
        <v>-0.749110875781737</v>
      </c>
      <c r="S6" s="276" t="n">
        <f aca="false">(G6/$G$3)*100</f>
        <v>12.8061055349206</v>
      </c>
      <c r="T6" s="276" t="n">
        <f aca="false">(H6/$H$3)*100</f>
        <v>13.8031950253912</v>
      </c>
      <c r="U6" s="276" t="n">
        <f aca="false">S6-T6</f>
        <v>-0.9970894904706</v>
      </c>
      <c r="V6" s="277" t="n">
        <f aca="false">D6-E6</f>
        <v>-5345543.18064542</v>
      </c>
      <c r="W6" s="277" t="n">
        <f aca="false">P6-Q6</f>
        <v>-0.749110875781737</v>
      </c>
      <c r="X6" s="277" t="s">
        <v>380</v>
      </c>
      <c r="Y6" s="277" t="n">
        <f aca="false">G6-H6</f>
        <v>-1335239.91494682</v>
      </c>
      <c r="Z6" s="277" t="n">
        <f aca="false">S6-T6</f>
        <v>-0.9970894904706</v>
      </c>
      <c r="AA6" s="277" t="s">
        <v>380</v>
      </c>
    </row>
    <row r="7" customFormat="false" ht="12.75" hidden="false" customHeight="false" outlineLevel="0" collapsed="false">
      <c r="A7" s="275"/>
      <c r="B7" s="276" t="s">
        <v>111</v>
      </c>
      <c r="C7" s="276" t="s">
        <v>384</v>
      </c>
      <c r="D7" s="276" t="n">
        <f aca="false">VLOOKUP(TRIM(C7),Picture!$A:$M,2,0)</f>
        <v>100323126.975558</v>
      </c>
      <c r="E7" s="276" t="n">
        <f aca="false">VLOOKUP(TRIM(C7),Picture!$A:$M,3,0)</f>
        <v>104181032.460293</v>
      </c>
      <c r="F7" s="276" t="n">
        <f aca="false">VLOOKUP(TRIM(C7),Picture!$A:$M,4,0)</f>
        <v>-3.70307856778574</v>
      </c>
      <c r="G7" s="276" t="n">
        <f aca="false">VLOOKUP(TRIM(C7),Picture!$A:$M,5,0)</f>
        <v>17856291.426393</v>
      </c>
      <c r="H7" s="276" t="n">
        <f aca="false">VLOOKUP(TRIM(C7),Picture!$A:$M,6,0)</f>
        <v>18910817.640886</v>
      </c>
      <c r="I7" s="276" t="n">
        <f aca="false">VLOOKUP(TRIM(C7),Picture!$A:$M,7,0)</f>
        <v>-5.57631211150286</v>
      </c>
      <c r="J7" s="276" t="n">
        <f aca="false">VLOOKUP(TRIM(C7),Picture!$A:$M,8,0)</f>
        <v>2.38388829293567</v>
      </c>
      <c r="K7" s="276" t="n">
        <f aca="false">VLOOKUP(TRIM(C7),Picture!$A:$M,9,0)</f>
        <v>2.46688627142626</v>
      </c>
      <c r="L7" s="276" t="n">
        <f aca="false">J7-K7</f>
        <v>-0.0829979784905914</v>
      </c>
      <c r="M7" s="276" t="n">
        <f aca="false">VLOOKUP(TRIM(C7),Picture!$A:$M,11,0)</f>
        <v>1</v>
      </c>
      <c r="N7" s="276" t="n">
        <f aca="false">VLOOKUP(TRIM(C7),Picture!$A:$M,12,0)</f>
        <v>1</v>
      </c>
      <c r="O7" s="276" t="n">
        <f aca="false">M7-N7</f>
        <v>0</v>
      </c>
      <c r="P7" s="276" t="n">
        <f aca="false">(D7/$D$3)*100</f>
        <v>15.802310133537</v>
      </c>
      <c r="Q7" s="276" t="n">
        <f aca="false">(E7/$E$3)*100</f>
        <v>16.302873869818</v>
      </c>
      <c r="R7" s="276" t="n">
        <f aca="false">P7-Q7</f>
        <v>-0.500563736280997</v>
      </c>
      <c r="S7" s="276" t="n">
        <f aca="false">(G7/$G$3)*100</f>
        <v>14.7071840213097</v>
      </c>
      <c r="T7" s="276" t="n">
        <f aca="false">(H7/$H$3)*100</f>
        <v>15.4607370647539</v>
      </c>
      <c r="U7" s="276" t="n">
        <f aca="false">S7-T7</f>
        <v>-0.7535530434442</v>
      </c>
      <c r="V7" s="277" t="n">
        <f aca="false">D7-E7</f>
        <v>-3857905.484735</v>
      </c>
      <c r="W7" s="277" t="n">
        <f aca="false">P7-Q7</f>
        <v>-0.500563736280997</v>
      </c>
      <c r="X7" s="277" t="s">
        <v>380</v>
      </c>
      <c r="Y7" s="277" t="n">
        <f aca="false">G7-H7</f>
        <v>-1054526.21449294</v>
      </c>
      <c r="Z7" s="277" t="n">
        <f aca="false">S7-T7</f>
        <v>-0.7535530434442</v>
      </c>
      <c r="AA7" s="277" t="s">
        <v>380</v>
      </c>
    </row>
    <row r="8" customFormat="false" ht="12.75" hidden="false" customHeight="false" outlineLevel="0" collapsed="false">
      <c r="A8" s="275"/>
      <c r="B8" s="276" t="s">
        <v>115</v>
      </c>
      <c r="C8" s="276" t="s">
        <v>385</v>
      </c>
      <c r="D8" s="276" t="n">
        <f aca="false">VLOOKUP(TRIM(C8),Picture!$A:$M,2,0)</f>
        <v>87020970.5438161</v>
      </c>
      <c r="E8" s="276" t="n">
        <f aca="false">VLOOKUP(TRIM(C8),Picture!$A:$M,3,0)</f>
        <v>92445126.9973959</v>
      </c>
      <c r="F8" s="276" t="n">
        <f aca="false">VLOOKUP(TRIM(C8),Picture!$A:$M,4,0)</f>
        <v>-5.86743361143586</v>
      </c>
      <c r="G8" s="276" t="n">
        <f aca="false">VLOOKUP(TRIM(C8),Picture!$A:$M,5,0)</f>
        <v>15654271.5384419</v>
      </c>
      <c r="H8" s="276" t="n">
        <f aca="false">VLOOKUP(TRIM(C8),Picture!$A:$M,6,0)</f>
        <v>16984466.1959703</v>
      </c>
      <c r="I8" s="276" t="n">
        <f aca="false">VLOOKUP(TRIM(C8),Picture!$A:$M,7,0)</f>
        <v>-7.83183081634926</v>
      </c>
      <c r="J8" s="276" t="n">
        <f aca="false">VLOOKUP(TRIM(C8),Picture!$A:$M,8,0)</f>
        <v>2.44063350498546</v>
      </c>
      <c r="K8" s="276" t="n">
        <f aca="false">VLOOKUP(TRIM(C8),Picture!$A:$M,9,0)</f>
        <v>2.47896487368036</v>
      </c>
      <c r="L8" s="276" t="n">
        <f aca="false">J8-K8</f>
        <v>-0.0383313686948945</v>
      </c>
      <c r="M8" s="276" t="n">
        <f aca="false">VLOOKUP(TRIM(C8),Picture!$A:$M,11,0)</f>
        <v>1</v>
      </c>
      <c r="N8" s="276" t="n">
        <f aca="false">VLOOKUP(TRIM(C8),Picture!$A:$M,12,0)</f>
        <v>1</v>
      </c>
      <c r="O8" s="276" t="n">
        <f aca="false">M8-N8</f>
        <v>0</v>
      </c>
      <c r="P8" s="276" t="n">
        <f aca="false">(D8/$D$3)*100</f>
        <v>13.7070325269048</v>
      </c>
      <c r="Q8" s="276" t="n">
        <f aca="false">(E8/$E$3)*100</f>
        <v>14.4663688747016</v>
      </c>
      <c r="R8" s="276" t="n">
        <f aca="false">P8-Q8</f>
        <v>-0.759336347796763</v>
      </c>
      <c r="S8" s="276" t="n">
        <f aca="false">(G8/$G$3)*100</f>
        <v>12.8935088892601</v>
      </c>
      <c r="T8" s="276" t="n">
        <f aca="false">(H8/$H$3)*100</f>
        <v>13.8858282612468</v>
      </c>
      <c r="U8" s="276" t="n">
        <f aca="false">S8-T8</f>
        <v>-0.992319371986739</v>
      </c>
      <c r="V8" s="277" t="n">
        <f aca="false">D8-E8</f>
        <v>-5424156.45357977</v>
      </c>
      <c r="W8" s="277" t="n">
        <f aca="false">P8-Q8</f>
        <v>-0.759336347796763</v>
      </c>
      <c r="X8" s="277" t="s">
        <v>380</v>
      </c>
      <c r="Y8" s="277" t="n">
        <f aca="false">G8-H8</f>
        <v>-1330194.65752843</v>
      </c>
      <c r="Z8" s="277" t="n">
        <f aca="false">S8-T8</f>
        <v>-0.992319371986739</v>
      </c>
      <c r="AA8" s="277" t="s">
        <v>380</v>
      </c>
    </row>
    <row r="9" customFormat="false" ht="12.75" hidden="false" customHeight="false" outlineLevel="0" collapsed="false">
      <c r="A9" s="275"/>
      <c r="B9" s="276" t="s">
        <v>118</v>
      </c>
      <c r="C9" s="276" t="s">
        <v>386</v>
      </c>
      <c r="D9" s="276" t="n">
        <f aca="false">VLOOKUP(TRIM(C9),Picture!$A:$M,2,0)</f>
        <v>102342735.218216</v>
      </c>
      <c r="E9" s="276" t="n">
        <f aca="false">VLOOKUP(TRIM(C9),Picture!$A:$M,3,0)</f>
        <v>106279253.975885</v>
      </c>
      <c r="F9" s="276" t="n">
        <f aca="false">VLOOKUP(TRIM(C9),Picture!$A:$M,4,0)</f>
        <v>-3.70393901952176</v>
      </c>
      <c r="G9" s="276" t="n">
        <f aca="false">VLOOKUP(TRIM(C9),Picture!$A:$M,5,0)</f>
        <v>17962409.6176436</v>
      </c>
      <c r="H9" s="276" t="n">
        <f aca="false">VLOOKUP(TRIM(C9),Picture!$A:$M,6,0)</f>
        <v>19011890.5747181</v>
      </c>
      <c r="I9" s="276" t="n">
        <f aca="false">VLOOKUP(TRIM(C9),Picture!$A:$M,7,0)</f>
        <v>-5.52012937876973</v>
      </c>
      <c r="J9" s="276" t="n">
        <f aca="false">VLOOKUP(TRIM(C9),Picture!$A:$M,8,0)</f>
        <v>2.36709713088869</v>
      </c>
      <c r="K9" s="276" t="n">
        <f aca="false">VLOOKUP(TRIM(C9),Picture!$A:$M,9,0)</f>
        <v>2.4593043648484</v>
      </c>
      <c r="L9" s="276" t="n">
        <f aca="false">J9-K9</f>
        <v>-0.0922072339597122</v>
      </c>
      <c r="M9" s="276" t="n">
        <f aca="false">VLOOKUP(TRIM(C9),Picture!$A:$M,11,0)</f>
        <v>1</v>
      </c>
      <c r="N9" s="276" t="n">
        <f aca="false">VLOOKUP(TRIM(C9),Picture!$A:$M,12,0)</f>
        <v>1</v>
      </c>
      <c r="O9" s="276" t="n">
        <f aca="false">M9-N9</f>
        <v>0</v>
      </c>
      <c r="P9" s="276" t="n">
        <f aca="false">(D9/$D$3)*100</f>
        <v>16.1204269702112</v>
      </c>
      <c r="Q9" s="276" t="n">
        <f aca="false">(E9/$E$3)*100</f>
        <v>16.6312161785072</v>
      </c>
      <c r="R9" s="276" t="n">
        <f aca="false">P9-Q9</f>
        <v>-0.510789208296036</v>
      </c>
      <c r="S9" s="276" t="n">
        <f aca="false">(G9/$G$3)*100</f>
        <v>14.7945873756492</v>
      </c>
      <c r="T9" s="276" t="n">
        <f aca="false">(H9/$H$3)*100</f>
        <v>15.5433703006096</v>
      </c>
      <c r="U9" s="276" t="n">
        <f aca="false">S9-T9</f>
        <v>-0.74878292496035</v>
      </c>
      <c r="V9" s="277" t="n">
        <f aca="false">D9-E9</f>
        <v>-3936518.75766943</v>
      </c>
      <c r="W9" s="277" t="n">
        <f aca="false">P9-Q9</f>
        <v>-0.510789208296036</v>
      </c>
      <c r="X9" s="277" t="s">
        <v>380</v>
      </c>
      <c r="Y9" s="277" t="n">
        <f aca="false">G9-H9</f>
        <v>-1049480.95707457</v>
      </c>
      <c r="Z9" s="277" t="n">
        <f aca="false">S9-T9</f>
        <v>-0.74878292496035</v>
      </c>
      <c r="AA9" s="277" t="s">
        <v>380</v>
      </c>
    </row>
    <row r="10" customFormat="false" ht="12.75" hidden="false" customHeight="false" outlineLevel="0" collapsed="false">
      <c r="A10" s="275"/>
      <c r="B10" s="276" t="s">
        <v>119</v>
      </c>
      <c r="C10" s="276" t="s">
        <v>387</v>
      </c>
      <c r="D10" s="276" t="n">
        <f aca="false">VLOOKUP(TRIM(C10),Picture!$A:$M,2,0)</f>
        <v>138621086.996744</v>
      </c>
      <c r="E10" s="276" t="n">
        <f aca="false">VLOOKUP(TRIM(C10),Picture!$A:$M,3,0)</f>
        <v>139061595.971037</v>
      </c>
      <c r="F10" s="276" t="n">
        <f aca="false">VLOOKUP(TRIM(C10),Picture!$A:$M,4,0)</f>
        <v>-0.316772557668914</v>
      </c>
      <c r="G10" s="276" t="n">
        <f aca="false">VLOOKUP(TRIM(C10),Picture!$A:$M,5,0)</f>
        <v>23007533.6252594</v>
      </c>
      <c r="H10" s="276" t="n">
        <f aca="false">VLOOKUP(TRIM(C10),Picture!$A:$M,6,0)</f>
        <v>22570127.8911034</v>
      </c>
      <c r="I10" s="276" t="n">
        <f aca="false">VLOOKUP(TRIM(C10),Picture!$A:$M,7,0)</f>
        <v>1.93798518230096</v>
      </c>
      <c r="J10" s="276" t="n">
        <f aca="false">VLOOKUP(TRIM(C10),Picture!$A:$M,8,0)</f>
        <v>2.35016088022603</v>
      </c>
      <c r="K10" s="276" t="n">
        <f aca="false">VLOOKUP(TRIM(C10),Picture!$A:$M,9,0)</f>
        <v>2.33170049783946</v>
      </c>
      <c r="L10" s="276" t="n">
        <f aca="false">J10-K10</f>
        <v>0.0184603823865697</v>
      </c>
      <c r="M10" s="276" t="n">
        <f aca="false">VLOOKUP(TRIM(C10),Picture!$A:$M,11,0)</f>
        <v>1</v>
      </c>
      <c r="N10" s="276" t="n">
        <f aca="false">VLOOKUP(TRIM(C10),Picture!$A:$M,12,0)</f>
        <v>1</v>
      </c>
      <c r="O10" s="276" t="n">
        <f aca="false">M10-N10</f>
        <v>0</v>
      </c>
      <c r="P10" s="276" t="n">
        <f aca="false">(D10/$D$3)*100</f>
        <v>21.8347800134286</v>
      </c>
      <c r="Q10" s="276" t="n">
        <f aca="false">(E10/$E$3)*100</f>
        <v>21.7611940073207</v>
      </c>
      <c r="R10" s="276" t="n">
        <f aca="false">P10-Q10</f>
        <v>0.073586006107881</v>
      </c>
      <c r="S10" s="276" t="n">
        <f aca="false">(G10/$G$3)*100</f>
        <v>18.949961267042</v>
      </c>
      <c r="T10" s="276" t="n">
        <f aca="false">(H10/$H$3)*100</f>
        <v>18.4524444933451</v>
      </c>
      <c r="U10" s="276" t="n">
        <f aca="false">S10-T10</f>
        <v>0.497516773696887</v>
      </c>
      <c r="V10" s="277" t="n">
        <f aca="false">D10-E10</f>
        <v>-440508.974292666</v>
      </c>
      <c r="W10" s="277" t="n">
        <f aca="false">P10-Q10</f>
        <v>0.073586006107881</v>
      </c>
      <c r="X10" s="277" t="s">
        <v>380</v>
      </c>
      <c r="Y10" s="277" t="n">
        <f aca="false">G10-H10</f>
        <v>437405.73415596</v>
      </c>
      <c r="Z10" s="277" t="n">
        <f aca="false">S10-T10</f>
        <v>0.497516773696887</v>
      </c>
      <c r="AA10" s="277" t="s">
        <v>380</v>
      </c>
    </row>
    <row r="11" customFormat="false" ht="12.75" hidden="false" customHeight="false" outlineLevel="0" collapsed="false">
      <c r="A11" s="275"/>
      <c r="B11" s="276" t="s">
        <v>120</v>
      </c>
      <c r="C11" s="276" t="s">
        <v>388</v>
      </c>
      <c r="D11" s="276" t="n">
        <f aca="false">VLOOKUP(TRIM(C11),Picture!$A:$M,2,0)</f>
        <v>102358046.772883</v>
      </c>
      <c r="E11" s="276" t="n">
        <f aca="false">VLOOKUP(TRIM(C11),Picture!$A:$M,3,0)</f>
        <v>101718068.430946</v>
      </c>
      <c r="F11" s="276" t="n">
        <f aca="false">VLOOKUP(TRIM(C11),Picture!$A:$M,4,0)</f>
        <v>0.629168791551826</v>
      </c>
      <c r="G11" s="276" t="n">
        <f aca="false">VLOOKUP(TRIM(C11),Picture!$A:$M,5,0)</f>
        <v>18530211.5757021</v>
      </c>
      <c r="H11" s="276" t="n">
        <f aca="false">VLOOKUP(TRIM(C11),Picture!$A:$M,6,0)</f>
        <v>17998326.331531</v>
      </c>
      <c r="I11" s="276" t="n">
        <f aca="false">VLOOKUP(TRIM(C11),Picture!$A:$M,7,0)</f>
        <v>2.95519280167364</v>
      </c>
      <c r="J11" s="276" t="n">
        <f aca="false">VLOOKUP(TRIM(C11),Picture!$A:$M,8,0)</f>
        <v>2.47509039977131</v>
      </c>
      <c r="K11" s="276" t="n">
        <f aca="false">VLOOKUP(TRIM(C11),Picture!$A:$M,9,0)</f>
        <v>2.44739602754712</v>
      </c>
      <c r="L11" s="276" t="n">
        <f aca="false">J11-K11</f>
        <v>0.0276943722241843</v>
      </c>
      <c r="M11" s="276" t="n">
        <f aca="false">VLOOKUP(TRIM(C11),Picture!$A:$M,11,0)</f>
        <v>1</v>
      </c>
      <c r="N11" s="276" t="n">
        <f aca="false">VLOOKUP(TRIM(C11),Picture!$A:$M,12,0)</f>
        <v>1</v>
      </c>
      <c r="O11" s="276" t="n">
        <f aca="false">M11-N11</f>
        <v>0</v>
      </c>
      <c r="P11" s="276" t="n">
        <f aca="false">(D11/$D$3)*100</f>
        <v>16.1228387564341</v>
      </c>
      <c r="Q11" s="276" t="n">
        <f aca="false">(E11/$E$3)*100</f>
        <v>15.9174544612357</v>
      </c>
      <c r="R11" s="276" t="n">
        <f aca="false">P11-Q11</f>
        <v>0.205384295198385</v>
      </c>
      <c r="S11" s="276" t="n">
        <f aca="false">(G11/$G$3)*100</f>
        <v>15.2622526755381</v>
      </c>
      <c r="T11" s="276" t="n">
        <f aca="false">(H11/$H$3)*100</f>
        <v>14.714720235883</v>
      </c>
      <c r="U11" s="276" t="n">
        <f aca="false">S11-T11</f>
        <v>0.547532439655104</v>
      </c>
      <c r="V11" s="277" t="n">
        <f aca="false">D11-E11</f>
        <v>639978.341936842</v>
      </c>
      <c r="W11" s="277" t="n">
        <f aca="false">P11-Q11</f>
        <v>0.205384295198385</v>
      </c>
      <c r="X11" s="277" t="s">
        <v>380</v>
      </c>
      <c r="Y11" s="277" t="n">
        <f aca="false">G11-H11</f>
        <v>531885.244171135</v>
      </c>
      <c r="Z11" s="277" t="n">
        <f aca="false">S11-T11</f>
        <v>0.547532439655104</v>
      </c>
      <c r="AA11" s="277" t="s">
        <v>380</v>
      </c>
    </row>
    <row r="12" customFormat="false" ht="12.75" hidden="false" customHeight="false" outlineLevel="0" collapsed="false">
      <c r="A12" s="275"/>
      <c r="B12" s="276" t="s">
        <v>121</v>
      </c>
      <c r="C12" s="276" t="s">
        <v>389</v>
      </c>
      <c r="D12" s="276" t="n">
        <f aca="false">VLOOKUP(TRIM(C12),Picture!$A:$M,2,0)</f>
        <v>110238141.396768</v>
      </c>
      <c r="E12" s="276" t="n">
        <f aca="false">VLOOKUP(TRIM(C12),Picture!$A:$M,3,0)</f>
        <v>110016034.515811</v>
      </c>
      <c r="F12" s="276" t="n">
        <f aca="false">VLOOKUP(TRIM(C12),Picture!$A:$M,4,0)</f>
        <v>0.201885917752301</v>
      </c>
      <c r="G12" s="276" t="n">
        <f aca="false">VLOOKUP(TRIM(C12),Picture!$A:$M,5,0)</f>
        <v>20044834.6330877</v>
      </c>
      <c r="H12" s="276" t="n">
        <f aca="false">VLOOKUP(TRIM(C12),Picture!$A:$M,6,0)</f>
        <v>19520349.8225916</v>
      </c>
      <c r="I12" s="276" t="n">
        <f aca="false">VLOOKUP(TRIM(C12),Picture!$A:$M,7,0)</f>
        <v>2.68686173794395</v>
      </c>
      <c r="J12" s="276" t="n">
        <f aca="false">VLOOKUP(TRIM(C12),Picture!$A:$M,8,0)</f>
        <v>2.240821466103</v>
      </c>
      <c r="K12" s="276" t="n">
        <f aca="false">VLOOKUP(TRIM(C12),Picture!$A:$M,9,0)</f>
        <v>2.2384725028974</v>
      </c>
      <c r="L12" s="276" t="n">
        <f aca="false">J12-K12</f>
        <v>0.00234896320560685</v>
      </c>
      <c r="M12" s="276" t="n">
        <f aca="false">VLOOKUP(TRIM(C12),Picture!$A:$M,11,0)</f>
        <v>1</v>
      </c>
      <c r="N12" s="276" t="n">
        <f aca="false">VLOOKUP(TRIM(C12),Picture!$A:$M,12,0)</f>
        <v>1</v>
      </c>
      <c r="O12" s="276" t="n">
        <f aca="false">M12-N12</f>
        <v>0</v>
      </c>
      <c r="P12" s="276" t="n">
        <f aca="false">(D12/$D$3)*100</f>
        <v>17.3640650108608</v>
      </c>
      <c r="Q12" s="276" t="n">
        <f aca="false">(E12/$E$3)*100</f>
        <v>17.2159700476419</v>
      </c>
      <c r="R12" s="276" t="n">
        <f aca="false">P12-Q12</f>
        <v>0.148094963218913</v>
      </c>
      <c r="S12" s="276" t="n">
        <f aca="false">(G12/$G$3)*100</f>
        <v>16.509759198363</v>
      </c>
      <c r="T12" s="276" t="n">
        <f aca="false">(H12/$H$3)*100</f>
        <v>15.959066485132</v>
      </c>
      <c r="U12" s="276" t="n">
        <f aca="false">S12-T12</f>
        <v>0.550692713231058</v>
      </c>
      <c r="V12" s="277" t="n">
        <f aca="false">D12-E12</f>
        <v>222106.880956933</v>
      </c>
      <c r="W12" s="277" t="n">
        <f aca="false">P12-Q12</f>
        <v>0.148094963218913</v>
      </c>
      <c r="X12" s="277" t="s">
        <v>380</v>
      </c>
      <c r="Y12" s="277" t="n">
        <f aca="false">G12-H12</f>
        <v>524484.810496025</v>
      </c>
      <c r="Z12" s="277" t="n">
        <f aca="false">S12-T12</f>
        <v>0.550692713231058</v>
      </c>
      <c r="AA12" s="277" t="s">
        <v>380</v>
      </c>
    </row>
    <row r="13" customFormat="false" ht="12.75" hidden="false" customHeight="false" outlineLevel="0" collapsed="false">
      <c r="A13" s="275"/>
      <c r="B13" s="276" t="s">
        <v>122</v>
      </c>
      <c r="C13" s="276" t="s">
        <v>390</v>
      </c>
      <c r="D13" s="276" t="n">
        <f aca="false">VLOOKUP(TRIM(C13),Picture!$A:$M,2,0)</f>
        <v>102358046.772883</v>
      </c>
      <c r="E13" s="276" t="n">
        <f aca="false">VLOOKUP(TRIM(C13),Picture!$A:$M,3,0)</f>
        <v>101718068.430946</v>
      </c>
      <c r="F13" s="276" t="n">
        <f aca="false">VLOOKUP(TRIM(C13),Picture!$A:$M,4,0)</f>
        <v>0.629168791551826</v>
      </c>
      <c r="G13" s="276" t="n">
        <f aca="false">VLOOKUP(TRIM(C13),Picture!$A:$M,5,0)</f>
        <v>18530211.5757021</v>
      </c>
      <c r="H13" s="276" t="n">
        <f aca="false">VLOOKUP(TRIM(C13),Picture!$A:$M,6,0)</f>
        <v>17998326.331531</v>
      </c>
      <c r="I13" s="276" t="n">
        <f aca="false">VLOOKUP(TRIM(C13),Picture!$A:$M,7,0)</f>
        <v>2.95519280167364</v>
      </c>
      <c r="J13" s="276" t="n">
        <f aca="false">VLOOKUP(TRIM(C13),Picture!$A:$M,8,0)</f>
        <v>2.47509039977131</v>
      </c>
      <c r="K13" s="276" t="n">
        <f aca="false">VLOOKUP(TRIM(C13),Picture!$A:$M,9,0)</f>
        <v>2.44739602754712</v>
      </c>
      <c r="L13" s="276" t="n">
        <f aca="false">J13-K13</f>
        <v>0.0276943722241843</v>
      </c>
      <c r="M13" s="276" t="n">
        <f aca="false">VLOOKUP(TRIM(C13),Picture!$A:$M,11,0)</f>
        <v>1</v>
      </c>
      <c r="N13" s="276" t="n">
        <f aca="false">VLOOKUP(TRIM(C13),Picture!$A:$M,12,0)</f>
        <v>1</v>
      </c>
      <c r="O13" s="276" t="n">
        <f aca="false">M13-N13</f>
        <v>0</v>
      </c>
      <c r="P13" s="276" t="n">
        <f aca="false">(D13/$D$3)*100</f>
        <v>16.1228387564341</v>
      </c>
      <c r="Q13" s="276" t="n">
        <f aca="false">(E13/$E$3)*100</f>
        <v>15.9174544612357</v>
      </c>
      <c r="R13" s="276" t="n">
        <f aca="false">P13-Q13</f>
        <v>0.205384295198385</v>
      </c>
      <c r="S13" s="276" t="n">
        <f aca="false">(G13/$G$3)*100</f>
        <v>15.2622526755381</v>
      </c>
      <c r="T13" s="276" t="n">
        <f aca="false">(H13/$H$3)*100</f>
        <v>14.714720235883</v>
      </c>
      <c r="U13" s="276" t="n">
        <f aca="false">S13-T13</f>
        <v>0.547532439655104</v>
      </c>
      <c r="V13" s="277" t="n">
        <f aca="false">D13-E13</f>
        <v>639978.341936842</v>
      </c>
      <c r="W13" s="277" t="n">
        <f aca="false">P13-Q13</f>
        <v>0.205384295198385</v>
      </c>
      <c r="X13" s="277" t="s">
        <v>380</v>
      </c>
      <c r="Y13" s="277" t="n">
        <f aca="false">G13-H13</f>
        <v>531885.244171135</v>
      </c>
      <c r="Z13" s="277" t="n">
        <f aca="false">S13-T13</f>
        <v>0.547532439655104</v>
      </c>
      <c r="AA13" s="277" t="s">
        <v>380</v>
      </c>
    </row>
    <row r="14" customFormat="false" ht="12.75" hidden="false" customHeight="false" outlineLevel="0" collapsed="false">
      <c r="A14" s="275"/>
      <c r="B14" s="276" t="s">
        <v>123</v>
      </c>
      <c r="C14" s="276" t="s">
        <v>391</v>
      </c>
      <c r="D14" s="278" t="n">
        <f aca="false">VLOOKUP(C14,Picture!$A:$M,2,0)</f>
        <v>110238141.396768</v>
      </c>
      <c r="E14" s="278" t="n">
        <f aca="false">VLOOKUP(C14,Picture!$A:$M,3,0)</f>
        <v>110016034.515811</v>
      </c>
      <c r="F14" s="278" t="n">
        <f aca="false">VLOOKUP(C14,Picture!$A:$M,4,0)</f>
        <v>0.201885917752301</v>
      </c>
      <c r="G14" s="278" t="n">
        <f aca="false">VLOOKUP(C14,Picture!$A:$M,5,0)</f>
        <v>20044834.6330877</v>
      </c>
      <c r="H14" s="278" t="n">
        <f aca="false">VLOOKUP(C14,Picture!$A:$M,6,0)</f>
        <v>19520349.8225916</v>
      </c>
      <c r="I14" s="278" t="n">
        <f aca="false">VLOOKUP(C14,Picture!$A:$M,7,0)</f>
        <v>2.68686173794395</v>
      </c>
      <c r="J14" s="278" t="n">
        <f aca="false">VLOOKUP(C14,Picture!$A:$M,8,0)</f>
        <v>2.240821466103</v>
      </c>
      <c r="K14" s="278" t="n">
        <f aca="false">VLOOKUP(C14,Picture!$A:$M,9,0)</f>
        <v>2.2384725028974</v>
      </c>
      <c r="L14" s="278" t="n">
        <f aca="false">J14-K14</f>
        <v>0.00234896320560685</v>
      </c>
      <c r="M14" s="278" t="n">
        <f aca="false">VLOOKUP(C14,Picture!$A:$M,11,0)</f>
        <v>1</v>
      </c>
      <c r="N14" s="278" t="n">
        <f aca="false">VLOOKUP(C14,Picture!$A:$M,12,0)</f>
        <v>1</v>
      </c>
      <c r="O14" s="278" t="n">
        <f aca="false">M14-N14</f>
        <v>0</v>
      </c>
      <c r="P14" s="276" t="n">
        <f aca="false">(D14/$D$3)*100</f>
        <v>17.3640650108608</v>
      </c>
      <c r="Q14" s="276" t="n">
        <f aca="false">(E14/$E$3)*100</f>
        <v>17.2159700476419</v>
      </c>
      <c r="R14" s="276" t="n">
        <f aca="false">P14-Q14</f>
        <v>0.148094963218913</v>
      </c>
      <c r="S14" s="276" t="n">
        <f aca="false">(G14/$G$3)*100</f>
        <v>16.509759198363</v>
      </c>
      <c r="T14" s="276" t="n">
        <f aca="false">(H14/$H$3)*100</f>
        <v>15.959066485132</v>
      </c>
      <c r="U14" s="276" t="n">
        <f aca="false">S14-T14</f>
        <v>0.550692713231058</v>
      </c>
      <c r="V14" s="277" t="n">
        <f aca="false">D14-E14</f>
        <v>222106.880956933</v>
      </c>
      <c r="W14" s="277" t="n">
        <f aca="false">P14-Q14</f>
        <v>0.148094963218913</v>
      </c>
      <c r="X14" s="277" t="s">
        <v>380</v>
      </c>
      <c r="Y14" s="277" t="n">
        <f aca="false">G14-H14</f>
        <v>524484.810496025</v>
      </c>
      <c r="Z14" s="277" t="n">
        <f aca="false">S14-T14</f>
        <v>0.550692713231058</v>
      </c>
      <c r="AA14" s="277" t="s">
        <v>380</v>
      </c>
    </row>
    <row r="15" customFormat="false" ht="12.75" hidden="false" customHeight="false" outlineLevel="0" collapsed="false">
      <c r="A15" s="275"/>
      <c r="B15" s="276" t="s">
        <v>124</v>
      </c>
      <c r="C15" s="276" t="s">
        <v>392</v>
      </c>
      <c r="D15" s="276" t="n">
        <f aca="false">VLOOKUP(TRIM(C15),Picture!$A:$M,2,0)</f>
        <v>63250872.8722753</v>
      </c>
      <c r="E15" s="276" t="n">
        <f aca="false">VLOOKUP(TRIM(C15),Picture!$A:$M,3,0)</f>
        <v>64744131.2497952</v>
      </c>
      <c r="F15" s="276" t="n">
        <f aca="false">VLOOKUP(TRIM(C15),Picture!$A:$M,4,0)</f>
        <v>-2.30639958973056</v>
      </c>
      <c r="G15" s="276" t="n">
        <f aca="false">VLOOKUP(TRIM(C15),Picture!$A:$M,5,0)</f>
        <v>11290902.2842521</v>
      </c>
      <c r="H15" s="276" t="n">
        <f aca="false">VLOOKUP(TRIM(C15),Picture!$A:$M,6,0)</f>
        <v>11627635.7710934</v>
      </c>
      <c r="I15" s="276" t="n">
        <f aca="false">VLOOKUP(TRIM(C15),Picture!$A:$M,7,0)</f>
        <v>-2.89597553165911</v>
      </c>
      <c r="J15" s="276" t="n">
        <f aca="false">VLOOKUP(TRIM(C15),Picture!$A:$M,8,0)</f>
        <v>2.30178137523713</v>
      </c>
      <c r="K15" s="276" t="n">
        <f aca="false">VLOOKUP(TRIM(C15),Picture!$A:$M,9,0)</f>
        <v>2.2872979471788</v>
      </c>
      <c r="L15" s="276" t="n">
        <f aca="false">J15-K15</f>
        <v>0.0144834280583344</v>
      </c>
      <c r="M15" s="276" t="n">
        <f aca="false">VLOOKUP(TRIM(C15),Picture!$A:$M,11,0)</f>
        <v>1</v>
      </c>
      <c r="N15" s="276" t="n">
        <f aca="false">VLOOKUP(TRIM(C15),Picture!$A:$M,12,0)</f>
        <v>1</v>
      </c>
      <c r="O15" s="276" t="n">
        <f aca="false">M15-N15</f>
        <v>0</v>
      </c>
      <c r="P15" s="276" t="n">
        <f aca="false">(D15/$D$3)*100</f>
        <v>9.9629062557842</v>
      </c>
      <c r="Q15" s="276" t="n">
        <f aca="false">(E15/$E$3)*100</f>
        <v>10.1315506349839</v>
      </c>
      <c r="R15" s="276" t="n">
        <f aca="false">P15-Q15</f>
        <v>-0.168644379199664</v>
      </c>
      <c r="S15" s="276" t="n">
        <f aca="false">(G15/$G$3)*100</f>
        <v>9.29965655778202</v>
      </c>
      <c r="T15" s="276" t="n">
        <f aca="false">(H15/$H$3)*100</f>
        <v>9.5062954312948</v>
      </c>
      <c r="U15" s="276" t="n">
        <f aca="false">S15-T15</f>
        <v>-0.206638873512775</v>
      </c>
      <c r="V15" s="277" t="n">
        <f aca="false">D15-E15</f>
        <v>-1493258.37751989</v>
      </c>
      <c r="W15" s="277" t="n">
        <f aca="false">P15-Q15</f>
        <v>-0.168644379199664</v>
      </c>
      <c r="X15" s="277" t="s">
        <v>380</v>
      </c>
      <c r="Y15" s="277" t="n">
        <f aca="false">G15-H15</f>
        <v>-336733.486841308</v>
      </c>
      <c r="Z15" s="277" t="n">
        <f aca="false">S15-T15</f>
        <v>-0.206638873512775</v>
      </c>
      <c r="AA15" s="277" t="s">
        <v>380</v>
      </c>
    </row>
    <row r="16" customFormat="false" ht="12.75" hidden="false" customHeight="false" outlineLevel="0" collapsed="false">
      <c r="A16" s="275"/>
      <c r="B16" s="276" t="s">
        <v>125</v>
      </c>
      <c r="C16" s="276" t="s">
        <v>393</v>
      </c>
      <c r="D16" s="276" t="n">
        <f aca="false">VLOOKUP(TRIM(C16),Picture!$A:$M,2,0)</f>
        <v>69777033.1479495</v>
      </c>
      <c r="E16" s="276" t="n">
        <f aca="false">VLOOKUP(TRIM(C16),Picture!$A:$M,3,0)</f>
        <v>71535299.2968285</v>
      </c>
      <c r="F16" s="276" t="n">
        <f aca="false">VLOOKUP(TRIM(C16),Picture!$A:$M,4,0)</f>
        <v>-2.45790003838982</v>
      </c>
      <c r="G16" s="276" t="n">
        <f aca="false">VLOOKUP(TRIM(C16),Picture!$A:$M,5,0)</f>
        <v>24681889.9862197</v>
      </c>
      <c r="H16" s="276" t="n">
        <f aca="false">VLOOKUP(TRIM(C16),Picture!$A:$M,6,0)</f>
        <v>24432794.1411359</v>
      </c>
      <c r="I16" s="276" t="n">
        <f aca="false">VLOOKUP(TRIM(C16),Picture!$A:$M,7,0)</f>
        <v>1.01951436108764</v>
      </c>
      <c r="J16" s="276" t="n">
        <f aca="false">VLOOKUP(TRIM(C16),Picture!$A:$M,8,0)</f>
        <v>1.8718235262724</v>
      </c>
      <c r="K16" s="276" t="n">
        <f aca="false">VLOOKUP(TRIM(C16),Picture!$A:$M,9,0)</f>
        <v>1.8839634720104</v>
      </c>
      <c r="L16" s="276" t="n">
        <f aca="false">J16-K16</f>
        <v>-0.0121399457379969</v>
      </c>
      <c r="M16" s="276" t="n">
        <f aca="false">VLOOKUP(TRIM(C16),Picture!$A:$M,11,0)</f>
        <v>0.969954050299495</v>
      </c>
      <c r="N16" s="276" t="n">
        <f aca="false">VLOOKUP(TRIM(C16),Picture!$A:$M,12,0)</f>
        <v>0.969286672984991</v>
      </c>
      <c r="O16" s="276" t="n">
        <f aca="false">M16-N16</f>
        <v>0.000667377314504059</v>
      </c>
      <c r="P16" s="276" t="n">
        <f aca="false">(D16/$D$3)*100</f>
        <v>10.9908687183428</v>
      </c>
      <c r="Q16" s="276" t="n">
        <f aca="false">(E16/$E$3)*100</f>
        <v>11.1942734117208</v>
      </c>
      <c r="R16" s="276" t="n">
        <f aca="false">P16-Q16</f>
        <v>-0.203404693377998</v>
      </c>
      <c r="S16" s="276" t="n">
        <f aca="false">(G16/$G$3)*100</f>
        <v>20.3290307798467</v>
      </c>
      <c r="T16" s="276" t="n">
        <f aca="false">(H16/$H$3)*100</f>
        <v>19.9752867986339</v>
      </c>
      <c r="U16" s="276" t="n">
        <f aca="false">S16-T16</f>
        <v>0.353743981212773</v>
      </c>
      <c r="V16" s="277" t="n">
        <f aca="false">D16-E16</f>
        <v>-1758266.14887902</v>
      </c>
      <c r="W16" s="277" t="n">
        <f aca="false">P16-Q16</f>
        <v>-0.203404693377998</v>
      </c>
      <c r="X16" s="277" t="s">
        <v>380</v>
      </c>
      <c r="Y16" s="277" t="n">
        <f aca="false">G16-H16</f>
        <v>249095.845083859</v>
      </c>
      <c r="Z16" s="277" t="n">
        <f aca="false">S16-T16</f>
        <v>0.353743981212773</v>
      </c>
      <c r="AA16" s="277" t="s">
        <v>380</v>
      </c>
    </row>
    <row r="17" customFormat="false" ht="12.75" hidden="false" customHeight="false" outlineLevel="0" collapsed="false">
      <c r="A17" s="275" t="s">
        <v>394</v>
      </c>
      <c r="B17" s="276" t="s">
        <v>83</v>
      </c>
      <c r="C17" s="276" t="s">
        <v>395</v>
      </c>
      <c r="D17" s="279" t="n">
        <f aca="false">VLOOKUP(TRIM(C17),Picture!$A:$M,2,0)</f>
        <v>214377705.255053</v>
      </c>
      <c r="E17" s="279" t="n">
        <f aca="false">VLOOKUP(TRIM(C17),Picture!$A:$M,3,0)</f>
        <v>220558306.596709</v>
      </c>
      <c r="F17" s="276" t="n">
        <f aca="false">VLOOKUP(TRIM(C17),Picture!$A:$M,4,0)</f>
        <v>-2.80225280880365</v>
      </c>
      <c r="G17" s="276" t="n">
        <f aca="false">VLOOKUP(TRIM(C17),Picture!$A:$M,5,0)</f>
        <v>42155409.7858434</v>
      </c>
      <c r="H17" s="276" t="n">
        <f aca="false">VLOOKUP(TRIM(C17),Picture!$A:$M,6,0)</f>
        <v>44056131.7807764</v>
      </c>
      <c r="I17" s="276" t="n">
        <f aca="false">VLOOKUP(TRIM(C17),Picture!$A:$M,7,0)</f>
        <v>-4.31431884304106</v>
      </c>
      <c r="J17" s="276" t="n">
        <f aca="false">VLOOKUP(TRIM(C17),Picture!$A:$M,8,0)</f>
        <v>2.29897176456696</v>
      </c>
      <c r="K17" s="276" t="n">
        <f aca="false">VLOOKUP(TRIM(C17),Picture!$A:$M,9,0)</f>
        <v>2.28756959547324</v>
      </c>
      <c r="L17" s="276" t="n">
        <f aca="false">J17-K17</f>
        <v>0.0114021690937252</v>
      </c>
      <c r="M17" s="276" t="n">
        <f aca="false">VLOOKUP(TRIM(C17),Picture!$A:$M,11,0)</f>
        <v>1</v>
      </c>
      <c r="N17" s="276" t="n">
        <f aca="false">VLOOKUP(TRIM(C17),Picture!$A:$M,12,0)</f>
        <v>1</v>
      </c>
      <c r="O17" s="276" t="n">
        <f aca="false">M17-N17</f>
        <v>0</v>
      </c>
      <c r="P17" s="280" t="n">
        <f aca="false">(D17/$D$17)*100</f>
        <v>100</v>
      </c>
      <c r="Q17" s="280" t="n">
        <f aca="false">(E17/$E$17)*100</f>
        <v>100</v>
      </c>
      <c r="R17" s="280" t="n">
        <f aca="false">P17-Q17</f>
        <v>0</v>
      </c>
      <c r="S17" s="280" t="n">
        <f aca="false">(G17/$G$17)*100</f>
        <v>100</v>
      </c>
      <c r="T17" s="280" t="n">
        <f aca="false">(H17/$H$17)*100</f>
        <v>100</v>
      </c>
      <c r="U17" s="280" t="n">
        <f aca="false">S17-T17</f>
        <v>0</v>
      </c>
      <c r="V17" s="277" t="n">
        <f aca="false">D17-E17</f>
        <v>-6180601.34165603</v>
      </c>
      <c r="W17" s="277" t="n">
        <f aca="false">P17-Q17</f>
        <v>0</v>
      </c>
      <c r="X17" s="277" t="s">
        <v>380</v>
      </c>
      <c r="Y17" s="277" t="n">
        <f aca="false">G17-H17</f>
        <v>-1900721.99493304</v>
      </c>
      <c r="Z17" s="277" t="n">
        <f aca="false">S17-T17</f>
        <v>0</v>
      </c>
      <c r="AA17" s="277" t="s">
        <v>380</v>
      </c>
    </row>
    <row r="18" customFormat="false" ht="12.75" hidden="false" customHeight="false" outlineLevel="0" collapsed="false">
      <c r="A18" s="275"/>
      <c r="B18" s="276" t="s">
        <v>100</v>
      </c>
      <c r="C18" s="276" t="s">
        <v>5</v>
      </c>
      <c r="D18" s="276" t="n">
        <f aca="false">VLOOKUP(TRIM(C18),Picture!$A:$M,2,0)</f>
        <v>60466695.3208722</v>
      </c>
      <c r="E18" s="276" t="n">
        <f aca="false">VLOOKUP(TRIM(C18),Picture!$A:$M,3,0)</f>
        <v>64130165.4831682</v>
      </c>
      <c r="F18" s="276" t="n">
        <f aca="false">VLOOKUP(TRIM(C18),Picture!$A:$M,4,0)</f>
        <v>-5.71255373301285</v>
      </c>
      <c r="G18" s="276" t="n">
        <f aca="false">VLOOKUP(TRIM(C18),Picture!$A:$M,5,0)</f>
        <v>11611049.1665688</v>
      </c>
      <c r="H18" s="276" t="n">
        <f aca="false">VLOOKUP(TRIM(C18),Picture!$A:$M,6,0)</f>
        <v>12626610.4487962</v>
      </c>
      <c r="I18" s="276" t="n">
        <f aca="false">VLOOKUP(TRIM(C18),Picture!$A:$M,7,0)</f>
        <v>-8.04302378968427</v>
      </c>
      <c r="J18" s="276" t="n">
        <f aca="false">VLOOKUP(TRIM(C18),Picture!$A:$M,8,0)</f>
        <v>2.54330386953007</v>
      </c>
      <c r="K18" s="276" t="n">
        <f aca="false">VLOOKUP(TRIM(C18),Picture!$A:$M,9,0)</f>
        <v>2.55532550529715</v>
      </c>
      <c r="L18" s="276" t="n">
        <f aca="false">J18-K18</f>
        <v>-0.012021635767081</v>
      </c>
      <c r="M18" s="276" t="n">
        <f aca="false">VLOOKUP(TRIM(C18),Picture!$A:$M,11,0)</f>
        <v>0.999051884395228</v>
      </c>
      <c r="N18" s="276" t="n">
        <f aca="false">VLOOKUP(TRIM(C18),Picture!$A:$M,12,0)</f>
        <v>0.99920078559532</v>
      </c>
      <c r="O18" s="276" t="n">
        <f aca="false">M18-N18</f>
        <v>-0.000148901200091922</v>
      </c>
      <c r="P18" s="280" t="n">
        <f aca="false">(D18/$D$17)*100</f>
        <v>28.205682698643</v>
      </c>
      <c r="Q18" s="280" t="n">
        <f aca="false">(E18/$E$17)*100</f>
        <v>29.0762866621162</v>
      </c>
      <c r="R18" s="280" t="n">
        <f aca="false">P18-Q18</f>
        <v>-0.870603963473268</v>
      </c>
      <c r="S18" s="280" t="n">
        <f aca="false">(G18/$G$17)*100</f>
        <v>27.5434380203037</v>
      </c>
      <c r="T18" s="280" t="n">
        <f aca="false">(H18/$H$17)*100</f>
        <v>28.6602793718394</v>
      </c>
      <c r="U18" s="280" t="n">
        <f aca="false">S18-T18</f>
        <v>-1.11684135153572</v>
      </c>
      <c r="V18" s="277" t="n">
        <f aca="false">D18-E18</f>
        <v>-3663470.16229604</v>
      </c>
      <c r="W18" s="277" t="n">
        <f aca="false">P18-Q18</f>
        <v>-0.870603963473268</v>
      </c>
      <c r="X18" s="277" t="s">
        <v>380</v>
      </c>
      <c r="Y18" s="277" t="n">
        <f aca="false">G18-H18</f>
        <v>-1015561.28222744</v>
      </c>
      <c r="Z18" s="277" t="n">
        <f aca="false">S18-T18</f>
        <v>-1.11684135153572</v>
      </c>
      <c r="AA18" s="277" t="s">
        <v>380</v>
      </c>
    </row>
    <row r="19" customFormat="false" ht="12.75" hidden="false" customHeight="false" outlineLevel="0" collapsed="false">
      <c r="A19" s="275"/>
      <c r="B19" s="276" t="s">
        <v>104</v>
      </c>
      <c r="C19" s="276" t="s">
        <v>396</v>
      </c>
      <c r="D19" s="276" t="n">
        <f aca="false">VLOOKUP(TRIM(C19),Picture!$A:$M,2,0)</f>
        <v>80709246.5765895</v>
      </c>
      <c r="E19" s="276" t="n">
        <f aca="false">VLOOKUP(TRIM(C19),Picture!$A:$M,3,0)</f>
        <v>80518304.16953</v>
      </c>
      <c r="F19" s="276" t="n">
        <f aca="false">VLOOKUP(TRIM(C19),Picture!$A:$M,4,0)</f>
        <v>0.237141615225092</v>
      </c>
      <c r="G19" s="276" t="n">
        <f aca="false">VLOOKUP(TRIM(C19),Picture!$A:$M,5,0)</f>
        <v>14703837.5510834</v>
      </c>
      <c r="H19" s="276" t="n">
        <f aca="false">VLOOKUP(TRIM(C19),Picture!$A:$M,6,0)</f>
        <v>14702628.1556446</v>
      </c>
      <c r="I19" s="276" t="n">
        <f aca="false">VLOOKUP(TRIM(C19),Picture!$A:$M,7,0)</f>
        <v>0.00822570921337473</v>
      </c>
      <c r="J19" s="276" t="n">
        <f aca="false">VLOOKUP(TRIM(C19),Picture!$A:$M,8,0)</f>
        <v>2.71852866521028</v>
      </c>
      <c r="K19" s="276" t="n">
        <f aca="false">VLOOKUP(TRIM(C19),Picture!$A:$M,9,0)</f>
        <v>2.7191625450507</v>
      </c>
      <c r="L19" s="276" t="n">
        <f aca="false">J19-K19</f>
        <v>-0.000633879840420182</v>
      </c>
      <c r="M19" s="276" t="n">
        <f aca="false">VLOOKUP(TRIM(C19),Picture!$A:$M,11,0)</f>
        <v>1</v>
      </c>
      <c r="N19" s="276" t="n">
        <f aca="false">VLOOKUP(TRIM(C19),Picture!$A:$M,12,0)</f>
        <v>0.999820199447019</v>
      </c>
      <c r="O19" s="276" t="n">
        <f aca="false">M19-N19</f>
        <v>0.000179800552981169</v>
      </c>
      <c r="P19" s="280" t="n">
        <f aca="false">(D19/$D$17)*100</f>
        <v>37.6481530486423</v>
      </c>
      <c r="Q19" s="280" t="n">
        <f aca="false">(E19/$E$17)*100</f>
        <v>36.5065843186572</v>
      </c>
      <c r="R19" s="280" t="n">
        <f aca="false">P19-Q19</f>
        <v>1.14156872998505</v>
      </c>
      <c r="S19" s="280" t="n">
        <f aca="false">(G19/$G$17)*100</f>
        <v>34.8800726307285</v>
      </c>
      <c r="T19" s="280" t="n">
        <f aca="false">(H19/$H$17)*100</f>
        <v>33.3724899607732</v>
      </c>
      <c r="U19" s="280" t="n">
        <f aca="false">S19-T19</f>
        <v>1.50758266995537</v>
      </c>
      <c r="V19" s="277" t="n">
        <f aca="false">D19-E19</f>
        <v>190942.407059476</v>
      </c>
      <c r="W19" s="277" t="n">
        <f aca="false">P19-Q19</f>
        <v>1.14156872998505</v>
      </c>
      <c r="X19" s="277" t="s">
        <v>380</v>
      </c>
      <c r="Y19" s="277" t="n">
        <f aca="false">G19-H19</f>
        <v>1209.39543880709</v>
      </c>
      <c r="Z19" s="277" t="n">
        <f aca="false">S19-T19</f>
        <v>1.50758266995537</v>
      </c>
      <c r="AA19" s="277" t="s">
        <v>380</v>
      </c>
    </row>
    <row r="20" customFormat="false" ht="12.75" hidden="false" customHeight="false" outlineLevel="0" collapsed="false">
      <c r="A20" s="275"/>
      <c r="B20" s="276" t="s">
        <v>108</v>
      </c>
      <c r="C20" s="276" t="s">
        <v>397</v>
      </c>
      <c r="D20" s="276" t="n">
        <f aca="false">VLOOKUP(TRIM(C20),Picture!$A:$M,2,0)</f>
        <v>48727793.5263951</v>
      </c>
      <c r="E20" s="276" t="n">
        <f aca="false">VLOOKUP(TRIM(C20),Picture!$A:$M,3,0)</f>
        <v>49719876.4310661</v>
      </c>
      <c r="F20" s="276" t="n">
        <f aca="false">VLOOKUP(TRIM(C20),Picture!$A:$M,4,0)</f>
        <v>-1.99534467075046</v>
      </c>
      <c r="G20" s="276" t="n">
        <f aca="false">VLOOKUP(TRIM(C20),Picture!$A:$M,5,0)</f>
        <v>9297621.9140279</v>
      </c>
      <c r="H20" s="276" t="n">
        <f aca="false">VLOOKUP(TRIM(C20),Picture!$A:$M,6,0)</f>
        <v>9632357.11254965</v>
      </c>
      <c r="I20" s="276" t="n">
        <f aca="false">VLOOKUP(TRIM(C20),Picture!$A:$M,7,0)</f>
        <v>-3.47511200644368</v>
      </c>
      <c r="J20" s="276" t="n">
        <f aca="false">VLOOKUP(TRIM(C20),Picture!$A:$M,8,0)</f>
        <v>2.22621157552379</v>
      </c>
      <c r="K20" s="276" t="n">
        <f aca="false">VLOOKUP(TRIM(C20),Picture!$A:$M,9,0)</f>
        <v>2.18521590335483</v>
      </c>
      <c r="L20" s="276" t="n">
        <f aca="false">J20-K20</f>
        <v>0.0409956721689642</v>
      </c>
      <c r="M20" s="276" t="n">
        <f aca="false">VLOOKUP(TRIM(C20),Picture!$A:$M,11,0)</f>
        <v>1</v>
      </c>
      <c r="N20" s="276" t="n">
        <f aca="false">VLOOKUP(TRIM(C20),Picture!$A:$M,12,0)</f>
        <v>1</v>
      </c>
      <c r="O20" s="276" t="n">
        <f aca="false">M20-N20</f>
        <v>0</v>
      </c>
      <c r="P20" s="280" t="n">
        <f aca="false">(D20/$D$17)*100</f>
        <v>22.7298792420704</v>
      </c>
      <c r="Q20" s="280" t="n">
        <f aca="false">(E20/$E$17)*100</f>
        <v>22.5427358408128</v>
      </c>
      <c r="R20" s="280" t="n">
        <f aca="false">P20-Q20</f>
        <v>0.187143401257583</v>
      </c>
      <c r="S20" s="280" t="n">
        <f aca="false">(G20/$G$17)*100</f>
        <v>22.0555842328693</v>
      </c>
      <c r="T20" s="280" t="n">
        <f aca="false">(H20/$H$17)*100</f>
        <v>21.8638285369227</v>
      </c>
      <c r="U20" s="280" t="n">
        <f aca="false">S20-T20</f>
        <v>0.191755695946611</v>
      </c>
      <c r="V20" s="277" t="n">
        <f aca="false">D20-E20</f>
        <v>-992082.904670991</v>
      </c>
      <c r="W20" s="277" t="n">
        <f aca="false">P20-Q20</f>
        <v>0.187143401257583</v>
      </c>
      <c r="X20" s="277" t="s">
        <v>380</v>
      </c>
      <c r="Y20" s="277" t="n">
        <f aca="false">G20-H20</f>
        <v>-334735.198521744</v>
      </c>
      <c r="Z20" s="277" t="n">
        <f aca="false">S20-T20</f>
        <v>0.191755695946611</v>
      </c>
      <c r="AA20" s="277" t="s">
        <v>380</v>
      </c>
    </row>
    <row r="21" customFormat="false" ht="12.75" hidden="false" customHeight="false" outlineLevel="0" collapsed="false">
      <c r="A21" s="275"/>
      <c r="B21" s="276" t="s">
        <v>112</v>
      </c>
      <c r="C21" s="276" t="s">
        <v>398</v>
      </c>
      <c r="D21" s="276" t="n">
        <f aca="false">VLOOKUP(TRIM(C21),Picture!$A:$M,2,0)</f>
        <v>14560039.0533698</v>
      </c>
      <c r="E21" s="276" t="n">
        <f aca="false">VLOOKUP(TRIM(C21),Picture!$A:$M,3,0)</f>
        <v>16039492.6338471</v>
      </c>
      <c r="F21" s="276" t="n">
        <f aca="false">VLOOKUP(TRIM(C21),Picture!$A:$M,4,0)</f>
        <v>-9.22381782423307</v>
      </c>
      <c r="G21" s="276" t="n">
        <f aca="false">VLOOKUP(TRIM(C21),Picture!$A:$M,5,0)</f>
        <v>4686841.81910086</v>
      </c>
      <c r="H21" s="276" t="n">
        <f aca="false">VLOOKUP(TRIM(C21),Picture!$A:$M,6,0)</f>
        <v>5108179.42097219</v>
      </c>
      <c r="I21" s="276" t="n">
        <f aca="false">VLOOKUP(TRIM(C21),Picture!$A:$M,7,0)</f>
        <v>-8.24829292685936</v>
      </c>
      <c r="J21" s="276" t="n">
        <f aca="false">VLOOKUP(TRIM(C21),Picture!$A:$M,8,0)</f>
        <v>1.35768472425292</v>
      </c>
      <c r="K21" s="276" t="n">
        <f aca="false">VLOOKUP(TRIM(C21),Picture!$A:$M,9,0)</f>
        <v>1.382667059425</v>
      </c>
      <c r="L21" s="276" t="n">
        <f aca="false">J21-K21</f>
        <v>-0.0249823351720806</v>
      </c>
      <c r="M21" s="276" t="n">
        <f aca="false">VLOOKUP(TRIM(C21),Picture!$A:$M,11,0)</f>
        <v>0.91663220999507</v>
      </c>
      <c r="N21" s="276" t="n">
        <f aca="false">VLOOKUP(TRIM(C21),Picture!$A:$M,12,0)</f>
        <v>0.9079446035866</v>
      </c>
      <c r="O21" s="276" t="n">
        <f aca="false">M21-N21</f>
        <v>0.00868760640847044</v>
      </c>
      <c r="P21" s="280" t="n">
        <f aca="false">(D21/$D$17)*100</f>
        <v>6.79176924486956</v>
      </c>
      <c r="Q21" s="280" t="n">
        <f aca="false">(E21/$E$17)*100</f>
        <v>7.27222333238864</v>
      </c>
      <c r="R21" s="280" t="n">
        <f aca="false">P21-Q21</f>
        <v>-0.480454087519079</v>
      </c>
      <c r="S21" s="280" t="n">
        <f aca="false">(G21/$G$17)*100</f>
        <v>11.1180079683979</v>
      </c>
      <c r="T21" s="280" t="n">
        <f aca="false">(H21/$H$17)*100</f>
        <v>11.5947070577837</v>
      </c>
      <c r="U21" s="280" t="n">
        <f aca="false">S21-T21</f>
        <v>-0.476699089385843</v>
      </c>
      <c r="V21" s="277" t="n">
        <f aca="false">D21-E21</f>
        <v>-1479453.58047734</v>
      </c>
      <c r="W21" s="277" t="n">
        <f aca="false">P21-Q21</f>
        <v>-0.480454087519079</v>
      </c>
      <c r="X21" s="277" t="s">
        <v>380</v>
      </c>
      <c r="Y21" s="277" t="n">
        <f aca="false">G21-H21</f>
        <v>-421337.601871335</v>
      </c>
      <c r="Z21" s="277" t="n">
        <f aca="false">S21-T21</f>
        <v>-0.476699089385843</v>
      </c>
      <c r="AA21" s="277" t="s">
        <v>380</v>
      </c>
    </row>
    <row r="22" customFormat="false" ht="12.75" hidden="false" customHeight="false" outlineLevel="0" collapsed="false">
      <c r="A22" s="275"/>
      <c r="B22" s="276" t="s">
        <v>116</v>
      </c>
      <c r="C22" s="276" t="s">
        <v>399</v>
      </c>
      <c r="D22" s="276" t="n">
        <f aca="false">VLOOKUP(TRIM(C22),Picture!$A:$M,2,0)</f>
        <v>9714408.46943938</v>
      </c>
      <c r="E22" s="276" t="n">
        <f aca="false">VLOOKUP(TRIM(C22),Picture!$A:$M,3,0)</f>
        <v>9908332.72496398</v>
      </c>
      <c r="F22" s="276" t="n">
        <f aca="false">VLOOKUP(TRIM(C22),Picture!$A:$M,4,0)</f>
        <v>-1.95718352327836</v>
      </c>
      <c r="G22" s="276" t="n">
        <f aca="false">VLOOKUP(TRIM(C22),Picture!$A:$M,5,0)</f>
        <v>1830971.12210614</v>
      </c>
      <c r="H22" s="276" t="n">
        <f aca="false">VLOOKUP(TRIM(C22),Picture!$A:$M,6,0)</f>
        <v>1952065.69922815</v>
      </c>
      <c r="I22" s="276" t="n">
        <f aca="false">VLOOKUP(TRIM(C22),Picture!$A:$M,7,0)</f>
        <v>-6.20340684075781</v>
      </c>
      <c r="J22" s="276" t="n">
        <f aca="false">VLOOKUP(TRIM(C22),Picture!$A:$M,8,0)</f>
        <v>1.3654323639449</v>
      </c>
      <c r="K22" s="276" t="n">
        <f aca="false">VLOOKUP(TRIM(C22),Picture!$A:$M,9,0)</f>
        <v>1.36191175332806</v>
      </c>
      <c r="L22" s="276" t="n">
        <f aca="false">J22-K22</f>
        <v>0.00352061061683706</v>
      </c>
      <c r="M22" s="276" t="n">
        <f aca="false">VLOOKUP(TRIM(C22),Picture!$A:$M,11,0)</f>
        <v>0.996384870911893</v>
      </c>
      <c r="N22" s="276" t="n">
        <f aca="false">VLOOKUP(TRIM(C22),Picture!$A:$M,12,0)</f>
        <v>0.994022087733979</v>
      </c>
      <c r="O22" s="276" t="n">
        <f aca="false">M22-N22</f>
        <v>0.00236278317791405</v>
      </c>
      <c r="P22" s="280" t="n">
        <f aca="false">(D22/$D$17)*100</f>
        <v>4.53144530952126</v>
      </c>
      <c r="Q22" s="280" t="n">
        <f aca="false">(E22/$E$17)*100</f>
        <v>4.49238701450559</v>
      </c>
      <c r="R22" s="280" t="n">
        <f aca="false">P22-Q22</f>
        <v>0.0390582950156606</v>
      </c>
      <c r="S22" s="280" t="n">
        <f aca="false">(G22/$G$17)*100</f>
        <v>4.34338352161155</v>
      </c>
      <c r="T22" s="280" t="n">
        <f aca="false">(H22/$H$17)*100</f>
        <v>4.43086040540654</v>
      </c>
      <c r="U22" s="280" t="n">
        <f aca="false">S22-T22</f>
        <v>-0.0874768837949915</v>
      </c>
      <c r="V22" s="277" t="n">
        <f aca="false">D22-E22</f>
        <v>-193924.255524592</v>
      </c>
      <c r="W22" s="277" t="n">
        <f aca="false">P22-Q22</f>
        <v>0.0390582950156606</v>
      </c>
      <c r="X22" s="277" t="s">
        <v>380</v>
      </c>
      <c r="Y22" s="277" t="n">
        <f aca="false">G22-H22</f>
        <v>-121094.577122006</v>
      </c>
      <c r="Z22" s="277" t="n">
        <f aca="false">S22-T22</f>
        <v>-0.0874768837949915</v>
      </c>
      <c r="AA22" s="277" t="s">
        <v>380</v>
      </c>
    </row>
    <row r="23" customFormat="false" ht="12.75" hidden="false" customHeight="false" outlineLevel="0" collapsed="false">
      <c r="A23" s="275" t="s">
        <v>400</v>
      </c>
      <c r="B23" s="276" t="s">
        <v>98</v>
      </c>
      <c r="C23" s="276" t="s">
        <v>401</v>
      </c>
      <c r="D23" s="276" t="n">
        <f aca="false">VLOOKUP(TRIM(C23),Picture!$A:$M,2,0)</f>
        <v>338845145.654609</v>
      </c>
      <c r="E23" s="276" t="n">
        <f aca="false">VLOOKUP(TRIM(C23),Picture!$A:$M,3,0)</f>
        <v>338248148.363087</v>
      </c>
      <c r="F23" s="276" t="n">
        <f aca="false">VLOOKUP(TRIM(C23),Picture!$A:$M,4,0)</f>
        <v>0.176496839498199</v>
      </c>
      <c r="G23" s="276" t="n">
        <f aca="false">VLOOKUP(TRIM(C23),Picture!$A:$M,5,0)</f>
        <v>46392481.0965648</v>
      </c>
      <c r="H23" s="276" t="n">
        <f aca="false">VLOOKUP(TRIM(C23),Picture!$A:$M,6,0)</f>
        <v>46661695.2776967</v>
      </c>
      <c r="I23" s="276" t="n">
        <f aca="false">VLOOKUP(TRIM(C23),Picture!$A:$M,7,0)</f>
        <v>-0.57694899323697</v>
      </c>
      <c r="J23" s="276" t="n">
        <f aca="false">VLOOKUP(TRIM(C23),Picture!$A:$M,8,0)</f>
        <v>2.37124012178343</v>
      </c>
      <c r="K23" s="276" t="n">
        <f aca="false">VLOOKUP(TRIM(C23),Picture!$A:$M,9,0)</f>
        <v>2.39465400271921</v>
      </c>
      <c r="L23" s="276" t="n">
        <f aca="false">J23-K23</f>
        <v>-0.0234138809357729</v>
      </c>
      <c r="M23" s="276" t="n">
        <f aca="false">VLOOKUP(TRIM(C23),Picture!$A:$M,11,0)</f>
        <v>1</v>
      </c>
      <c r="N23" s="276" t="n">
        <f aca="false">VLOOKUP(TRIM(C23),Picture!$A:$M,12,0)</f>
        <v>1</v>
      </c>
      <c r="O23" s="276" t="n">
        <f aca="false">M23-N23</f>
        <v>0</v>
      </c>
      <c r="P23" s="280" t="n">
        <f aca="false">(D23/$D$23)*100</f>
        <v>100</v>
      </c>
      <c r="Q23" s="280" t="n">
        <f aca="false">(E23/$E$23)*100</f>
        <v>100</v>
      </c>
      <c r="R23" s="280" t="n">
        <f aca="false">P23-Q23</f>
        <v>0</v>
      </c>
      <c r="S23" s="280" t="n">
        <f aca="false">(G23/$G$23)*100</f>
        <v>100</v>
      </c>
      <c r="T23" s="280" t="n">
        <f aca="false">(H23/$H$23)*100</f>
        <v>100</v>
      </c>
      <c r="U23" s="280" t="n">
        <f aca="false">S23-T23</f>
        <v>0</v>
      </c>
      <c r="V23" s="277" t="n">
        <f aca="false">D23-E23</f>
        <v>596997.291522026</v>
      </c>
      <c r="W23" s="277" t="n">
        <f aca="false">P23-Q23</f>
        <v>0</v>
      </c>
      <c r="X23" s="277" t="s">
        <v>380</v>
      </c>
      <c r="Y23" s="277" t="n">
        <f aca="false">G23-H23</f>
        <v>-269214.181131974</v>
      </c>
      <c r="Z23" s="277" t="n">
        <f aca="false">S23-T23</f>
        <v>0</v>
      </c>
      <c r="AA23" s="277" t="s">
        <v>380</v>
      </c>
    </row>
    <row r="24" customFormat="false" ht="12.75" hidden="false" customHeight="false" outlineLevel="0" collapsed="false">
      <c r="A24" s="275"/>
      <c r="B24" s="276" t="s">
        <v>102</v>
      </c>
      <c r="C24" s="276" t="s">
        <v>402</v>
      </c>
      <c r="D24" s="276" t="n">
        <f aca="false">VLOOKUP(TRIM(C24),Picture!$A:$M,2,0)</f>
        <v>12576916.2121002</v>
      </c>
      <c r="E24" s="276" t="n">
        <f aca="false">VLOOKUP(TRIM(C24),Picture!$A:$M,3,0)</f>
        <v>13188451.5817618</v>
      </c>
      <c r="F24" s="276" t="n">
        <f aca="false">VLOOKUP(TRIM(C24),Picture!$A:$M,4,0)</f>
        <v>-4.63690044180287</v>
      </c>
      <c r="G24" s="276" t="n">
        <f aca="false">VLOOKUP(TRIM(C24),Picture!$A:$M,5,0)</f>
        <v>1414461.23487226</v>
      </c>
      <c r="H24" s="276" t="n">
        <f aca="false">VLOOKUP(TRIM(C24),Picture!$A:$M,6,0)</f>
        <v>1593292.58955783</v>
      </c>
      <c r="I24" s="276" t="n">
        <f aca="false">VLOOKUP(TRIM(C24),Picture!$A:$M,7,0)</f>
        <v>-11.2240122032573</v>
      </c>
      <c r="J24" s="276" t="n">
        <f aca="false">VLOOKUP(TRIM(C24),Picture!$A:$M,8,0)</f>
        <v>2.51038742493297</v>
      </c>
      <c r="K24" s="276" t="n">
        <f aca="false">VLOOKUP(TRIM(C24),Picture!$A:$M,9,0)</f>
        <v>2.674768184191</v>
      </c>
      <c r="L24" s="276" t="n">
        <f aca="false">J24-K24</f>
        <v>-0.164380759258028</v>
      </c>
      <c r="M24" s="276" t="n">
        <f aca="false">VLOOKUP(TRIM(C24),Picture!$A:$M,11,0)</f>
        <v>0.998343172116137</v>
      </c>
      <c r="N24" s="276" t="n">
        <f aca="false">VLOOKUP(TRIM(C24),Picture!$A:$M,12,0)</f>
        <v>0.998561244086692</v>
      </c>
      <c r="O24" s="276" t="n">
        <f aca="false">M24-N24</f>
        <v>-0.000218071970554901</v>
      </c>
      <c r="P24" s="280" t="n">
        <f aca="false">(D24/$D$23)*100</f>
        <v>3.71170027766018</v>
      </c>
      <c r="Q24" s="280" t="n">
        <f aca="false">(E24/$E$23)*100</f>
        <v>3.89904620190409</v>
      </c>
      <c r="R24" s="280" t="n">
        <f aca="false">P24-Q24</f>
        <v>-0.187345924243905</v>
      </c>
      <c r="S24" s="280" t="n">
        <f aca="false">(G24/$G$23)*100</f>
        <v>3.0489018940981</v>
      </c>
      <c r="T24" s="280" t="n">
        <f aca="false">(H24/$H$23)*100</f>
        <v>3.41456215869505</v>
      </c>
      <c r="U24" s="280" t="n">
        <f aca="false">S24-T24</f>
        <v>-0.365660264596957</v>
      </c>
      <c r="V24" s="277" t="n">
        <f aca="false">D24-E24</f>
        <v>-611535.369661672</v>
      </c>
      <c r="W24" s="277" t="n">
        <f aca="false">P24-Q24</f>
        <v>-0.187345924243905</v>
      </c>
      <c r="X24" s="277" t="s">
        <v>380</v>
      </c>
      <c r="Y24" s="277" t="n">
        <f aca="false">G24-H24</f>
        <v>-178831.354685565</v>
      </c>
      <c r="Z24" s="277" t="n">
        <f aca="false">S24-T24</f>
        <v>-0.365660264596957</v>
      </c>
      <c r="AA24" s="277" t="s">
        <v>380</v>
      </c>
    </row>
    <row r="25" customFormat="false" ht="12.75" hidden="false" customHeight="false" outlineLevel="0" collapsed="false">
      <c r="A25" s="275"/>
      <c r="B25" s="276" t="s">
        <v>106</v>
      </c>
      <c r="C25" s="276" t="s">
        <v>403</v>
      </c>
      <c r="D25" s="276" t="n">
        <f aca="false">VLOOKUP(TRIM(C25),Picture!$A:$M,2,0)</f>
        <v>31981506.8856213</v>
      </c>
      <c r="E25" s="276" t="n">
        <f aca="false">VLOOKUP(TRIM(C25),Picture!$A:$M,3,0)</f>
        <v>31086351.2439402</v>
      </c>
      <c r="F25" s="276" t="n">
        <f aca="false">VLOOKUP(TRIM(C25),Picture!$A:$M,4,0)</f>
        <v>2.87957771131338</v>
      </c>
      <c r="G25" s="276" t="n">
        <f aca="false">VLOOKUP(TRIM(C25),Picture!$A:$M,5,0)</f>
        <v>4323233.44512619</v>
      </c>
      <c r="H25" s="276" t="n">
        <f aca="false">VLOOKUP(TRIM(C25),Picture!$A:$M,6,0)</f>
        <v>4207260.61484411</v>
      </c>
      <c r="I25" s="276" t="n">
        <f aca="false">VLOOKUP(TRIM(C25),Picture!$A:$M,7,0)</f>
        <v>2.75649266586691</v>
      </c>
      <c r="J25" s="276" t="n">
        <f aca="false">VLOOKUP(TRIM(C25),Picture!$A:$M,8,0)</f>
        <v>2.20233256492165</v>
      </c>
      <c r="K25" s="276" t="n">
        <f aca="false">VLOOKUP(TRIM(C25),Picture!$A:$M,9,0)</f>
        <v>2.47088904977394</v>
      </c>
      <c r="L25" s="276" t="n">
        <f aca="false">J25-K25</f>
        <v>-0.268556484852289</v>
      </c>
      <c r="M25" s="276" t="n">
        <f aca="false">VLOOKUP(TRIM(C25),Picture!$A:$M,11,0)</f>
        <v>1</v>
      </c>
      <c r="N25" s="276" t="n">
        <f aca="false">VLOOKUP(TRIM(C25),Picture!$A:$M,12,0)</f>
        <v>1</v>
      </c>
      <c r="O25" s="276" t="n">
        <f aca="false">M25-N25</f>
        <v>0</v>
      </c>
      <c r="P25" s="280" t="n">
        <f aca="false">(D25/$D$23)*100</f>
        <v>9.43838425775195</v>
      </c>
      <c r="Q25" s="280" t="n">
        <f aca="false">(E25/$E$23)*100</f>
        <v>9.19039805373038</v>
      </c>
      <c r="R25" s="280" t="n">
        <f aca="false">P25-Q25</f>
        <v>0.24798620402157</v>
      </c>
      <c r="S25" s="280" t="n">
        <f aca="false">(G25/$G$23)*100</f>
        <v>9.31882353118276</v>
      </c>
      <c r="T25" s="280" t="n">
        <f aca="false">(H25/$H$23)*100</f>
        <v>9.01651898801689</v>
      </c>
      <c r="U25" s="280" t="n">
        <f aca="false">S25-T25</f>
        <v>0.302304543165871</v>
      </c>
      <c r="V25" s="277" t="n">
        <f aca="false">D25-E25</f>
        <v>895155.64168109</v>
      </c>
      <c r="W25" s="277" t="n">
        <f aca="false">P25-Q25</f>
        <v>0.24798620402157</v>
      </c>
      <c r="X25" s="277" t="s">
        <v>380</v>
      </c>
      <c r="Y25" s="277" t="n">
        <f aca="false">G25-H25</f>
        <v>115972.830282085</v>
      </c>
      <c r="Z25" s="277" t="n">
        <f aca="false">S25-T25</f>
        <v>0.302304543165871</v>
      </c>
      <c r="AA25" s="277" t="s">
        <v>380</v>
      </c>
    </row>
    <row r="26" customFormat="false" ht="12.75" hidden="false" customHeight="false" outlineLevel="0" collapsed="false">
      <c r="A26" s="275"/>
      <c r="B26" s="276" t="s">
        <v>110</v>
      </c>
      <c r="C26" s="276" t="s">
        <v>404</v>
      </c>
      <c r="D26" s="276" t="n">
        <f aca="false">VLOOKUP(TRIM(C26),Picture!$A:$M,2,0)</f>
        <v>45713419.8928187</v>
      </c>
      <c r="E26" s="276" t="n">
        <f aca="false">VLOOKUP(TRIM(C26),Picture!$A:$M,3,0)</f>
        <v>46226389.6789609</v>
      </c>
      <c r="F26" s="276" t="n">
        <f aca="false">VLOOKUP(TRIM(C26),Picture!$A:$M,4,0)</f>
        <v>-1.10969035156062</v>
      </c>
      <c r="G26" s="276" t="n">
        <f aca="false">VLOOKUP(TRIM(C26),Picture!$A:$M,5,0)</f>
        <v>5715000.49314703</v>
      </c>
      <c r="H26" s="276" t="n">
        <f aca="false">VLOOKUP(TRIM(C26),Picture!$A:$M,6,0)</f>
        <v>5590891.38683925</v>
      </c>
      <c r="I26" s="276" t="n">
        <f aca="false">VLOOKUP(TRIM(C26),Picture!$A:$M,7,0)</f>
        <v>2.21984470311712</v>
      </c>
      <c r="J26" s="276" t="n">
        <f aca="false">VLOOKUP(TRIM(C26),Picture!$A:$M,8,0)</f>
        <v>2.04329588520174</v>
      </c>
      <c r="K26" s="276" t="n">
        <f aca="false">VLOOKUP(TRIM(C26),Picture!$A:$M,9,0)</f>
        <v>2.06599855964308</v>
      </c>
      <c r="L26" s="276" t="n">
        <f aca="false">J26-K26</f>
        <v>-0.0227026744413408</v>
      </c>
      <c r="M26" s="276" t="n">
        <f aca="false">VLOOKUP(TRIM(C26),Picture!$A:$M,11,0)</f>
        <v>1</v>
      </c>
      <c r="N26" s="276" t="n">
        <f aca="false">VLOOKUP(TRIM(C26),Picture!$A:$M,12,0)</f>
        <v>1</v>
      </c>
      <c r="O26" s="276" t="n">
        <f aca="false">M26-N26</f>
        <v>0</v>
      </c>
      <c r="P26" s="280" t="n">
        <f aca="false">(D26/$D$23)*100</f>
        <v>13.4909472598481</v>
      </c>
      <c r="Q26" s="280" t="n">
        <f aca="false">(E26/$E$23)*100</f>
        <v>13.6664132243349</v>
      </c>
      <c r="R26" s="280" t="n">
        <f aca="false">P26-Q26</f>
        <v>-0.175465964486852</v>
      </c>
      <c r="S26" s="280" t="n">
        <f aca="false">(G26/$G$23)*100</f>
        <v>12.318807612922</v>
      </c>
      <c r="T26" s="280" t="n">
        <f aca="false">(H26/$H$23)*100</f>
        <v>11.9817579570701</v>
      </c>
      <c r="U26" s="280" t="n">
        <f aca="false">S26-T26</f>
        <v>0.337049655851889</v>
      </c>
      <c r="V26" s="277" t="n">
        <f aca="false">D26-E26</f>
        <v>-512969.786142245</v>
      </c>
      <c r="W26" s="277" t="n">
        <f aca="false">P26-Q26</f>
        <v>-0.175465964486852</v>
      </c>
      <c r="X26" s="277" t="s">
        <v>380</v>
      </c>
      <c r="Y26" s="277" t="n">
        <f aca="false">G26-H26</f>
        <v>124109.106307782</v>
      </c>
      <c r="Z26" s="277" t="n">
        <f aca="false">S26-T26</f>
        <v>0.337049655851889</v>
      </c>
      <c r="AA26" s="277" t="s">
        <v>380</v>
      </c>
    </row>
    <row r="27" customFormat="false" ht="12.75" hidden="false" customHeight="false" outlineLevel="0" collapsed="false">
      <c r="A27" s="275"/>
      <c r="B27" s="276" t="s">
        <v>114</v>
      </c>
      <c r="C27" s="276" t="s">
        <v>405</v>
      </c>
      <c r="D27" s="276" t="n">
        <f aca="false">VLOOKUP(TRIM(C27),Picture!$A:$M,2,0)</f>
        <v>14368112.3144374</v>
      </c>
      <c r="E27" s="276" t="n">
        <f aca="false">VLOOKUP(TRIM(C27),Picture!$A:$M,3,0)</f>
        <v>14867057.4568256</v>
      </c>
      <c r="F27" s="276" t="n">
        <f aca="false">VLOOKUP(TRIM(C27),Picture!$A:$M,4,0)</f>
        <v>-3.35604502664431</v>
      </c>
      <c r="G27" s="276" t="n">
        <f aca="false">VLOOKUP(TRIM(C27),Picture!$A:$M,5,0)</f>
        <v>1945851.49601935</v>
      </c>
      <c r="H27" s="276" t="n">
        <f aca="false">VLOOKUP(TRIM(C27),Picture!$A:$M,6,0)</f>
        <v>1948176.63118366</v>
      </c>
      <c r="I27" s="276" t="n">
        <f aca="false">VLOOKUP(TRIM(C27),Picture!$A:$M,7,0)</f>
        <v>-0.119349299601087</v>
      </c>
      <c r="J27" s="276" t="n">
        <f aca="false">VLOOKUP(TRIM(C27),Picture!$A:$M,8,0)</f>
        <v>2.61419517378334</v>
      </c>
      <c r="K27" s="276" t="n">
        <f aca="false">VLOOKUP(TRIM(C27),Picture!$A:$M,9,0)</f>
        <v>2.72595303581028</v>
      </c>
      <c r="L27" s="276" t="n">
        <f aca="false">J27-K27</f>
        <v>-0.111757862026942</v>
      </c>
      <c r="M27" s="276" t="n">
        <f aca="false">VLOOKUP(TRIM(C27),Picture!$A:$M,11,0)</f>
        <v>1</v>
      </c>
      <c r="N27" s="276" t="n">
        <f aca="false">VLOOKUP(TRIM(C27),Picture!$A:$M,12,0)</f>
        <v>1</v>
      </c>
      <c r="O27" s="276" t="n">
        <f aca="false">M27-N27</f>
        <v>0</v>
      </c>
      <c r="P27" s="280" t="n">
        <f aca="false">(D27/$D$23)*100</f>
        <v>4.24031818035342</v>
      </c>
      <c r="Q27" s="280" t="n">
        <f aca="false">(E27/$E$23)*100</f>
        <v>4.39531081804083</v>
      </c>
      <c r="R27" s="280" t="n">
        <f aca="false">P27-Q27</f>
        <v>-0.15499263768741</v>
      </c>
      <c r="S27" s="280" t="n">
        <f aca="false">(G27/$G$23)*100</f>
        <v>4.19432513637094</v>
      </c>
      <c r="T27" s="280" t="n">
        <f aca="false">(H27/$H$23)*100</f>
        <v>4.17510898305242</v>
      </c>
      <c r="U27" s="280" t="n">
        <f aca="false">S27-T27</f>
        <v>0.0192161533185224</v>
      </c>
      <c r="V27" s="277" t="n">
        <f aca="false">D27-E27</f>
        <v>-498945.142388146</v>
      </c>
      <c r="W27" s="277" t="n">
        <f aca="false">P27-Q27</f>
        <v>-0.15499263768741</v>
      </c>
      <c r="X27" s="277" t="s">
        <v>380</v>
      </c>
      <c r="Y27" s="277" t="n">
        <f aca="false">G27-H27</f>
        <v>-2325.13516430976</v>
      </c>
      <c r="Z27" s="277" t="n">
        <f aca="false">S27-T27</f>
        <v>0.0192161533185224</v>
      </c>
      <c r="AA27" s="277" t="s">
        <v>380</v>
      </c>
    </row>
    <row r="28" customFormat="false" ht="12.75" hidden="false" customHeight="false" outlineLevel="0" collapsed="false">
      <c r="A28" s="275"/>
      <c r="B28" s="276" t="s">
        <v>117</v>
      </c>
      <c r="C28" s="276" t="s">
        <v>406</v>
      </c>
      <c r="D28" s="276" t="n">
        <f aca="false">VLOOKUP(TRIM(C28),Picture!$A:$M,2,0)</f>
        <v>33658543.704518</v>
      </c>
      <c r="E28" s="276" t="n">
        <f aca="false">VLOOKUP(TRIM(C28),Picture!$A:$M,3,0)</f>
        <v>34218863.865794</v>
      </c>
      <c r="F28" s="276" t="n">
        <f aca="false">VLOOKUP(TRIM(C28),Picture!$A:$M,4,0)</f>
        <v>-1.63745986270509</v>
      </c>
      <c r="G28" s="276" t="n">
        <f aca="false">VLOOKUP(TRIM(C28),Picture!$A:$M,5,0)</f>
        <v>6468284.27433478</v>
      </c>
      <c r="H28" s="276" t="n">
        <f aca="false">VLOOKUP(TRIM(C28),Picture!$A:$M,6,0)</f>
        <v>6411653.34785859</v>
      </c>
      <c r="I28" s="276" t="n">
        <f aca="false">VLOOKUP(TRIM(C28),Picture!$A:$M,7,0)</f>
        <v>0.88324997319291</v>
      </c>
      <c r="J28" s="276" t="n">
        <f aca="false">VLOOKUP(TRIM(C28),Picture!$A:$M,8,0)</f>
        <v>2.30682391967807</v>
      </c>
      <c r="K28" s="276" t="n">
        <f aca="false">VLOOKUP(TRIM(C28),Picture!$A:$M,9,0)</f>
        <v>2.34480019927453</v>
      </c>
      <c r="L28" s="276" t="n">
        <f aca="false">J28-K28</f>
        <v>-0.0379762795964576</v>
      </c>
      <c r="M28" s="276" t="n">
        <f aca="false">VLOOKUP(TRIM(C28),Picture!$A:$M,11,0)</f>
        <v>0.966922498835205</v>
      </c>
      <c r="N28" s="276" t="n">
        <f aca="false">VLOOKUP(TRIM(C28),Picture!$A:$M,12,0)</f>
        <v>0.96744932786983</v>
      </c>
      <c r="O28" s="276" t="n">
        <f aca="false">M28-N28</f>
        <v>-0.000526829034625087</v>
      </c>
      <c r="P28" s="280" t="n">
        <f aca="false">(D28/$D$23)*100</f>
        <v>9.93331146577108</v>
      </c>
      <c r="Q28" s="280" t="n">
        <f aca="false">(E28/$E$23)*100</f>
        <v>10.1164970248595</v>
      </c>
      <c r="R28" s="280" t="n">
        <f aca="false">P28-Q28</f>
        <v>-0.183185559088425</v>
      </c>
      <c r="S28" s="280" t="n">
        <f aca="false">(G28/$G$23)*100</f>
        <v>13.9425271540688</v>
      </c>
      <c r="T28" s="280" t="n">
        <f aca="false">(H28/$H$23)*100</f>
        <v>13.7407209697399</v>
      </c>
      <c r="U28" s="280" t="n">
        <f aca="false">S28-T28</f>
        <v>0.201806184328932</v>
      </c>
      <c r="V28" s="277" t="n">
        <f aca="false">D28-E28</f>
        <v>-560320.161276072</v>
      </c>
      <c r="W28" s="277" t="n">
        <f aca="false">P28-Q28</f>
        <v>-0.183185559088425</v>
      </c>
      <c r="X28" s="277" t="s">
        <v>380</v>
      </c>
      <c r="Y28" s="277" t="n">
        <f aca="false">G28-H28</f>
        <v>56630.9264761834</v>
      </c>
      <c r="Z28" s="277" t="n">
        <f aca="false">S28-T28</f>
        <v>0.201806184328932</v>
      </c>
      <c r="AA28" s="277" t="s">
        <v>380</v>
      </c>
    </row>
    <row r="29" customFormat="false" ht="12.75" hidden="false" customHeight="false" outlineLevel="0" collapsed="false">
      <c r="A29" s="275" t="s">
        <v>407</v>
      </c>
      <c r="B29" s="276" t="s">
        <v>137</v>
      </c>
      <c r="C29" s="276" t="s">
        <v>408</v>
      </c>
      <c r="D29" s="276" t="n">
        <f aca="false">VLOOKUP(TRIM(C29),Picture!$A:$M,2,0)</f>
        <v>36059496.4415391</v>
      </c>
      <c r="E29" s="276" t="n">
        <f aca="false">VLOOKUP(TRIM(C29),Picture!$A:$M,3,0)</f>
        <v>39016968.6004342</v>
      </c>
      <c r="F29" s="276" t="n">
        <f aca="false">VLOOKUP(TRIM(C29),Picture!$A:$M,4,0)</f>
        <v>-7.57996396178814</v>
      </c>
      <c r="G29" s="276" t="n">
        <f aca="false">VLOOKUP(TRIM(C29),Picture!$A:$M,5,0)</f>
        <v>7092234.26927297</v>
      </c>
      <c r="H29" s="276" t="n">
        <f aca="false">VLOOKUP(TRIM(C29),Picture!$A:$M,6,0)</f>
        <v>7787402.2715469</v>
      </c>
      <c r="I29" s="276" t="n">
        <f aca="false">VLOOKUP(TRIM(C29),Picture!$A:$M,7,0)</f>
        <v>-8.92682794638582</v>
      </c>
      <c r="J29" s="276" t="n">
        <f aca="false">VLOOKUP(TRIM(C29),Picture!$A:$M,8,0)</f>
        <v>2.61236677004195</v>
      </c>
      <c r="K29" s="276" t="n">
        <f aca="false">VLOOKUP(TRIM(C29),Picture!$A:$M,9,0)</f>
        <v>2.59246682435654</v>
      </c>
      <c r="L29" s="276" t="n">
        <f aca="false">J29-K29</f>
        <v>0.0198999456854096</v>
      </c>
      <c r="M29" s="276" t="n">
        <f aca="false">VLOOKUP(TRIM(C29),Picture!$A:$M,11,0)</f>
        <v>0.999051884395228</v>
      </c>
      <c r="N29" s="276" t="n">
        <f aca="false">VLOOKUP(TRIM(C29),Picture!$A:$M,12,0)</f>
        <v>0.99920078559532</v>
      </c>
      <c r="O29" s="276" t="n">
        <f aca="false">M29-N29</f>
        <v>-0.000148901200091922</v>
      </c>
      <c r="P29" s="279" t="n">
        <f aca="false">(D29/$D$17)*100</f>
        <v>16.8205440946566</v>
      </c>
      <c r="Q29" s="279" t="n">
        <f aca="false">(E29/$E$17)*100</f>
        <v>17.6900925666685</v>
      </c>
      <c r="R29" s="280" t="n">
        <f aca="false">P29-Q29</f>
        <v>-0.869548472011861</v>
      </c>
      <c r="S29" s="280" t="n">
        <f aca="false">(G29/$G$29)*100</f>
        <v>100</v>
      </c>
      <c r="T29" s="280" t="n">
        <f aca="false">(H29/$H$29)*100</f>
        <v>100</v>
      </c>
      <c r="U29" s="280" t="n">
        <f aca="false">S29-T29</f>
        <v>0</v>
      </c>
      <c r="V29" s="277" t="n">
        <f aca="false">D29-E29</f>
        <v>-2957472.15889511</v>
      </c>
      <c r="W29" s="277" t="n">
        <f aca="false">P29-Q29</f>
        <v>-0.869548472011861</v>
      </c>
      <c r="X29" s="277" t="s">
        <v>380</v>
      </c>
      <c r="Y29" s="277" t="n">
        <f aca="false">G29-H29</f>
        <v>-695168.002273933</v>
      </c>
      <c r="Z29" s="277" t="n">
        <f aca="false">S29-T29</f>
        <v>0</v>
      </c>
      <c r="AA29" s="277" t="s">
        <v>380</v>
      </c>
    </row>
    <row r="30" customFormat="false" ht="12.75" hidden="false" customHeight="false" outlineLevel="0" collapsed="false">
      <c r="A30" s="275"/>
      <c r="B30" s="276" t="s">
        <v>140</v>
      </c>
      <c r="C30" s="276" t="s">
        <v>409</v>
      </c>
      <c r="D30" s="276" t="n">
        <f aca="false">VLOOKUP(TRIM(C30),Picture!$A:$M,2,0)</f>
        <v>21446228.8685775</v>
      </c>
      <c r="E30" s="276" t="n">
        <f aca="false">VLOOKUP(TRIM(C30),Picture!$A:$M,3,0)</f>
        <v>23413809.2962867</v>
      </c>
      <c r="F30" s="276" t="n">
        <f aca="false">VLOOKUP(TRIM(C30),Picture!$A:$M,4,0)</f>
        <v>-8.40350411507468</v>
      </c>
      <c r="G30" s="276" t="n">
        <f aca="false">VLOOKUP(TRIM(C30),Picture!$A:$M,5,0)</f>
        <v>4219909.26839106</v>
      </c>
      <c r="H30" s="276" t="n">
        <f aca="false">VLOOKUP(TRIM(C30),Picture!$A:$M,6,0)</f>
        <v>4709642.17051924</v>
      </c>
      <c r="I30" s="276" t="n">
        <f aca="false">VLOOKUP(TRIM(C30),Picture!$A:$M,7,0)</f>
        <v>-10.3985161589078</v>
      </c>
      <c r="J30" s="276" t="n">
        <f aca="false">VLOOKUP(TRIM(C30),Picture!$A:$M,8,0)</f>
        <v>2.60287560308107</v>
      </c>
      <c r="K30" s="276" t="n">
        <f aca="false">VLOOKUP(TRIM(C30),Picture!$A:$M,9,0)</f>
        <v>2.56731206741638</v>
      </c>
      <c r="L30" s="276" t="n">
        <f aca="false">J30-K30</f>
        <v>0.0355635356646902</v>
      </c>
      <c r="M30" s="276" t="n">
        <f aca="false">VLOOKUP(TRIM(C30),Picture!$A:$M,11,0)</f>
        <v>0.998760788813185</v>
      </c>
      <c r="N30" s="276" t="n">
        <f aca="false">VLOOKUP(TRIM(C30),Picture!$A:$M,12,0)</f>
        <v>0.998966751839378</v>
      </c>
      <c r="O30" s="276" t="n">
        <f aca="false">M30-N30</f>
        <v>-0.000205963026192801</v>
      </c>
      <c r="P30" s="279" t="n">
        <f aca="false">(D30/$D$17)*100</f>
        <v>10.0039455329845</v>
      </c>
      <c r="Q30" s="279" t="n">
        <f aca="false">(E30/$E$17)*100</f>
        <v>10.6157005181849</v>
      </c>
      <c r="R30" s="280" t="n">
        <f aca="false">P30-Q30</f>
        <v>-0.611754985200429</v>
      </c>
      <c r="S30" s="280" t="n">
        <f aca="false">(G30/$G$29)*100</f>
        <v>59.5004212801286</v>
      </c>
      <c r="T30" s="280" t="n">
        <f aca="false">(H30/$H$29)*100</f>
        <v>60.4777049687933</v>
      </c>
      <c r="U30" s="280" t="n">
        <f aca="false">S30-T30</f>
        <v>-0.977283688664741</v>
      </c>
      <c r="V30" s="277" t="n">
        <f aca="false">D30-E30</f>
        <v>-1967580.42770919</v>
      </c>
      <c r="W30" s="277" t="n">
        <f aca="false">P30-Q30</f>
        <v>-0.611754985200429</v>
      </c>
      <c r="X30" s="277" t="s">
        <v>380</v>
      </c>
      <c r="Y30" s="277" t="n">
        <f aca="false">G30-H30</f>
        <v>-489732.90212818</v>
      </c>
      <c r="Z30" s="277" t="n">
        <f aca="false">S30-T30</f>
        <v>-0.977283688664741</v>
      </c>
      <c r="AA30" s="277" t="s">
        <v>380</v>
      </c>
    </row>
    <row r="31" customFormat="false" ht="12.75" hidden="false" customHeight="false" outlineLevel="0" collapsed="false">
      <c r="A31" s="275"/>
      <c r="B31" s="276" t="s">
        <v>143</v>
      </c>
      <c r="C31" s="276" t="s">
        <v>410</v>
      </c>
      <c r="D31" s="276" t="n">
        <f aca="false">VLOOKUP(TRIM(C31),Picture!$A:$M,2,0)</f>
        <v>13586237.9568328</v>
      </c>
      <c r="E31" s="276" t="n">
        <f aca="false">VLOOKUP(TRIM(C31),Picture!$A:$M,3,0)</f>
        <v>15189911.1047535</v>
      </c>
      <c r="F31" s="276" t="n">
        <f aca="false">VLOOKUP(TRIM(C31),Picture!$A:$M,4,0)</f>
        <v>-10.5574886966836</v>
      </c>
      <c r="G31" s="276" t="n">
        <f aca="false">VLOOKUP(TRIM(C31),Picture!$A:$M,5,0)</f>
        <v>2648172.18470863</v>
      </c>
      <c r="H31" s="276" t="n">
        <f aca="false">VLOOKUP(TRIM(C31),Picture!$A:$M,6,0)</f>
        <v>3000418.04860904</v>
      </c>
      <c r="I31" s="276" t="n">
        <f aca="false">VLOOKUP(TRIM(C31),Picture!$A:$M,7,0)</f>
        <v>-11.7398928480553</v>
      </c>
      <c r="J31" s="276" t="n">
        <f aca="false">VLOOKUP(TRIM(C31),Picture!$A:$M,8,0)</f>
        <v>2.62254965289932</v>
      </c>
      <c r="K31" s="276" t="n">
        <f aca="false">VLOOKUP(TRIM(C31),Picture!$A:$M,9,0)</f>
        <v>2.59533489441164</v>
      </c>
      <c r="L31" s="276" t="n">
        <f aca="false">J31-K31</f>
        <v>0.0272147584876756</v>
      </c>
      <c r="M31" s="276" t="n">
        <f aca="false">VLOOKUP(TRIM(C31),Picture!$A:$M,11,0)</f>
        <v>0.998760788813185</v>
      </c>
      <c r="N31" s="276" t="n">
        <f aca="false">VLOOKUP(TRIM(C31),Picture!$A:$M,12,0)</f>
        <v>0.99890236128787</v>
      </c>
      <c r="O31" s="276" t="n">
        <f aca="false">M31-N31</f>
        <v>-0.000141572474684382</v>
      </c>
      <c r="P31" s="279" t="n">
        <f aca="false">(D31/$D$17)*100</f>
        <v>6.33752373674717</v>
      </c>
      <c r="Q31" s="279" t="n">
        <f aca="false">(E31/$E$17)*100</f>
        <v>6.88702744373544</v>
      </c>
      <c r="R31" s="280" t="n">
        <f aca="false">P31-Q31</f>
        <v>-0.549503706988268</v>
      </c>
      <c r="S31" s="280" t="n">
        <f aca="false">(G31/$G$29)*100</f>
        <v>37.3390399155568</v>
      </c>
      <c r="T31" s="280" t="n">
        <f aca="false">(H31/$H$29)*100</f>
        <v>38.5291261961871</v>
      </c>
      <c r="U31" s="280" t="n">
        <f aca="false">S31-T31</f>
        <v>-1.19008628063026</v>
      </c>
      <c r="V31" s="277" t="n">
        <f aca="false">D31-E31</f>
        <v>-1603673.14792063</v>
      </c>
      <c r="W31" s="277" t="n">
        <f aca="false">P31-Q31</f>
        <v>-0.549503706988268</v>
      </c>
      <c r="X31" s="277" t="s">
        <v>380</v>
      </c>
      <c r="Y31" s="277" t="n">
        <f aca="false">G31-H31</f>
        <v>-352245.863900412</v>
      </c>
      <c r="Z31" s="277" t="n">
        <f aca="false">S31-T31</f>
        <v>-1.19008628063026</v>
      </c>
      <c r="AA31" s="277" t="s">
        <v>380</v>
      </c>
    </row>
    <row r="32" customFormat="false" ht="12.75" hidden="false" customHeight="false" outlineLevel="0" collapsed="false">
      <c r="A32" s="275"/>
      <c r="B32" s="276" t="s">
        <v>146</v>
      </c>
      <c r="C32" s="276" t="s">
        <v>411</v>
      </c>
      <c r="D32" s="276" t="n">
        <f aca="false">VLOOKUP(TRIM(C32),Picture!$A:$M,2,0)</f>
        <v>20698668.2292256</v>
      </c>
      <c r="E32" s="276" t="n">
        <f aca="false">VLOOKUP(TRIM(C32),Picture!$A:$M,3,0)</f>
        <v>20697801.768591</v>
      </c>
      <c r="F32" s="276" t="n">
        <f aca="false">VLOOKUP(TRIM(C32),Picture!$A:$M,4,0)</f>
        <v>0.00418624472474046</v>
      </c>
      <c r="G32" s="276" t="n">
        <f aca="false">VLOOKUP(TRIM(C32),Picture!$A:$M,5,0)</f>
        <v>3769883.83904961</v>
      </c>
      <c r="H32" s="276" t="n">
        <f aca="false">VLOOKUP(TRIM(C32),Picture!$A:$M,6,0)</f>
        <v>3920153.75901604</v>
      </c>
      <c r="I32" s="276" t="n">
        <f aca="false">VLOOKUP(TRIM(C32),Picture!$A:$M,7,0)</f>
        <v>-3.83326596873466</v>
      </c>
      <c r="J32" s="276" t="n">
        <f aca="false">VLOOKUP(TRIM(C32),Picture!$A:$M,8,0)</f>
        <v>2.45047269380178</v>
      </c>
      <c r="K32" s="276" t="n">
        <f aca="false">VLOOKUP(TRIM(C32),Picture!$A:$M,9,0)</f>
        <v>2.52606293997756</v>
      </c>
      <c r="L32" s="276" t="n">
        <f aca="false">J32-K32</f>
        <v>-0.0755902461757838</v>
      </c>
      <c r="M32" s="276" t="n">
        <f aca="false">VLOOKUP(TRIM(C32),Picture!$A:$M,11,0)</f>
        <v>0.998447666953437</v>
      </c>
      <c r="N32" s="276" t="n">
        <f aca="false">VLOOKUP(TRIM(C32),Picture!$A:$M,12,0)</f>
        <v>0.998650126923551</v>
      </c>
      <c r="O32" s="276" t="n">
        <f aca="false">M32-N32</f>
        <v>-0.000202459970114144</v>
      </c>
      <c r="P32" s="279" t="n">
        <f aca="false">(D32/$D$17)*100</f>
        <v>9.65523360024761</v>
      </c>
      <c r="Q32" s="279" t="n">
        <f aca="false">(E32/$E$17)*100</f>
        <v>9.38427669669995</v>
      </c>
      <c r="R32" s="280" t="n">
        <f aca="false">P32-Q32</f>
        <v>0.270956903547663</v>
      </c>
      <c r="S32" s="280" t="n">
        <f aca="false">(G32/$G$29)*100</f>
        <v>53.1550946558913</v>
      </c>
      <c r="T32" s="280" t="n">
        <f aca="false">(H32/$H$29)*100</f>
        <v>50.3396848181228</v>
      </c>
      <c r="U32" s="280" t="n">
        <f aca="false">S32-T32</f>
        <v>2.81540983776856</v>
      </c>
      <c r="V32" s="277" t="n">
        <f aca="false">D32-E32</f>
        <v>866.460634674877</v>
      </c>
      <c r="W32" s="277" t="n">
        <f aca="false">P32-Q32</f>
        <v>0.270956903547663</v>
      </c>
      <c r="X32" s="277" t="s">
        <v>380</v>
      </c>
      <c r="Y32" s="277" t="n">
        <f aca="false">G32-H32</f>
        <v>-150269.919966435</v>
      </c>
      <c r="Z32" s="277" t="n">
        <f aca="false">S32-T32</f>
        <v>2.81540983776856</v>
      </c>
      <c r="AA32" s="277" t="s">
        <v>380</v>
      </c>
    </row>
    <row r="33" customFormat="false" ht="12.75" hidden="false" customHeight="false" outlineLevel="0" collapsed="false">
      <c r="A33" s="275"/>
      <c r="B33" s="276" t="s">
        <v>149</v>
      </c>
      <c r="C33" s="276" t="s">
        <v>412</v>
      </c>
      <c r="D33" s="276" t="n">
        <f aca="false">VLOOKUP(TRIM(C33),Picture!$A:$M,2,0)</f>
        <v>2487163.0100343</v>
      </c>
      <c r="E33" s="276" t="n">
        <f aca="false">VLOOKUP(TRIM(C33),Picture!$A:$M,3,0)</f>
        <v>2992746.32945176</v>
      </c>
      <c r="F33" s="276" t="n">
        <f aca="false">VLOOKUP(TRIM(C33),Picture!$A:$M,4,0)</f>
        <v>-16.8936242421215</v>
      </c>
      <c r="G33" s="276" t="n">
        <f aca="false">VLOOKUP(TRIM(C33),Picture!$A:$M,5,0)</f>
        <v>498410.036551734</v>
      </c>
      <c r="H33" s="276" t="n">
        <f aca="false">VLOOKUP(TRIM(C33),Picture!$A:$M,6,0)</f>
        <v>615821.119241028</v>
      </c>
      <c r="I33" s="276" t="n">
        <f aca="false">VLOOKUP(TRIM(C33),Picture!$A:$M,7,0)</f>
        <v>-19.0657772234246</v>
      </c>
      <c r="J33" s="276" t="n">
        <f aca="false">VLOOKUP(TRIM(C33),Picture!$A:$M,8,0)</f>
        <v>2.43335576338378</v>
      </c>
      <c r="K33" s="276" t="n">
        <f aca="false">VLOOKUP(TRIM(C33),Picture!$A:$M,9,0)</f>
        <v>2.36635715517722</v>
      </c>
      <c r="L33" s="276" t="n">
        <f aca="false">J33-K33</f>
        <v>0.0669986082065504</v>
      </c>
      <c r="M33" s="276" t="n">
        <f aca="false">VLOOKUP(TRIM(C33),Picture!$A:$M,11,0)</f>
        <v>0.971229756002711</v>
      </c>
      <c r="N33" s="276" t="n">
        <f aca="false">VLOOKUP(TRIM(C33),Picture!$A:$M,12,0)</f>
        <v>0.974129412286812</v>
      </c>
      <c r="O33" s="276" t="n">
        <f aca="false">M33-N33</f>
        <v>-0.00289965628410049</v>
      </c>
      <c r="P33" s="279" t="n">
        <f aca="false">(D33/$D$17)*100</f>
        <v>1.16017801714746</v>
      </c>
      <c r="Q33" s="279" t="n">
        <f aca="false">(E33/$E$17)*100</f>
        <v>1.35689576857516</v>
      </c>
      <c r="R33" s="280" t="n">
        <f aca="false">P33-Q33</f>
        <v>-0.196717751427697</v>
      </c>
      <c r="S33" s="280" t="n">
        <f aca="false">(G33/$G$29)*100</f>
        <v>7.02754615299568</v>
      </c>
      <c r="T33" s="280" t="n">
        <f aca="false">(H33/$H$29)*100</f>
        <v>7.90791457494208</v>
      </c>
      <c r="U33" s="280" t="n">
        <f aca="false">S33-T33</f>
        <v>-0.880368421946398</v>
      </c>
      <c r="V33" s="277" t="n">
        <f aca="false">D33-E33</f>
        <v>-505583.319417465</v>
      </c>
      <c r="W33" s="277" t="n">
        <f aca="false">P33-Q33</f>
        <v>-0.196717751427697</v>
      </c>
      <c r="X33" s="277" t="s">
        <v>380</v>
      </c>
      <c r="Y33" s="277" t="n">
        <f aca="false">G33-H33</f>
        <v>-117411.082689294</v>
      </c>
      <c r="Z33" s="277" t="n">
        <f aca="false">S33-T33</f>
        <v>-0.880368421946398</v>
      </c>
      <c r="AA33" s="277" t="s">
        <v>380</v>
      </c>
    </row>
    <row r="34" customFormat="false" ht="12.75" hidden="false" customHeight="false" outlineLevel="0" collapsed="false">
      <c r="A34" s="275"/>
      <c r="B34" s="276" t="s">
        <v>152</v>
      </c>
      <c r="C34" s="278" t="s">
        <v>413</v>
      </c>
      <c r="D34" s="278" t="e">
        <f aca="false">VLOOKUP(TRIM(C34),Picture!$A:$M,2,0)</f>
        <v>#N/A</v>
      </c>
      <c r="E34" s="278" t="e">
        <f aca="false">VLOOKUP(TRIM(C34),Picture!$A:$M,3,0)</f>
        <v>#N/A</v>
      </c>
      <c r="F34" s="278" t="e">
        <f aca="false">VLOOKUP(TRIM(C34),Picture!$A:$M,4,0)</f>
        <v>#N/A</v>
      </c>
      <c r="G34" s="278" t="e">
        <f aca="false">VLOOKUP(TRIM(C34),Picture!$A:$M,5,0)</f>
        <v>#N/A</v>
      </c>
      <c r="H34" s="278" t="e">
        <f aca="false">VLOOKUP(TRIM(C34),Picture!$A:$M,6,0)</f>
        <v>#N/A</v>
      </c>
      <c r="I34" s="278" t="e">
        <f aca="false">VLOOKUP(TRIM(C34),Picture!$A:$M,7,0)</f>
        <v>#N/A</v>
      </c>
      <c r="J34" s="278" t="e">
        <f aca="false">VLOOKUP(TRIM(C34),Picture!$A:$M,8,0)</f>
        <v>#N/A</v>
      </c>
      <c r="K34" s="278" t="e">
        <f aca="false">VLOOKUP(TRIM(C34),Picture!$A:$M,9,0)</f>
        <v>#N/A</v>
      </c>
      <c r="L34" s="278" t="e">
        <f aca="false">J34-K34</f>
        <v>#N/A</v>
      </c>
      <c r="M34" s="278" t="e">
        <f aca="false">VLOOKUP(TRIM(C34),Picture!$A:$M,11,0)</f>
        <v>#N/A</v>
      </c>
      <c r="N34" s="278" t="e">
        <f aca="false">VLOOKUP(TRIM(C34),Picture!$A:$M,12,0)</f>
        <v>#N/A</v>
      </c>
      <c r="O34" s="278" t="e">
        <f aca="false">M34-N34</f>
        <v>#N/A</v>
      </c>
      <c r="P34" s="279" t="e">
        <f aca="false">(D34/$D$17)*100</f>
        <v>#N/A</v>
      </c>
      <c r="Q34" s="279" t="e">
        <f aca="false">(E34/$E$17)*100</f>
        <v>#N/A</v>
      </c>
      <c r="R34" s="278" t="e">
        <f aca="false">P34-Q34</f>
        <v>#N/A</v>
      </c>
      <c r="S34" s="278" t="e">
        <f aca="false">(G34/$G$34)*100</f>
        <v>#N/A</v>
      </c>
      <c r="T34" s="278" t="e">
        <f aca="false">(H34/$H$34)*100</f>
        <v>#N/A</v>
      </c>
      <c r="U34" s="278" t="e">
        <f aca="false">S34-T34</f>
        <v>#N/A</v>
      </c>
      <c r="V34" s="277" t="e">
        <f aca="false">D34-E34</f>
        <v>#N/A</v>
      </c>
      <c r="W34" s="277" t="e">
        <f aca="false">P34-Q34</f>
        <v>#N/A</v>
      </c>
      <c r="X34" s="277" t="s">
        <v>380</v>
      </c>
      <c r="Y34" s="277" t="e">
        <f aca="false">G34-H34</f>
        <v>#N/A</v>
      </c>
      <c r="Z34" s="277" t="e">
        <f aca="false">S34-T34</f>
        <v>#N/A</v>
      </c>
      <c r="AA34" s="277" t="s">
        <v>380</v>
      </c>
    </row>
    <row r="35" customFormat="false" ht="12.75" hidden="false" customHeight="false" outlineLevel="0" collapsed="false">
      <c r="A35" s="275"/>
      <c r="B35" s="276" t="s">
        <v>157</v>
      </c>
      <c r="C35" s="276" t="s">
        <v>414</v>
      </c>
      <c r="D35" s="276" t="n">
        <f aca="false">VLOOKUP(TRIM(C35),Picture!$A:$M,2,0)</f>
        <v>62252872.5672883</v>
      </c>
      <c r="E35" s="276" t="n">
        <f aca="false">VLOOKUP(TRIM(C35),Picture!$A:$M,3,0)</f>
        <v>62634301.6892282</v>
      </c>
      <c r="F35" s="276" t="n">
        <f aca="false">VLOOKUP(TRIM(C35),Picture!$A:$M,4,0)</f>
        <v>-0.608978006703774</v>
      </c>
      <c r="G35" s="276" t="n">
        <f aca="false">VLOOKUP(TRIM(C35),Picture!$A:$M,5,0)</f>
        <v>11280409.8653996</v>
      </c>
      <c r="H35" s="276" t="n">
        <f aca="false">VLOOKUP(TRIM(C35),Picture!$A:$M,6,0)</f>
        <v>11442773.8422391</v>
      </c>
      <c r="I35" s="276" t="n">
        <f aca="false">VLOOKUP(TRIM(C35),Picture!$A:$M,7,0)</f>
        <v>-1.41892148772682</v>
      </c>
      <c r="J35" s="276" t="n">
        <f aca="false">VLOOKUP(TRIM(C35),Picture!$A:$M,8,0)</f>
        <v>2.81047790501532</v>
      </c>
      <c r="K35" s="276" t="n">
        <f aca="false">VLOOKUP(TRIM(C35),Picture!$A:$M,9,0)</f>
        <v>2.78041473656922</v>
      </c>
      <c r="L35" s="276" t="n">
        <f aca="false">J35-K35</f>
        <v>0.0300631684460972</v>
      </c>
      <c r="M35" s="276" t="n">
        <f aca="false">VLOOKUP(TRIM(C35),Picture!$A:$M,11,0)</f>
        <v>0.999837013224145</v>
      </c>
      <c r="N35" s="276" t="n">
        <f aca="false">VLOOKUP(TRIM(C35),Picture!$A:$M,12,0)</f>
        <v>0.999820199447019</v>
      </c>
      <c r="O35" s="276" t="n">
        <f aca="false">M35-N35</f>
        <v>1.68137771260346E-005</v>
      </c>
      <c r="P35" s="279" t="n">
        <f aca="false">(D35/$D$17)*100</f>
        <v>29.0388743984473</v>
      </c>
      <c r="Q35" s="279" t="n">
        <f aca="false">(E35/$E$17)*100</f>
        <v>28.3980697239189</v>
      </c>
      <c r="R35" s="280" t="n">
        <f aca="false">P35-Q35</f>
        <v>0.640804674528383</v>
      </c>
      <c r="S35" s="280" t="n">
        <f aca="false">(G35/$G$35)*100</f>
        <v>100</v>
      </c>
      <c r="T35" s="280" t="n">
        <f aca="false">(H35/$H$35)*100</f>
        <v>100</v>
      </c>
      <c r="U35" s="280" t="n">
        <f aca="false">S35-T35</f>
        <v>0</v>
      </c>
      <c r="V35" s="277" t="n">
        <f aca="false">D35-E35</f>
        <v>-381429.12193989</v>
      </c>
      <c r="W35" s="277" t="n">
        <f aca="false">P35-Q35</f>
        <v>0.640804674528383</v>
      </c>
      <c r="X35" s="277" t="s">
        <v>380</v>
      </c>
      <c r="Y35" s="277" t="n">
        <f aca="false">G35-H35</f>
        <v>-162363.976839514</v>
      </c>
      <c r="Z35" s="277" t="n">
        <f aca="false">S35-T35</f>
        <v>0</v>
      </c>
      <c r="AA35" s="277" t="s">
        <v>380</v>
      </c>
    </row>
    <row r="36" customFormat="false" ht="12.75" hidden="false" customHeight="false" outlineLevel="0" collapsed="false">
      <c r="A36" s="275"/>
      <c r="B36" s="276" t="s">
        <v>160</v>
      </c>
      <c r="C36" s="276" t="s">
        <v>415</v>
      </c>
      <c r="D36" s="276" t="n">
        <f aca="false">VLOOKUP(TRIM(C36),Picture!$A:$M,2,0)</f>
        <v>33031219.8799024</v>
      </c>
      <c r="E36" s="276" t="n">
        <f aca="false">VLOOKUP(TRIM(C36),Picture!$A:$M,3,0)</f>
        <v>32575973.8377062</v>
      </c>
      <c r="F36" s="276" t="n">
        <f aca="false">VLOOKUP(TRIM(C36),Picture!$A:$M,4,0)</f>
        <v>1.3974902007973</v>
      </c>
      <c r="G36" s="276" t="n">
        <f aca="false">VLOOKUP(TRIM(C36),Picture!$A:$M,5,0)</f>
        <v>5993627.13650012</v>
      </c>
      <c r="H36" s="276" t="n">
        <f aca="false">VLOOKUP(TRIM(C36),Picture!$A:$M,6,0)</f>
        <v>5932591.31288013</v>
      </c>
      <c r="I36" s="276" t="n">
        <f aca="false">VLOOKUP(TRIM(C36),Picture!$A:$M,7,0)</f>
        <v>1.02882232065234</v>
      </c>
      <c r="J36" s="276" t="n">
        <f aca="false">VLOOKUP(TRIM(C36),Picture!$A:$M,8,0)</f>
        <v>2.73476269066515</v>
      </c>
      <c r="K36" s="276" t="n">
        <f aca="false">VLOOKUP(TRIM(C36),Picture!$A:$M,9,0)</f>
        <v>2.71003190151778</v>
      </c>
      <c r="L36" s="276" t="n">
        <f aca="false">J36-K36</f>
        <v>0.0247307891473656</v>
      </c>
      <c r="M36" s="276" t="n">
        <f aca="false">VLOOKUP(TRIM(C36),Picture!$A:$M,11,0)</f>
        <v>0.999837013224145</v>
      </c>
      <c r="N36" s="276" t="n">
        <f aca="false">VLOOKUP(TRIM(C36),Picture!$A:$M,12,0)</f>
        <v>0.999586165691077</v>
      </c>
      <c r="O36" s="276" t="n">
        <f aca="false">M36-N36</f>
        <v>0.000250847533068033</v>
      </c>
      <c r="P36" s="279" t="n">
        <f aca="false">(D36/$D$17)*100</f>
        <v>15.4079547780419</v>
      </c>
      <c r="Q36" s="279" t="n">
        <f aca="false">(E36/$E$17)*100</f>
        <v>14.7697787221732</v>
      </c>
      <c r="R36" s="280" t="n">
        <f aca="false">P36-Q36</f>
        <v>0.638176055868689</v>
      </c>
      <c r="S36" s="280" t="n">
        <f aca="false">(G36/$G$35)*100</f>
        <v>53.1330617239749</v>
      </c>
      <c r="T36" s="280" t="n">
        <f aca="false">(H36/$H$35)*100</f>
        <v>51.8457447003012</v>
      </c>
      <c r="U36" s="280" t="n">
        <f aca="false">S36-T36</f>
        <v>1.28731702367376</v>
      </c>
      <c r="V36" s="277" t="n">
        <f aca="false">D36-E36</f>
        <v>455246.042196237</v>
      </c>
      <c r="W36" s="277" t="n">
        <f aca="false">P36-Q36</f>
        <v>0.638176055868689</v>
      </c>
      <c r="X36" s="277" t="s">
        <v>380</v>
      </c>
      <c r="Y36" s="277" t="n">
        <f aca="false">G36-H36</f>
        <v>61035.8236199925</v>
      </c>
      <c r="Z36" s="277" t="n">
        <f aca="false">S36-T36</f>
        <v>1.28731702367376</v>
      </c>
      <c r="AA36" s="277" t="s">
        <v>380</v>
      </c>
    </row>
    <row r="37" customFormat="false" ht="12.75" hidden="false" customHeight="false" outlineLevel="0" collapsed="false">
      <c r="A37" s="275"/>
      <c r="B37" s="276" t="s">
        <v>163</v>
      </c>
      <c r="C37" s="276" t="s">
        <v>416</v>
      </c>
      <c r="D37" s="276" t="n">
        <f aca="false">VLOOKUP(TRIM(C37),Picture!$A:$M,2,0)</f>
        <v>29199112.2562094</v>
      </c>
      <c r="E37" s="276" t="n">
        <f aca="false">VLOOKUP(TRIM(C37),Picture!$A:$M,3,0)</f>
        <v>30061768.4505696</v>
      </c>
      <c r="F37" s="276" t="n">
        <f aca="false">VLOOKUP(TRIM(C37),Picture!$A:$M,4,0)</f>
        <v>-2.86961226442357</v>
      </c>
      <c r="G37" s="276" t="n">
        <f aca="false">VLOOKUP(TRIM(C37),Picture!$A:$M,5,0)</f>
        <v>5278122.05181274</v>
      </c>
      <c r="H37" s="276" t="n">
        <f aca="false">VLOOKUP(TRIM(C37),Picture!$A:$M,6,0)</f>
        <v>5501239.98308481</v>
      </c>
      <c r="I37" s="276" t="n">
        <f aca="false">VLOOKUP(TRIM(C37),Picture!$A:$M,7,0)</f>
        <v>-4.05577527899368</v>
      </c>
      <c r="J37" s="276" t="n">
        <f aca="false">VLOOKUP(TRIM(C37),Picture!$A:$M,8,0)</f>
        <v>2.90204741938081</v>
      </c>
      <c r="K37" s="276" t="n">
        <f aca="false">VLOOKUP(TRIM(C37),Picture!$A:$M,9,0)</f>
        <v>2.86477534831906</v>
      </c>
      <c r="L37" s="276" t="n">
        <f aca="false">J37-K37</f>
        <v>0.0372720710617429</v>
      </c>
      <c r="M37" s="276" t="n">
        <f aca="false">VLOOKUP(TRIM(C37),Picture!$A:$M,11,0)</f>
        <v>0.999307717399163</v>
      </c>
      <c r="N37" s="276" t="n">
        <f aca="false">VLOOKUP(TRIM(C37),Picture!$A:$M,12,0)</f>
        <v>0.999586165691077</v>
      </c>
      <c r="O37" s="276" t="n">
        <f aca="false">M37-N37</f>
        <v>-0.000278448291913924</v>
      </c>
      <c r="P37" s="279" t="n">
        <f aca="false">(D37/$D$17)*100</f>
        <v>13.6204052662427</v>
      </c>
      <c r="Q37" s="279" t="n">
        <f aca="false">(E37/$E$17)*100</f>
        <v>13.6298509516296</v>
      </c>
      <c r="R37" s="280" t="n">
        <f aca="false">P37-Q37</f>
        <v>-0.00944568538688806</v>
      </c>
      <c r="S37" s="280" t="n">
        <f aca="false">(G37/$G$35)*100</f>
        <v>46.7901620135482</v>
      </c>
      <c r="T37" s="280" t="n">
        <f aca="false">(H37/$H$35)*100</f>
        <v>48.076105137881</v>
      </c>
      <c r="U37" s="280" t="n">
        <f aca="false">S37-T37</f>
        <v>-1.28594312433277</v>
      </c>
      <c r="V37" s="277" t="n">
        <f aca="false">D37-E37</f>
        <v>-862656.194360159</v>
      </c>
      <c r="W37" s="277" t="n">
        <f aca="false">P37-Q37</f>
        <v>-0.00944568538688806</v>
      </c>
      <c r="X37" s="277" t="s">
        <v>380</v>
      </c>
      <c r="Y37" s="277" t="n">
        <f aca="false">G37-H37</f>
        <v>-223117.93127207</v>
      </c>
      <c r="Z37" s="277" t="n">
        <f aca="false">S37-T37</f>
        <v>-1.28594312433277</v>
      </c>
      <c r="AA37" s="277" t="s">
        <v>380</v>
      </c>
    </row>
    <row r="38" customFormat="false" ht="12.75" hidden="false" customHeight="false" outlineLevel="0" collapsed="false">
      <c r="A38" s="275"/>
      <c r="B38" s="276" t="s">
        <v>166</v>
      </c>
      <c r="C38" s="276" t="s">
        <v>417</v>
      </c>
      <c r="D38" s="276" t="n">
        <f aca="false">VLOOKUP(TRIM(C38),Picture!$A:$M,2,0)</f>
        <v>27.0919666421413</v>
      </c>
      <c r="E38" s="276" t="n">
        <f aca="false">VLOOKUP(TRIM(C38),Picture!$A:$M,3,0)</f>
        <v>639.412439763546</v>
      </c>
      <c r="F38" s="276" t="n">
        <f aca="false">VLOOKUP(TRIM(C38),Picture!$A:$M,4,0)</f>
        <v>-95.7629903709475</v>
      </c>
      <c r="G38" s="276" t="n">
        <f aca="false">VLOOKUP(TRIM(C38),Picture!$A:$M,5,0)</f>
        <v>4.16972869677544</v>
      </c>
      <c r="H38" s="276" t="n">
        <f aca="false">VLOOKUP(TRIM(C38),Picture!$A:$M,6,0)</f>
        <v>101.956859845781</v>
      </c>
      <c r="I38" s="276" t="n">
        <f aca="false">VLOOKUP(TRIM(C38),Picture!$A:$M,7,0)</f>
        <v>-95.910300981138</v>
      </c>
      <c r="J38" s="276" t="n">
        <f aca="false">VLOOKUP(TRIM(C38),Picture!$A:$M,8,0)</f>
        <v>5.12425007287941</v>
      </c>
      <c r="K38" s="276" t="n">
        <f aca="false">VLOOKUP(TRIM(C38),Picture!$A:$M,9,0)</f>
        <v>4.67906962689483</v>
      </c>
      <c r="L38" s="276" t="n">
        <f aca="false">J38-K38</f>
        <v>0.445180445984579</v>
      </c>
      <c r="M38" s="276" t="n">
        <f aca="false">VLOOKUP(TRIM(C38),Picture!$A:$M,11,0)</f>
        <v>0.000320547320062109</v>
      </c>
      <c r="N38" s="276" t="n">
        <f aca="false">VLOOKUP(TRIM(C38),Picture!$A:$M,12,0)</f>
        <v>0.00284921451444775</v>
      </c>
      <c r="O38" s="276" t="n">
        <f aca="false">M38-N38</f>
        <v>-0.00252866719438564</v>
      </c>
      <c r="P38" s="279" t="n">
        <f aca="false">(D38/$D$17)*100</f>
        <v>1.26374926020918E-005</v>
      </c>
      <c r="Q38" s="279" t="n">
        <f aca="false">(E38/$E$17)*100</f>
        <v>0.000289906306241602</v>
      </c>
      <c r="R38" s="280" t="n">
        <f aca="false">P38-Q38</f>
        <v>-0.00027726881363951</v>
      </c>
      <c r="S38" s="280" t="n">
        <f aca="false">(G38/$G$35)*100</f>
        <v>3.69643368151476E-005</v>
      </c>
      <c r="T38" s="280" t="n">
        <f aca="false">(H38/$H$35)*100</f>
        <v>0.000891015249024887</v>
      </c>
      <c r="U38" s="280" t="n">
        <f aca="false">S38-T38</f>
        <v>-0.000854050912209739</v>
      </c>
      <c r="V38" s="277" t="n">
        <f aca="false">D38-E38</f>
        <v>-612.320473121405</v>
      </c>
      <c r="W38" s="277" t="n">
        <f aca="false">P38-Q38</f>
        <v>-0.00027726881363951</v>
      </c>
      <c r="X38" s="277" t="s">
        <v>380</v>
      </c>
      <c r="Y38" s="277" t="n">
        <f aca="false">G38-H38</f>
        <v>-97.7871311490059</v>
      </c>
      <c r="Z38" s="277" t="n">
        <f aca="false">S38-T38</f>
        <v>-0.000854050912209739</v>
      </c>
      <c r="AA38" s="277" t="s">
        <v>380</v>
      </c>
    </row>
    <row r="39" customFormat="false" ht="12.75" hidden="false" customHeight="false" outlineLevel="0" collapsed="false">
      <c r="A39" s="275"/>
      <c r="B39" s="276" t="s">
        <v>169</v>
      </c>
      <c r="C39" s="276" t="s">
        <v>418</v>
      </c>
      <c r="D39" s="276" t="n">
        <f aca="false">VLOOKUP(TRIM(C39),Picture!$A:$M,2,0)</f>
        <v>11050637.9974697</v>
      </c>
      <c r="E39" s="276" t="n">
        <f aca="false">VLOOKUP(TRIM(C39),Picture!$A:$M,3,0)</f>
        <v>11018977.7312377</v>
      </c>
      <c r="F39" s="276" t="n">
        <f aca="false">VLOOKUP(TRIM(C39),Picture!$A:$M,4,0)</f>
        <v>0.287324895324011</v>
      </c>
      <c r="G39" s="276" t="n">
        <f aca="false">VLOOKUP(TRIM(C39),Picture!$A:$M,5,0)</f>
        <v>1969087.19106192</v>
      </c>
      <c r="H39" s="276" t="n">
        <f aca="false">VLOOKUP(TRIM(C39),Picture!$A:$M,6,0)</f>
        <v>1973214.97583133</v>
      </c>
      <c r="I39" s="276" t="n">
        <f aca="false">VLOOKUP(TRIM(C39),Picture!$A:$M,7,0)</f>
        <v>-0.209190829178061</v>
      </c>
      <c r="J39" s="276" t="n">
        <f aca="false">VLOOKUP(TRIM(C39),Picture!$A:$M,8,0)</f>
        <v>2.54820624062281</v>
      </c>
      <c r="K39" s="276" t="n">
        <f aca="false">VLOOKUP(TRIM(C39),Picture!$A:$M,9,0)</f>
        <v>2.52807666778772</v>
      </c>
      <c r="L39" s="276" t="n">
        <f aca="false">J39-K39</f>
        <v>0.0201295728350899</v>
      </c>
      <c r="M39" s="276" t="n">
        <f aca="false">VLOOKUP(TRIM(C39),Picture!$A:$M,11,0)</f>
        <v>0.999204877340989</v>
      </c>
      <c r="N39" s="276" t="n">
        <f aca="false">VLOOKUP(TRIM(C39),Picture!$A:$M,12,0)</f>
        <v>0.999586165691077</v>
      </c>
      <c r="O39" s="276" t="n">
        <f aca="false">M39-N39</f>
        <v>-0.000381288350087772</v>
      </c>
      <c r="P39" s="279" t="n">
        <f aca="false">(D39/$D$17)*100</f>
        <v>5.15475150940831</v>
      </c>
      <c r="Q39" s="279" t="n">
        <f aca="false">(E39/$E$17)*100</f>
        <v>4.995947738838</v>
      </c>
      <c r="R39" s="280" t="n">
        <f aca="false">P39-Q39</f>
        <v>0.158803770570301</v>
      </c>
      <c r="S39" s="280" t="n">
        <f aca="false">(G39/$G$35)*100</f>
        <v>17.4558124621137</v>
      </c>
      <c r="T39" s="280" t="n">
        <f aca="false">(H39/$H$35)*100</f>
        <v>17.2442014762848</v>
      </c>
      <c r="U39" s="280" t="n">
        <f aca="false">S39-T39</f>
        <v>0.211610985828848</v>
      </c>
      <c r="V39" s="277" t="n">
        <f aca="false">D39-E39</f>
        <v>31660.2662320547</v>
      </c>
      <c r="W39" s="277" t="n">
        <f aca="false">P39-Q39</f>
        <v>0.158803770570301</v>
      </c>
      <c r="X39" s="277" t="s">
        <v>380</v>
      </c>
      <c r="Y39" s="277" t="n">
        <f aca="false">G39-H39</f>
        <v>-4127.78476940724</v>
      </c>
      <c r="Z39" s="277" t="n">
        <f aca="false">S39-T39</f>
        <v>0.211610985828848</v>
      </c>
      <c r="AA39" s="277" t="s">
        <v>380</v>
      </c>
    </row>
    <row r="40" customFormat="false" ht="12.75" hidden="false" customHeight="false" outlineLevel="0" collapsed="false">
      <c r="A40" s="275"/>
      <c r="B40" s="276" t="s">
        <v>172</v>
      </c>
      <c r="C40" s="278" t="s">
        <v>413</v>
      </c>
      <c r="D40" s="278" t="e">
        <f aca="false">VLOOKUP(TRIM(C40),Picture!$A:$M,2,0)</f>
        <v>#N/A</v>
      </c>
      <c r="E40" s="278" t="e">
        <f aca="false">VLOOKUP(TRIM(C40),Picture!$A:$M,3,0)</f>
        <v>#N/A</v>
      </c>
      <c r="F40" s="278" t="e">
        <f aca="false">VLOOKUP(TRIM(C40),Picture!$A:$M,4,0)</f>
        <v>#N/A</v>
      </c>
      <c r="G40" s="278" t="e">
        <f aca="false">VLOOKUP(TRIM(C40),Picture!$A:$M,5,0)</f>
        <v>#N/A</v>
      </c>
      <c r="H40" s="278" t="e">
        <f aca="false">VLOOKUP(TRIM(C40),Picture!$A:$M,6,0)</f>
        <v>#N/A</v>
      </c>
      <c r="I40" s="278" t="e">
        <f aca="false">VLOOKUP(TRIM(C40),Picture!$A:$M,7,0)</f>
        <v>#N/A</v>
      </c>
      <c r="J40" s="278" t="e">
        <f aca="false">VLOOKUP(TRIM(C40),Picture!$A:$M,8,0)</f>
        <v>#N/A</v>
      </c>
      <c r="K40" s="278" t="e">
        <f aca="false">VLOOKUP(TRIM(C40),Picture!$A:$M,9,0)</f>
        <v>#N/A</v>
      </c>
      <c r="L40" s="278" t="e">
        <f aca="false">J40-K40</f>
        <v>#N/A</v>
      </c>
      <c r="M40" s="278" t="e">
        <f aca="false">VLOOKUP(TRIM(C40),Picture!$A:$M,11,0)</f>
        <v>#N/A</v>
      </c>
      <c r="N40" s="278" t="e">
        <f aca="false">VLOOKUP(TRIM(C40),Picture!$A:$M,12,0)</f>
        <v>#N/A</v>
      </c>
      <c r="O40" s="278" t="e">
        <f aca="false">M40-N40</f>
        <v>#N/A</v>
      </c>
      <c r="P40" s="279" t="e">
        <f aca="false">(D40/$D$17)*100</f>
        <v>#N/A</v>
      </c>
      <c r="Q40" s="279" t="e">
        <f aca="false">(E40/$E$17)*100</f>
        <v>#N/A</v>
      </c>
      <c r="R40" s="278" t="e">
        <f aca="false">P40-Q40</f>
        <v>#N/A</v>
      </c>
      <c r="S40" s="278" t="e">
        <f aca="false">(G40/$G$35)*100</f>
        <v>#N/A</v>
      </c>
      <c r="T40" s="278" t="e">
        <f aca="false">(H40/$H$35)*100</f>
        <v>#N/A</v>
      </c>
      <c r="U40" s="278" t="e">
        <f aca="false">S40-T40</f>
        <v>#N/A</v>
      </c>
      <c r="V40" s="277" t="e">
        <f aca="false">D40-E40</f>
        <v>#N/A</v>
      </c>
      <c r="W40" s="277" t="e">
        <f aca="false">P40-Q40</f>
        <v>#N/A</v>
      </c>
      <c r="X40" s="277" t="s">
        <v>380</v>
      </c>
      <c r="Y40" s="277" t="e">
        <f aca="false">G40-H40</f>
        <v>#N/A</v>
      </c>
      <c r="Z40" s="277" t="e">
        <f aca="false">S40-T40</f>
        <v>#N/A</v>
      </c>
      <c r="AA40" s="277" t="s">
        <v>380</v>
      </c>
    </row>
    <row r="41" customFormat="false" ht="12.75" hidden="false" customHeight="false" outlineLevel="0" collapsed="false">
      <c r="A41" s="275"/>
      <c r="B41" s="276" t="s">
        <v>177</v>
      </c>
      <c r="C41" s="276" t="s">
        <v>419</v>
      </c>
      <c r="D41" s="276" t="n">
        <f aca="false">VLOOKUP(TRIM(C41),Picture!$A:$M,2,0)</f>
        <v>17466089.1241272</v>
      </c>
      <c r="E41" s="276" t="n">
        <f aca="false">VLOOKUP(TRIM(C41),Picture!$A:$M,3,0)</f>
        <v>17989426.8031911</v>
      </c>
      <c r="F41" s="276" t="n">
        <f aca="false">VLOOKUP(TRIM(C41),Picture!$A:$M,4,0)</f>
        <v>-2.90914037889814</v>
      </c>
      <c r="G41" s="276" t="n">
        <f aca="false">VLOOKUP(TRIM(C41),Picture!$A:$M,5,0)</f>
        <v>3199296.46660041</v>
      </c>
      <c r="H41" s="276" t="n">
        <f aca="false">VLOOKUP(TRIM(C41),Picture!$A:$M,6,0)</f>
        <v>3303788.2499109</v>
      </c>
      <c r="I41" s="276" t="n">
        <f aca="false">VLOOKUP(TRIM(C41),Picture!$A:$M,7,0)</f>
        <v>-3.16278694051627</v>
      </c>
      <c r="J41" s="276" t="n">
        <f aca="false">VLOOKUP(TRIM(C41),Picture!$A:$M,8,0)</f>
        <v>2.62194969570443</v>
      </c>
      <c r="K41" s="276" t="n">
        <f aca="false">VLOOKUP(TRIM(C41),Picture!$A:$M,9,0)</f>
        <v>2.62439827831039</v>
      </c>
      <c r="L41" s="276" t="n">
        <f aca="false">J41-K41</f>
        <v>-0.0024485826059597</v>
      </c>
      <c r="M41" s="276" t="n">
        <f aca="false">VLOOKUP(TRIM(C41),Picture!$A:$M,11,0)</f>
        <v>0.99908644476992</v>
      </c>
      <c r="N41" s="276" t="n">
        <f aca="false">VLOOKUP(TRIM(C41),Picture!$A:$M,12,0)</f>
        <v>0.999007064079787</v>
      </c>
      <c r="O41" s="276" t="n">
        <f aca="false">M41-N41</f>
        <v>7.9380690132802E-005</v>
      </c>
      <c r="P41" s="279" t="n">
        <f aca="false">(D41/$D$17)*100</f>
        <v>8.14734400825269</v>
      </c>
      <c r="Q41" s="279" t="n">
        <f aca="false">(E41/$E$17)*100</f>
        <v>8.15631343964062</v>
      </c>
      <c r="R41" s="280" t="n">
        <f aca="false">P41-Q41</f>
        <v>-0.00896943138792494</v>
      </c>
      <c r="S41" s="280" t="n">
        <f aca="false">(G41/$G$41)*100</f>
        <v>100</v>
      </c>
      <c r="T41" s="280" t="n">
        <f aca="false">(H41/$H$41)*100</f>
        <v>100</v>
      </c>
      <c r="U41" s="280" t="n">
        <f aca="false">S41-T41</f>
        <v>0</v>
      </c>
      <c r="V41" s="277" t="n">
        <f aca="false">D41-E41</f>
        <v>-523337.679063957</v>
      </c>
      <c r="W41" s="277" t="n">
        <f aca="false">P41-Q41</f>
        <v>-0.00896943138792494</v>
      </c>
      <c r="X41" s="277" t="s">
        <v>380</v>
      </c>
      <c r="Y41" s="277" t="n">
        <f aca="false">G41-H41</f>
        <v>-104491.783310493</v>
      </c>
      <c r="Z41" s="277" t="n">
        <f aca="false">S41-T41</f>
        <v>0</v>
      </c>
      <c r="AA41" s="277" t="s">
        <v>380</v>
      </c>
    </row>
    <row r="42" customFormat="false" ht="12.75" hidden="false" customHeight="false" outlineLevel="0" collapsed="false">
      <c r="A42" s="275"/>
      <c r="B42" s="276" t="s">
        <v>180</v>
      </c>
      <c r="C42" s="276" t="s">
        <v>420</v>
      </c>
      <c r="D42" s="276" t="n">
        <f aca="false">VLOOKUP(TRIM(C42),Picture!$A:$M,2,0)</f>
        <v>11176388.7977355</v>
      </c>
      <c r="E42" s="276" t="n">
        <f aca="false">VLOOKUP(TRIM(C42),Picture!$A:$M,3,0)</f>
        <v>11348476.7568945</v>
      </c>
      <c r="F42" s="276" t="n">
        <f aca="false">VLOOKUP(TRIM(C42),Picture!$A:$M,4,0)</f>
        <v>-1.51639698300856</v>
      </c>
      <c r="G42" s="276" t="n">
        <f aca="false">VLOOKUP(TRIM(C42),Picture!$A:$M,5,0)</f>
        <v>2038933.16895158</v>
      </c>
      <c r="H42" s="276" t="n">
        <f aca="false">VLOOKUP(TRIM(C42),Picture!$A:$M,6,0)</f>
        <v>2076203.21773467</v>
      </c>
      <c r="I42" s="276" t="n">
        <f aca="false">VLOOKUP(TRIM(C42),Picture!$A:$M,7,0)</f>
        <v>-1.79510601200939</v>
      </c>
      <c r="J42" s="276" t="n">
        <f aca="false">VLOOKUP(TRIM(C42),Picture!$A:$M,8,0)</f>
        <v>2.6165887928548</v>
      </c>
      <c r="K42" s="276" t="n">
        <f aca="false">VLOOKUP(TRIM(C42),Picture!$A:$M,9,0)</f>
        <v>2.61079597380976</v>
      </c>
      <c r="L42" s="276" t="n">
        <f aca="false">J42-K42</f>
        <v>0.00579281904503626</v>
      </c>
      <c r="M42" s="276" t="n">
        <f aca="false">VLOOKUP(TRIM(C42),Picture!$A:$M,11,0)</f>
        <v>0.99906057502243</v>
      </c>
      <c r="N42" s="276" t="n">
        <f aca="false">VLOOKUP(TRIM(C42),Picture!$A:$M,12,0)</f>
        <v>0.99899241870628</v>
      </c>
      <c r="O42" s="276" t="n">
        <f aca="false">M42-N42</f>
        <v>6.8156316150314E-005</v>
      </c>
      <c r="P42" s="279" t="n">
        <f aca="false">(D42/$D$17)*100</f>
        <v>5.21341003461091</v>
      </c>
      <c r="Q42" s="279" t="n">
        <f aca="false">(E42/$E$17)*100</f>
        <v>5.14534089964937</v>
      </c>
      <c r="R42" s="280" t="n">
        <f aca="false">P42-Q42</f>
        <v>0.0680691349615472</v>
      </c>
      <c r="S42" s="280" t="n">
        <f aca="false">(G42/$G$41)*100</f>
        <v>63.7306729850567</v>
      </c>
      <c r="T42" s="280" t="n">
        <f aca="false">(H42/$H$41)*100</f>
        <v>62.8431079924889</v>
      </c>
      <c r="U42" s="280" t="n">
        <f aca="false">S42-T42</f>
        <v>0.887564992567782</v>
      </c>
      <c r="V42" s="277" t="n">
        <f aca="false">D42-E42</f>
        <v>-172087.959158976</v>
      </c>
      <c r="W42" s="277" t="n">
        <f aca="false">P42-Q42</f>
        <v>0.0680691349615472</v>
      </c>
      <c r="X42" s="277" t="s">
        <v>380</v>
      </c>
      <c r="Y42" s="277" t="n">
        <f aca="false">G42-H42</f>
        <v>-37270.0487830874</v>
      </c>
      <c r="Z42" s="277" t="n">
        <f aca="false">S42-T42</f>
        <v>0.887564992567782</v>
      </c>
      <c r="AA42" s="277" t="s">
        <v>380</v>
      </c>
    </row>
    <row r="43" customFormat="false" ht="12.75" hidden="false" customHeight="false" outlineLevel="0" collapsed="false">
      <c r="A43" s="275"/>
      <c r="B43" s="276" t="s">
        <v>183</v>
      </c>
      <c r="C43" s="276" t="s">
        <v>421</v>
      </c>
      <c r="D43" s="276" t="n">
        <f aca="false">VLOOKUP(TRIM(C43),Picture!$A:$M,2,0)</f>
        <v>6289700.32639163</v>
      </c>
      <c r="E43" s="276" t="n">
        <f aca="false">VLOOKUP(TRIM(C43),Picture!$A:$M,3,0)</f>
        <v>6640024.1845437</v>
      </c>
      <c r="F43" s="276" t="n">
        <f aca="false">VLOOKUP(TRIM(C43),Picture!$A:$M,4,0)</f>
        <v>-5.27594250285315</v>
      </c>
      <c r="G43" s="276" t="n">
        <f aca="false">VLOOKUP(TRIM(C43),Picture!$A:$M,5,0)</f>
        <v>1160363.29764883</v>
      </c>
      <c r="H43" s="276" t="n">
        <f aca="false">VLOOKUP(TRIM(C43),Picture!$A:$M,6,0)</f>
        <v>1227449.44005493</v>
      </c>
      <c r="I43" s="276" t="n">
        <f aca="false">VLOOKUP(TRIM(C43),Picture!$A:$M,7,0)</f>
        <v>-5.46549130391043</v>
      </c>
      <c r="J43" s="276" t="n">
        <f aca="false">VLOOKUP(TRIM(C43),Picture!$A:$M,8,0)</f>
        <v>2.63153006706942</v>
      </c>
      <c r="K43" s="276" t="n">
        <f aca="false">VLOOKUP(TRIM(C43),Picture!$A:$M,9,0)</f>
        <v>2.64783160282551</v>
      </c>
      <c r="L43" s="276" t="n">
        <f aca="false">J43-K43</f>
        <v>-0.0163015357560892</v>
      </c>
      <c r="M43" s="276" t="n">
        <f aca="false">VLOOKUP(TRIM(C43),Picture!$A:$M,11,0)</f>
        <v>0.994718403657499</v>
      </c>
      <c r="N43" s="276" t="n">
        <f aca="false">VLOOKUP(TRIM(C43),Picture!$A:$M,12,0)</f>
        <v>0.994324776433522</v>
      </c>
      <c r="O43" s="276" t="n">
        <f aca="false">M43-N43</f>
        <v>0.000393627223976845</v>
      </c>
      <c r="P43" s="279" t="n">
        <f aca="false">(D43/$D$17)*100</f>
        <v>2.93393397364178</v>
      </c>
      <c r="Q43" s="279" t="n">
        <f aca="false">(E43/$E$17)*100</f>
        <v>3.01055275904208</v>
      </c>
      <c r="R43" s="280" t="n">
        <f aca="false">P43-Q43</f>
        <v>-0.0766187854002975</v>
      </c>
      <c r="S43" s="280" t="n">
        <f aca="false">(G43/$G$41)*100</f>
        <v>36.2693270149434</v>
      </c>
      <c r="T43" s="280" t="n">
        <f aca="false">(H43/$H$41)*100</f>
        <v>37.1527878667173</v>
      </c>
      <c r="U43" s="280" t="n">
        <f aca="false">S43-T43</f>
        <v>-0.883460851773961</v>
      </c>
      <c r="V43" s="277" t="n">
        <f aca="false">D43-E43</f>
        <v>-350323.858152069</v>
      </c>
      <c r="W43" s="277" t="n">
        <f aca="false">P43-Q43</f>
        <v>-0.0766187854002975</v>
      </c>
      <c r="X43" s="277" t="s">
        <v>380</v>
      </c>
      <c r="Y43" s="277" t="n">
        <f aca="false">G43-H43</f>
        <v>-67086.1424060995</v>
      </c>
      <c r="Z43" s="277" t="n">
        <f aca="false">S43-T43</f>
        <v>-0.883460851773961</v>
      </c>
      <c r="AA43" s="277" t="s">
        <v>380</v>
      </c>
    </row>
    <row r="44" customFormat="false" ht="12.75" hidden="false" customHeight="false" outlineLevel="0" collapsed="false">
      <c r="A44" s="275"/>
      <c r="B44" s="276" t="s">
        <v>185</v>
      </c>
      <c r="C44" s="276" t="s">
        <v>422</v>
      </c>
      <c r="D44" s="276" t="n">
        <f aca="false">VLOOKUP(TRIM(C44),Picture!$A:$M,2,0)</f>
        <v>5822144.16466467</v>
      </c>
      <c r="E44" s="276" t="n">
        <f aca="false">VLOOKUP(TRIM(C44),Picture!$A:$M,3,0)</f>
        <v>5824136.94788467</v>
      </c>
      <c r="F44" s="276" t="n">
        <f aca="false">VLOOKUP(TRIM(C44),Picture!$A:$M,4,0)</f>
        <v>-0.0342159402815566</v>
      </c>
      <c r="G44" s="276" t="n">
        <f aca="false">VLOOKUP(TRIM(C44),Picture!$A:$M,5,0)</f>
        <v>1193185.23997912</v>
      </c>
      <c r="H44" s="276" t="n">
        <f aca="false">VLOOKUP(TRIM(C44),Picture!$A:$M,6,0)</f>
        <v>1220594.14768595</v>
      </c>
      <c r="I44" s="276" t="n">
        <f aca="false">VLOOKUP(TRIM(C44),Picture!$A:$M,7,0)</f>
        <v>-2.24553818800375</v>
      </c>
      <c r="J44" s="276" t="n">
        <f aca="false">VLOOKUP(TRIM(C44),Picture!$A:$M,8,0)</f>
        <v>2.03408806075564</v>
      </c>
      <c r="K44" s="276" t="n">
        <f aca="false">VLOOKUP(TRIM(C44),Picture!$A:$M,9,0)</f>
        <v>2.02954499246676</v>
      </c>
      <c r="L44" s="276" t="n">
        <f aca="false">J44-K44</f>
        <v>0.00454306828887363</v>
      </c>
      <c r="M44" s="276" t="n">
        <f aca="false">VLOOKUP(TRIM(C44),Picture!$A:$M,11,0)</f>
        <v>0.994983233195772</v>
      </c>
      <c r="N44" s="276" t="n">
        <f aca="false">VLOOKUP(TRIM(C44),Picture!$A:$M,12,0)</f>
        <v>0.994924180989055</v>
      </c>
      <c r="O44" s="276" t="n">
        <f aca="false">M44-N44</f>
        <v>5.90522067162036E-005</v>
      </c>
      <c r="P44" s="279" t="n">
        <f aca="false">(D44/$D$17)*100</f>
        <v>2.7158347262547</v>
      </c>
      <c r="Q44" s="279" t="n">
        <f aca="false">(E44/$E$17)*100</f>
        <v>2.64063368900185</v>
      </c>
      <c r="R44" s="280" t="n">
        <f aca="false">P44-Q44</f>
        <v>0.0752010372528535</v>
      </c>
      <c r="S44" s="280" t="n">
        <f aca="false">(G44/$G$41)*100</f>
        <v>37.2952382636489</v>
      </c>
      <c r="T44" s="280" t="n">
        <f aca="false">(H44/$H$41)*100</f>
        <v>36.9452899325151</v>
      </c>
      <c r="U44" s="280" t="n">
        <f aca="false">S44-T44</f>
        <v>0.349948331133781</v>
      </c>
      <c r="V44" s="277" t="n">
        <f aca="false">D44-E44</f>
        <v>-1992.78322000429</v>
      </c>
      <c r="W44" s="277" t="n">
        <f aca="false">P44-Q44</f>
        <v>0.0752010372528535</v>
      </c>
      <c r="X44" s="277" t="s">
        <v>380</v>
      </c>
      <c r="Y44" s="277" t="n">
        <f aca="false">G44-H44</f>
        <v>-27408.9077068269</v>
      </c>
      <c r="Z44" s="277" t="n">
        <f aca="false">S44-T44</f>
        <v>0.349948331133781</v>
      </c>
      <c r="AA44" s="277" t="s">
        <v>380</v>
      </c>
    </row>
    <row r="45" customFormat="false" ht="12.75" hidden="false" customHeight="false" outlineLevel="0" collapsed="false">
      <c r="A45" s="275"/>
      <c r="B45" s="276" t="s">
        <v>187</v>
      </c>
      <c r="C45" s="278" t="s">
        <v>413</v>
      </c>
      <c r="D45" s="278" t="e">
        <f aca="false">VLOOKUP(TRIM(C45),Picture!$A:$M,2,0)</f>
        <v>#N/A</v>
      </c>
      <c r="E45" s="278" t="e">
        <f aca="false">VLOOKUP(TRIM(C45),Picture!$A:$M,3,0)</f>
        <v>#N/A</v>
      </c>
      <c r="F45" s="278" t="e">
        <f aca="false">VLOOKUP(TRIM(C45),Picture!$A:$M,4,0)</f>
        <v>#N/A</v>
      </c>
      <c r="G45" s="278" t="e">
        <f aca="false">VLOOKUP(TRIM(C45),Picture!$A:$M,5,0)</f>
        <v>#N/A</v>
      </c>
      <c r="H45" s="278" t="e">
        <f aca="false">VLOOKUP(TRIM(C45),Picture!$A:$M,6,0)</f>
        <v>#N/A</v>
      </c>
      <c r="I45" s="278" t="e">
        <f aca="false">VLOOKUP(TRIM(C45),Picture!$A:$M,7,0)</f>
        <v>#N/A</v>
      </c>
      <c r="J45" s="278" t="e">
        <f aca="false">VLOOKUP(TRIM(C45),Picture!$A:$M,8,0)</f>
        <v>#N/A</v>
      </c>
      <c r="K45" s="278" t="e">
        <f aca="false">VLOOKUP(TRIM(C45),Picture!$A:$M,9,0)</f>
        <v>#N/A</v>
      </c>
      <c r="L45" s="278" t="e">
        <f aca="false">J45-K45</f>
        <v>#N/A</v>
      </c>
      <c r="M45" s="278" t="e">
        <f aca="false">VLOOKUP(TRIM(C45),Picture!$A:$M,11,0)</f>
        <v>#N/A</v>
      </c>
      <c r="N45" s="278" t="e">
        <f aca="false">VLOOKUP(TRIM(C45),Picture!$A:$M,12,0)</f>
        <v>#N/A</v>
      </c>
      <c r="O45" s="278" t="e">
        <f aca="false">M45-N45</f>
        <v>#N/A</v>
      </c>
      <c r="P45" s="279" t="e">
        <f aca="false">(D45/$D$17)*100</f>
        <v>#N/A</v>
      </c>
      <c r="Q45" s="279" t="e">
        <f aca="false">(E45/$E$17)*100</f>
        <v>#N/A</v>
      </c>
      <c r="R45" s="278" t="e">
        <f aca="false">P45-Q45</f>
        <v>#N/A</v>
      </c>
      <c r="S45" s="278" t="e">
        <f aca="false">(G45/$G$41)*100</f>
        <v>#N/A</v>
      </c>
      <c r="T45" s="278" t="e">
        <f aca="false">(H45/$H$41)*100</f>
        <v>#N/A</v>
      </c>
      <c r="U45" s="278" t="e">
        <f aca="false">S45-T45</f>
        <v>#N/A</v>
      </c>
      <c r="V45" s="277" t="e">
        <f aca="false">D45-E45</f>
        <v>#N/A</v>
      </c>
      <c r="W45" s="277" t="e">
        <f aca="false">P45-Q45</f>
        <v>#N/A</v>
      </c>
      <c r="X45" s="277" t="s">
        <v>380</v>
      </c>
      <c r="Y45" s="277" t="e">
        <f aca="false">G45-H45</f>
        <v>#N/A</v>
      </c>
      <c r="Z45" s="277" t="e">
        <f aca="false">S45-T45</f>
        <v>#N/A</v>
      </c>
      <c r="AA45" s="277" t="s">
        <v>380</v>
      </c>
    </row>
    <row r="46" customFormat="false" ht="12.75" hidden="false" customHeight="false" outlineLevel="0" collapsed="false">
      <c r="A46" s="275" t="s">
        <v>423</v>
      </c>
      <c r="B46" s="276" t="s">
        <v>138</v>
      </c>
      <c r="C46" s="276" t="s">
        <v>424</v>
      </c>
      <c r="D46" s="276" t="n">
        <f aca="false">VLOOKUP(TRIM(C46),Picture!$A:$M,2,0)</f>
        <v>24819887.4004043</v>
      </c>
      <c r="E46" s="276" t="n">
        <f aca="false">VLOOKUP(TRIM(C46),Picture!$A:$M,3,0)</f>
        <v>24708058.7620224</v>
      </c>
      <c r="F46" s="276" t="n">
        <f aca="false">VLOOKUP(TRIM(C46),Picture!$A:$M,4,0)</f>
        <v>0.452599856018605</v>
      </c>
      <c r="G46" s="276" t="n">
        <f aca="false">VLOOKUP(TRIM(C46),Picture!$A:$M,5,0)</f>
        <v>2266268.62455057</v>
      </c>
      <c r="H46" s="276" t="n">
        <f aca="false">VLOOKUP(TRIM(C46),Picture!$A:$M,6,0)</f>
        <v>2287691.39098781</v>
      </c>
      <c r="I46" s="276" t="n">
        <f aca="false">VLOOKUP(TRIM(C46),Picture!$A:$M,7,0)</f>
        <v>-0.936436029861078</v>
      </c>
      <c r="J46" s="276" t="n">
        <f aca="false">VLOOKUP(TRIM(C46),Picture!$A:$M,8,0)</f>
        <v>1.20761503021518</v>
      </c>
      <c r="K46" s="276" t="n">
        <f aca="false">VLOOKUP(TRIM(C46),Picture!$A:$M,9,0)</f>
        <v>1.20614365026654</v>
      </c>
      <c r="L46" s="276" t="n">
        <f aca="false">J46-K46</f>
        <v>0.00147137994863455</v>
      </c>
      <c r="M46" s="276" t="n">
        <f aca="false">VLOOKUP(TRIM(C46),Picture!$A:$M,11,0)</f>
        <v>1</v>
      </c>
      <c r="N46" s="276" t="n">
        <f aca="false">VLOOKUP(TRIM(C46),Picture!$A:$M,12,0)</f>
        <v>1</v>
      </c>
      <c r="O46" s="276" t="n">
        <f aca="false">M46-N46</f>
        <v>0</v>
      </c>
      <c r="P46" s="279" t="n">
        <f aca="false">(D46/$D$17)*100</f>
        <v>11.5776439396416</v>
      </c>
      <c r="Q46" s="279" t="n">
        <f aca="false">(E46/$E$17)*100</f>
        <v>11.202506558595</v>
      </c>
      <c r="R46" s="280" t="n">
        <f aca="false">P46-Q46</f>
        <v>0.375137381046569</v>
      </c>
      <c r="S46" s="281" t="n">
        <f aca="false">(G46/$G$17)*100</f>
        <v>5.37598527938312</v>
      </c>
      <c r="T46" s="281" t="n">
        <f aca="false">(H46/$H$17)*100</f>
        <v>5.1926742056506</v>
      </c>
      <c r="U46" s="280" t="n">
        <f aca="false">S46-T46</f>
        <v>0.183311073732525</v>
      </c>
      <c r="V46" s="277" t="n">
        <f aca="false">D46-E46</f>
        <v>111828.638381906</v>
      </c>
      <c r="W46" s="277" t="n">
        <f aca="false">P46-Q46</f>
        <v>0.375137381046569</v>
      </c>
      <c r="X46" s="277" t="s">
        <v>380</v>
      </c>
      <c r="Y46" s="277" t="n">
        <f aca="false">G46-H46</f>
        <v>-21422.7664372399</v>
      </c>
      <c r="Z46" s="277" t="n">
        <f aca="false">S46-T46</f>
        <v>0.183311073732525</v>
      </c>
      <c r="AA46" s="277" t="s">
        <v>380</v>
      </c>
    </row>
    <row r="47" customFormat="false" ht="12.75" hidden="false" customHeight="false" outlineLevel="0" collapsed="false">
      <c r="A47" s="275"/>
      <c r="B47" s="276" t="s">
        <v>141</v>
      </c>
      <c r="C47" s="276" t="s">
        <v>425</v>
      </c>
      <c r="D47" s="276" t="n">
        <f aca="false">VLOOKUP(TRIM(C47),Picture!$A:$M,2,0)</f>
        <v>7296866.28786763</v>
      </c>
      <c r="E47" s="276" t="n">
        <f aca="false">VLOOKUP(TRIM(C47),Picture!$A:$M,3,0)</f>
        <v>6763910.49772914</v>
      </c>
      <c r="F47" s="276" t="n">
        <f aca="false">VLOOKUP(TRIM(C47),Picture!$A:$M,4,0)</f>
        <v>7.87940334688675</v>
      </c>
      <c r="G47" s="276" t="n">
        <f aca="false">VLOOKUP(TRIM(C47),Picture!$A:$M,5,0)</f>
        <v>506774.045287168</v>
      </c>
      <c r="H47" s="276" t="n">
        <f aca="false">VLOOKUP(TRIM(C47),Picture!$A:$M,6,0)</f>
        <v>471157.098191545</v>
      </c>
      <c r="I47" s="276" t="n">
        <f aca="false">VLOOKUP(TRIM(C47),Picture!$A:$M,7,0)</f>
        <v>7.55946312436609</v>
      </c>
      <c r="J47" s="276" t="n">
        <f aca="false">VLOOKUP(TRIM(C47),Picture!$A:$M,8,0)</f>
        <v>1.48960334275261</v>
      </c>
      <c r="K47" s="276" t="n">
        <f aca="false">VLOOKUP(TRIM(C47),Picture!$A:$M,9,0)</f>
        <v>1.5471666497016</v>
      </c>
      <c r="L47" s="276" t="n">
        <f aca="false">J47-K47</f>
        <v>-0.0575633069489938</v>
      </c>
      <c r="M47" s="276" t="n">
        <f aca="false">VLOOKUP(TRIM(C47),Picture!$A:$M,11,0)</f>
        <v>0.992155341775002</v>
      </c>
      <c r="N47" s="276" t="n">
        <f aca="false">VLOOKUP(TRIM(C47),Picture!$A:$M,12,0)</f>
        <v>0.987091709552499</v>
      </c>
      <c r="O47" s="276" t="n">
        <f aca="false">M47-N47</f>
        <v>0.00506363222250328</v>
      </c>
      <c r="P47" s="279" t="n">
        <f aca="false">(D47/$D$17)*100</f>
        <v>3.40374307075743</v>
      </c>
      <c r="Q47" s="279" t="n">
        <f aca="false">(E47/$E$17)*100</f>
        <v>3.0667221752373</v>
      </c>
      <c r="R47" s="280" t="n">
        <f aca="false">P47-Q47</f>
        <v>0.337020895520126</v>
      </c>
      <c r="S47" s="281" t="n">
        <f aca="false">(G47/$G$17)*100</f>
        <v>1.20215661017569</v>
      </c>
      <c r="T47" s="281" t="n">
        <f aca="false">(H47/$H$17)*100</f>
        <v>1.06944726907942</v>
      </c>
      <c r="U47" s="280" t="n">
        <f aca="false">S47-T47</f>
        <v>0.132709341096273</v>
      </c>
      <c r="V47" s="277" t="n">
        <f aca="false">D47-E47</f>
        <v>532955.790138494</v>
      </c>
      <c r="W47" s="277" t="n">
        <f aca="false">P47-Q47</f>
        <v>0.337020895520126</v>
      </c>
      <c r="X47" s="277" t="s">
        <v>380</v>
      </c>
      <c r="Y47" s="277" t="n">
        <f aca="false">G47-H47</f>
        <v>35616.9470956231</v>
      </c>
      <c r="Z47" s="277" t="n">
        <f aca="false">S47-T47</f>
        <v>0.132709341096273</v>
      </c>
      <c r="AA47" s="277" t="s">
        <v>380</v>
      </c>
    </row>
    <row r="48" customFormat="false" ht="12.75" hidden="false" customHeight="false" outlineLevel="0" collapsed="false">
      <c r="A48" s="275"/>
      <c r="B48" s="276" t="s">
        <v>144</v>
      </c>
      <c r="C48" s="276" t="s">
        <v>426</v>
      </c>
      <c r="D48" s="276" t="n">
        <f aca="false">VLOOKUP(TRIM(C48),Picture!$A:$M,2,0)</f>
        <v>7117511.86422594</v>
      </c>
      <c r="E48" s="276" t="n">
        <f aca="false">VLOOKUP(TRIM(C48),Picture!$A:$M,3,0)</f>
        <v>7176561.17149015</v>
      </c>
      <c r="F48" s="276" t="n">
        <f aca="false">VLOOKUP(TRIM(C48),Picture!$A:$M,4,0)</f>
        <v>-0.822807830284916</v>
      </c>
      <c r="G48" s="276" t="n">
        <f aca="false">VLOOKUP(TRIM(C48),Picture!$A:$M,5,0)</f>
        <v>467248.398212005</v>
      </c>
      <c r="H48" s="276" t="n">
        <f aca="false">VLOOKUP(TRIM(C48),Picture!$A:$M,6,0)</f>
        <v>480195.971785033</v>
      </c>
      <c r="I48" s="276" t="n">
        <f aca="false">VLOOKUP(TRIM(C48),Picture!$A:$M,7,0)</f>
        <v>-2.69631032615652</v>
      </c>
      <c r="J48" s="276" t="n">
        <f aca="false">VLOOKUP(TRIM(C48),Picture!$A:$M,8,0)</f>
        <v>1.54171468951275</v>
      </c>
      <c r="K48" s="276" t="n">
        <f aca="false">VLOOKUP(TRIM(C48),Picture!$A:$M,9,0)</f>
        <v>1.52778498662157</v>
      </c>
      <c r="L48" s="276" t="n">
        <f aca="false">J48-K48</f>
        <v>0.0139297028911816</v>
      </c>
      <c r="M48" s="276" t="n">
        <f aca="false">VLOOKUP(TRIM(C48),Picture!$A:$M,11,0)</f>
        <v>0.996977529864642</v>
      </c>
      <c r="N48" s="276" t="n">
        <f aca="false">VLOOKUP(TRIM(C48),Picture!$A:$M,12,0)</f>
        <v>0.995124906085917</v>
      </c>
      <c r="O48" s="276" t="n">
        <f aca="false">M48-N48</f>
        <v>0.00185262377872453</v>
      </c>
      <c r="P48" s="279" t="n">
        <f aca="false">(D48/$D$17)*100</f>
        <v>3.32008025543421</v>
      </c>
      <c r="Q48" s="279" t="n">
        <f aca="false">(E48/$E$17)*100</f>
        <v>3.25381586494156</v>
      </c>
      <c r="R48" s="280" t="n">
        <f aca="false">P48-Q48</f>
        <v>0.0662643904926488</v>
      </c>
      <c r="S48" s="281" t="n">
        <f aca="false">(G48/$G$17)*100</f>
        <v>1.10839486695944</v>
      </c>
      <c r="T48" s="281" t="n">
        <f aca="false">(H48/$H$17)*100</f>
        <v>1.08996398997191</v>
      </c>
      <c r="U48" s="280" t="n">
        <f aca="false">S48-T48</f>
        <v>0.0184308769875308</v>
      </c>
      <c r="V48" s="277" t="n">
        <f aca="false">D48-E48</f>
        <v>-59049.3072642079</v>
      </c>
      <c r="W48" s="277" t="n">
        <f aca="false">P48-Q48</f>
        <v>0.0662643904926488</v>
      </c>
      <c r="X48" s="277" t="s">
        <v>380</v>
      </c>
      <c r="Y48" s="277" t="n">
        <f aca="false">G48-H48</f>
        <v>-12947.5735730275</v>
      </c>
      <c r="Z48" s="277" t="n">
        <f aca="false">S48-T48</f>
        <v>0.0184308769875308</v>
      </c>
      <c r="AA48" s="277" t="s">
        <v>380</v>
      </c>
    </row>
    <row r="49" customFormat="false" ht="12.75" hidden="false" customHeight="false" outlineLevel="0" collapsed="false">
      <c r="A49" s="275"/>
      <c r="B49" s="276" t="s">
        <v>147</v>
      </c>
      <c r="C49" s="276" t="s">
        <v>427</v>
      </c>
      <c r="D49" s="276" t="n">
        <f aca="false">VLOOKUP(TRIM(C49),Picture!$A:$M,2,0)</f>
        <v>16381797.5405742</v>
      </c>
      <c r="E49" s="276" t="n">
        <f aca="false">VLOOKUP(TRIM(C49),Picture!$A:$M,3,0)</f>
        <v>17270100.2688032</v>
      </c>
      <c r="F49" s="276" t="n">
        <f aca="false">VLOOKUP(TRIM(C49),Picture!$A:$M,4,0)</f>
        <v>-5.1435875553871</v>
      </c>
      <c r="G49" s="276" t="n">
        <f aca="false">VLOOKUP(TRIM(C49),Picture!$A:$M,5,0)</f>
        <v>1120979.30438499</v>
      </c>
      <c r="H49" s="276" t="n">
        <f aca="false">VLOOKUP(TRIM(C49),Picture!$A:$M,6,0)</f>
        <v>1221058.43294095</v>
      </c>
      <c r="I49" s="276" t="n">
        <f aca="false">VLOOKUP(TRIM(C49),Picture!$A:$M,7,0)</f>
        <v>-8.19609658768924</v>
      </c>
      <c r="J49" s="276" t="n">
        <f aca="false">VLOOKUP(TRIM(C49),Picture!$A:$M,8,0)</f>
        <v>1.52276076556503</v>
      </c>
      <c r="K49" s="276" t="n">
        <f aca="false">VLOOKUP(TRIM(C49),Picture!$A:$M,9,0)</f>
        <v>1.47375784766913</v>
      </c>
      <c r="L49" s="276" t="n">
        <f aca="false">J49-K49</f>
        <v>0.0490029178958979</v>
      </c>
      <c r="M49" s="276" t="n">
        <f aca="false">VLOOKUP(TRIM(C49),Picture!$A:$M,11,0)</f>
        <v>0.999164306107193</v>
      </c>
      <c r="N49" s="276" t="n">
        <f aca="false">VLOOKUP(TRIM(C49),Picture!$A:$M,12,0)</f>
        <v>0.997860683696588</v>
      </c>
      <c r="O49" s="276" t="n">
        <f aca="false">M49-N49</f>
        <v>0.00130362241060533</v>
      </c>
      <c r="P49" s="279" t="n">
        <f aca="false">(D49/$D$17)*100</f>
        <v>7.64155839856771</v>
      </c>
      <c r="Q49" s="279" t="n">
        <f aca="false">(E49/$E$17)*100</f>
        <v>7.83017449457555</v>
      </c>
      <c r="R49" s="280" t="n">
        <f aca="false">P49-Q49</f>
        <v>-0.188616096007847</v>
      </c>
      <c r="S49" s="281" t="n">
        <f aca="false">(G49/$G$17)*100</f>
        <v>2.65915883650462</v>
      </c>
      <c r="T49" s="281" t="n">
        <f aca="false">(H49/$H$17)*100</f>
        <v>2.77159701404777</v>
      </c>
      <c r="U49" s="280" t="n">
        <f aca="false">S49-T49</f>
        <v>-0.112438177543156</v>
      </c>
      <c r="V49" s="277" t="n">
        <f aca="false">D49-E49</f>
        <v>-888302.728229037</v>
      </c>
      <c r="W49" s="277" t="n">
        <f aca="false">P49-Q49</f>
        <v>-0.188616096007847</v>
      </c>
      <c r="X49" s="277" t="s">
        <v>380</v>
      </c>
      <c r="Y49" s="277" t="n">
        <f aca="false">G49-H49</f>
        <v>-100079.128555965</v>
      </c>
      <c r="Z49" s="277" t="n">
        <f aca="false">S49-T49</f>
        <v>-0.112438177543156</v>
      </c>
      <c r="AA49" s="277" t="s">
        <v>380</v>
      </c>
    </row>
    <row r="50" customFormat="false" ht="12.75" hidden="false" customHeight="false" outlineLevel="0" collapsed="false">
      <c r="A50" s="275"/>
      <c r="B50" s="276" t="s">
        <v>150</v>
      </c>
      <c r="C50" s="276" t="s">
        <v>428</v>
      </c>
      <c r="D50" s="276" t="n">
        <f aca="false">VLOOKUP(TRIM(C50),Picture!$A:$M,2,0)</f>
        <v>5867736.35245684</v>
      </c>
      <c r="E50" s="276" t="n">
        <f aca="false">VLOOKUP(TRIM(C50),Picture!$A:$M,3,0)</f>
        <v>6271079.48698511</v>
      </c>
      <c r="F50" s="276" t="n">
        <f aca="false">VLOOKUP(TRIM(C50),Picture!$A:$M,4,0)</f>
        <v>-6.43179751373534</v>
      </c>
      <c r="G50" s="276" t="n">
        <f aca="false">VLOOKUP(TRIM(C50),Picture!$A:$M,5,0)</f>
        <v>380101.568071642</v>
      </c>
      <c r="H50" s="276" t="n">
        <f aca="false">VLOOKUP(TRIM(C50),Picture!$A:$M,6,0)</f>
        <v>417896.793863403</v>
      </c>
      <c r="I50" s="276" t="n">
        <f aca="false">VLOOKUP(TRIM(C50),Picture!$A:$M,7,0)</f>
        <v>-9.04415308917516</v>
      </c>
      <c r="J50" s="276" t="n">
        <f aca="false">VLOOKUP(TRIM(C50),Picture!$A:$M,8,0)</f>
        <v>1.6085651291256</v>
      </c>
      <c r="K50" s="276" t="n">
        <f aca="false">VLOOKUP(TRIM(C50),Picture!$A:$M,9,0)</f>
        <v>1.56365517070093</v>
      </c>
      <c r="L50" s="276" t="n">
        <f aca="false">J50-K50</f>
        <v>0.0449099584246717</v>
      </c>
      <c r="M50" s="276" t="n">
        <f aca="false">VLOOKUP(TRIM(C50),Picture!$A:$M,11,0)</f>
        <v>0.985987667271186</v>
      </c>
      <c r="N50" s="276" t="n">
        <f aca="false">VLOOKUP(TRIM(C50),Picture!$A:$M,12,0)</f>
        <v>0.983837503280454</v>
      </c>
      <c r="O50" s="276" t="n">
        <f aca="false">M50-N50</f>
        <v>0.00215016399073176</v>
      </c>
      <c r="P50" s="279" t="n">
        <f aca="false">(D50/$D$17)*100</f>
        <v>2.73710195072561</v>
      </c>
      <c r="Q50" s="279" t="n">
        <f aca="false">(E50/$E$17)*100</f>
        <v>2.84327513379571</v>
      </c>
      <c r="R50" s="280" t="n">
        <f aca="false">P50-Q50</f>
        <v>-0.1061731830701</v>
      </c>
      <c r="S50" s="281" t="n">
        <f aca="false">(G50/$G$17)*100</f>
        <v>0.901667354208207</v>
      </c>
      <c r="T50" s="281" t="n">
        <f aca="false">(H50/$H$17)*100</f>
        <v>0.948555347398314</v>
      </c>
      <c r="U50" s="280" t="n">
        <f aca="false">S50-T50</f>
        <v>-0.0468879931901064</v>
      </c>
      <c r="V50" s="277" t="n">
        <f aca="false">D50-E50</f>
        <v>-403343.134528276</v>
      </c>
      <c r="W50" s="277" t="n">
        <f aca="false">P50-Q50</f>
        <v>-0.1061731830701</v>
      </c>
      <c r="X50" s="277" t="s">
        <v>380</v>
      </c>
      <c r="Y50" s="277" t="n">
        <f aca="false">G50-H50</f>
        <v>-37795.2257917609</v>
      </c>
      <c r="Z50" s="277" t="n">
        <f aca="false">S50-T50</f>
        <v>-0.0468879931901064</v>
      </c>
      <c r="AA50" s="277" t="s">
        <v>380</v>
      </c>
    </row>
    <row r="51" customFormat="false" ht="12.75" hidden="false" customHeight="false" outlineLevel="0" collapsed="false">
      <c r="A51" s="275"/>
      <c r="B51" s="276" t="s">
        <v>153</v>
      </c>
      <c r="C51" s="276" t="s">
        <v>429</v>
      </c>
      <c r="D51" s="276" t="n">
        <f aca="false">VLOOKUP(TRIM(C51),Picture!$A:$M,2,0)</f>
        <v>1784291.08742511</v>
      </c>
      <c r="E51" s="276" t="n">
        <f aca="false">VLOOKUP(TRIM(C51),Picture!$A:$M,3,0)</f>
        <v>1858271.37876967</v>
      </c>
      <c r="F51" s="276" t="n">
        <f aca="false">VLOOKUP(TRIM(C51),Picture!$A:$M,4,0)</f>
        <v>-3.98113495099605</v>
      </c>
      <c r="G51" s="276" t="n">
        <f aca="false">VLOOKUP(TRIM(C51),Picture!$A:$M,5,0)</f>
        <v>115345.799240193</v>
      </c>
      <c r="H51" s="276" t="n">
        <f aca="false">VLOOKUP(TRIM(C51),Picture!$A:$M,6,0)</f>
        <v>122643.16221046</v>
      </c>
      <c r="I51" s="276" t="n">
        <f aca="false">VLOOKUP(TRIM(C51),Picture!$A:$M,7,0)</f>
        <v>-5.9500773127034</v>
      </c>
      <c r="J51" s="276" t="n">
        <f aca="false">VLOOKUP(TRIM(C51),Picture!$A:$M,8,0)</f>
        <v>1.61187605040159</v>
      </c>
      <c r="K51" s="276" t="n">
        <f aca="false">VLOOKUP(TRIM(C51),Picture!$A:$M,9,0)</f>
        <v>1.57882326399511</v>
      </c>
      <c r="L51" s="276" t="n">
        <f aca="false">J51-K51</f>
        <v>0.0330527864064782</v>
      </c>
      <c r="M51" s="276" t="n">
        <f aca="false">VLOOKUP(TRIM(C51),Picture!$A:$M,11,0)</f>
        <v>0.984914697156695</v>
      </c>
      <c r="N51" s="276" t="n">
        <f aca="false">VLOOKUP(TRIM(C51),Picture!$A:$M,12,0)</f>
        <v>0.983014672464276</v>
      </c>
      <c r="O51" s="276" t="n">
        <f aca="false">M51-N51</f>
        <v>0.00190002469241835</v>
      </c>
      <c r="P51" s="279" t="n">
        <f aca="false">(D51/$D$17)*100</f>
        <v>0.8323118699784</v>
      </c>
      <c r="Q51" s="279" t="n">
        <f aca="false">(E51/$E$17)*100</f>
        <v>0.842530670208454</v>
      </c>
      <c r="R51" s="280" t="n">
        <f aca="false">P51-Q51</f>
        <v>-0.0102188002300542</v>
      </c>
      <c r="S51" s="281" t="n">
        <f aca="false">(G51/$G$17)*100</f>
        <v>0.273620396115633</v>
      </c>
      <c r="T51" s="281" t="n">
        <f aca="false">(H51/$H$17)*100</f>
        <v>0.278379324859325</v>
      </c>
      <c r="U51" s="280" t="n">
        <f aca="false">S51-T51</f>
        <v>-0.00475892874369122</v>
      </c>
      <c r="V51" s="277" t="n">
        <f aca="false">D51-E51</f>
        <v>-73980.2913445553</v>
      </c>
      <c r="W51" s="277" t="n">
        <f aca="false">P51-Q51</f>
        <v>-0.0102188002300542</v>
      </c>
      <c r="X51" s="277" t="s">
        <v>380</v>
      </c>
      <c r="Y51" s="277" t="n">
        <f aca="false">G51-H51</f>
        <v>-7297.36297026659</v>
      </c>
      <c r="Z51" s="277" t="n">
        <f aca="false">S51-T51</f>
        <v>-0.00475892874369122</v>
      </c>
      <c r="AA51" s="277" t="s">
        <v>380</v>
      </c>
    </row>
    <row r="52" customFormat="false" ht="12.75" hidden="false" customHeight="false" outlineLevel="0" collapsed="false">
      <c r="A52" s="275"/>
      <c r="B52" s="276" t="s">
        <v>155</v>
      </c>
      <c r="C52" s="276" t="s">
        <v>430</v>
      </c>
      <c r="D52" s="278" t="n">
        <f aca="false">VLOOKUP(C52,Picture!$A:$M,2,0)</f>
        <v>1082109.17507072</v>
      </c>
      <c r="E52" s="278" t="n">
        <f aca="false">VLOOKUP(C52,Picture!$A:$M,3,0)</f>
        <v>1219191.04902865</v>
      </c>
      <c r="F52" s="278" t="n">
        <f aca="false">VLOOKUP(C52,Picture!$A:$M,4,0)</f>
        <v>-11.243674571524</v>
      </c>
      <c r="G52" s="278" t="n">
        <f aca="false">VLOOKUP(C52,Picture!$A:$M,5,0)</f>
        <v>70082.855658797</v>
      </c>
      <c r="H52" s="278" t="n">
        <f aca="false">VLOOKUP(C52,Picture!$A:$M,6,0)</f>
        <v>80790.5441668025</v>
      </c>
      <c r="I52" s="278" t="n">
        <f aca="false">VLOOKUP(C52,Picture!$A:$M,7,0)</f>
        <v>-13.2536407799137</v>
      </c>
      <c r="J52" s="278" t="n">
        <f aca="false">VLOOKUP(C52,Picture!$A:$M,8,0)</f>
        <v>1.60889243142899</v>
      </c>
      <c r="K52" s="278" t="n">
        <f aca="false">VLOOKUP(C52,Picture!$A:$M,9,0)</f>
        <v>1.57245762630953</v>
      </c>
      <c r="L52" s="278" t="n">
        <f aca="false">J52-K52</f>
        <v>0.0364348051194645</v>
      </c>
      <c r="M52" s="278" t="n">
        <f aca="false">VLOOKUP(C52,Picture!$A:$M,11,0)</f>
        <v>0.975267521697728</v>
      </c>
      <c r="N52" s="278" t="n">
        <f aca="false">VLOOKUP(C52,Picture!$A:$M,12,0)</f>
        <v>0.976248488545623</v>
      </c>
      <c r="O52" s="278" t="n">
        <f aca="false">M52-N52</f>
        <v>-0.000980966847895393</v>
      </c>
      <c r="P52" s="279" t="n">
        <f aca="false">(D52/$D$17)*100</f>
        <v>0.50476758942041</v>
      </c>
      <c r="Q52" s="279" t="n">
        <f aca="false">(E52/$E$17)*100</f>
        <v>0.552774940940195</v>
      </c>
      <c r="R52" s="280" t="n">
        <f aca="false">P52-Q52</f>
        <v>-0.0480073515197854</v>
      </c>
      <c r="S52" s="281" t="n">
        <f aca="false">(G52/$G$17)*100</f>
        <v>0.166248782813</v>
      </c>
      <c r="T52" s="281" t="n">
        <f aca="false">(H52/$H$17)*100</f>
        <v>0.183380929966382</v>
      </c>
      <c r="U52" s="280" t="n">
        <f aca="false">S52-T52</f>
        <v>-0.0171321471533817</v>
      </c>
      <c r="V52" s="277" t="n">
        <f aca="false">D52-E52</f>
        <v>-137081.873957931</v>
      </c>
      <c r="W52" s="277" t="n">
        <f aca="false">P52-Q52</f>
        <v>-0.0480073515197854</v>
      </c>
      <c r="X52" s="277" t="s">
        <v>380</v>
      </c>
      <c r="Y52" s="277" t="n">
        <f aca="false">G52-H52</f>
        <v>-10707.6885080055</v>
      </c>
      <c r="Z52" s="277" t="n">
        <f aca="false">S52-T52</f>
        <v>-0.0171321471533817</v>
      </c>
      <c r="AA52" s="277" t="s">
        <v>380</v>
      </c>
    </row>
    <row r="53" customFormat="false" ht="12.75" hidden="false" customHeight="false" outlineLevel="0" collapsed="false">
      <c r="A53" s="275"/>
      <c r="B53" s="276" t="s">
        <v>158</v>
      </c>
      <c r="C53" s="276" t="s">
        <v>431</v>
      </c>
      <c r="D53" s="276" t="n">
        <f aca="false">VLOOKUP(TRIM(C53),Picture!$A:$M,2,0)</f>
        <v>2767041.39206494</v>
      </c>
      <c r="E53" s="276" t="n">
        <f aca="false">VLOOKUP(TRIM(C53),Picture!$A:$M,3,0)</f>
        <v>2937610.83362505</v>
      </c>
      <c r="F53" s="276" t="n">
        <f aca="false">VLOOKUP(TRIM(C53),Picture!$A:$M,4,0)</f>
        <v>-5.80640020821367</v>
      </c>
      <c r="G53" s="276" t="n">
        <f aca="false">VLOOKUP(TRIM(C53),Picture!$A:$M,5,0)</f>
        <v>179063.465346731</v>
      </c>
      <c r="H53" s="276" t="n">
        <f aca="false">VLOOKUP(TRIM(C53),Picture!$A:$M,6,0)</f>
        <v>196255.308718629</v>
      </c>
      <c r="I53" s="276" t="n">
        <f aca="false">VLOOKUP(TRIM(C53),Picture!$A:$M,7,0)</f>
        <v>-8.75993800328058</v>
      </c>
      <c r="J53" s="276" t="n">
        <f aca="false">VLOOKUP(TRIM(C53),Picture!$A:$M,8,0)</f>
        <v>1.61018727351705</v>
      </c>
      <c r="K53" s="276" t="n">
        <f aca="false">VLOOKUP(TRIM(C53),Picture!$A:$M,9,0)</f>
        <v>1.55969818529894</v>
      </c>
      <c r="L53" s="276" t="n">
        <f aca="false">J53-K53</f>
        <v>0.0504890882181046</v>
      </c>
      <c r="M53" s="276" t="n">
        <f aca="false">VLOOKUP(TRIM(C53),Picture!$A:$M,11,0)</f>
        <v>0.97781699060336</v>
      </c>
      <c r="N53" s="276" t="n">
        <f aca="false">VLOOKUP(TRIM(C53),Picture!$A:$M,12,0)</f>
        <v>0.973002948214866</v>
      </c>
      <c r="O53" s="276" t="n">
        <f aca="false">M53-N53</f>
        <v>0.00481404238849392</v>
      </c>
      <c r="P53" s="279" t="n">
        <f aca="false">(D53/$D$17)*100</f>
        <v>1.29073188313724</v>
      </c>
      <c r="Q53" s="279" t="n">
        <f aca="false">(E53/$E$17)*100</f>
        <v>1.33189761879904</v>
      </c>
      <c r="R53" s="280" t="n">
        <f aca="false">P53-Q53</f>
        <v>-0.0411657356618029</v>
      </c>
      <c r="S53" s="281" t="n">
        <f aca="false">(G53/$G$17)*100</f>
        <v>0.42476983679296</v>
      </c>
      <c r="T53" s="281" t="n">
        <f aca="false">(H53/$H$17)*100</f>
        <v>0.445466500997403</v>
      </c>
      <c r="U53" s="280" t="n">
        <f aca="false">S53-T53</f>
        <v>-0.0206966642044423</v>
      </c>
      <c r="V53" s="277" t="n">
        <f aca="false">D53-E53</f>
        <v>-170569.441560112</v>
      </c>
      <c r="W53" s="277" t="n">
        <f aca="false">P53-Q53</f>
        <v>-0.0411657356618029</v>
      </c>
      <c r="X53" s="277" t="s">
        <v>380</v>
      </c>
      <c r="Y53" s="277" t="n">
        <f aca="false">G53-H53</f>
        <v>-17191.8433718988</v>
      </c>
      <c r="Z53" s="277" t="n">
        <f aca="false">S53-T53</f>
        <v>-0.0206966642044423</v>
      </c>
      <c r="AA53" s="277" t="s">
        <v>380</v>
      </c>
    </row>
    <row r="54" customFormat="false" ht="12.75" hidden="false" customHeight="false" outlineLevel="0" collapsed="false">
      <c r="A54" s="275"/>
      <c r="B54" s="276" t="s">
        <v>161</v>
      </c>
      <c r="C54" s="276" t="s">
        <v>432</v>
      </c>
      <c r="D54" s="276" t="n">
        <f aca="false">VLOOKUP(TRIM(C54),Picture!$A:$M,2,0)</f>
        <v>148560.52275648</v>
      </c>
      <c r="E54" s="276" t="n">
        <f aca="false">VLOOKUP(TRIM(C54),Picture!$A:$M,3,0)</f>
        <v>209575.721354435</v>
      </c>
      <c r="F54" s="276" t="n">
        <f aca="false">VLOOKUP(TRIM(C54),Picture!$A:$M,4,0)</f>
        <v>-29.1136770059188</v>
      </c>
      <c r="G54" s="276" t="n">
        <f aca="false">VLOOKUP(TRIM(C54),Picture!$A:$M,5,0)</f>
        <v>9910.36509596093</v>
      </c>
      <c r="H54" s="276" t="n">
        <f aca="false">VLOOKUP(TRIM(C54),Picture!$A:$M,6,0)</f>
        <v>14836.0572018271</v>
      </c>
      <c r="I54" s="276" t="n">
        <f aca="false">VLOOKUP(TRIM(C54),Picture!$A:$M,7,0)</f>
        <v>-33.2008163547626</v>
      </c>
      <c r="J54" s="276" t="n">
        <f aca="false">VLOOKUP(TRIM(C54),Picture!$A:$M,8,0)</f>
        <v>1.56200163377778</v>
      </c>
      <c r="K54" s="276" t="n">
        <f aca="false">VLOOKUP(TRIM(C54),Picture!$A:$M,9,0)</f>
        <v>1.47194027820564</v>
      </c>
      <c r="L54" s="276" t="n">
        <f aca="false">J54-K54</f>
        <v>0.0900613555721392</v>
      </c>
      <c r="M54" s="276" t="n">
        <f aca="false">VLOOKUP(TRIM(C54),Picture!$A:$M,11,0)</f>
        <v>0.571118113747054</v>
      </c>
      <c r="N54" s="276" t="n">
        <f aca="false">VLOOKUP(TRIM(C54),Picture!$A:$M,12,0)</f>
        <v>0.749338667529449</v>
      </c>
      <c r="O54" s="276" t="n">
        <f aca="false">M54-N54</f>
        <v>-0.178220553782395</v>
      </c>
      <c r="P54" s="279" t="n">
        <f aca="false">(D54/$D$17)*100</f>
        <v>0.0692984947197436</v>
      </c>
      <c r="Q54" s="279" t="n">
        <f aca="false">(E54/$E$17)*100</f>
        <v>0.0950205524281814</v>
      </c>
      <c r="R54" s="280" t="n">
        <f aca="false">P54-Q54</f>
        <v>-0.0257220577084378</v>
      </c>
      <c r="S54" s="281" t="n">
        <f aca="false">(G54/$G$17)*100</f>
        <v>0.0235091181566192</v>
      </c>
      <c r="T54" s="281" t="n">
        <f aca="false">(H54/$H$17)*100</f>
        <v>0.0336753514258841</v>
      </c>
      <c r="U54" s="280" t="n">
        <f aca="false">S54-T54</f>
        <v>-0.0101662332692649</v>
      </c>
      <c r="V54" s="277" t="n">
        <f aca="false">D54-E54</f>
        <v>-61015.1985979546</v>
      </c>
      <c r="W54" s="277" t="n">
        <f aca="false">P54-Q54</f>
        <v>-0.0257220577084378</v>
      </c>
      <c r="X54" s="277" t="s">
        <v>380</v>
      </c>
      <c r="Y54" s="277" t="n">
        <f aca="false">G54-H54</f>
        <v>-4925.69210586613</v>
      </c>
      <c r="Z54" s="277" t="n">
        <f aca="false">S54-T54</f>
        <v>-0.0101662332692649</v>
      </c>
      <c r="AA54" s="277" t="s">
        <v>380</v>
      </c>
    </row>
    <row r="55" customFormat="false" ht="12.75" hidden="false" customHeight="false" outlineLevel="0" collapsed="false">
      <c r="A55" s="275"/>
      <c r="B55" s="276" t="s">
        <v>164</v>
      </c>
      <c r="C55" s="276" t="s">
        <v>433</v>
      </c>
      <c r="D55" s="276" t="n">
        <f aca="false">VLOOKUP(TRIM(C55),Picture!$A:$M,2,0)</f>
        <v>6179148.4263737</v>
      </c>
      <c r="E55" s="276" t="n">
        <f aca="false">VLOOKUP(TRIM(C55),Picture!$A:$M,3,0)</f>
        <v>6371898.01592855</v>
      </c>
      <c r="F55" s="276" t="n">
        <f aca="false">VLOOKUP(TRIM(C55),Picture!$A:$M,4,0)</f>
        <v>-3.02499489277778</v>
      </c>
      <c r="G55" s="276" t="n">
        <f aca="false">VLOOKUP(TRIM(C55),Picture!$A:$M,5,0)</f>
        <v>395347.506111946</v>
      </c>
      <c r="H55" s="276" t="n">
        <f aca="false">VLOOKUP(TRIM(C55),Picture!$A:$M,6,0)</f>
        <v>419073.070347237</v>
      </c>
      <c r="I55" s="276" t="n">
        <f aca="false">VLOOKUP(TRIM(C55),Picture!$A:$M,7,0)</f>
        <v>-5.66143852088432</v>
      </c>
      <c r="J55" s="276" t="n">
        <f aca="false">VLOOKUP(TRIM(C55),Picture!$A:$M,8,0)</f>
        <v>1.62861092095981</v>
      </c>
      <c r="K55" s="276" t="n">
        <f aca="false">VLOOKUP(TRIM(C55),Picture!$A:$M,9,0)</f>
        <v>1.58433414179922</v>
      </c>
      <c r="L55" s="276" t="n">
        <f aca="false">J55-K55</f>
        <v>0.0442767791605876</v>
      </c>
      <c r="M55" s="276" t="n">
        <f aca="false">VLOOKUP(TRIM(C55),Picture!$A:$M,11,0)</f>
        <v>0.99158113761901</v>
      </c>
      <c r="N55" s="276" t="n">
        <f aca="false">VLOOKUP(TRIM(C55),Picture!$A:$M,12,0)</f>
        <v>0.990842632332676</v>
      </c>
      <c r="O55" s="276" t="n">
        <f aca="false">M55-N55</f>
        <v>0.000738505286333013</v>
      </c>
      <c r="P55" s="279" t="n">
        <f aca="false">(D55/$D$17)*100</f>
        <v>2.88236522497624</v>
      </c>
      <c r="Q55" s="279" t="n">
        <f aca="false">(E55/$E$17)*100</f>
        <v>2.8889857354498</v>
      </c>
      <c r="R55" s="280" t="n">
        <f aca="false">P55-Q55</f>
        <v>-0.00662051047355883</v>
      </c>
      <c r="S55" s="281" t="n">
        <f aca="false">(G55/$G$17)*100</f>
        <v>0.937833383948534</v>
      </c>
      <c r="T55" s="281" t="n">
        <f aca="false">(H55/$H$17)*100</f>
        <v>0.951225296929262</v>
      </c>
      <c r="U55" s="280" t="n">
        <f aca="false">S55-T55</f>
        <v>-0.0133919129807283</v>
      </c>
      <c r="V55" s="277" t="n">
        <f aca="false">D55-E55</f>
        <v>-192749.589554847</v>
      </c>
      <c r="W55" s="277" t="n">
        <f aca="false">P55-Q55</f>
        <v>-0.00662051047355883</v>
      </c>
      <c r="X55" s="277" t="s">
        <v>380</v>
      </c>
      <c r="Y55" s="277" t="n">
        <f aca="false">G55-H55</f>
        <v>-23725.5642352912</v>
      </c>
      <c r="Z55" s="277" t="n">
        <f aca="false">S55-T55</f>
        <v>-0.0133919129807283</v>
      </c>
      <c r="AA55" s="277" t="s">
        <v>380</v>
      </c>
    </row>
    <row r="56" customFormat="false" ht="12.75" hidden="false" customHeight="false" outlineLevel="0" collapsed="false">
      <c r="A56" s="275"/>
      <c r="B56" s="276" t="s">
        <v>167</v>
      </c>
      <c r="C56" s="276" t="s">
        <v>434</v>
      </c>
      <c r="D56" s="276" t="n">
        <f aca="false">VLOOKUP(TRIM(C56),Picture!$A:$M,2,0)</f>
        <v>3870132.43823714</v>
      </c>
      <c r="E56" s="276" t="n">
        <f aca="false">VLOOKUP(TRIM(C56),Picture!$A:$M,3,0)</f>
        <v>4036055.08288914</v>
      </c>
      <c r="F56" s="276" t="n">
        <f aca="false">VLOOKUP(TRIM(C56),Picture!$A:$M,4,0)</f>
        <v>-4.11101041101809</v>
      </c>
      <c r="G56" s="276" t="n">
        <f aca="false">VLOOKUP(TRIM(C56),Picture!$A:$M,5,0)</f>
        <v>245567.15219206</v>
      </c>
      <c r="H56" s="276" t="n">
        <f aca="false">VLOOKUP(TRIM(C56),Picture!$A:$M,6,0)</f>
        <v>264826.618980379</v>
      </c>
      <c r="I56" s="276" t="n">
        <f aca="false">VLOOKUP(TRIM(C56),Picture!$A:$M,7,0)</f>
        <v>-7.2724814682416</v>
      </c>
      <c r="J56" s="276" t="n">
        <f aca="false">VLOOKUP(TRIM(C56),Picture!$A:$M,8,0)</f>
        <v>1.64218950484433</v>
      </c>
      <c r="K56" s="276" t="n">
        <f aca="false">VLOOKUP(TRIM(C56),Picture!$A:$M,9,0)</f>
        <v>1.58804632727728</v>
      </c>
      <c r="L56" s="276" t="n">
        <f aca="false">J56-K56</f>
        <v>0.054143177567052</v>
      </c>
      <c r="M56" s="276" t="n">
        <f aca="false">VLOOKUP(TRIM(C56),Picture!$A:$M,11,0)</f>
        <v>0.990949134097277</v>
      </c>
      <c r="N56" s="276" t="n">
        <f aca="false">VLOOKUP(TRIM(C56),Picture!$A:$M,12,0)</f>
        <v>0.990754600690844</v>
      </c>
      <c r="O56" s="276" t="n">
        <f aca="false">M56-N56</f>
        <v>0.000194533406433273</v>
      </c>
      <c r="P56" s="279" t="n">
        <f aca="false">(D56/$D$17)*100</f>
        <v>1.80528681078693</v>
      </c>
      <c r="Q56" s="279" t="n">
        <f aca="false">(E56/$E$17)*100</f>
        <v>1.82992658275577</v>
      </c>
      <c r="R56" s="280" t="n">
        <f aca="false">P56-Q56</f>
        <v>-0.0246397719688385</v>
      </c>
      <c r="S56" s="281" t="n">
        <f aca="false">(G56/$G$17)*100</f>
        <v>0.582528205607732</v>
      </c>
      <c r="T56" s="281" t="n">
        <f aca="false">(H56/$H$17)*100</f>
        <v>0.601111827743201</v>
      </c>
      <c r="U56" s="280" t="n">
        <f aca="false">S56-T56</f>
        <v>-0.0185836221354694</v>
      </c>
      <c r="V56" s="277" t="n">
        <f aca="false">D56-E56</f>
        <v>-165922.644651997</v>
      </c>
      <c r="W56" s="277" t="n">
        <f aca="false">P56-Q56</f>
        <v>-0.0246397719688385</v>
      </c>
      <c r="X56" s="277" t="s">
        <v>380</v>
      </c>
      <c r="Y56" s="277" t="n">
        <f aca="false">G56-H56</f>
        <v>-19259.4667883188</v>
      </c>
      <c r="Z56" s="277" t="n">
        <f aca="false">S56-T56</f>
        <v>-0.0185836221354694</v>
      </c>
      <c r="AA56" s="277" t="s">
        <v>380</v>
      </c>
    </row>
    <row r="57" customFormat="false" ht="12.75" hidden="false" customHeight="false" outlineLevel="0" collapsed="false">
      <c r="A57" s="275"/>
      <c r="B57" s="276" t="s">
        <v>170</v>
      </c>
      <c r="C57" s="276" t="s">
        <v>435</v>
      </c>
      <c r="D57" s="276" t="n">
        <f aca="false">VLOOKUP(TRIM(C57),Picture!$A:$M,2,0)</f>
        <v>1537435.30117276</v>
      </c>
      <c r="E57" s="276" t="n">
        <f aca="false">VLOOKUP(TRIM(C57),Picture!$A:$M,3,0)</f>
        <v>1640708.42474476</v>
      </c>
      <c r="F57" s="276" t="n">
        <f aca="false">VLOOKUP(TRIM(C57),Picture!$A:$M,4,0)</f>
        <v>-6.29442270268517</v>
      </c>
      <c r="G57" s="276" t="n">
        <f aca="false">VLOOKUP(TRIM(C57),Picture!$A:$M,5,0)</f>
        <v>97164.4338292261</v>
      </c>
      <c r="H57" s="276" t="n">
        <f aca="false">VLOOKUP(TRIM(C57),Picture!$A:$M,6,0)</f>
        <v>107210.797210328</v>
      </c>
      <c r="I57" s="276" t="n">
        <f aca="false">VLOOKUP(TRIM(C57),Picture!$A:$M,7,0)</f>
        <v>-9.37066381606413</v>
      </c>
      <c r="J57" s="276" t="n">
        <f aca="false">VLOOKUP(TRIM(C57),Picture!$A:$M,8,0)</f>
        <v>1.64875924315853</v>
      </c>
      <c r="K57" s="276" t="n">
        <f aca="false">VLOOKUP(TRIM(C57),Picture!$A:$M,9,0)</f>
        <v>1.59463246526381</v>
      </c>
      <c r="L57" s="276" t="n">
        <f aca="false">J57-K57</f>
        <v>0.0541267778947148</v>
      </c>
      <c r="M57" s="276" t="n">
        <f aca="false">VLOOKUP(TRIM(C57),Picture!$A:$M,11,0)</f>
        <v>0.987963589119605</v>
      </c>
      <c r="N57" s="276" t="n">
        <f aca="false">VLOOKUP(TRIM(C57),Picture!$A:$M,12,0)</f>
        <v>0.988924178995802</v>
      </c>
      <c r="O57" s="276" t="n">
        <f aca="false">M57-N57</f>
        <v>-0.00096058987619696</v>
      </c>
      <c r="P57" s="279" t="n">
        <f aca="false">(D57/$D$17)*100</f>
        <v>0.717161935912888</v>
      </c>
      <c r="Q57" s="279" t="n">
        <f aca="false">(E57/$E$17)*100</f>
        <v>0.743888747633886</v>
      </c>
      <c r="R57" s="280" t="n">
        <f aca="false">P57-Q57</f>
        <v>-0.0267268117209981</v>
      </c>
      <c r="S57" s="281" t="n">
        <f aca="false">(G57/$G$17)*100</f>
        <v>0.230491019593542</v>
      </c>
      <c r="T57" s="281" t="n">
        <f aca="false">(H57/$H$17)*100</f>
        <v>0.243350455150738</v>
      </c>
      <c r="U57" s="280" t="n">
        <f aca="false">S57-T57</f>
        <v>-0.0128594355571959</v>
      </c>
      <c r="V57" s="277" t="n">
        <f aca="false">D57-E57</f>
        <v>-103273.123572003</v>
      </c>
      <c r="W57" s="277" t="n">
        <f aca="false">P57-Q57</f>
        <v>-0.0267268117209981</v>
      </c>
      <c r="X57" s="277" t="s">
        <v>380</v>
      </c>
      <c r="Y57" s="277" t="n">
        <f aca="false">G57-H57</f>
        <v>-10046.3633811021</v>
      </c>
      <c r="Z57" s="277" t="n">
        <f aca="false">S57-T57</f>
        <v>-0.0128594355571959</v>
      </c>
      <c r="AA57" s="277" t="s">
        <v>380</v>
      </c>
    </row>
    <row r="58" customFormat="false" ht="12.75" hidden="false" customHeight="false" outlineLevel="0" collapsed="false">
      <c r="A58" s="275"/>
      <c r="B58" s="276" t="s">
        <v>173</v>
      </c>
      <c r="C58" s="276" t="s">
        <v>436</v>
      </c>
      <c r="D58" s="276" t="n">
        <f aca="false">VLOOKUP(TRIM(C58),Picture!$A:$M,2,0)</f>
        <v>601684.92203503</v>
      </c>
      <c r="E58" s="276" t="n">
        <f aca="false">VLOOKUP(TRIM(C58),Picture!$A:$M,3,0)</f>
        <v>628082.653814117</v>
      </c>
      <c r="F58" s="276" t="n">
        <f aca="false">VLOOKUP(TRIM(C58),Picture!$A:$M,4,0)</f>
        <v>-4.20290731144755</v>
      </c>
      <c r="G58" s="276" t="n">
        <f aca="false">VLOOKUP(TRIM(C58),Picture!$A:$M,5,0)</f>
        <v>37963.1457461837</v>
      </c>
      <c r="H58" s="276" t="n">
        <f aca="false">VLOOKUP(TRIM(C58),Picture!$A:$M,6,0)</f>
        <v>40979.9431314001</v>
      </c>
      <c r="I58" s="276" t="n">
        <f aca="false">VLOOKUP(TRIM(C58),Picture!$A:$M,7,0)</f>
        <v>-7.36164365954145</v>
      </c>
      <c r="J58" s="276" t="n">
        <f aca="false">VLOOKUP(TRIM(C58),Picture!$A:$M,8,0)</f>
        <v>1.6514850822749</v>
      </c>
      <c r="K58" s="276" t="n">
        <f aca="false">VLOOKUP(TRIM(C58),Picture!$A:$M,9,0)</f>
        <v>1.59703034036873</v>
      </c>
      <c r="L58" s="276" t="n">
        <f aca="false">J58-K58</f>
        <v>0.0544547419061692</v>
      </c>
      <c r="M58" s="276" t="n">
        <f aca="false">VLOOKUP(TRIM(C58),Picture!$A:$M,11,0)</f>
        <v>0.956173160397989</v>
      </c>
      <c r="N58" s="276" t="n">
        <f aca="false">VLOOKUP(TRIM(C58),Picture!$A:$M,12,0)</f>
        <v>0.955665848132437</v>
      </c>
      <c r="O58" s="276" t="n">
        <f aca="false">M58-N58</f>
        <v>0.000507312265552229</v>
      </c>
      <c r="P58" s="279" t="n">
        <f aca="false">(D58/$D$17)*100</f>
        <v>0.28066580959022</v>
      </c>
      <c r="Q58" s="279" t="n">
        <f aca="false">(E58/$E$17)*100</f>
        <v>0.284769439657771</v>
      </c>
      <c r="R58" s="280" t="n">
        <f aca="false">P58-Q58</f>
        <v>-0.00410363006755127</v>
      </c>
      <c r="S58" s="281" t="n">
        <f aca="false">(G58/$G$17)*100</f>
        <v>0.0900552169675088</v>
      </c>
      <c r="T58" s="281" t="n">
        <f aca="false">(H58/$H$17)*100</f>
        <v>0.0930175698023524</v>
      </c>
      <c r="U58" s="280" t="n">
        <f aca="false">S58-T58</f>
        <v>-0.00296235283484368</v>
      </c>
      <c r="V58" s="277" t="n">
        <f aca="false">D58-E58</f>
        <v>-26397.7317790873</v>
      </c>
      <c r="W58" s="277" t="n">
        <f aca="false">P58-Q58</f>
        <v>-0.00410363006755127</v>
      </c>
      <c r="X58" s="277" t="s">
        <v>380</v>
      </c>
      <c r="Y58" s="277" t="n">
        <f aca="false">G58-H58</f>
        <v>-3016.79738521641</v>
      </c>
      <c r="Z58" s="277" t="n">
        <f aca="false">S58-T58</f>
        <v>-0.00296235283484368</v>
      </c>
      <c r="AA58" s="277" t="s">
        <v>380</v>
      </c>
    </row>
    <row r="59" customFormat="false" ht="12.75" hidden="false" customHeight="false" outlineLevel="0" collapsed="false">
      <c r="A59" s="275"/>
      <c r="B59" s="276" t="s">
        <v>175</v>
      </c>
      <c r="C59" s="276" t="s">
        <v>437</v>
      </c>
      <c r="D59" s="276" t="n">
        <f aca="false">VLOOKUP(TRIM(C59),Picture!$A:$M,2,0)</f>
        <v>1094993.39319189</v>
      </c>
      <c r="E59" s="276" t="n">
        <f aca="false">VLOOKUP(TRIM(C59),Picture!$A:$M,3,0)</f>
        <v>1121107.28232938</v>
      </c>
      <c r="F59" s="276" t="n">
        <f aca="false">VLOOKUP(TRIM(C59),Picture!$A:$M,4,0)</f>
        <v>-2.32929439930491</v>
      </c>
      <c r="G59" s="276" t="n">
        <f aca="false">VLOOKUP(TRIM(C59),Picture!$A:$M,5,0)</f>
        <v>69745.3319028772</v>
      </c>
      <c r="H59" s="276" t="n">
        <f aca="false">VLOOKUP(TRIM(C59),Picture!$A:$M,6,0)</f>
        <v>73849.1672685663</v>
      </c>
      <c r="I59" s="276" t="n">
        <f aca="false">VLOOKUP(TRIM(C59),Picture!$A:$M,7,0)</f>
        <v>-5.55705029247624</v>
      </c>
      <c r="J59" s="276" t="n">
        <f aca="false">VLOOKUP(TRIM(C59),Picture!$A:$M,8,0)</f>
        <v>1.63592757332463</v>
      </c>
      <c r="K59" s="276" t="n">
        <f aca="false">VLOOKUP(TRIM(C59),Picture!$A:$M,9,0)</f>
        <v>1.58186453740076</v>
      </c>
      <c r="L59" s="276" t="n">
        <f aca="false">J59-K59</f>
        <v>0.0540630359238694</v>
      </c>
      <c r="M59" s="276" t="n">
        <f aca="false">VLOOKUP(TRIM(C59),Picture!$A:$M,11,0)</f>
        <v>0.984982777499458</v>
      </c>
      <c r="N59" s="276" t="n">
        <f aca="false">VLOOKUP(TRIM(C59),Picture!$A:$M,12,0)</f>
        <v>0.985722796479622</v>
      </c>
      <c r="O59" s="276" t="n">
        <f aca="false">M59-N59</f>
        <v>-0.000740018980163848</v>
      </c>
      <c r="P59" s="279" t="n">
        <f aca="false">(D59/$D$17)*100</f>
        <v>0.51077764447993</v>
      </c>
      <c r="Q59" s="279" t="n">
        <f aca="false">(E59/$E$17)*100</f>
        <v>0.50830426639942</v>
      </c>
      <c r="R59" s="280" t="n">
        <f aca="false">P59-Q59</f>
        <v>0.00247337808051029</v>
      </c>
      <c r="S59" s="281" t="n">
        <f aca="false">(G59/$G$17)*100</f>
        <v>0.165448117471032</v>
      </c>
      <c r="T59" s="281" t="n">
        <f aca="false">(H59/$H$17)*100</f>
        <v>0.167625173349399</v>
      </c>
      <c r="U59" s="280" t="n">
        <f aca="false">S59-T59</f>
        <v>-0.00217705587836714</v>
      </c>
      <c r="V59" s="277" t="n">
        <f aca="false">D59-E59</f>
        <v>-26113.8891374979</v>
      </c>
      <c r="W59" s="277" t="n">
        <f aca="false">P59-Q59</f>
        <v>0.00247337808051029</v>
      </c>
      <c r="X59" s="277" t="s">
        <v>380</v>
      </c>
      <c r="Y59" s="277" t="n">
        <f aca="false">G59-H59</f>
        <v>-4103.83536568913</v>
      </c>
      <c r="Z59" s="277" t="n">
        <f aca="false">S59-T59</f>
        <v>-0.00217705587836714</v>
      </c>
      <c r="AA59" s="277" t="s">
        <v>380</v>
      </c>
    </row>
    <row r="60" customFormat="false" ht="12.75" hidden="false" customHeight="false" outlineLevel="0" collapsed="false">
      <c r="A60" s="275"/>
      <c r="B60" s="276" t="s">
        <v>178</v>
      </c>
      <c r="C60" s="276" t="s">
        <v>438</v>
      </c>
      <c r="D60" s="276" t="n">
        <f aca="false">VLOOKUP(TRIM(C60),Picture!$A:$M,2,0)</f>
        <v>3701121.70257055</v>
      </c>
      <c r="E60" s="276" t="n">
        <f aca="false">VLOOKUP(TRIM(C60),Picture!$A:$M,3,0)</f>
        <v>4030934.44346676</v>
      </c>
      <c r="F60" s="276" t="n">
        <f aca="false">VLOOKUP(TRIM(C60),Picture!$A:$M,4,0)</f>
        <v>-8.18204179506719</v>
      </c>
      <c r="G60" s="276" t="n">
        <f aca="false">VLOOKUP(TRIM(C60),Picture!$A:$M,5,0)</f>
        <v>258093.070176257</v>
      </c>
      <c r="H60" s="276" t="n">
        <f aca="false">VLOOKUP(TRIM(C60),Picture!$A:$M,6,0)</f>
        <v>295117.377237826</v>
      </c>
      <c r="I60" s="276" t="n">
        <f aca="false">VLOOKUP(TRIM(C60),Picture!$A:$M,7,0)</f>
        <v>-12.54562079946</v>
      </c>
      <c r="J60" s="276" t="n">
        <f aca="false">VLOOKUP(TRIM(C60),Picture!$A:$M,8,0)</f>
        <v>1.49425508071363</v>
      </c>
      <c r="K60" s="276" t="n">
        <f aca="false">VLOOKUP(TRIM(C60),Picture!$A:$M,9,0)</f>
        <v>1.42324173839059</v>
      </c>
      <c r="L60" s="276" t="n">
        <f aca="false">J60-K60</f>
        <v>0.0710133423230386</v>
      </c>
      <c r="M60" s="276" t="n">
        <f aca="false">VLOOKUP(TRIM(C60),Picture!$A:$M,11,0)</f>
        <v>0.988917778697755</v>
      </c>
      <c r="N60" s="276" t="n">
        <f aca="false">VLOOKUP(TRIM(C60),Picture!$A:$M,12,0)</f>
        <v>0.988600668263355</v>
      </c>
      <c r="O60" s="276" t="n">
        <f aca="false">M60-N60</f>
        <v>0.000317110434399415</v>
      </c>
      <c r="P60" s="279" t="n">
        <f aca="false">(D60/$D$17)*100</f>
        <v>1.72644897852937</v>
      </c>
      <c r="Q60" s="279" t="n">
        <f aca="false">(E60/$E$17)*100</f>
        <v>1.82760491122075</v>
      </c>
      <c r="R60" s="280" t="n">
        <f aca="false">P60-Q60</f>
        <v>-0.101155932691381</v>
      </c>
      <c r="S60" s="281" t="n">
        <f aca="false">(G60/$G$17)*100</f>
        <v>0.612241872365643</v>
      </c>
      <c r="T60" s="281" t="n">
        <f aca="false">(H60/$H$17)*100</f>
        <v>0.669866747962196</v>
      </c>
      <c r="U60" s="280" t="n">
        <f aca="false">S60-T60</f>
        <v>-0.0576248755965533</v>
      </c>
      <c r="V60" s="277" t="n">
        <f aca="false">D60-E60</f>
        <v>-329812.74089621</v>
      </c>
      <c r="W60" s="277" t="n">
        <f aca="false">P60-Q60</f>
        <v>-0.101155932691381</v>
      </c>
      <c r="X60" s="277" t="s">
        <v>380</v>
      </c>
      <c r="Y60" s="277" t="n">
        <f aca="false">G60-H60</f>
        <v>-37024.3070615697</v>
      </c>
      <c r="Z60" s="277" t="n">
        <f aca="false">S60-T60</f>
        <v>-0.0576248755965533</v>
      </c>
      <c r="AA60" s="277" t="s">
        <v>380</v>
      </c>
    </row>
    <row r="61" customFormat="false" ht="12.75" hidden="false" customHeight="false" outlineLevel="0" collapsed="false">
      <c r="A61" s="275"/>
      <c r="B61" s="276" t="s">
        <v>181</v>
      </c>
      <c r="C61" s="276" t="s">
        <v>439</v>
      </c>
      <c r="D61" s="276" t="n">
        <f aca="false">VLOOKUP(TRIM(C61),Picture!$A:$M,2,0)</f>
        <v>212377.469245809</v>
      </c>
      <c r="E61" s="276" t="n">
        <f aca="false">VLOOKUP(TRIM(C61),Picture!$A:$M,3,0)</f>
        <v>269584.112275673</v>
      </c>
      <c r="F61" s="276" t="n">
        <f aca="false">VLOOKUP(TRIM(C61),Picture!$A:$M,4,0)</f>
        <v>-21.2203317721352</v>
      </c>
      <c r="G61" s="276" t="n">
        <f aca="false">VLOOKUP(TRIM(C61),Picture!$A:$M,5,0)</f>
        <v>14394.5144367148</v>
      </c>
      <c r="H61" s="276" t="n">
        <f aca="false">VLOOKUP(TRIM(C61),Picture!$A:$M,6,0)</f>
        <v>19082.0732593615</v>
      </c>
      <c r="I61" s="276" t="n">
        <f aca="false">VLOOKUP(TRIM(C61),Picture!$A:$M,7,0)</f>
        <v>-24.5652490635264</v>
      </c>
      <c r="J61" s="276" t="n">
        <f aca="false">VLOOKUP(TRIM(C61),Picture!$A:$M,8,0)</f>
        <v>1.53737261459608</v>
      </c>
      <c r="K61" s="276" t="n">
        <f aca="false">VLOOKUP(TRIM(C61),Picture!$A:$M,9,0)</f>
        <v>1.47209708910136</v>
      </c>
      <c r="L61" s="276" t="n">
        <f aca="false">J61-K61</f>
        <v>0.0652755254947213</v>
      </c>
      <c r="M61" s="276" t="n">
        <f aca="false">VLOOKUP(TRIM(C61),Picture!$A:$M,11,0)</f>
        <v>0.477630462584896</v>
      </c>
      <c r="N61" s="276" t="n">
        <f aca="false">VLOOKUP(TRIM(C61),Picture!$A:$M,12,0)</f>
        <v>0.540137775194767</v>
      </c>
      <c r="O61" s="276" t="n">
        <f aca="false">M61-N61</f>
        <v>-0.0625073126098714</v>
      </c>
      <c r="P61" s="279" t="n">
        <f aca="false">(D61/$D$17)*100</f>
        <v>0.0990669570761271</v>
      </c>
      <c r="Q61" s="279" t="n">
        <f aca="false">(E61/$E$17)*100</f>
        <v>0.12222804773733</v>
      </c>
      <c r="R61" s="280" t="n">
        <f aca="false">P61-Q61</f>
        <v>-0.0231610906612033</v>
      </c>
      <c r="S61" s="281" t="n">
        <f aca="false">(G61/$G$17)*100</f>
        <v>0.034146304139472</v>
      </c>
      <c r="T61" s="281" t="n">
        <f aca="false">(H61/$H$17)*100</f>
        <v>0.0433130928387314</v>
      </c>
      <c r="U61" s="280" t="n">
        <f aca="false">S61-T61</f>
        <v>-0.00916678869925941</v>
      </c>
      <c r="V61" s="277" t="n">
        <f aca="false">D61-E61</f>
        <v>-57206.6430298632</v>
      </c>
      <c r="W61" s="277" t="n">
        <f aca="false">P61-Q61</f>
        <v>-0.0231610906612033</v>
      </c>
      <c r="X61" s="277" t="s">
        <v>380</v>
      </c>
      <c r="Y61" s="277" t="n">
        <f aca="false">G61-H61</f>
        <v>-4687.55882264672</v>
      </c>
      <c r="Z61" s="277" t="n">
        <f aca="false">S61-T61</f>
        <v>-0.00916678869925941</v>
      </c>
      <c r="AA61" s="277" t="s">
        <v>380</v>
      </c>
    </row>
    <row r="62" customFormat="false" ht="12.75" hidden="false" customHeight="false" outlineLevel="0" collapsed="false">
      <c r="A62" s="275"/>
      <c r="B62" s="276" t="s">
        <v>184</v>
      </c>
      <c r="C62" s="276" t="s">
        <v>440</v>
      </c>
      <c r="D62" s="276" t="n">
        <f aca="false">VLOOKUP(TRIM(C62),Picture!$A:$M,2,0)</f>
        <v>50857.9269655633</v>
      </c>
      <c r="E62" s="276" t="n">
        <f aca="false">VLOOKUP(TRIM(C62),Picture!$A:$M,3,0)</f>
        <v>47466.4828061485</v>
      </c>
      <c r="F62" s="276" t="n">
        <f aca="false">VLOOKUP(TRIM(C62),Picture!$A:$M,4,0)</f>
        <v>7.14492407888173</v>
      </c>
      <c r="G62" s="276" t="n">
        <f aca="false">VLOOKUP(TRIM(C62),Picture!$A:$M,5,0)</f>
        <v>9520.92952598631</v>
      </c>
      <c r="H62" s="276" t="n">
        <f aca="false">VLOOKUP(TRIM(C62),Picture!$A:$M,6,0)</f>
        <v>8959.06024202704</v>
      </c>
      <c r="I62" s="276" t="n">
        <f aca="false">VLOOKUP(TRIM(C62),Picture!$A:$M,7,0)</f>
        <v>6.2715203244592</v>
      </c>
      <c r="J62" s="276" t="n">
        <f aca="false">VLOOKUP(TRIM(C62),Picture!$A:$M,8,0)</f>
        <v>0.667712207441934</v>
      </c>
      <c r="K62" s="276" t="n">
        <f aca="false">VLOOKUP(TRIM(C62),Picture!$A:$M,9,0)</f>
        <v>0.662269277187728</v>
      </c>
      <c r="L62" s="276" t="n">
        <f aca="false">J62-K62</f>
        <v>0.00544293025420595</v>
      </c>
      <c r="M62" s="276" t="n">
        <f aca="false">VLOOKUP(TRIM(C62),Picture!$A:$M,11,0)</f>
        <v>0.0527476728414884</v>
      </c>
      <c r="N62" s="276" t="n">
        <f aca="false">VLOOKUP(TRIM(C62),Picture!$A:$M,12,0)</f>
        <v>0.0510545041885003</v>
      </c>
      <c r="O62" s="276" t="n">
        <f aca="false">M62-N62</f>
        <v>0.00169316865298812</v>
      </c>
      <c r="P62" s="279" t="n">
        <f aca="false">(D62/$D$17)*100</f>
        <v>0.0237235149546245</v>
      </c>
      <c r="Q62" s="279" t="n">
        <f aca="false">(E62/$E$17)*100</f>
        <v>0.0215210587796818</v>
      </c>
      <c r="R62" s="280" t="n">
        <f aca="false">P62-Q62</f>
        <v>0.00220245617494269</v>
      </c>
      <c r="S62" s="281" t="n">
        <f aca="false">(G62/$G$17)*100</f>
        <v>0.0225853089184858</v>
      </c>
      <c r="T62" s="281" t="n">
        <f aca="false">(H62/$H$17)*100</f>
        <v>0.0203355580254013</v>
      </c>
      <c r="U62" s="280" t="n">
        <f aca="false">S62-T62</f>
        <v>0.0022497508930845</v>
      </c>
      <c r="V62" s="277" t="n">
        <f aca="false">D62-E62</f>
        <v>3391.44415941476</v>
      </c>
      <c r="W62" s="277" t="n">
        <f aca="false">P62-Q62</f>
        <v>0.00220245617494269</v>
      </c>
      <c r="X62" s="277" t="s">
        <v>380</v>
      </c>
      <c r="Y62" s="277" t="n">
        <f aca="false">G62-H62</f>
        <v>561.86928395927</v>
      </c>
      <c r="Z62" s="277" t="n">
        <f aca="false">S62-T62</f>
        <v>0.0022497508930845</v>
      </c>
      <c r="AA62" s="277" t="s">
        <v>380</v>
      </c>
    </row>
    <row r="63" customFormat="false" ht="12.75" hidden="false" customHeight="false" outlineLevel="0" collapsed="false">
      <c r="A63" s="275"/>
      <c r="B63" s="276" t="s">
        <v>186</v>
      </c>
      <c r="C63" s="276" t="s">
        <v>441</v>
      </c>
      <c r="D63" s="276" t="n">
        <f aca="false">VLOOKUP(TRIM(C63),Picture!$A:$M,2,0)</f>
        <v>1943.55916168213</v>
      </c>
      <c r="E63" s="276" t="n">
        <f aca="false">VLOOKUP(TRIM(C63),Picture!$A:$M,3,0)</f>
        <v>2356.56998111725</v>
      </c>
      <c r="F63" s="276" t="n">
        <f aca="false">VLOOKUP(TRIM(C63),Picture!$A:$M,4,0)</f>
        <v>-17.525930600173</v>
      </c>
      <c r="G63" s="276" t="n">
        <f aca="false">VLOOKUP(TRIM(C63),Picture!$A:$M,5,0)</f>
        <v>170.393329620361</v>
      </c>
      <c r="H63" s="276" t="n">
        <f aca="false">VLOOKUP(TRIM(C63),Picture!$A:$M,6,0)</f>
        <v>219.082811832428</v>
      </c>
      <c r="I63" s="276" t="n">
        <f aca="false">VLOOKUP(TRIM(C63),Picture!$A:$M,7,0)</f>
        <v>-22.2242364906784</v>
      </c>
      <c r="J63" s="276" t="n">
        <f aca="false">VLOOKUP(TRIM(C63),Picture!$A:$M,8,0)</f>
        <v>1.42578876621257</v>
      </c>
      <c r="K63" s="276" t="n">
        <f aca="false">VLOOKUP(TRIM(C63),Picture!$A:$M,9,0)</f>
        <v>1.34456576111944</v>
      </c>
      <c r="L63" s="276" t="n">
        <f aca="false">J63-K63</f>
        <v>0.0812230050931242</v>
      </c>
      <c r="M63" s="276" t="n">
        <f aca="false">VLOOKUP(TRIM(C63),Picture!$A:$M,11,0)</f>
        <v>0.000501521293950117</v>
      </c>
      <c r="N63" s="276" t="n">
        <f aca="false">VLOOKUP(TRIM(C63),Picture!$A:$M,12,0)</f>
        <v>0.000540327404918357</v>
      </c>
      <c r="O63" s="276" t="n">
        <f aca="false">M63-N63</f>
        <v>-3.880611096824E-005</v>
      </c>
      <c r="P63" s="279" t="n">
        <f aca="false">(D63/$D$17)*100</f>
        <v>0.000906605077878695</v>
      </c>
      <c r="Q63" s="279" t="n">
        <f aca="false">(E63/$E$17)*100</f>
        <v>0.00106845668951668</v>
      </c>
      <c r="R63" s="280" t="n">
        <f aca="false">P63-Q63</f>
        <v>-0.000161851611637988</v>
      </c>
      <c r="S63" s="281" t="n">
        <f aca="false">(G63/$G$17)*100</f>
        <v>0.000404202759470228</v>
      </c>
      <c r="T63" s="281" t="n">
        <f aca="false">(H63/$H$17)*100</f>
        <v>0.000497281088867687</v>
      </c>
      <c r="U63" s="280" t="n">
        <f aca="false">S63-T63</f>
        <v>-9.3078329397459E-005</v>
      </c>
      <c r="V63" s="277" t="n">
        <f aca="false">D63-E63</f>
        <v>-413.01081943512</v>
      </c>
      <c r="W63" s="277" t="n">
        <f aca="false">P63-Q63</f>
        <v>-0.000161851611637988</v>
      </c>
      <c r="X63" s="277" t="s">
        <v>380</v>
      </c>
      <c r="Y63" s="277" t="n">
        <f aca="false">G63-H63</f>
        <v>-48.6894822120667</v>
      </c>
      <c r="Z63" s="277" t="n">
        <f aca="false">S63-T63</f>
        <v>-9.3078329397459E-005</v>
      </c>
      <c r="AA63" s="277" t="s">
        <v>380</v>
      </c>
    </row>
    <row r="64" customFormat="false" ht="12.75" hidden="false" customHeight="false" outlineLevel="0" collapsed="false">
      <c r="A64" s="275"/>
      <c r="B64" s="276" t="s">
        <v>188</v>
      </c>
      <c r="C64" s="276" t="s">
        <v>442</v>
      </c>
      <c r="D64" s="276" t="n">
        <f aca="false">VLOOKUP(TRIM(C64),Picture!$A:$M,2,0)</f>
        <v>29.1675503540039</v>
      </c>
      <c r="E64" s="276" t="n">
        <f aca="false">VLOOKUP(TRIM(C64),Picture!$A:$M,3,0)</f>
        <v>0</v>
      </c>
      <c r="F64" s="276" t="n">
        <f aca="false">VLOOKUP(TRIM(C64),Picture!$A:$M,4,0)</f>
        <v>0</v>
      </c>
      <c r="G64" s="276" t="n">
        <f aca="false">VLOOKUP(TRIM(C64),Picture!$A:$M,5,0)</f>
        <v>2.82631301879883</v>
      </c>
      <c r="H64" s="276" t="n">
        <f aca="false">VLOOKUP(TRIM(C64),Picture!$A:$M,6,0)</f>
        <v>0</v>
      </c>
      <c r="I64" s="276" t="n">
        <f aca="false">VLOOKUP(TRIM(C64),Picture!$A:$M,7,0)</f>
        <v>0</v>
      </c>
      <c r="J64" s="276" t="n">
        <f aca="false">VLOOKUP(TRIM(C64),Picture!$A:$M,8,0)</f>
        <v>1.29</v>
      </c>
      <c r="K64" s="276" t="n">
        <f aca="false">VLOOKUP(TRIM(C64),Picture!$A:$M,9,0)</f>
        <v>0</v>
      </c>
      <c r="L64" s="276" t="n">
        <f aca="false">J64-K64</f>
        <v>1.29</v>
      </c>
      <c r="M64" s="276" t="n">
        <f aca="false">VLOOKUP(TRIM(C64),Picture!$A:$M,11,0)</f>
        <v>0.000279789689904875</v>
      </c>
      <c r="N64" s="276" t="n">
        <f aca="false">VLOOKUP(TRIM(C64),Picture!$A:$M,12,0)</f>
        <v>0</v>
      </c>
      <c r="O64" s="276" t="n">
        <f aca="false">M64-N64</f>
        <v>0.000279789689904875</v>
      </c>
      <c r="P64" s="279" t="n">
        <f aca="false">(D64/$D$17)*100</f>
        <v>1.36056826988153E-005</v>
      </c>
      <c r="Q64" s="279" t="n">
        <f aca="false">(E64/$E$17)*100</f>
        <v>0</v>
      </c>
      <c r="R64" s="280" t="n">
        <f aca="false">P64-Q64</f>
        <v>1.36056826988153E-005</v>
      </c>
      <c r="S64" s="281" t="n">
        <f aca="false">(G64/$G$17)*100</f>
        <v>6.70450846796882E-006</v>
      </c>
      <c r="T64" s="281" t="n">
        <f aca="false">(H64/$H$17)*100</f>
        <v>0</v>
      </c>
      <c r="U64" s="280" t="n">
        <f aca="false">S64-T64</f>
        <v>6.70450846796882E-006</v>
      </c>
      <c r="V64" s="277" t="n">
        <f aca="false">D64-E64</f>
        <v>29.1675503540039</v>
      </c>
      <c r="W64" s="277" t="n">
        <f aca="false">P64-Q64</f>
        <v>1.36056826988153E-005</v>
      </c>
      <c r="X64" s="277" t="s">
        <v>380</v>
      </c>
      <c r="Y64" s="277" t="n">
        <f aca="false">G64-H64</f>
        <v>2.82631301879883</v>
      </c>
      <c r="Z64" s="277" t="n">
        <f aca="false">S64-T64</f>
        <v>6.70450846796882E-006</v>
      </c>
      <c r="AA64" s="277" t="s">
        <v>380</v>
      </c>
    </row>
    <row r="65" customFormat="false" ht="12.75" hidden="false" customHeight="false" outlineLevel="0" collapsed="false">
      <c r="A65" s="275"/>
      <c r="B65" s="276" t="s">
        <v>189</v>
      </c>
      <c r="C65" s="276" t="s">
        <v>443</v>
      </c>
      <c r="D65" s="276" t="n">
        <f aca="false">VLOOKUP(TRIM(C65),Picture!$A:$M,2,0)</f>
        <v>4450100.00589096</v>
      </c>
      <c r="E65" s="276" t="n">
        <f aca="false">VLOOKUP(TRIM(C65),Picture!$A:$M,3,0)</f>
        <v>4566962.75766657</v>
      </c>
      <c r="F65" s="276" t="n">
        <f aca="false">VLOOKUP(TRIM(C65),Picture!$A:$M,4,0)</f>
        <v>-2.55887244929767</v>
      </c>
      <c r="G65" s="276" t="n">
        <f aca="false">VLOOKUP(TRIM(C65),Picture!$A:$M,5,0)</f>
        <v>799667.711456647</v>
      </c>
      <c r="H65" s="276" t="n">
        <f aca="false">VLOOKUP(TRIM(C65),Picture!$A:$M,6,0)</f>
        <v>812481.087445642</v>
      </c>
      <c r="I65" s="276" t="n">
        <f aca="false">VLOOKUP(TRIM(C65),Picture!$A:$M,7,0)</f>
        <v>-1.57706760034001</v>
      </c>
      <c r="J65" s="276" t="n">
        <f aca="false">VLOOKUP(TRIM(C65),Picture!$A:$M,8,0)</f>
        <v>0.97942525921308</v>
      </c>
      <c r="K65" s="276" t="n">
        <f aca="false">VLOOKUP(TRIM(C65),Picture!$A:$M,9,0)</f>
        <v>0.989294249200239</v>
      </c>
      <c r="L65" s="276" t="n">
        <f aca="false">J65-K65</f>
        <v>-0.00986898998715913</v>
      </c>
      <c r="M65" s="276" t="n">
        <f aca="false">VLOOKUP(TRIM(C65),Picture!$A:$M,11,0)</f>
        <v>0.981799540143249</v>
      </c>
      <c r="N65" s="276" t="n">
        <f aca="false">VLOOKUP(TRIM(C65),Picture!$A:$M,12,0)</f>
        <v>0.983745353539277</v>
      </c>
      <c r="O65" s="276" t="n">
        <f aca="false">M65-N65</f>
        <v>-0.00194581339602762</v>
      </c>
      <c r="P65" s="279" t="n">
        <f aca="false">(D65/$D$17)*100</f>
        <v>2.0758222038978</v>
      </c>
      <c r="Q65" s="279" t="n">
        <f aca="false">(E65/$E$17)*100</f>
        <v>2.07063738751734</v>
      </c>
      <c r="R65" s="280" t="n">
        <f aca="false">P65-Q65</f>
        <v>0.00518481638045731</v>
      </c>
      <c r="S65" s="281" t="n">
        <f aca="false">(G65/$G$17)*100</f>
        <v>1.89695157873946</v>
      </c>
      <c r="T65" s="281" t="n">
        <f aca="false">(H65/$H$17)*100</f>
        <v>1.84419524503094</v>
      </c>
      <c r="U65" s="280" t="n">
        <f aca="false">S65-T65</f>
        <v>0.0527563337085275</v>
      </c>
      <c r="V65" s="277" t="n">
        <f aca="false">D65-E65</f>
        <v>-116862.751775615</v>
      </c>
      <c r="W65" s="277" t="n">
        <f aca="false">P65-Q65</f>
        <v>0.00518481638045731</v>
      </c>
      <c r="X65" s="277" t="s">
        <v>380</v>
      </c>
      <c r="Y65" s="277" t="n">
        <f aca="false">G65-H65</f>
        <v>-12813.3759889954</v>
      </c>
      <c r="Z65" s="277" t="n">
        <f aca="false">S65-T65</f>
        <v>0.0527563337085275</v>
      </c>
      <c r="AA65" s="277" t="s">
        <v>380</v>
      </c>
    </row>
    <row r="66" customFormat="false" ht="12.75" hidden="false" customHeight="false" outlineLevel="0" collapsed="false">
      <c r="A66" s="275"/>
      <c r="B66" s="276" t="s">
        <v>190</v>
      </c>
      <c r="C66" s="276" t="s">
        <v>444</v>
      </c>
      <c r="D66" s="276" t="n">
        <f aca="false">VLOOKUP(TRIM(C66),Picture!$A:$M,2,0)</f>
        <v>364847.682441539</v>
      </c>
      <c r="E66" s="276" t="n">
        <f aca="false">VLOOKUP(TRIM(C66),Picture!$A:$M,3,0)</f>
        <v>394970.446794721</v>
      </c>
      <c r="F66" s="276" t="n">
        <f aca="false">VLOOKUP(TRIM(C66),Picture!$A:$M,4,0)</f>
        <v>-7.62658689976318</v>
      </c>
      <c r="G66" s="276" t="n">
        <f aca="false">VLOOKUP(TRIM(C66),Picture!$A:$M,5,0)</f>
        <v>43080.1557663384</v>
      </c>
      <c r="H66" s="276" t="n">
        <f aca="false">VLOOKUP(TRIM(C66),Picture!$A:$M,6,0)</f>
        <v>45318.4971648426</v>
      </c>
      <c r="I66" s="276" t="n">
        <f aca="false">VLOOKUP(TRIM(C66),Picture!$A:$M,7,0)</f>
        <v>-4.93913421348119</v>
      </c>
      <c r="J66" s="276" t="n">
        <f aca="false">VLOOKUP(TRIM(C66),Picture!$A:$M,8,0)</f>
        <v>1.49055153045396</v>
      </c>
      <c r="K66" s="276" t="n">
        <f aca="false">VLOOKUP(TRIM(C66),Picture!$A:$M,9,0)</f>
        <v>1.53391667828295</v>
      </c>
      <c r="L66" s="276" t="n">
        <f aca="false">J66-K66</f>
        <v>-0.0433651478289905</v>
      </c>
      <c r="M66" s="276" t="n">
        <f aca="false">VLOOKUP(TRIM(C66),Picture!$A:$M,11,0)</f>
        <v>0.175513450993821</v>
      </c>
      <c r="N66" s="276" t="n">
        <f aca="false">VLOOKUP(TRIM(C66),Picture!$A:$M,12,0)</f>
        <v>0.198377183164667</v>
      </c>
      <c r="O66" s="276" t="n">
        <f aca="false">M66-N66</f>
        <v>-0.0228637321708457</v>
      </c>
      <c r="P66" s="279" t="n">
        <f aca="false">(D66/$D$17)*100</f>
        <v>0.170189191085643</v>
      </c>
      <c r="Q66" s="279" t="n">
        <f aca="false">(E66/$E$17)*100</f>
        <v>0.179077565877818</v>
      </c>
      <c r="R66" s="280" t="n">
        <f aca="false">P66-Q66</f>
        <v>-0.0088883747921748</v>
      </c>
      <c r="S66" s="281" t="n">
        <f aca="false">(G66/$G$17)*100</f>
        <v>0.102193659094272</v>
      </c>
      <c r="T66" s="281" t="n">
        <f aca="false">(H66/$H$17)*100</f>
        <v>0.102865356836927</v>
      </c>
      <c r="U66" s="280" t="n">
        <f aca="false">S66-T66</f>
        <v>-0.000671697742654853</v>
      </c>
      <c r="V66" s="277" t="n">
        <f aca="false">D66-E66</f>
        <v>-30122.7643531823</v>
      </c>
      <c r="W66" s="277" t="n">
        <f aca="false">P66-Q66</f>
        <v>-0.0088883747921748</v>
      </c>
      <c r="X66" s="277" t="s">
        <v>380</v>
      </c>
      <c r="Y66" s="277" t="n">
        <f aca="false">G66-H66</f>
        <v>-2238.34139850424</v>
      </c>
      <c r="Z66" s="277" t="n">
        <f aca="false">S66-T66</f>
        <v>-0.000671697742654853</v>
      </c>
      <c r="AA66" s="277" t="s">
        <v>380</v>
      </c>
    </row>
    <row r="67" customFormat="false" ht="12.75" hidden="false" customHeight="false" outlineLevel="0" collapsed="false">
      <c r="A67" s="275"/>
      <c r="B67" s="276" t="s">
        <v>191</v>
      </c>
      <c r="C67" s="276" t="s">
        <v>445</v>
      </c>
      <c r="D67" s="276" t="n">
        <f aca="false">VLOOKUP(TRIM(C67),Picture!$A:$M,2,0)</f>
        <v>232705.510915803</v>
      </c>
      <c r="E67" s="276" t="n">
        <f aca="false">VLOOKUP(TRIM(C67),Picture!$A:$M,3,0)</f>
        <v>235120.168611141</v>
      </c>
      <c r="F67" s="276" t="n">
        <f aca="false">VLOOKUP(TRIM(C67),Picture!$A:$M,4,0)</f>
        <v>-1.02698875626116</v>
      </c>
      <c r="G67" s="276" t="n">
        <f aca="false">VLOOKUP(TRIM(C67),Picture!$A:$M,5,0)</f>
        <v>28024.2420105286</v>
      </c>
      <c r="H67" s="276" t="n">
        <f aca="false">VLOOKUP(TRIM(C67),Picture!$A:$M,6,0)</f>
        <v>26352.6367366142</v>
      </c>
      <c r="I67" s="276" t="n">
        <f aca="false">VLOOKUP(TRIM(C67),Picture!$A:$M,7,0)</f>
        <v>6.34321829204977</v>
      </c>
      <c r="J67" s="276" t="n">
        <f aca="false">VLOOKUP(TRIM(C67),Picture!$A:$M,8,0)</f>
        <v>1.46145504687671</v>
      </c>
      <c r="K67" s="276" t="n">
        <f aca="false">VLOOKUP(TRIM(C67),Picture!$A:$M,9,0)</f>
        <v>1.57028498093575</v>
      </c>
      <c r="L67" s="276" t="n">
        <f aca="false">J67-K67</f>
        <v>-0.108829934059036</v>
      </c>
      <c r="M67" s="276" t="n">
        <f aca="false">VLOOKUP(TRIM(C67),Picture!$A:$M,11,0)</f>
        <v>0.392405073542595</v>
      </c>
      <c r="N67" s="276" t="n">
        <f aca="false">VLOOKUP(TRIM(C67),Picture!$A:$M,12,0)</f>
        <v>0.346643803617689</v>
      </c>
      <c r="O67" s="276" t="n">
        <f aca="false">M67-N67</f>
        <v>0.0457612699249066</v>
      </c>
      <c r="P67" s="279" t="n">
        <f aca="false">(D67/$D$17)*100</f>
        <v>0.10854930583334</v>
      </c>
      <c r="Q67" s="279" t="n">
        <f aca="false">(E67/$E$17)*100</f>
        <v>0.106602273221593</v>
      </c>
      <c r="R67" s="280" t="n">
        <f aca="false">P67-Q67</f>
        <v>0.00194703261174704</v>
      </c>
      <c r="S67" s="281" t="n">
        <f aca="false">(G67/$G$17)*100</f>
        <v>0.0664784001695072</v>
      </c>
      <c r="T67" s="281" t="n">
        <f aca="false">(H67/$H$17)*100</f>
        <v>0.0598160475543906</v>
      </c>
      <c r="U67" s="280" t="n">
        <f aca="false">S67-T67</f>
        <v>0.00666235261511658</v>
      </c>
      <c r="V67" s="277" t="n">
        <f aca="false">D67-E67</f>
        <v>-2414.65769533871</v>
      </c>
      <c r="W67" s="277" t="n">
        <f aca="false">P67-Q67</f>
        <v>0.00194703261174704</v>
      </c>
      <c r="X67" s="277" t="s">
        <v>380</v>
      </c>
      <c r="Y67" s="277" t="n">
        <f aca="false">G67-H67</f>
        <v>1671.60527391434</v>
      </c>
      <c r="Z67" s="277" t="n">
        <f aca="false">S67-T67</f>
        <v>0.00666235261511658</v>
      </c>
      <c r="AA67" s="277" t="s">
        <v>380</v>
      </c>
    </row>
    <row r="68" customFormat="false" ht="12.75" hidden="false" customHeight="false" outlineLevel="0" collapsed="false">
      <c r="A68" s="275"/>
      <c r="B68" s="276" t="s">
        <v>192</v>
      </c>
      <c r="C68" s="276" t="s">
        <v>446</v>
      </c>
      <c r="D68" s="276" t="n">
        <f aca="false">VLOOKUP(TRIM(C68),Picture!$A:$M,2,0)</f>
        <v>1421512.61502708</v>
      </c>
      <c r="E68" s="276" t="n">
        <f aca="false">VLOOKUP(TRIM(C68),Picture!$A:$M,3,0)</f>
        <v>1480094.70087071</v>
      </c>
      <c r="F68" s="276" t="n">
        <f aca="false">VLOOKUP(TRIM(C68),Picture!$A:$M,4,0)</f>
        <v>-3.95799578291658</v>
      </c>
      <c r="G68" s="276" t="n">
        <f aca="false">VLOOKUP(TRIM(C68),Picture!$A:$M,5,0)</f>
        <v>172079.408579746</v>
      </c>
      <c r="H68" s="276" t="n">
        <f aca="false">VLOOKUP(TRIM(C68),Picture!$A:$M,6,0)</f>
        <v>176090.369199451</v>
      </c>
      <c r="I68" s="276" t="n">
        <f aca="false">VLOOKUP(TRIM(C68),Picture!$A:$M,7,0)</f>
        <v>-2.27778534279907</v>
      </c>
      <c r="J68" s="276" t="n">
        <f aca="false">VLOOKUP(TRIM(C68),Picture!$A:$M,8,0)</f>
        <v>1.4538998146825</v>
      </c>
      <c r="K68" s="276" t="n">
        <f aca="false">VLOOKUP(TRIM(C68),Picture!$A:$M,9,0)</f>
        <v>1.47933511944762</v>
      </c>
      <c r="L68" s="276" t="n">
        <f aca="false">J68-K68</f>
        <v>-0.0254353047651203</v>
      </c>
      <c r="M68" s="276" t="n">
        <f aca="false">VLOOKUP(TRIM(C68),Picture!$A:$M,11,0)</f>
        <v>0.941151204167343</v>
      </c>
      <c r="N68" s="276" t="n">
        <f aca="false">VLOOKUP(TRIM(C68),Picture!$A:$M,12,0)</f>
        <v>0.945649904446931</v>
      </c>
      <c r="O68" s="276" t="n">
        <f aca="false">M68-N68</f>
        <v>-0.00449870027958743</v>
      </c>
      <c r="P68" s="279" t="n">
        <f aca="false">(D68/$D$17)*100</f>
        <v>0.663087895887241</v>
      </c>
      <c r="Q68" s="279" t="n">
        <f aca="false">(E68/$E$17)*100</f>
        <v>0.671067312634509</v>
      </c>
      <c r="R68" s="280" t="n">
        <f aca="false">P68-Q68</f>
        <v>-0.00797941674726832</v>
      </c>
      <c r="S68" s="281" t="n">
        <f aca="false">(G68/$G$17)*100</f>
        <v>0.408202433457386</v>
      </c>
      <c r="T68" s="281" t="n">
        <f aca="false">(H68/$H$17)*100</f>
        <v>0.399695484105773</v>
      </c>
      <c r="U68" s="280" t="n">
        <f aca="false">S68-T68</f>
        <v>0.00850694935161311</v>
      </c>
      <c r="V68" s="277" t="n">
        <f aca="false">D68-E68</f>
        <v>-58582.0858436346</v>
      </c>
      <c r="W68" s="277" t="n">
        <f aca="false">P68-Q68</f>
        <v>-0.00797941674726832</v>
      </c>
      <c r="X68" s="277" t="s">
        <v>380</v>
      </c>
      <c r="Y68" s="277" t="n">
        <f aca="false">G68-H68</f>
        <v>-4010.96061970587</v>
      </c>
      <c r="Z68" s="277" t="n">
        <f aca="false">S68-T68</f>
        <v>0.00850694935161311</v>
      </c>
      <c r="AA68" s="277" t="s">
        <v>380</v>
      </c>
    </row>
    <row r="69" customFormat="false" ht="12.75" hidden="false" customHeight="false" outlineLevel="0" collapsed="false">
      <c r="A69" s="275"/>
      <c r="B69" s="276" t="s">
        <v>193</v>
      </c>
      <c r="C69" s="276" t="s">
        <v>447</v>
      </c>
      <c r="D69" s="276" t="n">
        <f aca="false">VLOOKUP(TRIM(C69),Picture!$A:$M,2,0)</f>
        <v>921497.93230937</v>
      </c>
      <c r="E69" s="276" t="n">
        <f aca="false">VLOOKUP(TRIM(C69),Picture!$A:$M,3,0)</f>
        <v>62447.5256629181</v>
      </c>
      <c r="F69" s="276" t="n">
        <f aca="false">VLOOKUP(TRIM(C69),Picture!$A:$M,4,0)</f>
        <v>1375.63561970969</v>
      </c>
      <c r="G69" s="276" t="n">
        <f aca="false">VLOOKUP(TRIM(C69),Picture!$A:$M,5,0)</f>
        <v>73710.8702932136</v>
      </c>
      <c r="H69" s="276" t="n">
        <f aca="false">VLOOKUP(TRIM(C69),Picture!$A:$M,6,0)</f>
        <v>5444.29625198575</v>
      </c>
      <c r="I69" s="276" t="n">
        <f aca="false">VLOOKUP(TRIM(C69),Picture!$A:$M,7,0)</f>
        <v>1253.90997994145</v>
      </c>
      <c r="J69" s="276" t="n">
        <f aca="false">VLOOKUP(TRIM(C69),Picture!$A:$M,8,0)</f>
        <v>1.04137663082833</v>
      </c>
      <c r="K69" s="276" t="n">
        <f aca="false">VLOOKUP(TRIM(C69),Picture!$A:$M,9,0)</f>
        <v>0.955473149688308</v>
      </c>
      <c r="L69" s="276" t="n">
        <f aca="false">J69-K69</f>
        <v>0.0859034811400179</v>
      </c>
      <c r="M69" s="276" t="n">
        <f aca="false">VLOOKUP(TRIM(C69),Picture!$A:$M,11,0)</f>
        <v>0.741082225162883</v>
      </c>
      <c r="N69" s="276" t="n">
        <f aca="false">VLOOKUP(TRIM(C69),Picture!$A:$M,12,0)</f>
        <v>0.0596871777486621</v>
      </c>
      <c r="O69" s="276" t="n">
        <f aca="false">M69-N69</f>
        <v>0.681395047414221</v>
      </c>
      <c r="P69" s="279" t="n">
        <f aca="false">(D69/$D$17)*100</f>
        <v>0.429847838520816</v>
      </c>
      <c r="Q69" s="279" t="n">
        <f aca="false">(E69/$E$17)*100</f>
        <v>0.0283133864357707</v>
      </c>
      <c r="R69" s="280" t="n">
        <f aca="false">P69-Q69</f>
        <v>0.401534452085046</v>
      </c>
      <c r="S69" s="281" t="n">
        <f aca="false">(G69/$G$17)*100</f>
        <v>0.174855067635868</v>
      </c>
      <c r="T69" s="281" t="n">
        <f aca="false">(H69/$H$17)*100</f>
        <v>0.0123576356614253</v>
      </c>
      <c r="U69" s="280" t="n">
        <f aca="false">S69-T69</f>
        <v>0.162497431974442</v>
      </c>
      <c r="V69" s="277" t="n">
        <f aca="false">D69-E69</f>
        <v>859050.406646452</v>
      </c>
      <c r="W69" s="277" t="n">
        <f aca="false">P69-Q69</f>
        <v>0.401534452085046</v>
      </c>
      <c r="X69" s="277" t="s">
        <v>380</v>
      </c>
      <c r="Y69" s="277" t="n">
        <f aca="false">G69-H69</f>
        <v>68266.5740412279</v>
      </c>
      <c r="Z69" s="277" t="n">
        <f aca="false">S69-T69</f>
        <v>0.162497431974442</v>
      </c>
      <c r="AA69" s="277" t="s">
        <v>380</v>
      </c>
    </row>
    <row r="70" customFormat="false" ht="12.75" hidden="false" customHeight="false" outlineLevel="0" collapsed="false">
      <c r="A70" s="275"/>
      <c r="B70" s="276" t="s">
        <v>194</v>
      </c>
      <c r="C70" s="276" t="s">
        <v>448</v>
      </c>
      <c r="D70" s="276" t="n">
        <f aca="false">VLOOKUP(TRIM(C70),Picture!$A:$M,2,0)</f>
        <v>871594.279850063</v>
      </c>
      <c r="E70" s="276" t="n">
        <f aca="false">VLOOKUP(TRIM(C70),Picture!$A:$M,3,0)</f>
        <v>12099.8188139665</v>
      </c>
      <c r="F70" s="276" t="n">
        <f aca="false">VLOOKUP(TRIM(C70),Picture!$A:$M,4,0)</f>
        <v>7103.36637474277</v>
      </c>
      <c r="G70" s="276" t="n">
        <f aca="false">VLOOKUP(TRIM(C70),Picture!$A:$M,5,0)</f>
        <v>69314.3665320192</v>
      </c>
      <c r="H70" s="276" t="n">
        <f aca="false">VLOOKUP(TRIM(C70),Picture!$A:$M,6,0)</f>
        <v>1089.68085599757</v>
      </c>
      <c r="I70" s="276" t="n">
        <f aca="false">VLOOKUP(TRIM(C70),Picture!$A:$M,7,0)</f>
        <v>6260.97864347298</v>
      </c>
      <c r="J70" s="276" t="n">
        <f aca="false">VLOOKUP(TRIM(C70),Picture!$A:$M,8,0)</f>
        <v>1.04745678484952</v>
      </c>
      <c r="K70" s="276" t="n">
        <f aca="false">VLOOKUP(TRIM(C70),Picture!$A:$M,9,0)</f>
        <v>0.924963397912218</v>
      </c>
      <c r="L70" s="276" t="n">
        <f aca="false">J70-K70</f>
        <v>0.122493386937306</v>
      </c>
      <c r="M70" s="276" t="n">
        <f aca="false">VLOOKUP(TRIM(C70),Picture!$A:$M,11,0)</f>
        <v>0.725483738188989</v>
      </c>
      <c r="N70" s="276" t="n">
        <f aca="false">VLOOKUP(TRIM(C70),Picture!$A:$M,12,0)</f>
        <v>0.00865464493650622</v>
      </c>
      <c r="O70" s="276" t="n">
        <f aca="false">M70-N70</f>
        <v>0.716829093252483</v>
      </c>
      <c r="P70" s="279" t="n">
        <f aca="false">(D70/$D$17)*100</f>
        <v>0.406569460575715</v>
      </c>
      <c r="Q70" s="279" t="n">
        <f aca="false">(E70/$E$17)*100</f>
        <v>0.00548599551777075</v>
      </c>
      <c r="R70" s="280" t="n">
        <f aca="false">P70-Q70</f>
        <v>0.401083465057944</v>
      </c>
      <c r="S70" s="281" t="n">
        <f aca="false">(G70/$G$17)*100</f>
        <v>0.16442579228656</v>
      </c>
      <c r="T70" s="281" t="n">
        <f aca="false">(H70/$H$17)*100</f>
        <v>0.00247339203863797</v>
      </c>
      <c r="U70" s="280" t="n">
        <f aca="false">S70-T70</f>
        <v>0.161952400247923</v>
      </c>
      <c r="V70" s="277" t="n">
        <f aca="false">D70-E70</f>
        <v>859494.461036097</v>
      </c>
      <c r="W70" s="277" t="n">
        <f aca="false">P70-Q70</f>
        <v>0.401083465057944</v>
      </c>
      <c r="X70" s="277" t="s">
        <v>380</v>
      </c>
      <c r="Y70" s="277" t="n">
        <f aca="false">G70-H70</f>
        <v>68224.6856760217</v>
      </c>
      <c r="Z70" s="277" t="n">
        <f aca="false">S70-T70</f>
        <v>0.161952400247923</v>
      </c>
      <c r="AA70" s="277" t="s">
        <v>380</v>
      </c>
    </row>
    <row r="71" customFormat="false" ht="12.75" hidden="false" customHeight="false" outlineLevel="0" collapsed="false">
      <c r="A71" s="275"/>
      <c r="B71" s="276" t="s">
        <v>195</v>
      </c>
      <c r="C71" s="276" t="s">
        <v>449</v>
      </c>
      <c r="D71" s="276" t="n">
        <f aca="false">VLOOKUP(TRIM(C71),Picture!$A:$M,2,0)</f>
        <v>6568.0654804039</v>
      </c>
      <c r="E71" s="276" t="n">
        <f aca="false">VLOOKUP(TRIM(C71),Picture!$A:$M,3,0)</f>
        <v>2595.7490468812</v>
      </c>
      <c r="F71" s="276" t="n">
        <f aca="false">VLOOKUP(TRIM(C71),Picture!$A:$M,4,0)</f>
        <v>153.031605204496</v>
      </c>
      <c r="G71" s="276" t="n">
        <f aca="false">VLOOKUP(TRIM(C71),Picture!$A:$M,5,0)</f>
        <v>663.558508165252</v>
      </c>
      <c r="H71" s="276" t="n">
        <f aca="false">VLOOKUP(TRIM(C71),Picture!$A:$M,6,0)</f>
        <v>219.088732961082</v>
      </c>
      <c r="I71" s="276" t="n">
        <f aca="false">VLOOKUP(TRIM(C71),Picture!$A:$M,7,0)</f>
        <v>202.872036912607</v>
      </c>
      <c r="J71" s="276" t="n">
        <f aca="false">VLOOKUP(TRIM(C71),Picture!$A:$M,8,0)</f>
        <v>0.824523908269127</v>
      </c>
      <c r="K71" s="276" t="n">
        <f aca="false">VLOOKUP(TRIM(C71),Picture!$A:$M,9,0)</f>
        <v>0.986932977715531</v>
      </c>
      <c r="L71" s="276" t="n">
        <f aca="false">J71-K71</f>
        <v>-0.162409069446404</v>
      </c>
      <c r="M71" s="276" t="n">
        <f aca="false">VLOOKUP(TRIM(C71),Picture!$A:$M,11,0)</f>
        <v>0.0039750281207302</v>
      </c>
      <c r="N71" s="276" t="n">
        <f aca="false">VLOOKUP(TRIM(C71),Picture!$A:$M,12,0)</f>
        <v>0.00339536999914808</v>
      </c>
      <c r="O71" s="276" t="n">
        <f aca="false">M71-N71</f>
        <v>0.000579658121582125</v>
      </c>
      <c r="P71" s="279" t="n">
        <f aca="false">(D71/$D$17)*100</f>
        <v>0.00306378196958011</v>
      </c>
      <c r="Q71" s="279" t="n">
        <f aca="false">(E71/$E$17)*100</f>
        <v>0.00117689924579786</v>
      </c>
      <c r="R71" s="280" t="n">
        <f aca="false">P71-Q71</f>
        <v>0.00188688272378225</v>
      </c>
      <c r="S71" s="281" t="n">
        <f aca="false">(G71/$G$17)*100</f>
        <v>0.00157407675915438</v>
      </c>
      <c r="T71" s="281" t="n">
        <f aca="false">(H71/$H$17)*100</f>
        <v>0.000497294528832602</v>
      </c>
      <c r="U71" s="280" t="n">
        <f aca="false">S71-T71</f>
        <v>0.00107678223032178</v>
      </c>
      <c r="V71" s="277" t="n">
        <f aca="false">D71-E71</f>
        <v>3972.3164335227</v>
      </c>
      <c r="W71" s="277" t="n">
        <f aca="false">P71-Q71</f>
        <v>0.00188688272378225</v>
      </c>
      <c r="X71" s="277" t="s">
        <v>380</v>
      </c>
      <c r="Y71" s="277" t="n">
        <f aca="false">G71-H71</f>
        <v>444.46977520417</v>
      </c>
      <c r="Z71" s="277" t="n">
        <f aca="false">S71-T71</f>
        <v>0.00107678223032178</v>
      </c>
      <c r="AA71" s="277" t="s">
        <v>380</v>
      </c>
    </row>
    <row r="72" customFormat="false" ht="12.75" hidden="false" customHeight="false" outlineLevel="0" collapsed="false">
      <c r="A72" s="275"/>
      <c r="B72" s="276" t="s">
        <v>196</v>
      </c>
      <c r="C72" s="276" t="s">
        <v>450</v>
      </c>
      <c r="D72" s="276" t="n">
        <f aca="false">VLOOKUP(TRIM(C72),Picture!$A:$M,2,0)</f>
        <v>5261.51448791385</v>
      </c>
      <c r="E72" s="276" t="n">
        <f aca="false">VLOOKUP(TRIM(C72),Picture!$A:$M,3,0)</f>
        <v>4925.24933240533</v>
      </c>
      <c r="F72" s="276" t="n">
        <f aca="false">VLOOKUP(TRIM(C72),Picture!$A:$M,4,0)</f>
        <v>6.82737325186942</v>
      </c>
      <c r="G72" s="276" t="n">
        <f aca="false">VLOOKUP(TRIM(C72),Picture!$A:$M,5,0)</f>
        <v>485.653690252697</v>
      </c>
      <c r="H72" s="276" t="n">
        <f aca="false">VLOOKUP(TRIM(C72),Picture!$A:$M,6,0)</f>
        <v>435.020412706077</v>
      </c>
      <c r="I72" s="276" t="n">
        <f aca="false">VLOOKUP(TRIM(C72),Picture!$A:$M,7,0)</f>
        <v>11.6392877363276</v>
      </c>
      <c r="J72" s="276" t="n">
        <f aca="false">VLOOKUP(TRIM(C72),Picture!$A:$M,8,0)</f>
        <v>0.902462321690943</v>
      </c>
      <c r="K72" s="276" t="n">
        <f aca="false">VLOOKUP(TRIM(C72),Picture!$A:$M,9,0)</f>
        <v>0.943112684844438</v>
      </c>
      <c r="L72" s="276" t="n">
        <f aca="false">J72-K72</f>
        <v>-0.040650363153495</v>
      </c>
      <c r="M72" s="276" t="n">
        <f aca="false">VLOOKUP(TRIM(C72),Picture!$A:$M,11,0)</f>
        <v>0.00817164717673151</v>
      </c>
      <c r="N72" s="276" t="n">
        <f aca="false">VLOOKUP(TRIM(C72),Picture!$A:$M,12,0)</f>
        <v>0.0121708906727123</v>
      </c>
      <c r="O72" s="276" t="n">
        <f aca="false">M72-N72</f>
        <v>-0.00399924349598079</v>
      </c>
      <c r="P72" s="279" t="n">
        <f aca="false">(D72/$D$17)*100</f>
        <v>0.00245431980982073</v>
      </c>
      <c r="Q72" s="279" t="n">
        <f aca="false">(E72/$E$17)*100</f>
        <v>0.00223308267478275</v>
      </c>
      <c r="R72" s="280" t="n">
        <f aca="false">P72-Q72</f>
        <v>0.000221237135037973</v>
      </c>
      <c r="S72" s="281" t="n">
        <f aca="false">(G72/$G$17)*100</f>
        <v>0.00115205543658548</v>
      </c>
      <c r="T72" s="281" t="n">
        <f aca="false">(H72/$H$17)*100</f>
        <v>0.00098742307851888</v>
      </c>
      <c r="U72" s="280" t="n">
        <f aca="false">S72-T72</f>
        <v>0.000164632358066603</v>
      </c>
      <c r="V72" s="277" t="n">
        <f aca="false">D72-E72</f>
        <v>336.265155508519</v>
      </c>
      <c r="W72" s="277" t="n">
        <f aca="false">P72-Q72</f>
        <v>0.000221237135037973</v>
      </c>
      <c r="X72" s="277" t="s">
        <v>380</v>
      </c>
      <c r="Y72" s="277" t="n">
        <f aca="false">G72-H72</f>
        <v>50.6332775466202</v>
      </c>
      <c r="Z72" s="277" t="n">
        <f aca="false">S72-T72</f>
        <v>0.000164632358066603</v>
      </c>
      <c r="AA72" s="277" t="s">
        <v>380</v>
      </c>
    </row>
    <row r="73" customFormat="false" ht="12.75" hidden="false" customHeight="false" outlineLevel="0" collapsed="false">
      <c r="A73" s="275"/>
      <c r="B73" s="276" t="s">
        <v>197</v>
      </c>
      <c r="C73" s="276" t="s">
        <v>451</v>
      </c>
      <c r="D73" s="276" t="n">
        <f aca="false">VLOOKUP(TRIM(C73),Picture!$A:$M,2,0)</f>
        <v>20667.7115027773</v>
      </c>
      <c r="E73" s="276" t="n">
        <f aca="false">VLOOKUP(TRIM(C73),Picture!$A:$M,3,0)</f>
        <v>18487.6954142082</v>
      </c>
      <c r="F73" s="276" t="n">
        <f aca="false">VLOOKUP(TRIM(C73),Picture!$A:$M,4,0)</f>
        <v>11.7917135680079</v>
      </c>
      <c r="G73" s="276" t="n">
        <f aca="false">VLOOKUP(TRIM(C73),Picture!$A:$M,5,0)</f>
        <v>1642.18793706069</v>
      </c>
      <c r="H73" s="276" t="n">
        <f aca="false">VLOOKUP(TRIM(C73),Picture!$A:$M,6,0)</f>
        <v>1803.21218878715</v>
      </c>
      <c r="I73" s="276" t="n">
        <f aca="false">VLOOKUP(TRIM(C73),Picture!$A:$M,7,0)</f>
        <v>-8.92985599408388</v>
      </c>
      <c r="J73" s="276" t="n">
        <f aca="false">VLOOKUP(TRIM(C73),Picture!$A:$M,8,0)</f>
        <v>1.04836987857969</v>
      </c>
      <c r="K73" s="276" t="n">
        <f aca="false">VLOOKUP(TRIM(C73),Picture!$A:$M,9,0)</f>
        <v>0.854045373905425</v>
      </c>
      <c r="L73" s="276" t="n">
        <f aca="false">J73-K73</f>
        <v>0.194324504674269</v>
      </c>
      <c r="M73" s="276" t="n">
        <f aca="false">VLOOKUP(TRIM(C73),Picture!$A:$M,11,0)</f>
        <v>0.0112159147767667</v>
      </c>
      <c r="N73" s="276" t="n">
        <f aca="false">VLOOKUP(TRIM(C73),Picture!$A:$M,12,0)</f>
        <v>0.00609303347188909</v>
      </c>
      <c r="O73" s="276" t="n">
        <f aca="false">M73-N73</f>
        <v>0.00512288130487763</v>
      </c>
      <c r="P73" s="279" t="n">
        <f aca="false">(D73/$D$17)*100</f>
        <v>0.00964079332698717</v>
      </c>
      <c r="Q73" s="279" t="n">
        <f aca="false">(E73/$E$17)*100</f>
        <v>0.00838222586103409</v>
      </c>
      <c r="R73" s="280" t="n">
        <f aca="false">P73-Q73</f>
        <v>0.00125856746595308</v>
      </c>
      <c r="S73" s="281" t="n">
        <f aca="false">(G73/$G$17)*100</f>
        <v>0.00389555681086551</v>
      </c>
      <c r="T73" s="281" t="n">
        <f aca="false">(H73/$H$17)*100</f>
        <v>0.00409298800393994</v>
      </c>
      <c r="U73" s="280" t="n">
        <f aca="false">S73-T73</f>
        <v>-0.000197431193074425</v>
      </c>
      <c r="V73" s="277" t="n">
        <f aca="false">D73-E73</f>
        <v>2180.01608856917</v>
      </c>
      <c r="W73" s="277" t="n">
        <f aca="false">P73-Q73</f>
        <v>0.00125856746595308</v>
      </c>
      <c r="X73" s="277" t="s">
        <v>380</v>
      </c>
      <c r="Y73" s="277" t="n">
        <f aca="false">G73-H73</f>
        <v>-161.024251726461</v>
      </c>
      <c r="Z73" s="277" t="n">
        <f aca="false">S73-T73</f>
        <v>-0.000197431193074425</v>
      </c>
      <c r="AA73" s="277" t="s">
        <v>380</v>
      </c>
    </row>
    <row r="74" customFormat="false" ht="12.75" hidden="false" customHeight="false" outlineLevel="0" collapsed="false">
      <c r="A74" s="275"/>
      <c r="B74" s="276" t="s">
        <v>198</v>
      </c>
      <c r="C74" s="276" t="s">
        <v>452</v>
      </c>
      <c r="D74" s="276" t="n">
        <f aca="false">VLOOKUP(TRIM(C74),Picture!$A:$M,2,0)</f>
        <v>5911.58374915838</v>
      </c>
      <c r="E74" s="276" t="n">
        <f aca="false">VLOOKUP(TRIM(C74),Picture!$A:$M,3,0)</f>
        <v>14292.5533620572</v>
      </c>
      <c r="F74" s="276" t="n">
        <f aca="false">VLOOKUP(TRIM(C74),Picture!$A:$M,4,0)</f>
        <v>-58.6387148649589</v>
      </c>
      <c r="G74" s="276" t="n">
        <f aca="false">VLOOKUP(TRIM(C74),Picture!$A:$M,5,0)</f>
        <v>543.248363063359</v>
      </c>
      <c r="H74" s="276" t="n">
        <f aca="false">VLOOKUP(TRIM(C74),Picture!$A:$M,6,0)</f>
        <v>1192.25084794329</v>
      </c>
      <c r="I74" s="276" t="n">
        <f aca="false">VLOOKUP(TRIM(C74),Picture!$A:$M,7,0)</f>
        <v>-54.4350617153684</v>
      </c>
      <c r="J74" s="276" t="n">
        <f aca="false">VLOOKUP(TRIM(C74),Picture!$A:$M,8,0)</f>
        <v>0.906463709394483</v>
      </c>
      <c r="K74" s="276" t="n">
        <f aca="false">VLOOKUP(TRIM(C74),Picture!$A:$M,9,0)</f>
        <v>0.998589933580816</v>
      </c>
      <c r="L74" s="276" t="n">
        <f aca="false">J74-K74</f>
        <v>-0.0921262241863334</v>
      </c>
      <c r="M74" s="276" t="n">
        <f aca="false">VLOOKUP(TRIM(C74),Picture!$A:$M,11,0)</f>
        <v>0.00354856398988958</v>
      </c>
      <c r="N74" s="276" t="n">
        <f aca="false">VLOOKUP(TRIM(C74),Picture!$A:$M,12,0)</f>
        <v>0.0109594557566185</v>
      </c>
      <c r="O74" s="276" t="n">
        <f aca="false">M74-N74</f>
        <v>-0.00741089176672888</v>
      </c>
      <c r="P74" s="279" t="n">
        <f aca="false">(D74/$D$17)*100</f>
        <v>0.0027575552887485</v>
      </c>
      <c r="Q74" s="279" t="n">
        <f aca="false">(E74/$E$17)*100</f>
        <v>0.00648017006595502</v>
      </c>
      <c r="R74" s="280" t="n">
        <f aca="false">P74-Q74</f>
        <v>-0.00372261477720652</v>
      </c>
      <c r="S74" s="281" t="n">
        <f aca="false">(G74/$G$17)*100</f>
        <v>0.00128868006697872</v>
      </c>
      <c r="T74" s="281" t="n">
        <f aca="false">(H74/$H$17)*100</f>
        <v>0.00270620864735911</v>
      </c>
      <c r="U74" s="280" t="n">
        <f aca="false">S74-T74</f>
        <v>-0.00141752858038039</v>
      </c>
      <c r="V74" s="277" t="n">
        <f aca="false">D74-E74</f>
        <v>-8380.96961289883</v>
      </c>
      <c r="W74" s="277" t="n">
        <f aca="false">P74-Q74</f>
        <v>-0.00372261477720652</v>
      </c>
      <c r="X74" s="277" t="s">
        <v>380</v>
      </c>
      <c r="Y74" s="277" t="n">
        <f aca="false">G74-H74</f>
        <v>-649.002484879935</v>
      </c>
      <c r="Z74" s="277" t="n">
        <f aca="false">S74-T74</f>
        <v>-0.00141752858038039</v>
      </c>
      <c r="AA74" s="277" t="s">
        <v>380</v>
      </c>
    </row>
    <row r="75" customFormat="false" ht="12.75" hidden="false" customHeight="false" outlineLevel="0" collapsed="false">
      <c r="A75" s="275"/>
      <c r="B75" s="276" t="s">
        <v>199</v>
      </c>
      <c r="C75" s="276" t="s">
        <v>453</v>
      </c>
      <c r="D75" s="276" t="n">
        <f aca="false">VLOOKUP(TRIM(C75),Picture!$A:$M,2,0)</f>
        <v>23066.556609565</v>
      </c>
      <c r="E75" s="276" t="n">
        <f aca="false">VLOOKUP(TRIM(C75),Picture!$A:$M,3,0)</f>
        <v>3948.43761194944</v>
      </c>
      <c r="F75" s="276" t="n">
        <f aca="false">VLOOKUP(TRIM(C75),Picture!$A:$M,4,0)</f>
        <v>484.194531521963</v>
      </c>
      <c r="G75" s="276" t="n">
        <f aca="false">VLOOKUP(TRIM(C75),Picture!$A:$M,5,0)</f>
        <v>1828.50434035481</v>
      </c>
      <c r="H75" s="276" t="n">
        <f aca="false">VLOOKUP(TRIM(C75),Picture!$A:$M,6,0)</f>
        <v>281.800921756768</v>
      </c>
      <c r="I75" s="276" t="n">
        <f aca="false">VLOOKUP(TRIM(C75),Picture!$A:$M,7,0)</f>
        <v>548.863860684265</v>
      </c>
      <c r="J75" s="276" t="n">
        <f aca="false">VLOOKUP(TRIM(C75),Picture!$A:$M,8,0)</f>
        <v>0.821235586999645</v>
      </c>
      <c r="K75" s="276" t="n">
        <f aca="false">VLOOKUP(TRIM(C75),Picture!$A:$M,9,0)</f>
        <v>0.912144953023864</v>
      </c>
      <c r="L75" s="276" t="n">
        <f aca="false">J75-K75</f>
        <v>-0.0909093660242185</v>
      </c>
      <c r="M75" s="276" t="n">
        <f aca="false">VLOOKUP(TRIM(C75),Picture!$A:$M,11,0)</f>
        <v>0.107843991650634</v>
      </c>
      <c r="N75" s="276" t="n">
        <f aca="false">VLOOKUP(TRIM(C75),Picture!$A:$M,12,0)</f>
        <v>0.00174589141578748</v>
      </c>
      <c r="O75" s="276" t="n">
        <f aca="false">M75-N75</f>
        <v>0.106098100234846</v>
      </c>
      <c r="P75" s="279" t="n">
        <f aca="false">(D75/$D$17)*100</f>
        <v>0.0107597740082729</v>
      </c>
      <c r="Q75" s="279" t="n">
        <f aca="false">(E75/$E$17)*100</f>
        <v>0.00179020127279503</v>
      </c>
      <c r="R75" s="280" t="n">
        <f aca="false">P75-Q75</f>
        <v>0.00896957273547786</v>
      </c>
      <c r="S75" s="281" t="n">
        <f aca="false">(G75/$G$17)*100</f>
        <v>0.00433753188414945</v>
      </c>
      <c r="T75" s="281" t="n">
        <f aca="false">(H75/$H$17)*100</f>
        <v>0.000639640636538431</v>
      </c>
      <c r="U75" s="280" t="n">
        <f aca="false">S75-T75</f>
        <v>0.00369789124761101</v>
      </c>
      <c r="V75" s="277" t="n">
        <f aca="false">D75-E75</f>
        <v>19118.1189976156</v>
      </c>
      <c r="W75" s="277" t="n">
        <f aca="false">P75-Q75</f>
        <v>0.00896957273547786</v>
      </c>
      <c r="X75" s="277" t="s">
        <v>380</v>
      </c>
      <c r="Y75" s="277" t="n">
        <f aca="false">G75-H75</f>
        <v>1546.70341859804</v>
      </c>
      <c r="Z75" s="277" t="n">
        <f aca="false">S75-T75</f>
        <v>0.00369789124761101</v>
      </c>
      <c r="AA75" s="277" t="s">
        <v>380</v>
      </c>
    </row>
    <row r="76" customFormat="false" ht="12.75" hidden="false" customHeight="false" outlineLevel="0" collapsed="false">
      <c r="A76" s="275"/>
      <c r="B76" s="276" t="s">
        <v>200</v>
      </c>
      <c r="C76" s="276" t="s">
        <v>454</v>
      </c>
      <c r="D76" s="276" t="n">
        <f aca="false">VLOOKUP(TRIM(C76),Picture!$A:$M,2,0)</f>
        <v>174.050974595547</v>
      </c>
      <c r="E76" s="276" t="n">
        <f aca="false">VLOOKUP(TRIM(C76),Picture!$A:$M,3,0)</f>
        <v>3798.01146965385</v>
      </c>
      <c r="F76" s="276" t="n">
        <f aca="false">VLOOKUP(TRIM(C76),Picture!$A:$M,4,0)</f>
        <v>-95.4173130864344</v>
      </c>
      <c r="G76" s="276" t="n">
        <f aca="false">VLOOKUP(TRIM(C76),Picture!$A:$M,5,0)</f>
        <v>24.6152354020357</v>
      </c>
      <c r="H76" s="276" t="n">
        <f aca="false">VLOOKUP(TRIM(C76),Picture!$A:$M,6,0)</f>
        <v>398.217738440931</v>
      </c>
      <c r="I76" s="276" t="n">
        <f aca="false">VLOOKUP(TRIM(C76),Picture!$A:$M,7,0)</f>
        <v>-93.8186491896601</v>
      </c>
      <c r="J76" s="276" t="n">
        <f aca="false">VLOOKUP(TRIM(C76),Picture!$A:$M,8,0)</f>
        <v>0.515465964098236</v>
      </c>
      <c r="K76" s="276" t="n">
        <f aca="false">VLOOKUP(TRIM(C76),Picture!$A:$M,9,0)</f>
        <v>0.695285542079978</v>
      </c>
      <c r="L76" s="276" t="n">
        <f aca="false">J76-K76</f>
        <v>-0.179819577981742</v>
      </c>
      <c r="M76" s="276" t="n">
        <f aca="false">VLOOKUP(TRIM(C76),Picture!$A:$M,11,0)</f>
        <v>0.000155030891695295</v>
      </c>
      <c r="N76" s="276" t="n">
        <f aca="false">VLOOKUP(TRIM(C76),Picture!$A:$M,12,0)</f>
        <v>0.00284859052877637</v>
      </c>
      <c r="O76" s="276" t="n">
        <f aca="false">M76-N76</f>
        <v>-0.00269355963708108</v>
      </c>
      <c r="P76" s="279" t="n">
        <f aca="false">(D76/$D$17)*100</f>
        <v>8.11889344502835E-005</v>
      </c>
      <c r="Q76" s="279" t="n">
        <f aca="false">(E76/$E$17)*100</f>
        <v>0.00172199883480177</v>
      </c>
      <c r="R76" s="280" t="n">
        <f aca="false">P76-Q76</f>
        <v>-0.00164080990035149</v>
      </c>
      <c r="S76" s="281" t="n">
        <f aca="false">(G76/$G$17)*100</f>
        <v>5.83916406626938E-005</v>
      </c>
      <c r="T76" s="281" t="n">
        <f aca="false">(H76/$H$17)*100</f>
        <v>0.000903887205582335</v>
      </c>
      <c r="U76" s="280" t="n">
        <f aca="false">S76-T76</f>
        <v>-0.000845495564919641</v>
      </c>
      <c r="V76" s="277" t="n">
        <f aca="false">D76-E76</f>
        <v>-3623.9604950583</v>
      </c>
      <c r="W76" s="277" t="n">
        <f aca="false">P76-Q76</f>
        <v>-0.00164080990035149</v>
      </c>
      <c r="X76" s="277" t="s">
        <v>380</v>
      </c>
      <c r="Y76" s="277" t="n">
        <f aca="false">G76-H76</f>
        <v>-373.602503038895</v>
      </c>
      <c r="Z76" s="277" t="n">
        <f aca="false">S76-T76</f>
        <v>-0.000845495564919641</v>
      </c>
      <c r="AA76" s="277" t="s">
        <v>380</v>
      </c>
    </row>
    <row r="77" customFormat="false" ht="12.75" hidden="false" customHeight="false" outlineLevel="0" collapsed="false">
      <c r="A77" s="275"/>
      <c r="B77" s="276" t="s">
        <v>139</v>
      </c>
      <c r="C77" s="276" t="s">
        <v>455</v>
      </c>
      <c r="D77" s="276" t="n">
        <f aca="false">VLOOKUP(TRIM(C77),Picture!$A:$M,2,0)</f>
        <v>189557701.276676</v>
      </c>
      <c r="E77" s="276" t="n">
        <f aca="false">VLOOKUP(TRIM(C77),Picture!$A:$M,3,0)</f>
        <v>195850247.834686</v>
      </c>
      <c r="F77" s="276" t="n">
        <f aca="false">VLOOKUP(TRIM(C77),Picture!$A:$M,4,0)</f>
        <v>-3.21293775605599</v>
      </c>
      <c r="G77" s="276" t="n">
        <f aca="false">VLOOKUP(TRIM(C77),Picture!$A:$M,5,0)</f>
        <v>39889115.6718372</v>
      </c>
      <c r="H77" s="276" t="n">
        <f aca="false">VLOOKUP(TRIM(C77),Picture!$A:$M,6,0)</f>
        <v>41768440.3897885</v>
      </c>
      <c r="I77" s="276" t="n">
        <f aca="false">VLOOKUP(TRIM(C77),Picture!$A:$M,7,0)</f>
        <v>-4.49938925277854</v>
      </c>
      <c r="J77" s="276" t="n">
        <f aca="false">VLOOKUP(TRIM(C77),Picture!$A:$M,8,0)</f>
        <v>2.60751999557674</v>
      </c>
      <c r="K77" s="276" t="n">
        <f aca="false">VLOOKUP(TRIM(C77),Picture!$A:$M,9,0)</f>
        <v>2.57932455146603</v>
      </c>
      <c r="L77" s="276" t="n">
        <f aca="false">J77-K77</f>
        <v>0.0281954441107133</v>
      </c>
      <c r="M77" s="276" t="n">
        <f aca="false">VLOOKUP(TRIM(C77),Picture!$A:$M,11,0)</f>
        <v>1</v>
      </c>
      <c r="N77" s="276" t="n">
        <f aca="false">VLOOKUP(TRIM(C77),Picture!$A:$M,12,0)</f>
        <v>1</v>
      </c>
      <c r="O77" s="276" t="n">
        <f aca="false">M77-N77</f>
        <v>0</v>
      </c>
      <c r="P77" s="279" t="n">
        <f aca="false">(D77/$D$17)*100</f>
        <v>88.4223016806495</v>
      </c>
      <c r="Q77" s="279" t="n">
        <f aca="false">(E77/$E$17)*100</f>
        <v>88.7974934414049</v>
      </c>
      <c r="R77" s="280" t="n">
        <f aca="false">P77-Q77</f>
        <v>-0.375191760755413</v>
      </c>
      <c r="S77" s="281" t="n">
        <f aca="false">(G77/$G$17)*100</f>
        <v>94.623954255173</v>
      </c>
      <c r="T77" s="281" t="n">
        <f aca="false">(H77/$H$17)*100</f>
        <v>94.8073257943492</v>
      </c>
      <c r="U77" s="280" t="n">
        <f aca="false">S77-T77</f>
        <v>-0.183371539176193</v>
      </c>
      <c r="V77" s="277" t="n">
        <f aca="false">D77-E77</f>
        <v>-6292546.55800986</v>
      </c>
      <c r="W77" s="277" t="n">
        <f aca="false">P77-Q77</f>
        <v>-0.375191760755413</v>
      </c>
      <c r="X77" s="277" t="s">
        <v>380</v>
      </c>
      <c r="Y77" s="277" t="n">
        <f aca="false">G77-H77</f>
        <v>-1879324.71795136</v>
      </c>
      <c r="Z77" s="277" t="n">
        <f aca="false">S77-T77</f>
        <v>-0.183371539176193</v>
      </c>
      <c r="AA77" s="277" t="s">
        <v>380</v>
      </c>
    </row>
    <row r="78" customFormat="false" ht="12.75" hidden="false" customHeight="false" outlineLevel="0" collapsed="false">
      <c r="A78" s="275"/>
      <c r="B78" s="276" t="s">
        <v>142</v>
      </c>
      <c r="C78" s="276" t="s">
        <v>456</v>
      </c>
      <c r="D78" s="276" t="n">
        <f aca="false">VLOOKUP(TRIM(C78),Picture!$A:$M,2,0)</f>
        <v>53169829.0330045</v>
      </c>
      <c r="E78" s="276" t="n">
        <f aca="false">VLOOKUP(TRIM(C78),Picture!$A:$M,3,0)</f>
        <v>57366254.9854391</v>
      </c>
      <c r="F78" s="276" t="n">
        <f aca="false">VLOOKUP(TRIM(C78),Picture!$A:$M,4,0)</f>
        <v>-7.31514712525633</v>
      </c>
      <c r="G78" s="276" t="n">
        <f aca="false">VLOOKUP(TRIM(C78),Picture!$A:$M,5,0)</f>
        <v>11104275.1212816</v>
      </c>
      <c r="H78" s="276" t="n">
        <f aca="false">VLOOKUP(TRIM(C78),Picture!$A:$M,6,0)</f>
        <v>12155453.3506047</v>
      </c>
      <c r="I78" s="276" t="n">
        <f aca="false">VLOOKUP(TRIM(C78),Picture!$A:$M,7,0)</f>
        <v>-8.64779123413581</v>
      </c>
      <c r="J78" s="276" t="n">
        <f aca="false">VLOOKUP(TRIM(C78),Picture!$A:$M,8,0)</f>
        <v>2.81674595837331</v>
      </c>
      <c r="K78" s="276" t="n">
        <f aca="false">VLOOKUP(TRIM(C78),Picture!$A:$M,9,0)</f>
        <v>2.76799146161873</v>
      </c>
      <c r="L78" s="276" t="n">
        <f aca="false">J78-K78</f>
        <v>0.0487544967545839</v>
      </c>
      <c r="M78" s="276" t="n">
        <f aca="false">VLOOKUP(TRIM(C78),Picture!$A:$M,11,0)</f>
        <v>0.998886657180275</v>
      </c>
      <c r="N78" s="276" t="n">
        <f aca="false">VLOOKUP(TRIM(C78),Picture!$A:$M,12,0)</f>
        <v>0.99920078559532</v>
      </c>
      <c r="O78" s="276" t="n">
        <f aca="false">M78-N78</f>
        <v>-0.000314128415044634</v>
      </c>
      <c r="P78" s="279" t="n">
        <f aca="false">(D78/$D$17)*100</f>
        <v>24.8019396278855</v>
      </c>
      <c r="Q78" s="279" t="n">
        <f aca="false">(E78/$E$17)*100</f>
        <v>26.0095644868789</v>
      </c>
      <c r="R78" s="280" t="n">
        <f aca="false">P78-Q78</f>
        <v>-1.20762485899341</v>
      </c>
      <c r="S78" s="281" t="n">
        <f aca="false">(G78/$G$17)*100</f>
        <v>26.341281410128</v>
      </c>
      <c r="T78" s="281" t="n">
        <f aca="false">(H78/$H$17)*100</f>
        <v>27.5908321027599</v>
      </c>
      <c r="U78" s="280" t="n">
        <f aca="false">S78-T78</f>
        <v>-1.24955069263198</v>
      </c>
      <c r="V78" s="277" t="n">
        <f aca="false">D78-E78</f>
        <v>-4196425.95243456</v>
      </c>
      <c r="W78" s="277" t="n">
        <f aca="false">P78-Q78</f>
        <v>-1.20762485899341</v>
      </c>
      <c r="X78" s="277" t="s">
        <v>380</v>
      </c>
      <c r="Y78" s="277" t="n">
        <f aca="false">G78-H78</f>
        <v>-1051178.22932306</v>
      </c>
      <c r="Z78" s="277" t="n">
        <f aca="false">S78-T78</f>
        <v>-1.24955069263198</v>
      </c>
      <c r="AA78" s="277" t="s">
        <v>380</v>
      </c>
    </row>
    <row r="79" customFormat="false" ht="12.75" hidden="false" customHeight="false" outlineLevel="0" collapsed="false">
      <c r="A79" s="275"/>
      <c r="B79" s="276" t="s">
        <v>145</v>
      </c>
      <c r="C79" s="276" t="s">
        <v>457</v>
      </c>
      <c r="D79" s="276" t="n">
        <f aca="false">VLOOKUP(TRIM(C79),Picture!$A:$M,2,0)</f>
        <v>73591734.7123635</v>
      </c>
      <c r="E79" s="276" t="n">
        <f aca="false">VLOOKUP(TRIM(C79),Picture!$A:$M,3,0)</f>
        <v>73341742.9980398</v>
      </c>
      <c r="F79" s="276" t="n">
        <f aca="false">VLOOKUP(TRIM(C79),Picture!$A:$M,4,0)</f>
        <v>0.340858703522196</v>
      </c>
      <c r="G79" s="276" t="n">
        <f aca="false">VLOOKUP(TRIM(C79),Picture!$A:$M,5,0)</f>
        <v>14236589.1528714</v>
      </c>
      <c r="H79" s="276" t="n">
        <f aca="false">VLOOKUP(TRIM(C79),Picture!$A:$M,6,0)</f>
        <v>14222432.1838596</v>
      </c>
      <c r="I79" s="276" t="n">
        <f aca="false">VLOOKUP(TRIM(C79),Picture!$A:$M,7,0)</f>
        <v>0.0995397188667522</v>
      </c>
      <c r="J79" s="276" t="n">
        <f aca="false">VLOOKUP(TRIM(C79),Picture!$A:$M,8,0)</f>
        <v>2.93522112033471</v>
      </c>
      <c r="K79" s="276" t="n">
        <f aca="false">VLOOKUP(TRIM(C79),Picture!$A:$M,9,0)</f>
        <v>2.94378794525071</v>
      </c>
      <c r="L79" s="276" t="n">
        <f aca="false">J79-K79</f>
        <v>-0.00856682491600402</v>
      </c>
      <c r="M79" s="276" t="n">
        <f aca="false">VLOOKUP(TRIM(C79),Picture!$A:$M,11,0)</f>
        <v>0.999761799757061</v>
      </c>
      <c r="N79" s="276" t="n">
        <f aca="false">VLOOKUP(TRIM(C79),Picture!$A:$M,12,0)</f>
        <v>0.999820199447019</v>
      </c>
      <c r="O79" s="276" t="n">
        <f aca="false">M79-N79</f>
        <v>-5.8399689958466E-005</v>
      </c>
      <c r="P79" s="279" t="n">
        <f aca="false">(D79/$D$17)*100</f>
        <v>34.3280727932081</v>
      </c>
      <c r="Q79" s="279" t="n">
        <f aca="false">(E79/$E$17)*100</f>
        <v>33.2527684537157</v>
      </c>
      <c r="R79" s="280" t="n">
        <f aca="false">P79-Q79</f>
        <v>1.07530433949241</v>
      </c>
      <c r="S79" s="281" t="n">
        <f aca="false">(G79/$G$17)*100</f>
        <v>33.7716777637691</v>
      </c>
      <c r="T79" s="281" t="n">
        <f aca="false">(H79/$H$17)*100</f>
        <v>32.2825259708013</v>
      </c>
      <c r="U79" s="280" t="n">
        <f aca="false">S79-T79</f>
        <v>1.48915179296782</v>
      </c>
      <c r="V79" s="277" t="n">
        <f aca="false">D79-E79</f>
        <v>249991.714323699</v>
      </c>
      <c r="W79" s="277" t="n">
        <f aca="false">P79-Q79</f>
        <v>1.07530433949241</v>
      </c>
      <c r="X79" s="277" t="s">
        <v>380</v>
      </c>
      <c r="Y79" s="277" t="n">
        <f aca="false">G79-H79</f>
        <v>14156.9690118283</v>
      </c>
      <c r="Z79" s="277" t="n">
        <f aca="false">S79-T79</f>
        <v>1.48915179296782</v>
      </c>
      <c r="AA79" s="277" t="s">
        <v>380</v>
      </c>
    </row>
    <row r="80" customFormat="false" ht="12.75" hidden="false" customHeight="false" outlineLevel="0" collapsed="false">
      <c r="A80" s="275"/>
      <c r="B80" s="282" t="s">
        <v>148</v>
      </c>
      <c r="C80" s="276" t="s">
        <v>458</v>
      </c>
      <c r="D80" s="276" t="n">
        <f aca="false">VLOOKUP(TRIM(C80),Picture!$A:$M,2,0)</f>
        <v>40086068.8667089</v>
      </c>
      <c r="E80" s="276" t="n">
        <f aca="false">VLOOKUP(TRIM(C80),Picture!$A:$M,3,0)</f>
        <v>41457393.3597601</v>
      </c>
      <c r="F80" s="276" t="n">
        <f aca="false">VLOOKUP(TRIM(C80),Picture!$A:$M,4,0)</f>
        <v>-3.30779236685501</v>
      </c>
      <c r="G80" s="276" t="n">
        <f aca="false">VLOOKUP(TRIM(C80),Picture!$A:$M,5,0)</f>
        <v>10923689.982839</v>
      </c>
      <c r="H80" s="276" t="n">
        <f aca="false">VLOOKUP(TRIM(C80),Picture!$A:$M,6,0)</f>
        <v>11469922.3567543</v>
      </c>
      <c r="I80" s="276" t="n">
        <f aca="false">VLOOKUP(TRIM(C80),Picture!$A:$M,7,0)</f>
        <v>-4.76230228004626</v>
      </c>
      <c r="J80" s="276" t="n">
        <f aca="false">VLOOKUP(TRIM(C80),Picture!$A:$M,8,0)</f>
        <v>1.29208208528216</v>
      </c>
      <c r="K80" s="276" t="n">
        <f aca="false">VLOOKUP(TRIM(C80),Picture!$A:$M,9,0)</f>
        <v>1.27264561864027</v>
      </c>
      <c r="L80" s="276" t="n">
        <f aca="false">J80-K80</f>
        <v>0.0194364666418929</v>
      </c>
      <c r="M80" s="276" t="n">
        <f aca="false">VLOOKUP(TRIM(C80),Picture!$A:$M,11,0)</f>
        <v>0.999290693134256</v>
      </c>
      <c r="N80" s="276" t="n">
        <f aca="false">VLOOKUP(TRIM(C80),Picture!$A:$M,12,0)</f>
        <v>0.999399281457352</v>
      </c>
      <c r="O80" s="276" t="n">
        <f aca="false">M80-N80</f>
        <v>-0.000108588323096237</v>
      </c>
      <c r="P80" s="279" t="n">
        <f aca="false">(D80/$D$17)*100</f>
        <v>18.6988049055834</v>
      </c>
      <c r="Q80" s="279" t="n">
        <f aca="false">(E80/$E$17)*100</f>
        <v>18.7965685806452</v>
      </c>
      <c r="R80" s="280" t="n">
        <f aca="false">P80-Q80</f>
        <v>-0.0977636750618274</v>
      </c>
      <c r="S80" s="281" t="n">
        <f aca="false">(G80/$G$17)*100</f>
        <v>25.9129018987912</v>
      </c>
      <c r="T80" s="281" t="n">
        <f aca="false">(H80/$H$17)*100</f>
        <v>26.0347921915357</v>
      </c>
      <c r="U80" s="280" t="n">
        <f aca="false">S80-T80</f>
        <v>-0.121890292744521</v>
      </c>
      <c r="V80" s="277" t="n">
        <f aca="false">D80-E80</f>
        <v>-1371324.4930512</v>
      </c>
      <c r="W80" s="277" t="n">
        <f aca="false">P80-Q80</f>
        <v>-0.0977636750618274</v>
      </c>
      <c r="X80" s="277" t="s">
        <v>380</v>
      </c>
      <c r="Y80" s="277" t="n">
        <f aca="false">G80-H80</f>
        <v>-546232.373915244</v>
      </c>
      <c r="Z80" s="277" t="n">
        <f aca="false">S80-T80</f>
        <v>-0.121890292744521</v>
      </c>
      <c r="AA80" s="277" t="s">
        <v>380</v>
      </c>
    </row>
    <row r="81" customFormat="false" ht="12.75" hidden="false" customHeight="false" outlineLevel="0" collapsed="false">
      <c r="A81" s="275"/>
      <c r="B81" s="276" t="s">
        <v>151</v>
      </c>
      <c r="C81" s="276" t="s">
        <v>459</v>
      </c>
      <c r="D81" s="276" t="n">
        <f aca="false">VLOOKUP(TRIM(C81),Picture!$A:$M,2,0)</f>
        <v>10015793.0184986</v>
      </c>
      <c r="E81" s="276" t="n">
        <f aca="false">VLOOKUP(TRIM(C81),Picture!$A:$M,3,0)</f>
        <v>11237460.8932459</v>
      </c>
      <c r="F81" s="276" t="n">
        <f aca="false">VLOOKUP(TRIM(C81),Picture!$A:$M,4,0)</f>
        <v>-10.8713871073983</v>
      </c>
      <c r="G81" s="276" t="n">
        <f aca="false">VLOOKUP(TRIM(C81),Picture!$A:$M,5,0)</f>
        <v>2496178.0669911</v>
      </c>
      <c r="H81" s="276" t="n">
        <f aca="false">VLOOKUP(TRIM(C81),Picture!$A:$M,6,0)</f>
        <v>2972677.50329093</v>
      </c>
      <c r="I81" s="276" t="n">
        <f aca="false">VLOOKUP(TRIM(C81),Picture!$A:$M,7,0)</f>
        <v>-16.0293013881363</v>
      </c>
      <c r="J81" s="276" t="n">
        <f aca="false">VLOOKUP(TRIM(C81),Picture!$A:$M,8,0)</f>
        <v>1.41278461869924</v>
      </c>
      <c r="K81" s="276" t="n">
        <f aca="false">VLOOKUP(TRIM(C81),Picture!$A:$M,9,0)</f>
        <v>1.33102601517277</v>
      </c>
      <c r="L81" s="276" t="n">
        <f aca="false">J81-K81</f>
        <v>0.0817586035264735</v>
      </c>
      <c r="M81" s="276" t="n">
        <f aca="false">VLOOKUP(TRIM(C81),Picture!$A:$M,11,0)</f>
        <v>0.998177350314531</v>
      </c>
      <c r="N81" s="276" t="n">
        <f aca="false">VLOOKUP(TRIM(C81),Picture!$A:$M,12,0)</f>
        <v>0.997939026858</v>
      </c>
      <c r="O81" s="276" t="n">
        <f aca="false">M81-N81</f>
        <v>0.000238323456531298</v>
      </c>
      <c r="P81" s="279" t="n">
        <f aca="false">(D81/$D$17)*100</f>
        <v>4.67203108018275</v>
      </c>
      <c r="Q81" s="279" t="n">
        <f aca="false">(E81/$E$17)*100</f>
        <v>5.09500687897174</v>
      </c>
      <c r="R81" s="280" t="n">
        <f aca="false">P81-Q81</f>
        <v>-0.422975798788987</v>
      </c>
      <c r="S81" s="281" t="n">
        <f aca="false">(G81/$G$17)*100</f>
        <v>5.92137066078139</v>
      </c>
      <c r="T81" s="281" t="n">
        <f aca="false">(H81/$H$17)*100</f>
        <v>6.7474773275216</v>
      </c>
      <c r="U81" s="280" t="n">
        <f aca="false">S81-T81</f>
        <v>-0.826106666740203</v>
      </c>
      <c r="V81" s="277" t="n">
        <f aca="false">D81-E81</f>
        <v>-1221667.87474725</v>
      </c>
      <c r="W81" s="277" t="n">
        <f aca="false">P81-Q81</f>
        <v>-0.422975798788987</v>
      </c>
      <c r="X81" s="277" t="s">
        <v>380</v>
      </c>
      <c r="Y81" s="277" t="n">
        <f aca="false">G81-H81</f>
        <v>-476499.436299827</v>
      </c>
      <c r="Z81" s="277" t="n">
        <f aca="false">S81-T81</f>
        <v>-0.826106666740203</v>
      </c>
      <c r="AA81" s="277" t="s">
        <v>380</v>
      </c>
    </row>
    <row r="82" customFormat="false" ht="12.75" hidden="false" customHeight="false" outlineLevel="0" collapsed="false">
      <c r="A82" s="275"/>
      <c r="B82" s="276" t="s">
        <v>154</v>
      </c>
      <c r="C82" s="276" t="s">
        <v>460</v>
      </c>
      <c r="D82" s="276" t="n">
        <f aca="false">VLOOKUP(TRIM(C82),Picture!$A:$M,2,0)</f>
        <v>13095112.6095721</v>
      </c>
      <c r="E82" s="276" t="n">
        <f aca="false">VLOOKUP(TRIM(C82),Picture!$A:$M,3,0)</f>
        <v>12672139.323454</v>
      </c>
      <c r="F82" s="276" t="n">
        <f aca="false">VLOOKUP(TRIM(C82),Picture!$A:$M,4,0)</f>
        <v>3.33782067354036</v>
      </c>
      <c r="G82" s="276" t="n">
        <f aca="false">VLOOKUP(TRIM(C82),Picture!$A:$M,5,0)</f>
        <v>3274085.17723615</v>
      </c>
      <c r="H82" s="276" t="n">
        <f aca="false">VLOOKUP(TRIM(C82),Picture!$A:$M,6,0)</f>
        <v>3066107.99624704</v>
      </c>
      <c r="I82" s="276" t="n">
        <f aca="false">VLOOKUP(TRIM(C82),Picture!$A:$M,7,0)</f>
        <v>6.78310030969802</v>
      </c>
      <c r="J82" s="276" t="n">
        <f aca="false">VLOOKUP(TRIM(C82),Picture!$A:$M,8,0)</f>
        <v>1.40826792836299</v>
      </c>
      <c r="K82" s="276" t="n">
        <f aca="false">VLOOKUP(TRIM(C82),Picture!$A:$M,9,0)</f>
        <v>1.45521953605337</v>
      </c>
      <c r="L82" s="276" t="n">
        <f aca="false">J82-K82</f>
        <v>-0.0469516076903782</v>
      </c>
      <c r="M82" s="276" t="n">
        <f aca="false">VLOOKUP(TRIM(C82),Picture!$A:$M,11,0)</f>
        <v>0.998090959190964</v>
      </c>
      <c r="N82" s="276" t="n">
        <f aca="false">VLOOKUP(TRIM(C82),Picture!$A:$M,12,0)</f>
        <v>0.997960494009014</v>
      </c>
      <c r="O82" s="276" t="n">
        <f aca="false">M82-N82</f>
        <v>0.000130465181949924</v>
      </c>
      <c r="P82" s="279" t="n">
        <f aca="false">(D82/$D$17)*100</f>
        <v>6.10843025583859</v>
      </c>
      <c r="Q82" s="279" t="n">
        <f aca="false">(E82/$E$17)*100</f>
        <v>5.74548268845075</v>
      </c>
      <c r="R82" s="280" t="n">
        <f aca="false">P82-Q82</f>
        <v>0.362947567387841</v>
      </c>
      <c r="S82" s="281" t="n">
        <f aca="false">(G82/$G$17)*100</f>
        <v>7.76670229009528</v>
      </c>
      <c r="T82" s="281" t="n">
        <f aca="false">(H82/$H$17)*100</f>
        <v>6.95954881264658</v>
      </c>
      <c r="U82" s="280" t="n">
        <f aca="false">S82-T82</f>
        <v>0.807153477448698</v>
      </c>
      <c r="V82" s="277" t="n">
        <f aca="false">D82-E82</f>
        <v>422973.286118086</v>
      </c>
      <c r="W82" s="277" t="n">
        <f aca="false">P82-Q82</f>
        <v>0.362947567387841</v>
      </c>
      <c r="X82" s="277" t="s">
        <v>380</v>
      </c>
      <c r="Y82" s="277" t="n">
        <f aca="false">G82-H82</f>
        <v>207977.180989109</v>
      </c>
      <c r="Z82" s="277" t="n">
        <f aca="false">S82-T82</f>
        <v>0.807153477448698</v>
      </c>
      <c r="AA82" s="277" t="s">
        <v>380</v>
      </c>
    </row>
    <row r="83" customFormat="false" ht="12.75" hidden="false" customHeight="false" outlineLevel="0" collapsed="false">
      <c r="A83" s="275"/>
      <c r="B83" s="276" t="s">
        <v>156</v>
      </c>
      <c r="C83" s="276" t="s">
        <v>461</v>
      </c>
      <c r="D83" s="276" t="n">
        <f aca="false">VLOOKUP(TRIM(C83),Picture!$A:$M,2,0)</f>
        <v>11280880.5003463</v>
      </c>
      <c r="E83" s="276" t="n">
        <f aca="false">VLOOKUP(TRIM(C83),Picture!$A:$M,3,0)</f>
        <v>11554853.4727499</v>
      </c>
      <c r="F83" s="276" t="n">
        <f aca="false">VLOOKUP(TRIM(C83),Picture!$A:$M,4,0)</f>
        <v>-2.37106401262237</v>
      </c>
      <c r="G83" s="276" t="n">
        <f aca="false">VLOOKUP(TRIM(C83),Picture!$A:$M,5,0)</f>
        <v>3004760.49375195</v>
      </c>
      <c r="H83" s="276" t="n">
        <f aca="false">VLOOKUP(TRIM(C83),Picture!$A:$M,6,0)</f>
        <v>3180766.19484231</v>
      </c>
      <c r="I83" s="276" t="n">
        <f aca="false">VLOOKUP(TRIM(C83),Picture!$A:$M,7,0)</f>
        <v>-5.5334372383532</v>
      </c>
      <c r="J83" s="276" t="n">
        <f aca="false">VLOOKUP(TRIM(C83),Picture!$A:$M,8,0)</f>
        <v>1.32190187163545</v>
      </c>
      <c r="K83" s="276" t="n">
        <f aca="false">VLOOKUP(TRIM(C83),Picture!$A:$M,9,0)</f>
        <v>1.27908318643767</v>
      </c>
      <c r="L83" s="276" t="n">
        <f aca="false">J83-K83</f>
        <v>0.0428186851977785</v>
      </c>
      <c r="M83" s="276" t="n">
        <f aca="false">VLOOKUP(TRIM(C83),Picture!$A:$M,11,0)</f>
        <v>0.999274335009789</v>
      </c>
      <c r="N83" s="276" t="n">
        <f aca="false">VLOOKUP(TRIM(C83),Picture!$A:$M,12,0)</f>
        <v>0.999363205789342</v>
      </c>
      <c r="O83" s="276" t="n">
        <f aca="false">M83-N83</f>
        <v>-8.88707795523303E-005</v>
      </c>
      <c r="P83" s="279" t="n">
        <f aca="false">(D83/$D$17)*100</f>
        <v>5.26215190470719</v>
      </c>
      <c r="Q83" s="279" t="n">
        <f aca="false">(E83/$E$17)*100</f>
        <v>5.23891103946405</v>
      </c>
      <c r="R83" s="280" t="n">
        <f aca="false">P83-Q83</f>
        <v>0.0232408652431397</v>
      </c>
      <c r="S83" s="281" t="n">
        <f aca="false">(G83/$G$17)*100</f>
        <v>7.12781706788439</v>
      </c>
      <c r="T83" s="281" t="n">
        <f aca="false">(H83/$H$17)*100</f>
        <v>7.21980361478357</v>
      </c>
      <c r="U83" s="280" t="n">
        <f aca="false">S83-T83</f>
        <v>-0.0919865468991707</v>
      </c>
      <c r="V83" s="277" t="n">
        <f aca="false">D83-E83</f>
        <v>-273972.972403619</v>
      </c>
      <c r="W83" s="277" t="n">
        <f aca="false">P83-Q83</f>
        <v>0.0232408652431397</v>
      </c>
      <c r="X83" s="277" t="s">
        <v>380</v>
      </c>
      <c r="Y83" s="277" t="n">
        <f aca="false">G83-H83</f>
        <v>-176005.701090354</v>
      </c>
      <c r="Z83" s="277" t="n">
        <f aca="false">S83-T83</f>
        <v>-0.0919865468991707</v>
      </c>
      <c r="AA83" s="277" t="s">
        <v>380</v>
      </c>
    </row>
    <row r="84" customFormat="false" ht="12.75" hidden="false" customHeight="false" outlineLevel="0" collapsed="false">
      <c r="A84" s="275"/>
      <c r="B84" s="276" t="s">
        <v>159</v>
      </c>
      <c r="C84" s="276" t="s">
        <v>159</v>
      </c>
      <c r="D84" s="276" t="n">
        <f aca="false">VLOOKUP(TRIM(C84),Picture!$A:$M,2,0)</f>
        <v>30373166.8364204</v>
      </c>
      <c r="E84" s="276" t="n">
        <f aca="false">VLOOKUP(TRIM(C84),Picture!$A:$M,3,0)</f>
        <v>33509909.5839851</v>
      </c>
      <c r="F84" s="276" t="n">
        <f aca="false">VLOOKUP(TRIM(C84),Picture!$A:$M,4,0)</f>
        <v>-9.36064222943709</v>
      </c>
      <c r="G84" s="276" t="n">
        <f aca="false">VLOOKUP(TRIM(C84),Picture!$A:$M,5,0)</f>
        <v>6222560.18888069</v>
      </c>
      <c r="H84" s="276" t="n">
        <f aca="false">VLOOKUP(TRIM(C84),Picture!$A:$M,6,0)</f>
        <v>6763872.92779957</v>
      </c>
      <c r="I84" s="276" t="n">
        <f aca="false">VLOOKUP(TRIM(C84),Picture!$A:$M,7,0)</f>
        <v>-8.00299983008377</v>
      </c>
      <c r="J84" s="276" t="n">
        <f aca="false">VLOOKUP(TRIM(C84),Picture!$A:$M,8,0)</f>
        <v>4.21759168381341</v>
      </c>
      <c r="K84" s="276" t="n">
        <f aca="false">VLOOKUP(TRIM(C84),Picture!$A:$M,9,0)</f>
        <v>4.31138998599372</v>
      </c>
      <c r="L84" s="276" t="n">
        <f aca="false">J84-K84</f>
        <v>-0.0937983021803079</v>
      </c>
      <c r="M84" s="276" t="n">
        <f aca="false">VLOOKUP(TRIM(C84),Picture!$A:$M,11,0)</f>
        <v>0.998262674154946</v>
      </c>
      <c r="N84" s="276" t="n">
        <f aca="false">VLOOKUP(TRIM(C84),Picture!$A:$M,12,0)</f>
        <v>0.999149146863077</v>
      </c>
      <c r="O84" s="276" t="n">
        <f aca="false">M84-N84</f>
        <v>-0.000886472708130803</v>
      </c>
      <c r="P84" s="279" t="n">
        <f aca="false">(D84/$D$17)*100</f>
        <v>14.1680622993349</v>
      </c>
      <c r="Q84" s="279" t="n">
        <f aca="false">(E84/$E$17)*100</f>
        <v>15.1932203783456</v>
      </c>
      <c r="R84" s="280" t="n">
        <f aca="false">P84-Q84</f>
        <v>-1.0251580790107</v>
      </c>
      <c r="S84" s="281" t="n">
        <f aca="false">(G84/$G$17)*100</f>
        <v>14.7610003567569</v>
      </c>
      <c r="T84" s="281" t="n">
        <f aca="false">(H84/$H$17)*100</f>
        <v>15.3528524961216</v>
      </c>
      <c r="U84" s="280" t="n">
        <f aca="false">S84-T84</f>
        <v>-0.591852139364704</v>
      </c>
      <c r="V84" s="277" t="n">
        <f aca="false">D84-E84</f>
        <v>-3136742.7475647</v>
      </c>
      <c r="W84" s="277" t="n">
        <f aca="false">P84-Q84</f>
        <v>-1.0251580790107</v>
      </c>
      <c r="X84" s="277" t="s">
        <v>380</v>
      </c>
      <c r="Y84" s="277" t="n">
        <f aca="false">G84-H84</f>
        <v>-541312.738918882</v>
      </c>
      <c r="Z84" s="277" t="n">
        <f aca="false">S84-T84</f>
        <v>-0.591852139364704</v>
      </c>
      <c r="AA84" s="277" t="s">
        <v>380</v>
      </c>
    </row>
    <row r="85" customFormat="false" ht="12.75" hidden="false" customHeight="false" outlineLevel="0" collapsed="false">
      <c r="A85" s="275"/>
      <c r="B85" s="276" t="s">
        <v>162</v>
      </c>
      <c r="C85" s="276" t="s">
        <v>462</v>
      </c>
      <c r="D85" s="276" t="n">
        <f aca="false">VLOOKUP(TRIM(C85),Picture!$A:$M,2,0)</f>
        <v>45123822.6651185</v>
      </c>
      <c r="E85" s="276" t="n">
        <f aca="false">VLOOKUP(TRIM(C85),Picture!$A:$M,3,0)</f>
        <v>44820155.3925597</v>
      </c>
      <c r="F85" s="276" t="n">
        <f aca="false">VLOOKUP(TRIM(C85),Picture!$A:$M,4,0)</f>
        <v>0.677523917307003</v>
      </c>
      <c r="G85" s="276" t="n">
        <f aca="false">VLOOKUP(TRIM(C85),Picture!$A:$M,5,0)</f>
        <v>8676227.47907168</v>
      </c>
      <c r="H85" s="276" t="n">
        <f aca="false">VLOOKUP(TRIM(C85),Picture!$A:$M,6,0)</f>
        <v>8707303.25275096</v>
      </c>
      <c r="I85" s="276" t="n">
        <f aca="false">VLOOKUP(TRIM(C85),Picture!$A:$M,7,0)</f>
        <v>-0.356893205361382</v>
      </c>
      <c r="J85" s="276" t="n">
        <f aca="false">VLOOKUP(TRIM(C85),Picture!$A:$M,8,0)</f>
        <v>4.40246102350911</v>
      </c>
      <c r="K85" s="276" t="n">
        <f aca="false">VLOOKUP(TRIM(C85),Picture!$A:$M,9,0)</f>
        <v>4.29554272812185</v>
      </c>
      <c r="L85" s="276" t="n">
        <f aca="false">J85-K85</f>
        <v>0.106918295387262</v>
      </c>
      <c r="M85" s="276" t="n">
        <f aca="false">VLOOKUP(TRIM(C85),Picture!$A:$M,11,0)</f>
        <v>0.999598812981206</v>
      </c>
      <c r="N85" s="276" t="n">
        <f aca="false">VLOOKUP(TRIM(C85),Picture!$A:$M,12,0)</f>
        <v>0.999820199447019</v>
      </c>
      <c r="O85" s="276" t="n">
        <f aca="false">M85-N85</f>
        <v>-0.000221386465813267</v>
      </c>
      <c r="P85" s="279" t="n">
        <f aca="false">(D85/$D$17)*100</f>
        <v>21.048747868363</v>
      </c>
      <c r="Q85" s="279" t="n">
        <f aca="false">(E85/$E$17)*100</f>
        <v>20.3212275629743</v>
      </c>
      <c r="R85" s="280" t="n">
        <f aca="false">P85-Q85</f>
        <v>0.727520305388737</v>
      </c>
      <c r="S85" s="281" t="n">
        <f aca="false">(G85/$G$17)*100</f>
        <v>20.5815280248689</v>
      </c>
      <c r="T85" s="281" t="n">
        <f aca="false">(H85/$H$17)*100</f>
        <v>19.7641120561346</v>
      </c>
      <c r="U85" s="280" t="n">
        <f aca="false">S85-T85</f>
        <v>0.817415968734341</v>
      </c>
      <c r="V85" s="277" t="n">
        <f aca="false">D85-E85</f>
        <v>303667.272558756</v>
      </c>
      <c r="W85" s="277" t="n">
        <f aca="false">P85-Q85</f>
        <v>0.727520305388737</v>
      </c>
      <c r="X85" s="277" t="s">
        <v>380</v>
      </c>
      <c r="Y85" s="277" t="n">
        <f aca="false">G85-H85</f>
        <v>-31075.7736792788</v>
      </c>
      <c r="Z85" s="277" t="n">
        <f aca="false">S85-T85</f>
        <v>0.817415968734341</v>
      </c>
      <c r="AA85" s="277" t="s">
        <v>380</v>
      </c>
    </row>
    <row r="86" customFormat="false" ht="12.75" hidden="false" customHeight="false" outlineLevel="0" collapsed="false">
      <c r="A86" s="275"/>
      <c r="B86" s="276" t="s">
        <v>165</v>
      </c>
      <c r="C86" s="276" t="s">
        <v>463</v>
      </c>
      <c r="D86" s="276" t="n">
        <f aca="false">VLOOKUP(TRIM(C86),Picture!$A:$M,2,0)</f>
        <v>85718195.4113547</v>
      </c>
      <c r="E86" s="276" t="n">
        <f aca="false">VLOOKUP(TRIM(C86),Picture!$A:$M,3,0)</f>
        <v>89699635.5597138</v>
      </c>
      <c r="F86" s="276" t="n">
        <f aca="false">VLOOKUP(TRIM(C86),Picture!$A:$M,4,0)</f>
        <v>-4.43863581330678</v>
      </c>
      <c r="G86" s="276" t="n">
        <f aca="false">VLOOKUP(TRIM(C86),Picture!$A:$M,5,0)</f>
        <v>17233257.9547975</v>
      </c>
      <c r="H86" s="276" t="n">
        <f aca="false">VLOOKUP(TRIM(C86),Picture!$A:$M,6,0)</f>
        <v>18204348.5293301</v>
      </c>
      <c r="I86" s="276" t="n">
        <f aca="false">VLOOKUP(TRIM(C86),Picture!$A:$M,7,0)</f>
        <v>-5.33438795114259</v>
      </c>
      <c r="J86" s="276" t="n">
        <f aca="false">VLOOKUP(TRIM(C86),Picture!$A:$M,8,0)</f>
        <v>3.73049870936441</v>
      </c>
      <c r="K86" s="276" t="n">
        <f aca="false">VLOOKUP(TRIM(C86),Picture!$A:$M,9,0)</f>
        <v>3.69553057948737</v>
      </c>
      <c r="L86" s="276" t="n">
        <f aca="false">J86-K86</f>
        <v>0.0349681298770355</v>
      </c>
      <c r="M86" s="276" t="n">
        <f aca="false">VLOOKUP(TRIM(C86),Picture!$A:$M,11,0)</f>
        <v>0.998942958582091</v>
      </c>
      <c r="N86" s="276" t="n">
        <f aca="false">VLOOKUP(TRIM(C86),Picture!$A:$M,12,0)</f>
        <v>0.999377183441683</v>
      </c>
      <c r="O86" s="276" t="n">
        <f aca="false">M86-N86</f>
        <v>-0.000434224859591992</v>
      </c>
      <c r="P86" s="279" t="n">
        <f aca="false">(D86/$D$17)*100</f>
        <v>39.9846594632463</v>
      </c>
      <c r="Q86" s="279" t="n">
        <f aca="false">(E86/$E$17)*100</f>
        <v>40.6693526731368</v>
      </c>
      <c r="R86" s="280" t="n">
        <f aca="false">P86-Q86</f>
        <v>-0.68469320989049</v>
      </c>
      <c r="S86" s="281" t="n">
        <f aca="false">(G86/$G$17)*100</f>
        <v>40.8802999243641</v>
      </c>
      <c r="T86" s="281" t="n">
        <f aca="false">(H86/$H$17)*100</f>
        <v>41.320805512193</v>
      </c>
      <c r="U86" s="280" t="n">
        <f aca="false">S86-T86</f>
        <v>-0.440505587828945</v>
      </c>
      <c r="V86" s="277" t="n">
        <f aca="false">D86-E86</f>
        <v>-3981440.14835912</v>
      </c>
      <c r="W86" s="277" t="n">
        <f aca="false">P86-Q86</f>
        <v>-0.68469320989049</v>
      </c>
      <c r="X86" s="277" t="s">
        <v>380</v>
      </c>
      <c r="Y86" s="277" t="n">
        <f aca="false">G86-H86</f>
        <v>-971090.574532587</v>
      </c>
      <c r="Z86" s="277" t="n">
        <f aca="false">S86-T86</f>
        <v>-0.440505587828945</v>
      </c>
      <c r="AA86" s="277" t="s">
        <v>380</v>
      </c>
    </row>
    <row r="87" customFormat="false" ht="12.75" hidden="false" customHeight="false" outlineLevel="0" collapsed="false">
      <c r="A87" s="275"/>
      <c r="B87" s="276" t="s">
        <v>168</v>
      </c>
      <c r="C87" s="276" t="s">
        <v>464</v>
      </c>
      <c r="D87" s="276" t="n">
        <f aca="false">VLOOKUP(TRIM(C87),Picture!$A:$M,2,0)</f>
        <v>22187433.0492008</v>
      </c>
      <c r="E87" s="276" t="n">
        <f aca="false">VLOOKUP(TRIM(C87),Picture!$A:$M,3,0)</f>
        <v>24388972.3274861</v>
      </c>
      <c r="F87" s="276" t="n">
        <f aca="false">VLOOKUP(TRIM(C87),Picture!$A:$M,4,0)</f>
        <v>-9.0267816483774</v>
      </c>
      <c r="G87" s="276" t="n">
        <f aca="false">VLOOKUP(TRIM(C87),Picture!$A:$M,5,0)</f>
        <v>4463823.4650871</v>
      </c>
      <c r="H87" s="276" t="n">
        <f aca="false">VLOOKUP(TRIM(C87),Picture!$A:$M,6,0)</f>
        <v>4781411.01210645</v>
      </c>
      <c r="I87" s="276" t="n">
        <f aca="false">VLOOKUP(TRIM(C87),Picture!$A:$M,7,0)</f>
        <v>-6.64213024597174</v>
      </c>
      <c r="J87" s="276" t="n">
        <f aca="false">VLOOKUP(TRIM(C87),Picture!$A:$M,8,0)</f>
        <v>3.72787475065972</v>
      </c>
      <c r="K87" s="276" t="n">
        <f aca="false">VLOOKUP(TRIM(C87),Picture!$A:$M,9,0)</f>
        <v>3.82559231977763</v>
      </c>
      <c r="L87" s="276" t="n">
        <f aca="false">J87-K87</f>
        <v>-0.0977175691179077</v>
      </c>
      <c r="M87" s="276" t="n">
        <f aca="false">VLOOKUP(TRIM(C87),Picture!$A:$M,11,0)</f>
        <v>0.997383058180707</v>
      </c>
      <c r="N87" s="276" t="n">
        <f aca="false">VLOOKUP(TRIM(C87),Picture!$A:$M,12,0)</f>
        <v>0.997862548115813</v>
      </c>
      <c r="O87" s="276" t="n">
        <f aca="false">M87-N87</f>
        <v>-0.00047948993510516</v>
      </c>
      <c r="P87" s="279" t="n">
        <f aca="false">(D87/$D$17)*100</f>
        <v>10.3496923911951</v>
      </c>
      <c r="Q87" s="279" t="n">
        <f aca="false">(E87/$E$17)*100</f>
        <v>11.057834412957</v>
      </c>
      <c r="R87" s="280" t="n">
        <f aca="false">P87-Q87</f>
        <v>-0.708142021761967</v>
      </c>
      <c r="S87" s="281" t="n">
        <f aca="false">(G87/$G$17)*100</f>
        <v>10.5889694531831</v>
      </c>
      <c r="T87" s="281" t="n">
        <f aca="false">(H87/$H$17)*100</f>
        <v>10.8529977981244</v>
      </c>
      <c r="U87" s="280" t="n">
        <f aca="false">S87-T87</f>
        <v>-0.264028344941329</v>
      </c>
      <c r="V87" s="277" t="n">
        <f aca="false">D87-E87</f>
        <v>-2201539.27828536</v>
      </c>
      <c r="W87" s="277" t="n">
        <f aca="false">P87-Q87</f>
        <v>-0.708142021761967</v>
      </c>
      <c r="X87" s="277" t="s">
        <v>380</v>
      </c>
      <c r="Y87" s="277" t="n">
        <f aca="false">G87-H87</f>
        <v>-317587.547019346</v>
      </c>
      <c r="Z87" s="277" t="n">
        <f aca="false">S87-T87</f>
        <v>-0.264028344941329</v>
      </c>
      <c r="AA87" s="277" t="s">
        <v>380</v>
      </c>
    </row>
    <row r="88" customFormat="false" ht="12.75" hidden="false" customHeight="false" outlineLevel="0" collapsed="false">
      <c r="A88" s="275"/>
      <c r="B88" s="276" t="s">
        <v>171</v>
      </c>
      <c r="C88" s="276" t="s">
        <v>465</v>
      </c>
      <c r="D88" s="276" t="n">
        <f aca="false">VLOOKUP(TRIM(C88),Picture!$A:$M,2,0)</f>
        <v>34081697.3512089</v>
      </c>
      <c r="E88" s="276" t="n">
        <f aca="false">VLOOKUP(TRIM(C88),Picture!$A:$M,3,0)</f>
        <v>34341900.1314814</v>
      </c>
      <c r="F88" s="276" t="n">
        <f aca="false">VLOOKUP(TRIM(C88),Picture!$A:$M,4,0)</f>
        <v>-0.757683119676755</v>
      </c>
      <c r="G88" s="276" t="n">
        <f aca="false">VLOOKUP(TRIM(C88),Picture!$A:$M,5,0)</f>
        <v>6336684.36780966</v>
      </c>
      <c r="H88" s="276" t="n">
        <f aca="false">VLOOKUP(TRIM(C88),Picture!$A:$M,6,0)</f>
        <v>6566784.02425249</v>
      </c>
      <c r="I88" s="276" t="n">
        <f aca="false">VLOOKUP(TRIM(C88),Picture!$A:$M,7,0)</f>
        <v>-3.50399305951009</v>
      </c>
      <c r="J88" s="276" t="n">
        <f aca="false">VLOOKUP(TRIM(C88),Picture!$A:$M,8,0)</f>
        <v>4.03385611933867</v>
      </c>
      <c r="K88" s="276" t="n">
        <f aca="false">VLOOKUP(TRIM(C88),Picture!$A:$M,9,0)</f>
        <v>3.92222814142924</v>
      </c>
      <c r="L88" s="276" t="n">
        <f aca="false">J88-K88</f>
        <v>0.111627977909426</v>
      </c>
      <c r="M88" s="276" t="n">
        <f aca="false">VLOOKUP(TRIM(C88),Picture!$A:$M,11,0)</f>
        <v>0.997540065460979</v>
      </c>
      <c r="N88" s="276" t="n">
        <f aca="false">VLOOKUP(TRIM(C88),Picture!$A:$M,12,0)</f>
        <v>0.999062056900971</v>
      </c>
      <c r="O88" s="276" t="n">
        <f aca="false">M88-N88</f>
        <v>-0.00152199143999199</v>
      </c>
      <c r="P88" s="279" t="n">
        <f aca="false">(D88/$D$17)*100</f>
        <v>15.8979672399519</v>
      </c>
      <c r="Q88" s="279" t="n">
        <f aca="false">(E88/$E$17)*100</f>
        <v>15.5704406065629</v>
      </c>
      <c r="R88" s="280" t="n">
        <f aca="false">P88-Q88</f>
        <v>0.327526633389013</v>
      </c>
      <c r="S88" s="281" t="n">
        <f aca="false">(G88/$G$17)*100</f>
        <v>15.0317228559777</v>
      </c>
      <c r="T88" s="281" t="n">
        <f aca="false">(H88/$H$17)*100</f>
        <v>14.9054938752427</v>
      </c>
      <c r="U88" s="280" t="n">
        <f aca="false">S88-T88</f>
        <v>0.12622898073495</v>
      </c>
      <c r="V88" s="277" t="n">
        <f aca="false">D88-E88</f>
        <v>-260202.780272484</v>
      </c>
      <c r="W88" s="277" t="n">
        <f aca="false">P88-Q88</f>
        <v>0.327526633389013</v>
      </c>
      <c r="X88" s="277" t="s">
        <v>380</v>
      </c>
      <c r="Y88" s="277" t="n">
        <f aca="false">G88-H88</f>
        <v>-230099.656442825</v>
      </c>
      <c r="Z88" s="277" t="n">
        <f aca="false">S88-T88</f>
        <v>0.12622898073495</v>
      </c>
      <c r="AA88" s="277" t="s">
        <v>380</v>
      </c>
    </row>
    <row r="89" customFormat="false" ht="12.75" hidden="false" customHeight="false" outlineLevel="0" collapsed="false">
      <c r="A89" s="275"/>
      <c r="B89" s="276" t="s">
        <v>174</v>
      </c>
      <c r="C89" s="276" t="s">
        <v>466</v>
      </c>
      <c r="D89" s="276" t="n">
        <f aca="false">VLOOKUP(TRIM(C89),Picture!$A:$M,2,0)</f>
        <v>20122816.7317249</v>
      </c>
      <c r="E89" s="276" t="n">
        <f aca="false">VLOOKUP(TRIM(C89),Picture!$A:$M,3,0)</f>
        <v>20585938.6268208</v>
      </c>
      <c r="F89" s="276" t="n">
        <f aca="false">VLOOKUP(TRIM(C89),Picture!$A:$M,4,0)</f>
        <v>-2.24970016423015</v>
      </c>
      <c r="G89" s="276" t="n">
        <f aca="false">VLOOKUP(TRIM(C89),Picture!$A:$M,5,0)</f>
        <v>3903901.6010078</v>
      </c>
      <c r="H89" s="276" t="n">
        <f aca="false">VLOOKUP(TRIM(C89),Picture!$A:$M,6,0)</f>
        <v>4018641.58378762</v>
      </c>
      <c r="I89" s="276" t="n">
        <f aca="false">VLOOKUP(TRIM(C89),Picture!$A:$M,7,0)</f>
        <v>-2.85519323849928</v>
      </c>
      <c r="J89" s="276" t="n">
        <f aca="false">VLOOKUP(TRIM(C89),Picture!$A:$M,8,0)</f>
        <v>3.86590495644091</v>
      </c>
      <c r="K89" s="276" t="n">
        <f aca="false">VLOOKUP(TRIM(C89),Picture!$A:$M,9,0)</f>
        <v>3.8419584449638</v>
      </c>
      <c r="L89" s="276" t="n">
        <f aca="false">J89-K89</f>
        <v>0.0239465114771078</v>
      </c>
      <c r="M89" s="276" t="n">
        <f aca="false">VLOOKUP(TRIM(C89),Picture!$A:$M,11,0)</f>
        <v>0.997037031958418</v>
      </c>
      <c r="N89" s="276" t="n">
        <f aca="false">VLOOKUP(TRIM(C89),Picture!$A:$M,12,0)</f>
        <v>0.997721725516248</v>
      </c>
      <c r="O89" s="276" t="n">
        <f aca="false">M89-N89</f>
        <v>-0.000684693557829741</v>
      </c>
      <c r="P89" s="279" t="n">
        <f aca="false">(D89/$D$17)*100</f>
        <v>9.38661821563209</v>
      </c>
      <c r="Q89" s="279" t="n">
        <f aca="false">(E89/$E$17)*100</f>
        <v>9.33355852448676</v>
      </c>
      <c r="R89" s="280" t="n">
        <f aca="false">P89-Q89</f>
        <v>0.0530596911453323</v>
      </c>
      <c r="S89" s="281" t="n">
        <f aca="false">(G89/$G$17)*100</f>
        <v>9.26073692757413</v>
      </c>
      <c r="T89" s="281" t="n">
        <f aca="false">(H89/$H$17)*100</f>
        <v>9.12163964776664</v>
      </c>
      <c r="U89" s="280" t="n">
        <f aca="false">S89-T89</f>
        <v>0.139097279807489</v>
      </c>
      <c r="V89" s="277" t="n">
        <f aca="false">D89-E89</f>
        <v>-463121.895095903</v>
      </c>
      <c r="W89" s="277" t="n">
        <f aca="false">P89-Q89</f>
        <v>0.0530596911453323</v>
      </c>
      <c r="X89" s="277" t="s">
        <v>380</v>
      </c>
      <c r="Y89" s="277" t="n">
        <f aca="false">G89-H89</f>
        <v>-114739.982779825</v>
      </c>
      <c r="Z89" s="277" t="n">
        <f aca="false">S89-T89</f>
        <v>0.139097279807489</v>
      </c>
      <c r="AA89" s="277" t="s">
        <v>380</v>
      </c>
    </row>
    <row r="90" customFormat="false" ht="12.75" hidden="false" customHeight="false" outlineLevel="0" collapsed="false">
      <c r="A90" s="275"/>
      <c r="B90" s="276" t="s">
        <v>176</v>
      </c>
      <c r="C90" s="276" t="s">
        <v>467</v>
      </c>
      <c r="D90" s="276" t="n">
        <f aca="false">VLOOKUP(TRIM(C90),Picture!$A:$M,2,0)</f>
        <v>6449158.1771919</v>
      </c>
      <c r="E90" s="276" t="n">
        <f aca="false">VLOOKUP(TRIM(C90),Picture!$A:$M,3,0)</f>
        <v>7054657.97824181</v>
      </c>
      <c r="F90" s="276" t="n">
        <f aca="false">VLOOKUP(TRIM(C90),Picture!$A:$M,4,0)</f>
        <v>-8.58297883352275</v>
      </c>
      <c r="G90" s="276" t="n">
        <f aca="false">VLOOKUP(TRIM(C90),Picture!$A:$M,5,0)</f>
        <v>1394985.05518154</v>
      </c>
      <c r="H90" s="276" t="n">
        <f aca="false">VLOOKUP(TRIM(C90),Picture!$A:$M,6,0)</f>
        <v>1553724.37369672</v>
      </c>
      <c r="I90" s="276" t="n">
        <f aca="false">VLOOKUP(TRIM(C90),Picture!$A:$M,7,0)</f>
        <v>-10.2166974530685</v>
      </c>
      <c r="J90" s="276" t="n">
        <f aca="false">VLOOKUP(TRIM(C90),Picture!$A:$M,8,0)</f>
        <v>6.93465297700191</v>
      </c>
      <c r="K90" s="276" t="n">
        <f aca="false">VLOOKUP(TRIM(C90),Picture!$A:$M,9,0)</f>
        <v>6.81072341176279</v>
      </c>
      <c r="L90" s="276" t="n">
        <f aca="false">J90-K90</f>
        <v>0.123929565239115</v>
      </c>
      <c r="M90" s="276" t="n">
        <f aca="false">VLOOKUP(TRIM(C90),Picture!$A:$M,11,0)</f>
        <v>0.474311408444192</v>
      </c>
      <c r="N90" s="276" t="n">
        <f aca="false">VLOOKUP(TRIM(C90),Picture!$A:$M,12,0)</f>
        <v>0.470286532308684</v>
      </c>
      <c r="O90" s="276" t="n">
        <f aca="false">M90-N90</f>
        <v>0.00402487613550834</v>
      </c>
      <c r="P90" s="279" t="n">
        <f aca="false">(D90/$D$17)*100</f>
        <v>3.00831570592619</v>
      </c>
      <c r="Q90" s="279" t="n">
        <f aca="false">(E90/$E$17)*100</f>
        <v>3.19854558510973</v>
      </c>
      <c r="R90" s="280" t="n">
        <f aca="false">P90-Q90</f>
        <v>-0.190229879183547</v>
      </c>
      <c r="S90" s="281" t="n">
        <f aca="false">(G90/$G$17)*100</f>
        <v>3.30914836854463</v>
      </c>
      <c r="T90" s="281" t="n">
        <f aca="false">(H90/$H$17)*100</f>
        <v>3.52669267794109</v>
      </c>
      <c r="U90" s="280" t="n">
        <f aca="false">S90-T90</f>
        <v>-0.217544309396454</v>
      </c>
      <c r="V90" s="277" t="n">
        <f aca="false">D90-E90</f>
        <v>-605499.801049919</v>
      </c>
      <c r="W90" s="277" t="n">
        <f aca="false">P90-Q90</f>
        <v>-0.190229879183547</v>
      </c>
      <c r="X90" s="277" t="s">
        <v>380</v>
      </c>
      <c r="Y90" s="277" t="n">
        <f aca="false">G90-H90</f>
        <v>-158739.318515177</v>
      </c>
      <c r="Z90" s="277" t="n">
        <f aca="false">S90-T90</f>
        <v>-0.217544309396454</v>
      </c>
      <c r="AA90" s="277" t="s">
        <v>380</v>
      </c>
    </row>
    <row r="91" customFormat="false" ht="12.75" hidden="false" customHeight="false" outlineLevel="0" collapsed="false">
      <c r="A91" s="275"/>
      <c r="B91" s="276" t="s">
        <v>179</v>
      </c>
      <c r="C91" s="276" t="s">
        <v>468</v>
      </c>
      <c r="D91" s="276" t="n">
        <f aca="false">VLOOKUP(TRIM(C91),Picture!$A:$M,2,0)</f>
        <v>12.1313680028915</v>
      </c>
      <c r="E91" s="276" t="n">
        <f aca="false">VLOOKUP(TRIM(C91),Picture!$A:$M,3,0)</f>
        <v>4884.77716129065</v>
      </c>
      <c r="F91" s="276" t="n">
        <f aca="false">VLOOKUP(TRIM(C91),Picture!$A:$M,4,0)</f>
        <v>-99.7516495102576</v>
      </c>
      <c r="G91" s="276" t="n">
        <f aca="false">VLOOKUP(TRIM(C91),Picture!$A:$M,5,0)</f>
        <v>2.0579080581665</v>
      </c>
      <c r="H91" s="276" t="n">
        <f aca="false">VLOOKUP(TRIM(C91),Picture!$A:$M,6,0)</f>
        <v>725.293344427321</v>
      </c>
      <c r="I91" s="276" t="n">
        <f aca="false">VLOOKUP(TRIM(C91),Picture!$A:$M,7,0)</f>
        <v>-99.7162654153691</v>
      </c>
      <c r="J91" s="276" t="n">
        <f aca="false">VLOOKUP(TRIM(C91),Picture!$A:$M,8,0)</f>
        <v>2.9475</v>
      </c>
      <c r="K91" s="276" t="n">
        <f aca="false">VLOOKUP(TRIM(C91),Picture!$A:$M,9,0)</f>
        <v>3.36744932158972</v>
      </c>
      <c r="L91" s="276" t="n">
        <f aca="false">J91-K91</f>
        <v>-0.419949321589723</v>
      </c>
      <c r="M91" s="276" t="n">
        <f aca="false">VLOOKUP(TRIM(C91),Picture!$A:$M,11,0)</f>
        <v>9.28411126799713E-005</v>
      </c>
      <c r="N91" s="276" t="n">
        <f aca="false">VLOOKUP(TRIM(C91),Picture!$A:$M,12,0)</f>
        <v>0.020451703821326</v>
      </c>
      <c r="O91" s="276" t="n">
        <f aca="false">M91-N91</f>
        <v>-0.020358862708646</v>
      </c>
      <c r="P91" s="279" t="n">
        <f aca="false">(D91/$D$17)*100</f>
        <v>5.65887576250451E-006</v>
      </c>
      <c r="Q91" s="279" t="n">
        <f aca="false">(E91/$E$17)*100</f>
        <v>0.00221473280089263</v>
      </c>
      <c r="R91" s="280" t="n">
        <f aca="false">P91-Q91</f>
        <v>-0.00220907392513013</v>
      </c>
      <c r="S91" s="281" t="n">
        <f aca="false">(G91/$G$17)*100</f>
        <v>4.88171759833679E-006</v>
      </c>
      <c r="T91" s="281" t="n">
        <f aca="false">(H91/$H$17)*100</f>
        <v>0.00164629375097293</v>
      </c>
      <c r="U91" s="280" t="n">
        <f aca="false">S91-T91</f>
        <v>-0.00164141203337459</v>
      </c>
      <c r="V91" s="277" t="n">
        <f aca="false">D91-E91</f>
        <v>-4872.64579328775</v>
      </c>
      <c r="W91" s="277" t="n">
        <f aca="false">P91-Q91</f>
        <v>-0.00220907392513013</v>
      </c>
      <c r="X91" s="277" t="s">
        <v>380</v>
      </c>
      <c r="Y91" s="277" t="n">
        <f aca="false">G91-H91</f>
        <v>-723.235436369154</v>
      </c>
      <c r="Z91" s="277" t="n">
        <f aca="false">S91-T91</f>
        <v>-0.00164141203337459</v>
      </c>
      <c r="AA91" s="277" t="s">
        <v>380</v>
      </c>
    </row>
    <row r="92" customFormat="false" ht="12.75" hidden="false" customHeight="false" outlineLevel="0" collapsed="false">
      <c r="A92" s="275"/>
      <c r="B92" s="276" t="s">
        <v>182</v>
      </c>
      <c r="C92" s="276" t="s">
        <v>469</v>
      </c>
      <c r="D92" s="276" t="n">
        <f aca="false">VLOOKUP(TRIM(C92),Picture!$A:$M,2,0)</f>
        <v>492872.81087671</v>
      </c>
      <c r="E92" s="276" t="n">
        <f aca="false">VLOOKUP(TRIM(C92),Picture!$A:$M,3,0)</f>
        <v>436751.994821708</v>
      </c>
      <c r="F92" s="276" t="n">
        <f aca="false">VLOOKUP(TRIM(C92),Picture!$A:$M,4,0)</f>
        <v>12.8495843683352</v>
      </c>
      <c r="G92" s="276" t="n">
        <f aca="false">VLOOKUP(TRIM(C92),Picture!$A:$M,5,0)</f>
        <v>105581.809491232</v>
      </c>
      <c r="H92" s="276" t="n">
        <f aca="false">VLOOKUP(TRIM(C92),Picture!$A:$M,6,0)</f>
        <v>87703.5697765452</v>
      </c>
      <c r="I92" s="276" t="n">
        <f aca="false">VLOOKUP(TRIM(C92),Picture!$A:$M,7,0)</f>
        <v>20.3848483707537</v>
      </c>
      <c r="J92" s="276" t="n">
        <f aca="false">VLOOKUP(TRIM(C92),Picture!$A:$M,8,0)</f>
        <v>5.2516803311876</v>
      </c>
      <c r="K92" s="276" t="n">
        <f aca="false">VLOOKUP(TRIM(C92),Picture!$A:$M,9,0)</f>
        <v>5.60234886021508</v>
      </c>
      <c r="L92" s="276" t="n">
        <f aca="false">J92-K92</f>
        <v>-0.350668529027484</v>
      </c>
      <c r="M92" s="276" t="n">
        <f aca="false">VLOOKUP(TRIM(C92),Picture!$A:$M,11,0)</f>
        <v>0.114026386268207</v>
      </c>
      <c r="N92" s="276" t="n">
        <f aca="false">VLOOKUP(TRIM(C92),Picture!$A:$M,12,0)</f>
        <v>0.106787140042621</v>
      </c>
      <c r="O92" s="276" t="n">
        <f aca="false">M92-N92</f>
        <v>0.00723924622558611</v>
      </c>
      <c r="P92" s="279" t="n">
        <f aca="false">(D92/$D$17)*100</f>
        <v>0.229908613999913</v>
      </c>
      <c r="Q92" s="279" t="n">
        <f aca="false">(E92/$E$17)*100</f>
        <v>0.198021104514694</v>
      </c>
      <c r="R92" s="280" t="n">
        <f aca="false">P92-Q92</f>
        <v>0.0318875094852189</v>
      </c>
      <c r="S92" s="281" t="n">
        <f aca="false">(G92/$G$17)*100</f>
        <v>0.250458505865808</v>
      </c>
      <c r="T92" s="281" t="n">
        <f aca="false">(H92/$H$17)*100</f>
        <v>0.199072333932899</v>
      </c>
      <c r="U92" s="280" t="n">
        <f aca="false">S92-T92</f>
        <v>0.0513861719329095</v>
      </c>
      <c r="V92" s="277" t="n">
        <f aca="false">D92-E92</f>
        <v>56120.8160550023</v>
      </c>
      <c r="W92" s="277" t="n">
        <f aca="false">P92-Q92</f>
        <v>0.0318875094852189</v>
      </c>
      <c r="X92" s="277" t="s">
        <v>380</v>
      </c>
      <c r="Y92" s="277" t="n">
        <f aca="false">G92-H92</f>
        <v>17878.2397146869</v>
      </c>
      <c r="Z92" s="277" t="n">
        <f aca="false">S92-T92</f>
        <v>0.0513861719329095</v>
      </c>
      <c r="AA92" s="277" t="s">
        <v>380</v>
      </c>
    </row>
    <row r="93" customFormat="false" ht="12.75" hidden="false" customHeight="false" outlineLevel="0" collapsed="false">
      <c r="A93" s="275" t="s">
        <v>470</v>
      </c>
      <c r="B93" s="283" t="s">
        <v>471</v>
      </c>
      <c r="C93" s="283" t="s">
        <v>411</v>
      </c>
      <c r="D93" s="276" t="n">
        <f aca="false">VLOOKUP(TRIM(C93),Picture!$A:$M,2,0)</f>
        <v>20698668.2292256</v>
      </c>
      <c r="E93" s="276" t="n">
        <f aca="false">VLOOKUP(TRIM(C93),Picture!$A:$M,3,0)</f>
        <v>20697801.768591</v>
      </c>
      <c r="F93" s="276" t="n">
        <f aca="false">VLOOKUP(TRIM(C93),Picture!$A:$M,4,0)</f>
        <v>0.00418624472474046</v>
      </c>
      <c r="G93" s="276" t="n">
        <f aca="false">VLOOKUP(TRIM(C93),Picture!$A:$M,5,0)</f>
        <v>3769883.83904961</v>
      </c>
      <c r="H93" s="276" t="n">
        <f aca="false">VLOOKUP(TRIM(C93),Picture!$A:$M,6,0)</f>
        <v>3920153.75901604</v>
      </c>
      <c r="I93" s="276" t="n">
        <f aca="false">VLOOKUP(TRIM(C93),Picture!$A:$M,7,0)</f>
        <v>-3.83326596873466</v>
      </c>
      <c r="J93" s="276" t="n">
        <f aca="false">VLOOKUP(TRIM(C93),Picture!$A:$M,8,0)</f>
        <v>2.45047269380178</v>
      </c>
      <c r="K93" s="276" t="n">
        <f aca="false">VLOOKUP(TRIM(C93),Picture!$A:$M,9,0)</f>
        <v>2.52606293997756</v>
      </c>
      <c r="L93" s="276" t="n">
        <f aca="false">J93-K93</f>
        <v>-0.0755902461757838</v>
      </c>
      <c r="M93" s="276" t="n">
        <f aca="false">VLOOKUP(TRIM(C93),Picture!$A:$M,11,0)</f>
        <v>0.998447666953437</v>
      </c>
      <c r="N93" s="276" t="n">
        <f aca="false">VLOOKUP(TRIM(C93),Picture!$A:$M,12,0)</f>
        <v>0.998650126923551</v>
      </c>
      <c r="O93" s="276" t="n">
        <f aca="false">M93-N93</f>
        <v>-0.000202459970114144</v>
      </c>
      <c r="P93" s="276"/>
      <c r="Q93" s="276"/>
      <c r="R93" s="276"/>
      <c r="S93" s="276"/>
      <c r="T93" s="276"/>
      <c r="U93" s="276"/>
      <c r="V93" s="277" t="n">
        <f aca="false">D93-E93</f>
        <v>866.460634674877</v>
      </c>
      <c r="W93" s="277" t="n">
        <f aca="false">P93-Q93</f>
        <v>0</v>
      </c>
      <c r="X93" s="277" t="s">
        <v>380</v>
      </c>
      <c r="Y93" s="277" t="n">
        <f aca="false">G93-H93</f>
        <v>-150269.919966435</v>
      </c>
      <c r="Z93" s="277" t="n">
        <f aca="false">S93-T93</f>
        <v>0</v>
      </c>
      <c r="AA93" s="277" t="s">
        <v>380</v>
      </c>
    </row>
    <row r="94" customFormat="false" ht="12.75" hidden="false" customHeight="false" outlineLevel="0" collapsed="false">
      <c r="A94" s="275"/>
      <c r="B94" s="283" t="s">
        <v>471</v>
      </c>
      <c r="C94" s="283" t="s">
        <v>472</v>
      </c>
      <c r="D94" s="276" t="n">
        <f aca="false">VLOOKUP(TRIM(C94),Picture!$A:$M,2,0)</f>
        <v>18460004.6367786</v>
      </c>
      <c r="E94" s="276" t="n">
        <f aca="false">VLOOKUP(TRIM(C94),Picture!$A:$M,3,0)</f>
        <v>18972383.3901354</v>
      </c>
      <c r="F94" s="276" t="n">
        <f aca="false">VLOOKUP(TRIM(C94),Picture!$A:$M,4,0)</f>
        <v>-2.70065569950034</v>
      </c>
      <c r="G94" s="276" t="n">
        <f aca="false">VLOOKUP(TRIM(C94),Picture!$A:$M,5,0)</f>
        <v>3450130.32426566</v>
      </c>
      <c r="H94" s="276" t="n">
        <f aca="false">VLOOKUP(TRIM(C94),Picture!$A:$M,6,0)</f>
        <v>3604542.76677987</v>
      </c>
      <c r="I94" s="276" t="n">
        <f aca="false">VLOOKUP(TRIM(C94),Picture!$A:$M,7,0)</f>
        <v>-4.2838288378017</v>
      </c>
      <c r="J94" s="276" t="n">
        <f aca="false">VLOOKUP(TRIM(C94),Picture!$A:$M,8,0)</f>
        <v>2.58873849829051</v>
      </c>
      <c r="K94" s="276" t="n">
        <f aca="false">VLOOKUP(TRIM(C94),Picture!$A:$M,9,0)</f>
        <v>2.51450653664726</v>
      </c>
      <c r="L94" s="276" t="n">
        <f aca="false">J94-K94</f>
        <v>0.0742319616432527</v>
      </c>
      <c r="M94" s="276" t="n">
        <f aca="false">VLOOKUP(TRIM(C94),Picture!$A:$M,11,0)</f>
        <v>0.998156571371394</v>
      </c>
      <c r="N94" s="276" t="n">
        <f aca="false">VLOOKUP(TRIM(C94),Picture!$A:$M,12,0)</f>
        <v>0.998650126923551</v>
      </c>
      <c r="O94" s="276" t="n">
        <f aca="false">M94-N94</f>
        <v>-0.000493555552156799</v>
      </c>
      <c r="P94" s="276"/>
      <c r="Q94" s="276"/>
      <c r="R94" s="276"/>
      <c r="S94" s="276"/>
      <c r="T94" s="276"/>
      <c r="U94" s="276"/>
      <c r="V94" s="277" t="n">
        <f aca="false">D94-E94</f>
        <v>-512378.753356747</v>
      </c>
      <c r="W94" s="277" t="n">
        <f aca="false">P94-Q94</f>
        <v>0</v>
      </c>
      <c r="X94" s="277" t="s">
        <v>380</v>
      </c>
      <c r="Y94" s="277" t="n">
        <f aca="false">G94-H94</f>
        <v>-154412.442514211</v>
      </c>
      <c r="Z94" s="277" t="n">
        <f aca="false">S94-T94</f>
        <v>0</v>
      </c>
      <c r="AA94" s="277" t="s">
        <v>380</v>
      </c>
    </row>
    <row r="95" customFormat="false" ht="12.75" hidden="false" customHeight="false" outlineLevel="0" collapsed="false">
      <c r="A95" s="275"/>
      <c r="B95" s="283" t="s">
        <v>471</v>
      </c>
      <c r="C95" s="283" t="s">
        <v>473</v>
      </c>
      <c r="D95" s="276" t="n">
        <f aca="false">VLOOKUP(TRIM(C95),Picture!$A:$M,2,0)</f>
        <v>2622265.07574123</v>
      </c>
      <c r="E95" s="276" t="n">
        <f aca="false">VLOOKUP(TRIM(C95),Picture!$A:$M,3,0)</f>
        <v>2717380.58086461</v>
      </c>
      <c r="F95" s="276" t="n">
        <f aca="false">VLOOKUP(TRIM(C95),Picture!$A:$M,4,0)</f>
        <v>-3.50026440142991</v>
      </c>
      <c r="G95" s="276" t="n">
        <f aca="false">VLOOKUP(TRIM(C95),Picture!$A:$M,5,0)</f>
        <v>169445.03843535</v>
      </c>
      <c r="H95" s="276" t="n">
        <f aca="false">VLOOKUP(TRIM(C95),Picture!$A:$M,6,0)</f>
        <v>180730.595217649</v>
      </c>
      <c r="I95" s="276" t="n">
        <f aca="false">VLOOKUP(TRIM(C95),Picture!$A:$M,7,0)</f>
        <v>-6.2444085732733</v>
      </c>
      <c r="J95" s="276" t="n">
        <f aca="false">VLOOKUP(TRIM(C95),Picture!$A:$M,8,0)</f>
        <v>1.61255840486877</v>
      </c>
      <c r="K95" s="276" t="n">
        <f aca="false">VLOOKUP(TRIM(C95),Picture!$A:$M,9,0)</f>
        <v>1.56670239582347</v>
      </c>
      <c r="L95" s="276" t="n">
        <f aca="false">J95-K95</f>
        <v>0.0458560090453055</v>
      </c>
      <c r="M95" s="276" t="n">
        <f aca="false">VLOOKUP(TRIM(C95),Picture!$A:$M,11,0)</f>
        <v>0.976354866415415</v>
      </c>
      <c r="N95" s="276" t="n">
        <f aca="false">VLOOKUP(TRIM(C95),Picture!$A:$M,12,0)</f>
        <v>0.972074266847446</v>
      </c>
      <c r="O95" s="276" t="n">
        <f aca="false">M95-N95</f>
        <v>0.004280599567969</v>
      </c>
      <c r="P95" s="276"/>
      <c r="Q95" s="276"/>
      <c r="R95" s="276"/>
      <c r="S95" s="276"/>
      <c r="T95" s="276"/>
      <c r="U95" s="276"/>
      <c r="V95" s="277" t="n">
        <f aca="false">D95-E95</f>
        <v>-95115.5051233731</v>
      </c>
      <c r="W95" s="277" t="n">
        <f aca="false">P95-Q95</f>
        <v>0</v>
      </c>
      <c r="X95" s="277" t="s">
        <v>380</v>
      </c>
      <c r="Y95" s="277" t="n">
        <f aca="false">G95-H95</f>
        <v>-11285.5567822987</v>
      </c>
      <c r="Z95" s="277" t="n">
        <f aca="false">S95-T95</f>
        <v>0</v>
      </c>
      <c r="AA95" s="277" t="s">
        <v>380</v>
      </c>
    </row>
    <row r="96" customFormat="false" ht="12.75" hidden="false" customHeight="false" outlineLevel="0" collapsed="false">
      <c r="A96" s="275"/>
      <c r="B96" s="283" t="s">
        <v>471</v>
      </c>
      <c r="C96" s="283" t="s">
        <v>474</v>
      </c>
      <c r="D96" s="276" t="n">
        <f aca="false">VLOOKUP(TRIM(C96),Picture!$A:$M,2,0)</f>
        <v>1954514.42929065</v>
      </c>
      <c r="E96" s="276" t="n">
        <f aca="false">VLOOKUP(TRIM(C96),Picture!$A:$M,3,0)</f>
        <v>2033229.40691497</v>
      </c>
      <c r="F96" s="276" t="n">
        <f aca="false">VLOOKUP(TRIM(C96),Picture!$A:$M,4,0)</f>
        <v>-3.87142628158986</v>
      </c>
      <c r="G96" s="276" t="n">
        <f aca="false">VLOOKUP(TRIM(C96),Picture!$A:$M,5,0)</f>
        <v>126308.183044202</v>
      </c>
      <c r="H96" s="276" t="n">
        <f aca="false">VLOOKUP(TRIM(C96),Picture!$A:$M,6,0)</f>
        <v>134741.15597323</v>
      </c>
      <c r="I96" s="276" t="n">
        <f aca="false">VLOOKUP(TRIM(C96),Picture!$A:$M,7,0)</f>
        <v>-6.25864671274101</v>
      </c>
      <c r="J96" s="276" t="n">
        <f aca="false">VLOOKUP(TRIM(C96),Picture!$A:$M,8,0)</f>
        <v>1.61240862328622</v>
      </c>
      <c r="K96" s="276" t="n">
        <f aca="false">VLOOKUP(TRIM(C96),Picture!$A:$M,9,0)</f>
        <v>1.57236668091694</v>
      </c>
      <c r="L96" s="276" t="n">
        <f aca="false">J96-K96</f>
        <v>0.0400419423692746</v>
      </c>
      <c r="M96" s="276" t="n">
        <f aca="false">VLOOKUP(TRIM(C96),Picture!$A:$M,11,0)</f>
        <v>0.974516291402759</v>
      </c>
      <c r="N96" s="276" t="n">
        <f aca="false">VLOOKUP(TRIM(C96),Picture!$A:$M,12,0)</f>
        <v>0.970647284999238</v>
      </c>
      <c r="O96" s="276" t="n">
        <f aca="false">M96-N96</f>
        <v>0.00386900640352128</v>
      </c>
      <c r="P96" s="276"/>
      <c r="Q96" s="276"/>
      <c r="R96" s="276"/>
      <c r="S96" s="276"/>
      <c r="T96" s="276"/>
      <c r="U96" s="276"/>
      <c r="V96" s="277" t="n">
        <f aca="false">D96-E96</f>
        <v>-78714.9776243197</v>
      </c>
      <c r="W96" s="277" t="n">
        <f aca="false">P96-Q96</f>
        <v>0</v>
      </c>
      <c r="X96" s="277" t="s">
        <v>380</v>
      </c>
      <c r="Y96" s="277" t="n">
        <f aca="false">G96-H96</f>
        <v>-8432.97292902778</v>
      </c>
      <c r="Z96" s="277" t="n">
        <f aca="false">S96-T96</f>
        <v>0</v>
      </c>
      <c r="AA96" s="277" t="s">
        <v>380</v>
      </c>
    </row>
    <row r="97" customFormat="false" ht="12.75" hidden="false" customHeight="false" outlineLevel="0" collapsed="false">
      <c r="A97" s="275"/>
      <c r="B97" s="283" t="s">
        <v>471</v>
      </c>
      <c r="C97" s="283" t="s">
        <v>475</v>
      </c>
      <c r="D97" s="276" t="n">
        <f aca="false">VLOOKUP(TRIM(C97),Picture!$A:$M,2,0)</f>
        <v>667750.646450586</v>
      </c>
      <c r="E97" s="276" t="n">
        <f aca="false">VLOOKUP(TRIM(C97),Picture!$A:$M,3,0)</f>
        <v>684151.17394964</v>
      </c>
      <c r="F97" s="276" t="n">
        <f aca="false">VLOOKUP(TRIM(C97),Picture!$A:$M,4,0)</f>
        <v>-2.39720812059303</v>
      </c>
      <c r="G97" s="276" t="n">
        <f aca="false">VLOOKUP(TRIM(C97),Picture!$A:$M,5,0)</f>
        <v>43136.8553911482</v>
      </c>
      <c r="H97" s="276" t="n">
        <f aca="false">VLOOKUP(TRIM(C97),Picture!$A:$M,6,0)</f>
        <v>45989.4392444191</v>
      </c>
      <c r="I97" s="276" t="n">
        <f aca="false">VLOOKUP(TRIM(C97),Picture!$A:$M,7,0)</f>
        <v>-6.2026932707535</v>
      </c>
      <c r="J97" s="276" t="n">
        <f aca="false">VLOOKUP(TRIM(C97),Picture!$A:$M,8,0)</f>
        <v>1.61299697739277</v>
      </c>
      <c r="K97" s="276" t="n">
        <f aca="false">VLOOKUP(TRIM(C97),Picture!$A:$M,9,0)</f>
        <v>1.55010701362712</v>
      </c>
      <c r="L97" s="276" t="n">
        <f aca="false">J97-K97</f>
        <v>0.0628899637656468</v>
      </c>
      <c r="M97" s="276" t="n">
        <f aca="false">VLOOKUP(TRIM(C97),Picture!$A:$M,11,0)</f>
        <v>0.845521375266958</v>
      </c>
      <c r="N97" s="276" t="n">
        <f aca="false">VLOOKUP(TRIM(C97),Picture!$A:$M,12,0)</f>
        <v>0.845078962257143</v>
      </c>
      <c r="O97" s="276" t="n">
        <f aca="false">M97-N97</f>
        <v>0.000442413009815623</v>
      </c>
      <c r="P97" s="276"/>
      <c r="Q97" s="276"/>
      <c r="R97" s="276"/>
      <c r="S97" s="276"/>
      <c r="T97" s="276"/>
      <c r="U97" s="276"/>
      <c r="V97" s="277" t="n">
        <f aca="false">D97-E97</f>
        <v>-16400.5274990533</v>
      </c>
      <c r="W97" s="277" t="n">
        <f aca="false">P97-Q97</f>
        <v>0</v>
      </c>
      <c r="X97" s="277" t="s">
        <v>380</v>
      </c>
      <c r="Y97" s="277" t="n">
        <f aca="false">G97-H97</f>
        <v>-2852.58385327085</v>
      </c>
      <c r="Z97" s="277" t="n">
        <f aca="false">S97-T97</f>
        <v>0</v>
      </c>
      <c r="AA97" s="277" t="s">
        <v>380</v>
      </c>
    </row>
    <row r="98" customFormat="false" ht="12.75" hidden="false" customHeight="false" outlineLevel="0" collapsed="false">
      <c r="A98" s="275"/>
      <c r="B98" s="283" t="s">
        <v>471</v>
      </c>
      <c r="C98" s="283" t="s">
        <v>476</v>
      </c>
      <c r="D98" s="276" t="n">
        <f aca="false">VLOOKUP(TRIM(C98),Picture!$A:$M,2,0)</f>
        <v>55162.5399721503</v>
      </c>
      <c r="E98" s="276" t="n">
        <f aca="false">VLOOKUP(TRIM(C98),Picture!$A:$M,3,0)</f>
        <v>45125.7015085387</v>
      </c>
      <c r="F98" s="276" t="n">
        <f aca="false">VLOOKUP(TRIM(C98),Picture!$A:$M,4,0)</f>
        <v>22.2419555332839</v>
      </c>
      <c r="G98" s="276" t="n">
        <f aca="false">VLOOKUP(TRIM(C98),Picture!$A:$M,5,0)</f>
        <v>3597.4046192097</v>
      </c>
      <c r="H98" s="276" t="n">
        <f aca="false">VLOOKUP(TRIM(C98),Picture!$A:$M,6,0)</f>
        <v>3011.9408180109</v>
      </c>
      <c r="I98" s="276" t="n">
        <f aca="false">VLOOKUP(TRIM(C98),Picture!$A:$M,7,0)</f>
        <v>19.4380911370442</v>
      </c>
      <c r="J98" s="276" t="n">
        <f aca="false">VLOOKUP(TRIM(C98),Picture!$A:$M,8,0)</f>
        <v>1.59780099086013</v>
      </c>
      <c r="K98" s="276" t="n">
        <f aca="false">VLOOKUP(TRIM(C98),Picture!$A:$M,9,0)</f>
        <v>1.56115222087764</v>
      </c>
      <c r="L98" s="276" t="n">
        <f aca="false">J98-K98</f>
        <v>0.0366487699824918</v>
      </c>
      <c r="M98" s="276" t="n">
        <f aca="false">VLOOKUP(TRIM(C98),Picture!$A:$M,11,0)</f>
        <v>0.112027419143525</v>
      </c>
      <c r="N98" s="276" t="n">
        <f aca="false">VLOOKUP(TRIM(C98),Picture!$A:$M,12,0)</f>
        <v>0.0847292787902008</v>
      </c>
      <c r="O98" s="276" t="n">
        <f aca="false">M98-N98</f>
        <v>0.0272981403533246</v>
      </c>
      <c r="P98" s="276"/>
      <c r="Q98" s="276"/>
      <c r="R98" s="276"/>
      <c r="S98" s="276"/>
      <c r="T98" s="276"/>
      <c r="U98" s="276"/>
      <c r="V98" s="277" t="n">
        <f aca="false">D98-E98</f>
        <v>10036.8384636116</v>
      </c>
      <c r="W98" s="277" t="n">
        <f aca="false">P98-Q98</f>
        <v>0</v>
      </c>
      <c r="X98" s="277" t="s">
        <v>380</v>
      </c>
      <c r="Y98" s="277" t="n">
        <f aca="false">G98-H98</f>
        <v>585.463801198793</v>
      </c>
      <c r="Z98" s="277" t="n">
        <f aca="false">S98-T98</f>
        <v>0</v>
      </c>
      <c r="AA98" s="277" t="s">
        <v>380</v>
      </c>
    </row>
    <row r="99" customFormat="false" ht="12.75" hidden="false" customHeight="false" outlineLevel="0" collapsed="false">
      <c r="A99" s="275"/>
      <c r="B99" s="283" t="s">
        <v>471</v>
      </c>
      <c r="C99" s="283" t="s">
        <v>477</v>
      </c>
      <c r="D99" s="276" t="n">
        <f aca="false">VLOOKUP(TRIM(C99),Picture!$A:$M,2,0)</f>
        <v>165535.956021472</v>
      </c>
      <c r="E99" s="276" t="n">
        <f aca="false">VLOOKUP(TRIM(C99),Picture!$A:$M,3,0)</f>
        <v>178743.757824216</v>
      </c>
      <c r="F99" s="276" t="n">
        <f aca="false">VLOOKUP(TRIM(C99),Picture!$A:$M,4,0)</f>
        <v>-7.38923807103394</v>
      </c>
      <c r="G99" s="276" t="n">
        <f aca="false">VLOOKUP(TRIM(C99),Picture!$A:$M,5,0)</f>
        <v>19963.8605917816</v>
      </c>
      <c r="H99" s="276" t="n">
        <f aca="false">VLOOKUP(TRIM(C99),Picture!$A:$M,6,0)</f>
        <v>20806.2824743328</v>
      </c>
      <c r="I99" s="276" t="n">
        <f aca="false">VLOOKUP(TRIM(C99),Picture!$A:$M,7,0)</f>
        <v>-4.04888227193125</v>
      </c>
      <c r="J99" s="276" t="n">
        <f aca="false">VLOOKUP(TRIM(C99),Picture!$A:$M,8,0)</f>
        <v>1.45935342144057</v>
      </c>
      <c r="K99" s="276" t="n">
        <f aca="false">VLOOKUP(TRIM(C99),Picture!$A:$M,9,0)</f>
        <v>1.51199049690258</v>
      </c>
      <c r="L99" s="276" t="n">
        <f aca="false">J99-K99</f>
        <v>-0.052637075462012</v>
      </c>
      <c r="M99" s="276" t="n">
        <f aca="false">VLOOKUP(TRIM(C99),Picture!$A:$M,11,0)</f>
        <v>0.154137871063375</v>
      </c>
      <c r="N99" s="276" t="n">
        <f aca="false">VLOOKUP(TRIM(C99),Picture!$A:$M,12,0)</f>
        <v>0.173137584118229</v>
      </c>
      <c r="O99" s="276" t="n">
        <f aca="false">M99-N99</f>
        <v>-0.0189997130548539</v>
      </c>
      <c r="P99" s="276"/>
      <c r="Q99" s="276"/>
      <c r="R99" s="276"/>
      <c r="S99" s="276"/>
      <c r="T99" s="276"/>
      <c r="U99" s="276"/>
      <c r="V99" s="277" t="n">
        <f aca="false">D99-E99</f>
        <v>-13207.8018027437</v>
      </c>
      <c r="W99" s="277" t="n">
        <f aca="false">P99-Q99</f>
        <v>0</v>
      </c>
      <c r="X99" s="277" t="s">
        <v>380</v>
      </c>
      <c r="Y99" s="277" t="n">
        <f aca="false">G99-H99</f>
        <v>-842.4218825512</v>
      </c>
      <c r="Z99" s="277" t="n">
        <f aca="false">S99-T99</f>
        <v>0</v>
      </c>
      <c r="AA99" s="277" t="s">
        <v>380</v>
      </c>
    </row>
    <row r="100" customFormat="false" ht="12.75" hidden="false" customHeight="false" outlineLevel="0" collapsed="false">
      <c r="A100" s="275"/>
      <c r="B100" s="283" t="s">
        <v>471</v>
      </c>
      <c r="C100" s="283" t="s">
        <v>478</v>
      </c>
      <c r="D100" s="276" t="n">
        <f aca="false">VLOOKUP(TRIM(C100),Picture!$A:$M,2,0)</f>
        <v>6077913.24926634</v>
      </c>
      <c r="E100" s="276" t="n">
        <f aca="false">VLOOKUP(TRIM(C100),Picture!$A:$M,3,0)</f>
        <v>6368534.86868327</v>
      </c>
      <c r="F100" s="276" t="n">
        <f aca="false">VLOOKUP(TRIM(C100),Picture!$A:$M,4,0)</f>
        <v>-4.56339841752351</v>
      </c>
      <c r="G100" s="276" t="n">
        <f aca="false">VLOOKUP(TRIM(C100),Picture!$A:$M,5,0)</f>
        <v>1234167.5697819</v>
      </c>
      <c r="H100" s="276" t="n">
        <f aca="false">VLOOKUP(TRIM(C100),Picture!$A:$M,6,0)</f>
        <v>1253576.62688112</v>
      </c>
      <c r="I100" s="276" t="n">
        <f aca="false">VLOOKUP(TRIM(C100),Picture!$A:$M,7,0)</f>
        <v>-1.54829443075287</v>
      </c>
      <c r="J100" s="276" t="n">
        <f aca="false">VLOOKUP(TRIM(C100),Picture!$A:$M,8,0)</f>
        <v>3.69352999427404</v>
      </c>
      <c r="K100" s="276" t="n">
        <f aca="false">VLOOKUP(TRIM(C100),Picture!$A:$M,9,0)</f>
        <v>3.81021873660493</v>
      </c>
      <c r="L100" s="276" t="n">
        <f aca="false">J100-K100</f>
        <v>-0.116688742330882</v>
      </c>
      <c r="M100" s="276" t="n">
        <f aca="false">VLOOKUP(TRIM(C100),Picture!$A:$M,11,0)</f>
        <v>0.978614369918727</v>
      </c>
      <c r="N100" s="276" t="n">
        <f aca="false">VLOOKUP(TRIM(C100),Picture!$A:$M,12,0)</f>
        <v>0.98118680759091</v>
      </c>
      <c r="O100" s="276" t="n">
        <f aca="false">M100-N100</f>
        <v>-0.00257243767218207</v>
      </c>
      <c r="P100" s="276"/>
      <c r="Q100" s="276"/>
      <c r="R100" s="276"/>
      <c r="S100" s="276"/>
      <c r="T100" s="276"/>
      <c r="U100" s="276"/>
      <c r="V100" s="277" t="n">
        <f aca="false">D100-E100</f>
        <v>-290621.619416925</v>
      </c>
      <c r="W100" s="277" t="n">
        <f aca="false">P100-Q100</f>
        <v>0</v>
      </c>
      <c r="X100" s="277" t="s">
        <v>380</v>
      </c>
      <c r="Y100" s="277" t="n">
        <f aca="false">G100-H100</f>
        <v>-19409.0570992201</v>
      </c>
      <c r="Z100" s="277" t="n">
        <f aca="false">S100-T100</f>
        <v>0</v>
      </c>
      <c r="AA100" s="277" t="s">
        <v>380</v>
      </c>
    </row>
    <row r="101" customFormat="false" ht="12.75" hidden="false" customHeight="false" outlineLevel="0" collapsed="false">
      <c r="A101" s="275"/>
      <c r="B101" s="283" t="s">
        <v>471</v>
      </c>
      <c r="C101" s="283" t="s">
        <v>479</v>
      </c>
      <c r="D101" s="276" t="n">
        <f aca="false">VLOOKUP(TRIM(C101),Picture!$A:$M,2,0)</f>
        <v>2377292.52384744</v>
      </c>
      <c r="E101" s="276" t="n">
        <f aca="false">VLOOKUP(TRIM(C101),Picture!$A:$M,3,0)</f>
        <v>2660450.19112513</v>
      </c>
      <c r="F101" s="276" t="n">
        <f aca="false">VLOOKUP(TRIM(C101),Picture!$A:$M,4,0)</f>
        <v>-10.6432237755198</v>
      </c>
      <c r="G101" s="276" t="n">
        <f aca="false">VLOOKUP(TRIM(C101),Picture!$A:$M,5,0)</f>
        <v>586833.276925322</v>
      </c>
      <c r="H101" s="276" t="n">
        <f aca="false">VLOOKUP(TRIM(C101),Picture!$A:$M,6,0)</f>
        <v>712753.703574616</v>
      </c>
      <c r="I101" s="276" t="n">
        <f aca="false">VLOOKUP(TRIM(C101),Picture!$A:$M,7,0)</f>
        <v>-17.6667516447513</v>
      </c>
      <c r="J101" s="276" t="n">
        <f aca="false">VLOOKUP(TRIM(C101),Picture!$A:$M,8,0)</f>
        <v>1.42637565141556</v>
      </c>
      <c r="K101" s="276" t="n">
        <f aca="false">VLOOKUP(TRIM(C101),Picture!$A:$M,9,0)</f>
        <v>1.31426116426639</v>
      </c>
      <c r="L101" s="276" t="n">
        <f aca="false">J101-K101</f>
        <v>0.112114487149165</v>
      </c>
      <c r="M101" s="276" t="n">
        <f aca="false">VLOOKUP(TRIM(C101),Picture!$A:$M,11,0)</f>
        <v>0.988858556455962</v>
      </c>
      <c r="N101" s="276" t="n">
        <f aca="false">VLOOKUP(TRIM(C101),Picture!$A:$M,12,0)</f>
        <v>0.990811202520943</v>
      </c>
      <c r="O101" s="276" t="n">
        <f aca="false">M101-N101</f>
        <v>-0.00195264606498113</v>
      </c>
      <c r="P101" s="276"/>
      <c r="Q101" s="276"/>
      <c r="R101" s="276"/>
      <c r="S101" s="276"/>
      <c r="T101" s="276"/>
      <c r="U101" s="276"/>
      <c r="V101" s="277" t="n">
        <f aca="false">D101-E101</f>
        <v>-283157.667277692</v>
      </c>
      <c r="W101" s="277" t="n">
        <f aca="false">P101-Q101</f>
        <v>0</v>
      </c>
      <c r="X101" s="277" t="s">
        <v>380</v>
      </c>
      <c r="Y101" s="277" t="n">
        <f aca="false">G101-H101</f>
        <v>-125920.426649294</v>
      </c>
      <c r="Z101" s="277" t="n">
        <f aca="false">S101-T101</f>
        <v>0</v>
      </c>
      <c r="AA101" s="277" t="s">
        <v>380</v>
      </c>
    </row>
    <row r="102" customFormat="false" ht="12.75" hidden="false" customHeight="false" outlineLevel="0" collapsed="false">
      <c r="A102" s="275"/>
      <c r="B102" s="283" t="s">
        <v>471</v>
      </c>
      <c r="C102" s="283" t="s">
        <v>417</v>
      </c>
      <c r="D102" s="276" t="n">
        <f aca="false">VLOOKUP(TRIM(C102),Picture!$A:$M,2,0)</f>
        <v>27.0919666421413</v>
      </c>
      <c r="E102" s="276" t="n">
        <f aca="false">VLOOKUP(TRIM(C102),Picture!$A:$M,3,0)</f>
        <v>639.412439763546</v>
      </c>
      <c r="F102" s="276" t="n">
        <f aca="false">VLOOKUP(TRIM(C102),Picture!$A:$M,4,0)</f>
        <v>-95.7629903709475</v>
      </c>
      <c r="G102" s="276" t="n">
        <f aca="false">VLOOKUP(TRIM(C102),Picture!$A:$M,5,0)</f>
        <v>4.16972869677544</v>
      </c>
      <c r="H102" s="276" t="n">
        <f aca="false">VLOOKUP(TRIM(C102),Picture!$A:$M,6,0)</f>
        <v>101.956859845781</v>
      </c>
      <c r="I102" s="276" t="n">
        <f aca="false">VLOOKUP(TRIM(C102),Picture!$A:$M,7,0)</f>
        <v>-95.910300981138</v>
      </c>
      <c r="J102" s="276" t="n">
        <f aca="false">VLOOKUP(TRIM(C102),Picture!$A:$M,8,0)</f>
        <v>5.12425007287941</v>
      </c>
      <c r="K102" s="276" t="n">
        <f aca="false">VLOOKUP(TRIM(C102),Picture!$A:$M,9,0)</f>
        <v>4.67906962689483</v>
      </c>
      <c r="L102" s="276" t="n">
        <f aca="false">J102-K102</f>
        <v>0.445180445984579</v>
      </c>
      <c r="M102" s="276" t="n">
        <f aca="false">VLOOKUP(TRIM(C102),Picture!$A:$M,11,0)</f>
        <v>0.000320547320062109</v>
      </c>
      <c r="N102" s="276" t="n">
        <f aca="false">VLOOKUP(TRIM(C102),Picture!$A:$M,12,0)</f>
        <v>0.00284921451444775</v>
      </c>
      <c r="O102" s="276" t="n">
        <f aca="false">M102-N102</f>
        <v>-0.00252866719438564</v>
      </c>
      <c r="P102" s="276"/>
      <c r="Q102" s="276"/>
      <c r="R102" s="276"/>
      <c r="S102" s="276"/>
      <c r="T102" s="276"/>
      <c r="U102" s="276"/>
      <c r="V102" s="277" t="n">
        <f aca="false">D102-E102</f>
        <v>-612.320473121405</v>
      </c>
      <c r="W102" s="277" t="n">
        <f aca="false">P102-Q102</f>
        <v>0</v>
      </c>
      <c r="X102" s="277" t="s">
        <v>380</v>
      </c>
      <c r="Y102" s="277" t="n">
        <f aca="false">G102-H102</f>
        <v>-97.7871311490059</v>
      </c>
      <c r="Z102" s="277" t="n">
        <f aca="false">S102-T102</f>
        <v>0</v>
      </c>
      <c r="AA102" s="277" t="s">
        <v>380</v>
      </c>
    </row>
    <row r="103" customFormat="false" ht="12.75" hidden="false" customHeight="false" outlineLevel="0" collapsed="false">
      <c r="A103" s="275"/>
      <c r="B103" s="283" t="s">
        <v>471</v>
      </c>
      <c r="C103" s="283" t="s">
        <v>417</v>
      </c>
      <c r="D103" s="276" t="n">
        <f aca="false">VLOOKUP(TRIM(C103),Picture!$A:$M,2,0)</f>
        <v>27.0919666421413</v>
      </c>
      <c r="E103" s="276" t="n">
        <f aca="false">VLOOKUP(TRIM(C103),Picture!$A:$M,3,0)</f>
        <v>639.412439763546</v>
      </c>
      <c r="F103" s="276" t="n">
        <f aca="false">VLOOKUP(TRIM(C103),Picture!$A:$M,4,0)</f>
        <v>-95.7629903709475</v>
      </c>
      <c r="G103" s="276" t="n">
        <f aca="false">VLOOKUP(TRIM(C103),Picture!$A:$M,5,0)</f>
        <v>4.16972869677544</v>
      </c>
      <c r="H103" s="276" t="n">
        <f aca="false">VLOOKUP(TRIM(C103),Picture!$A:$M,6,0)</f>
        <v>101.956859845781</v>
      </c>
      <c r="I103" s="276" t="n">
        <f aca="false">VLOOKUP(TRIM(C103),Picture!$A:$M,7,0)</f>
        <v>-95.910300981138</v>
      </c>
      <c r="J103" s="276" t="n">
        <f aca="false">VLOOKUP(TRIM(C103),Picture!$A:$M,8,0)</f>
        <v>5.12425007287941</v>
      </c>
      <c r="K103" s="276" t="n">
        <f aca="false">VLOOKUP(TRIM(C103),Picture!$A:$M,9,0)</f>
        <v>4.67906962689483</v>
      </c>
      <c r="L103" s="276" t="n">
        <f aca="false">J103-K103</f>
        <v>0.445180445984579</v>
      </c>
      <c r="M103" s="276" t="n">
        <f aca="false">VLOOKUP(TRIM(C103),Picture!$A:$M,11,0)</f>
        <v>0.000320547320062109</v>
      </c>
      <c r="N103" s="276" t="n">
        <f aca="false">VLOOKUP(TRIM(C103),Picture!$A:$M,12,0)</f>
        <v>0.00284921451444775</v>
      </c>
      <c r="O103" s="276" t="n">
        <f aca="false">M103-N103</f>
        <v>-0.00252866719438564</v>
      </c>
      <c r="P103" s="276"/>
      <c r="Q103" s="276"/>
      <c r="R103" s="276"/>
      <c r="S103" s="276"/>
      <c r="T103" s="276"/>
      <c r="U103" s="276"/>
      <c r="V103" s="277" t="n">
        <f aca="false">D103-E103</f>
        <v>-612.320473121405</v>
      </c>
      <c r="W103" s="277" t="n">
        <f aca="false">P103-Q103</f>
        <v>0</v>
      </c>
      <c r="X103" s="277" t="s">
        <v>380</v>
      </c>
      <c r="Y103" s="277" t="n">
        <f aca="false">G103-H103</f>
        <v>-97.7871311490059</v>
      </c>
      <c r="Z103" s="277" t="n">
        <f aca="false">S103-T103</f>
        <v>0</v>
      </c>
      <c r="AA103" s="277" t="s">
        <v>380</v>
      </c>
    </row>
    <row r="104" customFormat="false" ht="12.75" hidden="false" customHeight="false" outlineLevel="0" collapsed="false">
      <c r="A104" s="275"/>
      <c r="B104" s="283" t="s">
        <v>471</v>
      </c>
      <c r="C104" s="283" t="s">
        <v>480</v>
      </c>
      <c r="D104" s="276" t="n">
        <f aca="false">VLOOKUP(TRIM(C104),Picture!$A:$M,2,0)</f>
        <v>8.4972049176693</v>
      </c>
      <c r="E104" s="276" t="n">
        <f aca="false">VLOOKUP(TRIM(C104),Picture!$A:$M,3,0)</f>
        <v>42.609768692255</v>
      </c>
      <c r="F104" s="276" t="n">
        <f aca="false">VLOOKUP(TRIM(C104),Picture!$A:$M,4,0)</f>
        <v>-80.0580825044145</v>
      </c>
      <c r="G104" s="276" t="n">
        <f aca="false">VLOOKUP(TRIM(C104),Picture!$A:$M,5,0)</f>
        <v>0.911717265844345</v>
      </c>
      <c r="H104" s="276" t="n">
        <f aca="false">VLOOKUP(TRIM(C104),Picture!$A:$M,6,0)</f>
        <v>7.79729157686234</v>
      </c>
      <c r="I104" s="276" t="n">
        <f aca="false">VLOOKUP(TRIM(C104),Picture!$A:$M,7,0)</f>
        <v>-88.3072569897248</v>
      </c>
      <c r="J104" s="276" t="n">
        <f aca="false">VLOOKUP(TRIM(C104),Picture!$A:$M,8,0)</f>
        <v>6.99</v>
      </c>
      <c r="K104" s="276" t="n">
        <f aca="false">VLOOKUP(TRIM(C104),Picture!$A:$M,9,0)</f>
        <v>4.09851628660667</v>
      </c>
      <c r="L104" s="276" t="n">
        <f aca="false">J104-K104</f>
        <v>2.89148371339333</v>
      </c>
      <c r="M104" s="276" t="n">
        <f aca="false">VLOOKUP(TRIM(C104),Picture!$A:$M,11,0)</f>
        <v>7.47228165821747E-005</v>
      </c>
      <c r="N104" s="276" t="n">
        <f aca="false">VLOOKUP(TRIM(C104),Picture!$A:$M,12,0)</f>
        <v>0.000993761774896037</v>
      </c>
      <c r="O104" s="276" t="n">
        <f aca="false">M104-N104</f>
        <v>-0.000919038958313863</v>
      </c>
      <c r="P104" s="276"/>
      <c r="Q104" s="276"/>
      <c r="R104" s="276"/>
      <c r="S104" s="276"/>
      <c r="T104" s="276"/>
      <c r="U104" s="276"/>
      <c r="V104" s="277" t="n">
        <f aca="false">D104-E104</f>
        <v>-34.1125637745857</v>
      </c>
      <c r="W104" s="277" t="n">
        <f aca="false">P104-Q104</f>
        <v>0</v>
      </c>
      <c r="X104" s="277" t="s">
        <v>380</v>
      </c>
      <c r="Y104" s="277" t="n">
        <f aca="false">G104-H104</f>
        <v>-6.88557431101799</v>
      </c>
      <c r="Z104" s="277" t="n">
        <f aca="false">S104-T104</f>
        <v>0</v>
      </c>
      <c r="AA104" s="277" t="s">
        <v>380</v>
      </c>
    </row>
    <row r="105" customFormat="false" ht="12.75" hidden="false" customHeight="false" outlineLevel="0" collapsed="false">
      <c r="A105" s="275"/>
      <c r="B105" s="283" t="s">
        <v>471</v>
      </c>
      <c r="C105" s="283" t="s">
        <v>481</v>
      </c>
      <c r="D105" s="276" t="n">
        <f aca="false">VLOOKUP(TRIM(C105),Picture!$A:$M,2,0)</f>
        <v>0</v>
      </c>
      <c r="E105" s="276" t="n">
        <f aca="false">VLOOKUP(TRIM(C105),Picture!$A:$M,3,0)</f>
        <v>128.156009845734</v>
      </c>
      <c r="F105" s="276" t="n">
        <f aca="false">VLOOKUP(TRIM(C105),Picture!$A:$M,4,0)</f>
        <v>-100</v>
      </c>
      <c r="G105" s="276" t="n">
        <f aca="false">VLOOKUP(TRIM(C105),Picture!$A:$M,5,0)</f>
        <v>0</v>
      </c>
      <c r="H105" s="276" t="n">
        <f aca="false">VLOOKUP(TRIM(C105),Picture!$A:$M,6,0)</f>
        <v>22.1979231834412</v>
      </c>
      <c r="I105" s="276" t="n">
        <f aca="false">VLOOKUP(TRIM(C105),Picture!$A:$M,7,0)</f>
        <v>-100</v>
      </c>
      <c r="J105" s="276" t="n">
        <f aca="false">VLOOKUP(TRIM(C105),Picture!$A:$M,8,0)</f>
        <v>0</v>
      </c>
      <c r="K105" s="276" t="n">
        <f aca="false">VLOOKUP(TRIM(C105),Picture!$A:$M,9,0)</f>
        <v>4.33</v>
      </c>
      <c r="L105" s="276" t="n">
        <f aca="false">J105-K105</f>
        <v>-4.33</v>
      </c>
      <c r="M105" s="276" t="n">
        <f aca="false">VLOOKUP(TRIM(C105),Picture!$A:$M,11,0)</f>
        <v>0</v>
      </c>
      <c r="N105" s="276" t="n">
        <f aca="false">VLOOKUP(TRIM(C105),Picture!$A:$M,12,0)</f>
        <v>0.000506681643210617</v>
      </c>
      <c r="O105" s="276" t="n">
        <f aca="false">M105-N105</f>
        <v>-0.000506681643210617</v>
      </c>
      <c r="P105" s="276"/>
      <c r="Q105" s="276"/>
      <c r="R105" s="276"/>
      <c r="S105" s="276"/>
      <c r="T105" s="276"/>
      <c r="U105" s="276"/>
      <c r="V105" s="277" t="n">
        <f aca="false">D105-E105</f>
        <v>-128.156009845734</v>
      </c>
      <c r="W105" s="277" t="n">
        <f aca="false">P105-Q105</f>
        <v>0</v>
      </c>
      <c r="X105" s="277" t="s">
        <v>380</v>
      </c>
      <c r="Y105" s="277" t="n">
        <f aca="false">G105-H105</f>
        <v>-22.1979231834412</v>
      </c>
      <c r="Z105" s="277" t="n">
        <f aca="false">S105-T105</f>
        <v>0</v>
      </c>
      <c r="AA105" s="277" t="s">
        <v>380</v>
      </c>
    </row>
    <row r="106" customFormat="false" ht="12.75" hidden="false" customHeight="false" outlineLevel="0" collapsed="false">
      <c r="A106" s="275"/>
      <c r="B106" s="283" t="s">
        <v>471</v>
      </c>
      <c r="C106" s="283" t="s">
        <v>482</v>
      </c>
      <c r="D106" s="276" t="n">
        <f aca="false">VLOOKUP(TRIM(C106),Picture!$A:$M,2,0)</f>
        <v>0</v>
      </c>
      <c r="E106" s="276" t="n">
        <f aca="false">VLOOKUP(TRIM(C106),Picture!$A:$M,3,0)</f>
        <v>0</v>
      </c>
      <c r="F106" s="276" t="n">
        <f aca="false">VLOOKUP(TRIM(C106),Picture!$A:$M,4,0)</f>
        <v>0</v>
      </c>
      <c r="G106" s="276" t="n">
        <f aca="false">VLOOKUP(TRIM(C106),Picture!$A:$M,5,0)</f>
        <v>0</v>
      </c>
      <c r="H106" s="276" t="n">
        <f aca="false">VLOOKUP(TRIM(C106),Picture!$A:$M,6,0)</f>
        <v>0</v>
      </c>
      <c r="I106" s="276" t="n">
        <f aca="false">VLOOKUP(TRIM(C106),Picture!$A:$M,7,0)</f>
        <v>0</v>
      </c>
      <c r="J106" s="276" t="n">
        <f aca="false">VLOOKUP(TRIM(C106),Picture!$A:$M,8,0)</f>
        <v>0</v>
      </c>
      <c r="K106" s="276" t="n">
        <f aca="false">VLOOKUP(TRIM(C106),Picture!$A:$M,9,0)</f>
        <v>0</v>
      </c>
      <c r="L106" s="276" t="n">
        <f aca="false">J106-K106</f>
        <v>0</v>
      </c>
      <c r="M106" s="276" t="n">
        <f aca="false">VLOOKUP(TRIM(C106),Picture!$A:$M,11,0)</f>
        <v>0</v>
      </c>
      <c r="N106" s="276" t="n">
        <f aca="false">VLOOKUP(TRIM(C106),Picture!$A:$M,12,0)</f>
        <v>0</v>
      </c>
      <c r="O106" s="276" t="n">
        <f aca="false">M106-N106</f>
        <v>0</v>
      </c>
      <c r="P106" s="276"/>
      <c r="Q106" s="276"/>
      <c r="R106" s="276"/>
      <c r="S106" s="276"/>
      <c r="T106" s="276"/>
      <c r="U106" s="276"/>
      <c r="V106" s="277" t="n">
        <f aca="false">D106-E106</f>
        <v>0</v>
      </c>
      <c r="W106" s="277" t="n">
        <f aca="false">P106-Q106</f>
        <v>0</v>
      </c>
      <c r="X106" s="277" t="s">
        <v>380</v>
      </c>
      <c r="Y106" s="277" t="n">
        <f aca="false">G106-H106</f>
        <v>0</v>
      </c>
      <c r="Z106" s="277" t="n">
        <f aca="false">S106-T106</f>
        <v>0</v>
      </c>
      <c r="AA106" s="277" t="s">
        <v>380</v>
      </c>
    </row>
    <row r="107" customFormat="false" ht="12.75" hidden="false" customHeight="false" outlineLevel="0" collapsed="false">
      <c r="A107" s="275"/>
      <c r="B107" s="283" t="s">
        <v>471</v>
      </c>
      <c r="C107" s="283" t="s">
        <v>483</v>
      </c>
      <c r="D107" s="276" t="n">
        <f aca="false">VLOOKUP(TRIM(C107),Picture!$A:$M,2,0)</f>
        <v>8.4972049176693</v>
      </c>
      <c r="E107" s="276" t="n">
        <f aca="false">VLOOKUP(TRIM(C107),Picture!$A:$M,3,0)</f>
        <v>627.873521047831</v>
      </c>
      <c r="F107" s="276" t="n">
        <f aca="false">VLOOKUP(TRIM(C107),Picture!$A:$M,4,0)</f>
        <v>-98.6466693318284</v>
      </c>
      <c r="G107" s="276" t="n">
        <f aca="false">VLOOKUP(TRIM(C107),Picture!$A:$M,5,0)</f>
        <v>0.911717265844345</v>
      </c>
      <c r="H107" s="276" t="n">
        <f aca="false">VLOOKUP(TRIM(C107),Picture!$A:$M,6,0)</f>
        <v>100.232174366713</v>
      </c>
      <c r="I107" s="276" t="n">
        <f aca="false">VLOOKUP(TRIM(C107),Picture!$A:$M,7,0)</f>
        <v>-99.0903946047217</v>
      </c>
      <c r="J107" s="276" t="n">
        <f aca="false">VLOOKUP(TRIM(C107),Picture!$A:$M,8,0)</f>
        <v>6.99</v>
      </c>
      <c r="K107" s="276" t="n">
        <f aca="false">VLOOKUP(TRIM(C107),Picture!$A:$M,9,0)</f>
        <v>4.69814352288722</v>
      </c>
      <c r="L107" s="276" t="n">
        <f aca="false">J107-K107</f>
        <v>2.29185647711278</v>
      </c>
      <c r="M107" s="276" t="n">
        <f aca="false">VLOOKUP(TRIM(C107),Picture!$A:$M,11,0)</f>
        <v>7.47228165821747E-005</v>
      </c>
      <c r="N107" s="276" t="n">
        <f aca="false">VLOOKUP(TRIM(C107),Picture!$A:$M,12,0)</f>
        <v>0.00252990599689306</v>
      </c>
      <c r="O107" s="276" t="n">
        <f aca="false">M107-N107</f>
        <v>-0.00245518318031089</v>
      </c>
      <c r="P107" s="276"/>
      <c r="Q107" s="276"/>
      <c r="R107" s="276"/>
      <c r="S107" s="276"/>
      <c r="T107" s="276"/>
      <c r="U107" s="276"/>
      <c r="V107" s="277" t="n">
        <f aca="false">D107-E107</f>
        <v>-619.376316130161</v>
      </c>
      <c r="W107" s="277" t="n">
        <f aca="false">P107-Q107</f>
        <v>0</v>
      </c>
      <c r="X107" s="277" t="s">
        <v>380</v>
      </c>
      <c r="Y107" s="277" t="n">
        <f aca="false">G107-H107</f>
        <v>-99.3204571008682</v>
      </c>
      <c r="Z107" s="277" t="n">
        <f aca="false">S107-T107</f>
        <v>0</v>
      </c>
      <c r="AA107" s="277" t="s">
        <v>380</v>
      </c>
    </row>
    <row r="108" customFormat="false" ht="12.75" hidden="false" customHeight="false" outlineLevel="0" collapsed="false">
      <c r="A108" s="275"/>
      <c r="B108" s="283" t="s">
        <v>471</v>
      </c>
      <c r="C108" s="283" t="s">
        <v>484</v>
      </c>
      <c r="D108" s="276" t="n">
        <f aca="false">VLOOKUP(TRIM(C108),Picture!$A:$M,2,0)</f>
        <v>0</v>
      </c>
      <c r="E108" s="276" t="n">
        <f aca="false">VLOOKUP(TRIM(C108),Picture!$A:$M,3,0)</f>
        <v>0</v>
      </c>
      <c r="F108" s="276" t="n">
        <f aca="false">VLOOKUP(TRIM(C108),Picture!$A:$M,4,0)</f>
        <v>0</v>
      </c>
      <c r="G108" s="276" t="n">
        <f aca="false">VLOOKUP(TRIM(C108),Picture!$A:$M,5,0)</f>
        <v>0</v>
      </c>
      <c r="H108" s="276" t="n">
        <f aca="false">VLOOKUP(TRIM(C108),Picture!$A:$M,6,0)</f>
        <v>0</v>
      </c>
      <c r="I108" s="276" t="n">
        <f aca="false">VLOOKUP(TRIM(C108),Picture!$A:$M,7,0)</f>
        <v>0</v>
      </c>
      <c r="J108" s="276" t="n">
        <f aca="false">VLOOKUP(TRIM(C108),Picture!$A:$M,8,0)</f>
        <v>0</v>
      </c>
      <c r="K108" s="276" t="n">
        <f aca="false">VLOOKUP(TRIM(C108),Picture!$A:$M,9,0)</f>
        <v>0</v>
      </c>
      <c r="L108" s="276" t="n">
        <f aca="false">J108-K108</f>
        <v>0</v>
      </c>
      <c r="M108" s="276" t="n">
        <f aca="false">VLOOKUP(TRIM(C108),Picture!$A:$M,11,0)</f>
        <v>0</v>
      </c>
      <c r="N108" s="276" t="n">
        <f aca="false">VLOOKUP(TRIM(C108),Picture!$A:$M,12,0)</f>
        <v>0</v>
      </c>
      <c r="O108" s="276" t="n">
        <f aca="false">M108-N108</f>
        <v>0</v>
      </c>
      <c r="P108" s="276"/>
      <c r="Q108" s="276"/>
      <c r="R108" s="276"/>
      <c r="S108" s="276"/>
      <c r="T108" s="276"/>
      <c r="U108" s="276"/>
      <c r="V108" s="277" t="n">
        <f aca="false">D108-E108</f>
        <v>0</v>
      </c>
      <c r="W108" s="277" t="n">
        <f aca="false">P108-Q108</f>
        <v>0</v>
      </c>
      <c r="X108" s="277" t="s">
        <v>380</v>
      </c>
      <c r="Y108" s="277" t="n">
        <f aca="false">G108-H108</f>
        <v>0</v>
      </c>
      <c r="Z108" s="277" t="n">
        <f aca="false">S108-T108</f>
        <v>0</v>
      </c>
      <c r="AA108" s="277" t="s">
        <v>380</v>
      </c>
    </row>
    <row r="109" customFormat="false" ht="12.75" hidden="false" customHeight="false" outlineLevel="0" collapsed="false">
      <c r="A109" s="275" t="s">
        <v>485</v>
      </c>
      <c r="B109" s="276" t="s">
        <v>205</v>
      </c>
      <c r="C109" s="276" t="s">
        <v>486</v>
      </c>
      <c r="D109" s="276" t="n">
        <f aca="false">VLOOKUP(TRIM(C109),Picture!$A:$M,2,0)</f>
        <v>18738038.815321</v>
      </c>
      <c r="E109" s="276" t="n">
        <f aca="false">VLOOKUP(TRIM(C109),Picture!$A:$M,3,0)</f>
        <v>18902742.7673879</v>
      </c>
      <c r="F109" s="276" t="n">
        <f aca="false">VLOOKUP(TRIM(C109),Picture!$A:$M,4,0)</f>
        <v>-0.871323035464693</v>
      </c>
      <c r="G109" s="276" t="n">
        <f aca="false">VLOOKUP(TRIM(C109),Picture!$A:$M,5,0)</f>
        <v>656483.511811407</v>
      </c>
      <c r="H109" s="276" t="n">
        <f aca="false">VLOOKUP(TRIM(C109),Picture!$A:$M,6,0)</f>
        <v>644188.709575281</v>
      </c>
      <c r="I109" s="276" t="n">
        <f aca="false">VLOOKUP(TRIM(C109),Picture!$A:$M,7,0)</f>
        <v>1.90857151846585</v>
      </c>
      <c r="J109" s="276" t="n">
        <f aca="false">VLOOKUP(TRIM(C109),Picture!$A:$M,8,0)</f>
        <v>2.57710547970592</v>
      </c>
      <c r="K109" s="276" t="n">
        <f aca="false">VLOOKUP(TRIM(C109),Picture!$A:$M,9,0)</f>
        <v>2.80212380109577</v>
      </c>
      <c r="L109" s="276" t="n">
        <f aca="false">J109-K109</f>
        <v>-0.225018321389846</v>
      </c>
      <c r="M109" s="276" t="n">
        <f aca="false">VLOOKUP(TRIM(C109),Picture!$A:$M,11,0)</f>
        <v>0.998434425049216</v>
      </c>
      <c r="N109" s="276" t="n">
        <f aca="false">VLOOKUP(TRIM(C109),Picture!$A:$M,12,0)</f>
        <v>0.998701463188882</v>
      </c>
      <c r="O109" s="276" t="n">
        <f aca="false">M109-N109</f>
        <v>-0.00026703813966622</v>
      </c>
      <c r="P109" s="280" t="n">
        <f aca="false">(D109/$D$109)*100</f>
        <v>100</v>
      </c>
      <c r="Q109" s="280" t="n">
        <f aca="false">(E109/$E$109)*100</f>
        <v>100</v>
      </c>
      <c r="R109" s="280" t="n">
        <f aca="false">P109-Q109</f>
        <v>0</v>
      </c>
      <c r="S109" s="280" t="n">
        <f aca="false">(G109/$G$109)*100</f>
        <v>100</v>
      </c>
      <c r="T109" s="280" t="n">
        <f aca="false">(H109/$H$109)*100</f>
        <v>100</v>
      </c>
      <c r="U109" s="280" t="n">
        <f aca="false">S109-T109</f>
        <v>0</v>
      </c>
      <c r="V109" s="277" t="n">
        <f aca="false">D109-E109</f>
        <v>-164703.952066887</v>
      </c>
      <c r="W109" s="277" t="n">
        <f aca="false">P109-Q109</f>
        <v>0</v>
      </c>
      <c r="X109" s="277" t="s">
        <v>380</v>
      </c>
      <c r="Y109" s="277" t="n">
        <f aca="false">G109-H109</f>
        <v>12294.8022361265</v>
      </c>
      <c r="Z109" s="277" t="n">
        <f aca="false">S109-T109</f>
        <v>0</v>
      </c>
      <c r="AA109" s="277" t="s">
        <v>380</v>
      </c>
    </row>
    <row r="110" customFormat="false" ht="12.75" hidden="false" customHeight="false" outlineLevel="0" collapsed="false">
      <c r="A110" s="275"/>
      <c r="B110" s="276" t="s">
        <v>208</v>
      </c>
      <c r="C110" s="276" t="s">
        <v>487</v>
      </c>
      <c r="D110" s="276" t="n">
        <f aca="false">VLOOKUP(TRIM(C110),Picture!$A:$M,2,0)</f>
        <v>787494.630804491</v>
      </c>
      <c r="E110" s="276" t="n">
        <f aca="false">VLOOKUP(TRIM(C110),Picture!$A:$M,3,0)</f>
        <v>844029.471693728</v>
      </c>
      <c r="F110" s="276" t="n">
        <f aca="false">VLOOKUP(TRIM(C110),Picture!$A:$M,4,0)</f>
        <v>-6.69820696850638</v>
      </c>
      <c r="G110" s="276" t="n">
        <f aca="false">VLOOKUP(TRIM(C110),Picture!$A:$M,5,0)</f>
        <v>26236.8924550536</v>
      </c>
      <c r="H110" s="276" t="n">
        <f aca="false">VLOOKUP(TRIM(C110),Picture!$A:$M,6,0)</f>
        <v>28257.2161356095</v>
      </c>
      <c r="I110" s="276" t="n">
        <f aca="false">VLOOKUP(TRIM(C110),Picture!$A:$M,7,0)</f>
        <v>-7.14976192580411</v>
      </c>
      <c r="J110" s="276" t="n">
        <f aca="false">VLOOKUP(TRIM(C110),Picture!$A:$M,8,0)</f>
        <v>2.35095262236676</v>
      </c>
      <c r="K110" s="276" t="n">
        <f aca="false">VLOOKUP(TRIM(C110),Picture!$A:$M,9,0)</f>
        <v>2.37034063295557</v>
      </c>
      <c r="L110" s="276" t="n">
        <f aca="false">J110-K110</f>
        <v>-0.0193880105888167</v>
      </c>
      <c r="M110" s="276" t="n">
        <f aca="false">VLOOKUP(TRIM(C110),Picture!$A:$M,11,0)</f>
        <v>0.767347469385567</v>
      </c>
      <c r="N110" s="276" t="n">
        <f aca="false">VLOOKUP(TRIM(C110),Picture!$A:$M,12,0)</f>
        <v>0.781441114000596</v>
      </c>
      <c r="O110" s="276" t="n">
        <f aca="false">M110-N110</f>
        <v>-0.0140936446150282</v>
      </c>
      <c r="P110" s="280" t="n">
        <f aca="false">(D110/$D$109)*100</f>
        <v>4.20265236167939</v>
      </c>
      <c r="Q110" s="280" t="n">
        <f aca="false">(E110/$E$109)*100</f>
        <v>4.46511642294522</v>
      </c>
      <c r="R110" s="280" t="n">
        <f aca="false">P110-Q110</f>
        <v>-0.262464061265826</v>
      </c>
      <c r="S110" s="280" t="n">
        <f aca="false">(G110/$G$109)*100</f>
        <v>3.99658056645767</v>
      </c>
      <c r="T110" s="280" t="n">
        <f aca="false">(H110/$H$109)*100</f>
        <v>4.38648112200535</v>
      </c>
      <c r="U110" s="280" t="n">
        <f aca="false">S110-T110</f>
        <v>-0.389900555547676</v>
      </c>
      <c r="V110" s="277" t="n">
        <f aca="false">D110-E110</f>
        <v>-56534.8408892369</v>
      </c>
      <c r="W110" s="277" t="n">
        <f aca="false">P110-Q110</f>
        <v>-0.262464061265826</v>
      </c>
      <c r="X110" s="277" t="s">
        <v>380</v>
      </c>
      <c r="Y110" s="277" t="n">
        <f aca="false">G110-H110</f>
        <v>-2020.32368055599</v>
      </c>
      <c r="Z110" s="277" t="n">
        <f aca="false">S110-T110</f>
        <v>-0.389900555547676</v>
      </c>
      <c r="AA110" s="277" t="s">
        <v>380</v>
      </c>
    </row>
    <row r="111" customFormat="false" ht="12.75" hidden="false" customHeight="false" outlineLevel="0" collapsed="false">
      <c r="A111" s="275"/>
      <c r="B111" s="276" t="s">
        <v>211</v>
      </c>
      <c r="C111" s="276" t="s">
        <v>33</v>
      </c>
      <c r="D111" s="276" t="n">
        <f aca="false">VLOOKUP(TRIM(C111),Picture!$A:$M,2,0)</f>
        <v>1219126.72208947</v>
      </c>
      <c r="E111" s="276" t="n">
        <f aca="false">VLOOKUP(TRIM(C111),Picture!$A:$M,3,0)</f>
        <v>1409392.34664662</v>
      </c>
      <c r="F111" s="276" t="n">
        <f aca="false">VLOOKUP(TRIM(C111),Picture!$A:$M,4,0)</f>
        <v>-13.4998338120572</v>
      </c>
      <c r="G111" s="276" t="n">
        <f aca="false">VLOOKUP(TRIM(C111),Picture!$A:$M,5,0)</f>
        <v>48389.8848972119</v>
      </c>
      <c r="H111" s="276" t="n">
        <f aca="false">VLOOKUP(TRIM(C111),Picture!$A:$M,6,0)</f>
        <v>58735.6823406623</v>
      </c>
      <c r="I111" s="276" t="n">
        <f aca="false">VLOOKUP(TRIM(C111),Picture!$A:$M,7,0)</f>
        <v>-17.6141606450498</v>
      </c>
      <c r="J111" s="276" t="n">
        <f aca="false">VLOOKUP(TRIM(C111),Picture!$A:$M,8,0)</f>
        <v>2.08232260761426</v>
      </c>
      <c r="K111" s="276" t="n">
        <f aca="false">VLOOKUP(TRIM(C111),Picture!$A:$M,9,0)</f>
        <v>2.13595048683894</v>
      </c>
      <c r="L111" s="276" t="n">
        <f aca="false">J111-K111</f>
        <v>-0.0536278792246816</v>
      </c>
      <c r="M111" s="276" t="n">
        <f aca="false">VLOOKUP(TRIM(C111),Picture!$A:$M,11,0)</f>
        <v>0.918770834084812</v>
      </c>
      <c r="N111" s="276" t="n">
        <f aca="false">VLOOKUP(TRIM(C111),Picture!$A:$M,12,0)</f>
        <v>0.927855526540516</v>
      </c>
      <c r="O111" s="276" t="n">
        <f aca="false">M111-N111</f>
        <v>-0.00908469245570343</v>
      </c>
      <c r="P111" s="280" t="n">
        <f aca="false">(D111/$D$109)*100</f>
        <v>6.50615965792887</v>
      </c>
      <c r="Q111" s="280" t="n">
        <f aca="false">(E111/$E$109)*100</f>
        <v>7.45602034577849</v>
      </c>
      <c r="R111" s="280" t="n">
        <f aca="false">P111-Q111</f>
        <v>-0.949860687849621</v>
      </c>
      <c r="S111" s="280" t="n">
        <f aca="false">(G111/$G$109)*100</f>
        <v>7.371073915275</v>
      </c>
      <c r="T111" s="280" t="n">
        <f aca="false">(H111/$H$109)*100</f>
        <v>9.11777581128164</v>
      </c>
      <c r="U111" s="280" t="n">
        <f aca="false">S111-T111</f>
        <v>-1.74670189600664</v>
      </c>
      <c r="V111" s="277" t="n">
        <f aca="false">D111-E111</f>
        <v>-190265.624557146</v>
      </c>
      <c r="W111" s="277" t="n">
        <f aca="false">P111-Q111</f>
        <v>-0.949860687849621</v>
      </c>
      <c r="X111" s="277" t="s">
        <v>380</v>
      </c>
      <c r="Y111" s="277" t="n">
        <f aca="false">G111-H111</f>
        <v>-10345.7974434504</v>
      </c>
      <c r="Z111" s="277" t="n">
        <f aca="false">S111-T111</f>
        <v>-1.74670189600664</v>
      </c>
      <c r="AA111" s="277" t="s">
        <v>380</v>
      </c>
    </row>
    <row r="112" customFormat="false" ht="12.75" hidden="false" customHeight="false" outlineLevel="0" collapsed="false">
      <c r="A112" s="275"/>
      <c r="B112" s="276" t="s">
        <v>214</v>
      </c>
      <c r="C112" s="276" t="s">
        <v>488</v>
      </c>
      <c r="D112" s="276" t="n">
        <f aca="false">VLOOKUP(TRIM(C112),Picture!$A:$M,2,0)</f>
        <v>3238734.96474758</v>
      </c>
      <c r="E112" s="276" t="n">
        <f aca="false">VLOOKUP(TRIM(C112),Picture!$A:$M,3,0)</f>
        <v>3507613.86223911</v>
      </c>
      <c r="F112" s="276" t="n">
        <f aca="false">VLOOKUP(TRIM(C112),Picture!$A:$M,4,0)</f>
        <v>-7.66557859706631</v>
      </c>
      <c r="G112" s="276" t="n">
        <f aca="false">VLOOKUP(TRIM(C112),Picture!$A:$M,5,0)</f>
        <v>154508.076147763</v>
      </c>
      <c r="H112" s="276" t="n">
        <f aca="false">VLOOKUP(TRIM(C112),Picture!$A:$M,6,0)</f>
        <v>159808.616172834</v>
      </c>
      <c r="I112" s="276" t="n">
        <f aca="false">VLOOKUP(TRIM(C112),Picture!$A:$M,7,0)</f>
        <v>-3.31680490827769</v>
      </c>
      <c r="J112" s="276" t="n">
        <f aca="false">VLOOKUP(TRIM(C112),Picture!$A:$M,8,0)</f>
        <v>1.86435310688721</v>
      </c>
      <c r="K112" s="276" t="n">
        <f aca="false">VLOOKUP(TRIM(C112),Picture!$A:$M,9,0)</f>
        <v>2.13459989541041</v>
      </c>
      <c r="L112" s="276" t="n">
        <f aca="false">J112-K112</f>
        <v>-0.270246788523192</v>
      </c>
      <c r="M112" s="276" t="n">
        <f aca="false">VLOOKUP(TRIM(C112),Picture!$A:$M,11,0)</f>
        <v>0.956300751205482</v>
      </c>
      <c r="N112" s="276" t="n">
        <f aca="false">VLOOKUP(TRIM(C112),Picture!$A:$M,12,0)</f>
        <v>0.961701452893269</v>
      </c>
      <c r="O112" s="276" t="n">
        <f aca="false">M112-N112</f>
        <v>-0.00540070168778739</v>
      </c>
      <c r="P112" s="280" t="n">
        <f aca="false">(D112/$D$109)*100</f>
        <v>17.2842793030157</v>
      </c>
      <c r="Q112" s="280" t="n">
        <f aca="false">(E112/$E$109)*100</f>
        <v>18.5561106417352</v>
      </c>
      <c r="R112" s="280" t="n">
        <f aca="false">P112-Q112</f>
        <v>-1.27183133871957</v>
      </c>
      <c r="S112" s="280" t="n">
        <f aca="false">(G112/$G$109)*100</f>
        <v>23.5357131394565</v>
      </c>
      <c r="T112" s="280" t="n">
        <f aca="false">(H112/$H$109)*100</f>
        <v>24.8077331684682</v>
      </c>
      <c r="U112" s="280" t="n">
        <f aca="false">S112-T112</f>
        <v>-1.27202002901167</v>
      </c>
      <c r="V112" s="277" t="n">
        <f aca="false">D112-E112</f>
        <v>-268878.897491532</v>
      </c>
      <c r="W112" s="277" t="n">
        <f aca="false">P112-Q112</f>
        <v>-1.27183133871957</v>
      </c>
      <c r="X112" s="277" t="s">
        <v>380</v>
      </c>
      <c r="Y112" s="277" t="n">
        <f aca="false">G112-H112</f>
        <v>-5300.54002507121</v>
      </c>
      <c r="Z112" s="277" t="n">
        <f aca="false">S112-T112</f>
        <v>-1.27202002901167</v>
      </c>
      <c r="AA112" s="277" t="s">
        <v>380</v>
      </c>
    </row>
    <row r="113" customFormat="false" ht="12.75" hidden="false" customHeight="false" outlineLevel="0" collapsed="false">
      <c r="A113" s="275"/>
      <c r="B113" s="276" t="s">
        <v>217</v>
      </c>
      <c r="C113" s="276" t="s">
        <v>489</v>
      </c>
      <c r="D113" s="276" t="n">
        <f aca="false">VLOOKUP(TRIM(C113),Picture!$A:$M,2,0)</f>
        <v>512221.77459615</v>
      </c>
      <c r="E113" s="276" t="n">
        <f aca="false">VLOOKUP(TRIM(C113),Picture!$A:$M,3,0)</f>
        <v>769388.274388688</v>
      </c>
      <c r="F113" s="276" t="n">
        <f aca="false">VLOOKUP(TRIM(C113),Picture!$A:$M,4,0)</f>
        <v>-33.4248010208978</v>
      </c>
      <c r="G113" s="276" t="n">
        <f aca="false">VLOOKUP(TRIM(C113),Picture!$A:$M,5,0)</f>
        <v>25434.0737537182</v>
      </c>
      <c r="H113" s="276" t="n">
        <f aca="false">VLOOKUP(TRIM(C113),Picture!$A:$M,6,0)</f>
        <v>37454.1608632515</v>
      </c>
      <c r="I113" s="276" t="n">
        <f aca="false">VLOOKUP(TRIM(C113),Picture!$A:$M,7,0)</f>
        <v>-32.0927951193988</v>
      </c>
      <c r="J113" s="276" t="n">
        <f aca="false">VLOOKUP(TRIM(C113),Picture!$A:$M,8,0)</f>
        <v>1.87035058661823</v>
      </c>
      <c r="K113" s="276" t="n">
        <f aca="false">VLOOKUP(TRIM(C113),Picture!$A:$M,9,0)</f>
        <v>2.03198754655572</v>
      </c>
      <c r="L113" s="276" t="n">
        <f aca="false">J113-K113</f>
        <v>-0.161636959937493</v>
      </c>
      <c r="M113" s="276" t="n">
        <f aca="false">VLOOKUP(TRIM(C113),Picture!$A:$M,11,0)</f>
        <v>0.824061956086026</v>
      </c>
      <c r="N113" s="276" t="n">
        <f aca="false">VLOOKUP(TRIM(C113),Picture!$A:$M,12,0)</f>
        <v>0.889435471693508</v>
      </c>
      <c r="O113" s="276" t="n">
        <f aca="false">M113-N113</f>
        <v>-0.0653735156074821</v>
      </c>
      <c r="P113" s="280" t="n">
        <f aca="false">(D113/$D$109)*100</f>
        <v>2.73359330527875</v>
      </c>
      <c r="Q113" s="280" t="n">
        <f aca="false">(E113/$E$109)*100</f>
        <v>4.07024675655048</v>
      </c>
      <c r="R113" s="280" t="n">
        <f aca="false">P113-Q113</f>
        <v>-1.33665345127173</v>
      </c>
      <c r="S113" s="280" t="n">
        <f aca="false">(G113/$G$109)*100</f>
        <v>3.87428980257844</v>
      </c>
      <c r="T113" s="280" t="n">
        <f aca="false">(H113/$H$109)*100</f>
        <v>5.81415978059369</v>
      </c>
      <c r="U113" s="280" t="n">
        <f aca="false">S113-T113</f>
        <v>-1.93986997801526</v>
      </c>
      <c r="V113" s="277" t="n">
        <f aca="false">D113-E113</f>
        <v>-257166.499792538</v>
      </c>
      <c r="W113" s="277" t="n">
        <f aca="false">P113-Q113</f>
        <v>-1.33665345127173</v>
      </c>
      <c r="X113" s="277" t="s">
        <v>380</v>
      </c>
      <c r="Y113" s="277" t="n">
        <f aca="false">G113-H113</f>
        <v>-12020.0871095333</v>
      </c>
      <c r="Z113" s="277" t="n">
        <f aca="false">S113-T113</f>
        <v>-1.93986997801526</v>
      </c>
      <c r="AA113" s="277" t="s">
        <v>380</v>
      </c>
    </row>
    <row r="114" customFormat="false" ht="12.75" hidden="false" customHeight="false" outlineLevel="0" collapsed="false">
      <c r="A114" s="275"/>
      <c r="B114" s="276" t="s">
        <v>220</v>
      </c>
      <c r="C114" s="276" t="s">
        <v>490</v>
      </c>
      <c r="D114" s="276" t="n">
        <f aca="false">VLOOKUP(TRIM(C114),Picture!$A:$M,2,0)</f>
        <v>2852.64001263857</v>
      </c>
      <c r="E114" s="276" t="n">
        <f aca="false">VLOOKUP(TRIM(C114),Picture!$A:$M,3,0)</f>
        <v>3107.16298810959</v>
      </c>
      <c r="F114" s="276" t="n">
        <f aca="false">VLOOKUP(TRIM(C114),Picture!$A:$M,4,0)</f>
        <v>-8.19149096603628</v>
      </c>
      <c r="G114" s="276" t="n">
        <f aca="false">VLOOKUP(TRIM(C114),Picture!$A:$M,5,0)</f>
        <v>137.213948009658</v>
      </c>
      <c r="H114" s="276" t="n">
        <f aca="false">VLOOKUP(TRIM(C114),Picture!$A:$M,6,0)</f>
        <v>135.726937897205</v>
      </c>
      <c r="I114" s="276" t="n">
        <f aca="false">VLOOKUP(TRIM(C114),Picture!$A:$M,7,0)</f>
        <v>1.09558952370881</v>
      </c>
      <c r="J114" s="276" t="n">
        <f aca="false">VLOOKUP(TRIM(C114),Picture!$A:$M,8,0)</f>
        <v>1.73178395126469</v>
      </c>
      <c r="K114" s="276" t="n">
        <f aca="false">VLOOKUP(TRIM(C114),Picture!$A:$M,9,0)</f>
        <v>1.90696615513093</v>
      </c>
      <c r="L114" s="276" t="n">
        <f aca="false">J114-K114</f>
        <v>-0.175182203866246</v>
      </c>
      <c r="M114" s="276" t="n">
        <f aca="false">VLOOKUP(TRIM(C114),Picture!$A:$M,11,0)</f>
        <v>0.00892204465902104</v>
      </c>
      <c r="N114" s="276" t="n">
        <f aca="false">VLOOKUP(TRIM(C114),Picture!$A:$M,12,0)</f>
        <v>0.00914437524883756</v>
      </c>
      <c r="O114" s="276" t="n">
        <f aca="false">M114-N114</f>
        <v>-0.000222330589816517</v>
      </c>
      <c r="P114" s="280" t="n">
        <f aca="false">(D114/$D$109)*100</f>
        <v>0.0152237917786045</v>
      </c>
      <c r="Q114" s="280" t="n">
        <f aca="false">(E114/$E$109)*100</f>
        <v>0.016437630381715</v>
      </c>
      <c r="R114" s="280" t="n">
        <f aca="false">P114-Q114</f>
        <v>-0.00121383860311046</v>
      </c>
      <c r="S114" s="280" t="n">
        <f aca="false">(G114/$G$109)*100</f>
        <v>0.0209013548003741</v>
      </c>
      <c r="T114" s="280" t="n">
        <f aca="false">(H114/$H$109)*100</f>
        <v>0.0210694375545159</v>
      </c>
      <c r="U114" s="280" t="n">
        <f aca="false">S114-T114</f>
        <v>-0.000168082754141791</v>
      </c>
      <c r="V114" s="277" t="n">
        <f aca="false">D114-E114</f>
        <v>-254.52297547102</v>
      </c>
      <c r="W114" s="277" t="n">
        <f aca="false">P114-Q114</f>
        <v>-0.00121383860311046</v>
      </c>
      <c r="X114" s="277" t="s">
        <v>380</v>
      </c>
      <c r="Y114" s="277" t="n">
        <f aca="false">G114-H114</f>
        <v>1.48701011245254</v>
      </c>
      <c r="Z114" s="277" t="n">
        <f aca="false">S114-T114</f>
        <v>-0.000168082754141791</v>
      </c>
      <c r="AA114" s="277" t="s">
        <v>380</v>
      </c>
    </row>
    <row r="115" customFormat="false" ht="12.75" hidden="false" customHeight="false" outlineLevel="0" collapsed="false">
      <c r="A115" s="275"/>
      <c r="B115" s="276" t="s">
        <v>223</v>
      </c>
      <c r="C115" s="276" t="s">
        <v>491</v>
      </c>
      <c r="D115" s="276" t="n">
        <f aca="false">VLOOKUP(TRIM(C115),Picture!$A:$M,2,0)</f>
        <v>2852.64001263857</v>
      </c>
      <c r="E115" s="276" t="n">
        <f aca="false">VLOOKUP(TRIM(C115),Picture!$A:$M,3,0)</f>
        <v>3107.16298810959</v>
      </c>
      <c r="F115" s="276" t="n">
        <f aca="false">VLOOKUP(TRIM(C115),Picture!$A:$M,4,0)</f>
        <v>-8.19149096603628</v>
      </c>
      <c r="G115" s="276" t="n">
        <f aca="false">VLOOKUP(TRIM(C115),Picture!$A:$M,5,0)</f>
        <v>137.213948009658</v>
      </c>
      <c r="H115" s="276" t="n">
        <f aca="false">VLOOKUP(TRIM(C115),Picture!$A:$M,6,0)</f>
        <v>135.726937897205</v>
      </c>
      <c r="I115" s="276" t="n">
        <f aca="false">VLOOKUP(TRIM(C115),Picture!$A:$M,7,0)</f>
        <v>1.09558952370881</v>
      </c>
      <c r="J115" s="276" t="n">
        <f aca="false">VLOOKUP(TRIM(C115),Picture!$A:$M,8,0)</f>
        <v>1.73178395126469</v>
      </c>
      <c r="K115" s="276" t="n">
        <f aca="false">VLOOKUP(TRIM(C115),Picture!$A:$M,9,0)</f>
        <v>1.90696615513093</v>
      </c>
      <c r="L115" s="276" t="n">
        <f aca="false">J115-K115</f>
        <v>-0.175182203866246</v>
      </c>
      <c r="M115" s="276" t="n">
        <f aca="false">VLOOKUP(TRIM(C115),Picture!$A:$M,11,0)</f>
        <v>0.00892204465902104</v>
      </c>
      <c r="N115" s="276" t="n">
        <f aca="false">VLOOKUP(TRIM(C115),Picture!$A:$M,12,0)</f>
        <v>0.00914437524883756</v>
      </c>
      <c r="O115" s="276" t="n">
        <f aca="false">M115-N115</f>
        <v>-0.000222330589816517</v>
      </c>
      <c r="P115" s="280" t="n">
        <f aca="false">(D115/$D$109)*100</f>
        <v>0.0152237917786045</v>
      </c>
      <c r="Q115" s="280" t="n">
        <f aca="false">(E115/$E$109)*100</f>
        <v>0.016437630381715</v>
      </c>
      <c r="R115" s="280" t="n">
        <f aca="false">P115-Q115</f>
        <v>-0.00121383860311046</v>
      </c>
      <c r="S115" s="280" t="n">
        <f aca="false">(G115/$G$109)*100</f>
        <v>0.0209013548003741</v>
      </c>
      <c r="T115" s="280" t="n">
        <f aca="false">(H115/$H$109)*100</f>
        <v>0.0210694375545159</v>
      </c>
      <c r="U115" s="280" t="n">
        <f aca="false">S115-T115</f>
        <v>-0.000168082754141791</v>
      </c>
      <c r="V115" s="277" t="n">
        <f aca="false">D115-E115</f>
        <v>-254.52297547102</v>
      </c>
      <c r="W115" s="277" t="n">
        <f aca="false">P115-Q115</f>
        <v>-0.00121383860311046</v>
      </c>
      <c r="X115" s="277" t="s">
        <v>380</v>
      </c>
      <c r="Y115" s="277" t="n">
        <f aca="false">G115-H115</f>
        <v>1.48701011245254</v>
      </c>
      <c r="Z115" s="277" t="n">
        <f aca="false">S115-T115</f>
        <v>-0.000168082754141791</v>
      </c>
      <c r="AA115" s="277" t="s">
        <v>380</v>
      </c>
    </row>
    <row r="116" customFormat="false" ht="12.75" hidden="false" customHeight="false" outlineLevel="0" collapsed="false">
      <c r="A116" s="275"/>
      <c r="B116" s="276" t="s">
        <v>226</v>
      </c>
      <c r="C116" s="284"/>
      <c r="D116" s="276" t="e">
        <f aca="false">VLOOKUP(TRIM(C116),Picture!$A:$M,2,0)</f>
        <v>#N/A</v>
      </c>
      <c r="E116" s="276" t="e">
        <f aca="false">VLOOKUP(TRIM(C116),Picture!$A:$M,3,0)</f>
        <v>#N/A</v>
      </c>
      <c r="F116" s="276" t="e">
        <f aca="false">VLOOKUP(TRIM(C116),Picture!$A:$M,4,0)</f>
        <v>#N/A</v>
      </c>
      <c r="G116" s="276" t="e">
        <f aca="false">VLOOKUP(TRIM(C116),Picture!$A:$M,5,0)</f>
        <v>#N/A</v>
      </c>
      <c r="H116" s="276" t="e">
        <f aca="false">VLOOKUP(TRIM(C116),Picture!$A:$M,6,0)</f>
        <v>#N/A</v>
      </c>
      <c r="I116" s="276" t="e">
        <f aca="false">VLOOKUP(TRIM(C116),Picture!$A:$M,7,0)</f>
        <v>#N/A</v>
      </c>
      <c r="J116" s="276" t="e">
        <f aca="false">VLOOKUP(TRIM(C116),Picture!$A:$M,8,0)</f>
        <v>#N/A</v>
      </c>
      <c r="K116" s="276" t="e">
        <f aca="false">VLOOKUP(TRIM(C116),Picture!$A:$M,9,0)</f>
        <v>#N/A</v>
      </c>
      <c r="L116" s="276" t="e">
        <f aca="false">J116-K116</f>
        <v>#N/A</v>
      </c>
      <c r="M116" s="276" t="e">
        <f aca="false">VLOOKUP(TRIM(C116),Picture!$A:$M,11,0)</f>
        <v>#N/A</v>
      </c>
      <c r="N116" s="276" t="e">
        <f aca="false">VLOOKUP(TRIM(C116),Picture!$A:$M,12,0)</f>
        <v>#N/A</v>
      </c>
      <c r="O116" s="276" t="e">
        <f aca="false">M116-N116</f>
        <v>#N/A</v>
      </c>
      <c r="P116" s="280" t="e">
        <f aca="false">(D116/$D$109)*100</f>
        <v>#N/A</v>
      </c>
      <c r="Q116" s="280" t="e">
        <f aca="false">(E116/$E$109)*100</f>
        <v>#N/A</v>
      </c>
      <c r="R116" s="280" t="e">
        <f aca="false">P116-Q116</f>
        <v>#N/A</v>
      </c>
      <c r="S116" s="280" t="e">
        <f aca="false">(G116/$G$109)*100</f>
        <v>#N/A</v>
      </c>
      <c r="T116" s="280" t="e">
        <f aca="false">(H116/$H$109)*100</f>
        <v>#N/A</v>
      </c>
      <c r="U116" s="280" t="e">
        <f aca="false">S116-T116</f>
        <v>#N/A</v>
      </c>
      <c r="V116" s="277" t="e">
        <f aca="false">D116-E116</f>
        <v>#N/A</v>
      </c>
      <c r="W116" s="277" t="e">
        <f aca="false">P116-Q116</f>
        <v>#N/A</v>
      </c>
      <c r="X116" s="277" t="s">
        <v>380</v>
      </c>
      <c r="Y116" s="277" t="e">
        <f aca="false">G116-H116</f>
        <v>#N/A</v>
      </c>
      <c r="Z116" s="277" t="e">
        <f aca="false">S116-T116</f>
        <v>#N/A</v>
      </c>
      <c r="AA116" s="277" t="s">
        <v>380</v>
      </c>
    </row>
    <row r="117" customFormat="false" ht="12.75" hidden="false" customHeight="false" outlineLevel="0" collapsed="false">
      <c r="A117" s="275"/>
      <c r="B117" s="276" t="s">
        <v>229</v>
      </c>
      <c r="C117" s="276" t="s">
        <v>492</v>
      </c>
      <c r="D117" s="276" t="n">
        <f aca="false">VLOOKUP(TRIM(C117),Picture!$A:$M,2,0)</f>
        <v>530506.421279425</v>
      </c>
      <c r="E117" s="276" t="n">
        <f aca="false">VLOOKUP(TRIM(C117),Picture!$A:$M,3,0)</f>
        <v>559458.257141469</v>
      </c>
      <c r="F117" s="276" t="n">
        <f aca="false">VLOOKUP(TRIM(C117),Picture!$A:$M,4,0)</f>
        <v>-5.17497695180557</v>
      </c>
      <c r="G117" s="276" t="n">
        <f aca="false">VLOOKUP(TRIM(C117),Picture!$A:$M,5,0)</f>
        <v>17254.5807703141</v>
      </c>
      <c r="H117" s="276" t="n">
        <f aca="false">VLOOKUP(TRIM(C117),Picture!$A:$M,6,0)</f>
        <v>18385.1645969027</v>
      </c>
      <c r="I117" s="276" t="n">
        <f aca="false">VLOOKUP(TRIM(C117),Picture!$A:$M,7,0)</f>
        <v>-6.1494354354551</v>
      </c>
      <c r="J117" s="276" t="n">
        <f aca="false">VLOOKUP(TRIM(C117),Picture!$A:$M,8,0)</f>
        <v>2.40124938724715</v>
      </c>
      <c r="K117" s="276" t="n">
        <f aca="false">VLOOKUP(TRIM(C117),Picture!$A:$M,9,0)</f>
        <v>2.37657322307082</v>
      </c>
      <c r="L117" s="276" t="n">
        <f aca="false">J117-K117</f>
        <v>0.0246761641763271</v>
      </c>
      <c r="M117" s="276" t="n">
        <f aca="false">VLOOKUP(TRIM(C117),Picture!$A:$M,11,0)</f>
        <v>0.689546343392007</v>
      </c>
      <c r="N117" s="276" t="n">
        <f aca="false">VLOOKUP(TRIM(C117),Picture!$A:$M,12,0)</f>
        <v>0.702683196278661</v>
      </c>
      <c r="O117" s="276" t="n">
        <f aca="false">M117-N117</f>
        <v>-0.0131368528866543</v>
      </c>
      <c r="P117" s="280" t="n">
        <f aca="false">(D117/$D$109)*100</f>
        <v>2.83117367035049</v>
      </c>
      <c r="Q117" s="280" t="n">
        <f aca="false">(E117/$E$109)*100</f>
        <v>2.95966709183959</v>
      </c>
      <c r="R117" s="280" t="n">
        <f aca="false">P117-Q117</f>
        <v>-0.128493421489098</v>
      </c>
      <c r="S117" s="280" t="n">
        <f aca="false">(G117/$G$109)*100</f>
        <v>2.6283342170627</v>
      </c>
      <c r="T117" s="280" t="n">
        <f aca="false">(H117/$H$109)*100</f>
        <v>2.85400292237724</v>
      </c>
      <c r="U117" s="280" t="n">
        <f aca="false">S117-T117</f>
        <v>-0.225668705314541</v>
      </c>
      <c r="V117" s="277" t="n">
        <f aca="false">D117-E117</f>
        <v>-28951.8358620441</v>
      </c>
      <c r="W117" s="277" t="n">
        <f aca="false">P117-Q117</f>
        <v>-0.128493421489098</v>
      </c>
      <c r="X117" s="277" t="s">
        <v>380</v>
      </c>
      <c r="Y117" s="277" t="n">
        <f aca="false">G117-H117</f>
        <v>-1130.58382658868</v>
      </c>
      <c r="Z117" s="277" t="n">
        <f aca="false">S117-T117</f>
        <v>-0.225668705314541</v>
      </c>
      <c r="AA117" s="277" t="s">
        <v>380</v>
      </c>
    </row>
    <row r="118" customFormat="false" ht="12.75" hidden="false" customHeight="false" outlineLevel="0" collapsed="false">
      <c r="A118" s="275"/>
      <c r="B118" s="276" t="s">
        <v>232</v>
      </c>
      <c r="C118" s="276" t="s">
        <v>493</v>
      </c>
      <c r="D118" s="276" t="n">
        <f aca="false">VLOOKUP(TRIM(C118),Picture!$A:$M,2,0)</f>
        <v>628187.793327272</v>
      </c>
      <c r="E118" s="276" t="n">
        <f aca="false">VLOOKUP(TRIM(C118),Picture!$A:$M,3,0)</f>
        <v>537022.154636534</v>
      </c>
      <c r="F118" s="276" t="n">
        <f aca="false">VLOOKUP(TRIM(C118),Picture!$A:$M,4,0)</f>
        <v>16.9761410965327</v>
      </c>
      <c r="G118" s="276" t="n">
        <f aca="false">VLOOKUP(TRIM(C118),Picture!$A:$M,5,0)</f>
        <v>37395.0122859802</v>
      </c>
      <c r="H118" s="276" t="n">
        <f aca="false">VLOOKUP(TRIM(C118),Picture!$A:$M,6,0)</f>
        <v>23865.4765134369</v>
      </c>
      <c r="I118" s="276" t="n">
        <f aca="false">VLOOKUP(TRIM(C118),Picture!$A:$M,7,0)</f>
        <v>56.6908260345262</v>
      </c>
      <c r="J118" s="276" t="n">
        <f aca="false">VLOOKUP(TRIM(C118),Picture!$A:$M,8,0)</f>
        <v>1.52359772619954</v>
      </c>
      <c r="K118" s="276" t="n">
        <f aca="false">VLOOKUP(TRIM(C118),Picture!$A:$M,9,0)</f>
        <v>2.25754451059219</v>
      </c>
      <c r="L118" s="276" t="n">
        <f aca="false">J118-K118</f>
        <v>-0.733946784392654</v>
      </c>
      <c r="M118" s="276" t="n">
        <f aca="false">VLOOKUP(TRIM(C118),Picture!$A:$M,11,0)</f>
        <v>0.725121313679091</v>
      </c>
      <c r="N118" s="276" t="n">
        <f aca="false">VLOOKUP(TRIM(C118),Picture!$A:$M,12,0)</f>
        <v>0.71365902357154</v>
      </c>
      <c r="O118" s="276" t="n">
        <f aca="false">M118-N118</f>
        <v>0.0114622901075512</v>
      </c>
      <c r="P118" s="280" t="n">
        <f aca="false">(D118/$D$109)*100</f>
        <v>3.35247354068686</v>
      </c>
      <c r="Q118" s="280" t="n">
        <f aca="false">(E118/$E$109)*100</f>
        <v>2.84097477940098</v>
      </c>
      <c r="R118" s="280" t="n">
        <f aca="false">P118-Q118</f>
        <v>0.511498761285883</v>
      </c>
      <c r="S118" s="280" t="n">
        <f aca="false">(G118/$G$109)*100</f>
        <v>5.69626070010467</v>
      </c>
      <c r="T118" s="280" t="n">
        <f aca="false">(H118/$H$109)*100</f>
        <v>3.70473374629177</v>
      </c>
      <c r="U118" s="280" t="n">
        <f aca="false">S118-T118</f>
        <v>1.99152695381289</v>
      </c>
      <c r="V118" s="277" t="n">
        <f aca="false">D118-E118</f>
        <v>91165.6386907381</v>
      </c>
      <c r="W118" s="277" t="n">
        <f aca="false">P118-Q118</f>
        <v>0.511498761285883</v>
      </c>
      <c r="X118" s="277" t="s">
        <v>380</v>
      </c>
      <c r="Y118" s="277" t="n">
        <f aca="false">G118-H118</f>
        <v>13529.5357725432</v>
      </c>
      <c r="Z118" s="277" t="n">
        <f aca="false">S118-T118</f>
        <v>1.99152695381289</v>
      </c>
      <c r="AA118" s="277" t="s">
        <v>380</v>
      </c>
    </row>
    <row r="119" customFormat="false" ht="12.75" hidden="false" customHeight="false" outlineLevel="0" collapsed="false">
      <c r="A119" s="275"/>
      <c r="B119" s="276" t="s">
        <v>235</v>
      </c>
      <c r="C119" s="276" t="s">
        <v>494</v>
      </c>
      <c r="D119" s="276" t="n">
        <f aca="false">VLOOKUP(TRIM(C119),Picture!$A:$M,2,0)</f>
        <v>5212165.30189911</v>
      </c>
      <c r="E119" s="276" t="n">
        <f aca="false">VLOOKUP(TRIM(C119),Picture!$A:$M,3,0)</f>
        <v>5427791.51625799</v>
      </c>
      <c r="F119" s="276" t="n">
        <f aca="false">VLOOKUP(TRIM(C119),Picture!$A:$M,4,0)</f>
        <v>-3.97263258386054</v>
      </c>
      <c r="G119" s="276" t="n">
        <f aca="false">VLOOKUP(TRIM(C119),Picture!$A:$M,5,0)</f>
        <v>247808.750314298</v>
      </c>
      <c r="H119" s="276" t="n">
        <f aca="false">VLOOKUP(TRIM(C119),Picture!$A:$M,6,0)</f>
        <v>248144.248494793</v>
      </c>
      <c r="I119" s="276" t="n">
        <f aca="false">VLOOKUP(TRIM(C119),Picture!$A:$M,7,0)</f>
        <v>-0.135202884020206</v>
      </c>
      <c r="J119" s="276" t="n">
        <f aca="false">VLOOKUP(TRIM(C119),Picture!$A:$M,8,0)</f>
        <v>2.35989041271141</v>
      </c>
      <c r="K119" s="276" t="n">
        <f aca="false">VLOOKUP(TRIM(C119),Picture!$A:$M,9,0)</f>
        <v>2.49289411279535</v>
      </c>
      <c r="L119" s="276" t="n">
        <f aca="false">J119-K119</f>
        <v>-0.133003700083936</v>
      </c>
      <c r="M119" s="276" t="n">
        <f aca="false">VLOOKUP(TRIM(C119),Picture!$A:$M,11,0)</f>
        <v>0.980667276910392</v>
      </c>
      <c r="N119" s="276" t="n">
        <f aca="false">VLOOKUP(TRIM(C119),Picture!$A:$M,12,0)</f>
        <v>0.978807664205201</v>
      </c>
      <c r="O119" s="276" t="n">
        <f aca="false">M119-N119</f>
        <v>0.0018596127051913</v>
      </c>
      <c r="P119" s="280" t="n">
        <f aca="false">(D119/$D$109)*100</f>
        <v>27.8159595743681</v>
      </c>
      <c r="Q119" s="280" t="n">
        <f aca="false">(E119/$E$109)*100</f>
        <v>28.714306611749</v>
      </c>
      <c r="R119" s="280" t="n">
        <f aca="false">P119-Q119</f>
        <v>-0.898347037380948</v>
      </c>
      <c r="S119" s="280" t="n">
        <f aca="false">(G119/$G$109)*100</f>
        <v>37.7479016389201</v>
      </c>
      <c r="T119" s="280" t="n">
        <f aca="false">(H119/$H$109)*100</f>
        <v>38.520428068104</v>
      </c>
      <c r="U119" s="280" t="n">
        <f aca="false">S119-T119</f>
        <v>-0.772526429183934</v>
      </c>
      <c r="V119" s="277" t="n">
        <f aca="false">D119-E119</f>
        <v>-215626.214358883</v>
      </c>
      <c r="W119" s="277" t="n">
        <f aca="false">P119-Q119</f>
        <v>-0.898347037380948</v>
      </c>
      <c r="X119" s="277" t="s">
        <v>380</v>
      </c>
      <c r="Y119" s="277" t="n">
        <f aca="false">G119-H119</f>
        <v>-335.498180495226</v>
      </c>
      <c r="Z119" s="277" t="n">
        <f aca="false">S119-T119</f>
        <v>-0.772526429183934</v>
      </c>
      <c r="AA119" s="277" t="s">
        <v>380</v>
      </c>
    </row>
    <row r="120" customFormat="false" ht="12.75" hidden="false" customHeight="false" outlineLevel="0" collapsed="false">
      <c r="A120" s="275"/>
      <c r="B120" s="276" t="s">
        <v>238</v>
      </c>
      <c r="C120" s="276" t="s">
        <v>495</v>
      </c>
      <c r="D120" s="276" t="n">
        <f aca="false">VLOOKUP(TRIM(C120),Picture!$A:$M,2,0)</f>
        <v>227586.595055786</v>
      </c>
      <c r="E120" s="276" t="n">
        <f aca="false">VLOOKUP(TRIM(C120),Picture!$A:$M,3,0)</f>
        <v>215084.739869525</v>
      </c>
      <c r="F120" s="276" t="n">
        <f aca="false">VLOOKUP(TRIM(C120),Picture!$A:$M,4,0)</f>
        <v>5.81252542316336</v>
      </c>
      <c r="G120" s="276" t="n">
        <f aca="false">VLOOKUP(TRIM(C120),Picture!$A:$M,5,0)</f>
        <v>13573.7161612817</v>
      </c>
      <c r="H120" s="276" t="n">
        <f aca="false">VLOOKUP(TRIM(C120),Picture!$A:$M,6,0)</f>
        <v>9447.12304482223</v>
      </c>
      <c r="I120" s="276" t="n">
        <f aca="false">VLOOKUP(TRIM(C120),Picture!$A:$M,7,0)</f>
        <v>43.6809502414722</v>
      </c>
      <c r="J120" s="276" t="n">
        <f aca="false">VLOOKUP(TRIM(C120),Picture!$A:$M,8,0)</f>
        <v>1.48902263850322</v>
      </c>
      <c r="K120" s="276" t="n">
        <f aca="false">VLOOKUP(TRIM(C120),Picture!$A:$M,9,0)</f>
        <v>2.23651854331924</v>
      </c>
      <c r="L120" s="276" t="n">
        <f aca="false">J120-K120</f>
        <v>-0.747495904816016</v>
      </c>
      <c r="M120" s="276" t="n">
        <f aca="false">VLOOKUP(TRIM(C120),Picture!$A:$M,11,0)</f>
        <v>0.542222060485724</v>
      </c>
      <c r="N120" s="276" t="n">
        <f aca="false">VLOOKUP(TRIM(C120),Picture!$A:$M,12,0)</f>
        <v>0.549436488674312</v>
      </c>
      <c r="O120" s="276" t="n">
        <f aca="false">M120-N120</f>
        <v>-0.00721442818858797</v>
      </c>
      <c r="P120" s="280" t="n">
        <f aca="false">(D120/$D$109)*100</f>
        <v>1.21456998407806</v>
      </c>
      <c r="Q120" s="280" t="n">
        <f aca="false">(E120/$E$109)*100</f>
        <v>1.13784937200014</v>
      </c>
      <c r="R120" s="280" t="n">
        <f aca="false">P120-Q120</f>
        <v>0.0767206120779247</v>
      </c>
      <c r="S120" s="280" t="n">
        <f aca="false">(G120/$G$109)*100</f>
        <v>2.06764007276105</v>
      </c>
      <c r="T120" s="280" t="n">
        <f aca="false">(H120/$H$109)*100</f>
        <v>1.4665148433059</v>
      </c>
      <c r="U120" s="280" t="n">
        <f aca="false">S120-T120</f>
        <v>0.601125229455152</v>
      </c>
      <c r="V120" s="277" t="n">
        <f aca="false">D120-E120</f>
        <v>12501.8551862609</v>
      </c>
      <c r="W120" s="277" t="n">
        <f aca="false">P120-Q120</f>
        <v>0.0767206120779247</v>
      </c>
      <c r="X120" s="277" t="s">
        <v>380</v>
      </c>
      <c r="Y120" s="277" t="n">
        <f aca="false">G120-H120</f>
        <v>4126.59311645946</v>
      </c>
      <c r="Z120" s="277" t="n">
        <f aca="false">S120-T120</f>
        <v>0.601125229455152</v>
      </c>
      <c r="AA120" s="277" t="s">
        <v>380</v>
      </c>
    </row>
    <row r="121" customFormat="false" ht="12.75" hidden="false" customHeight="false" outlineLevel="0" collapsed="false">
      <c r="A121" s="275"/>
      <c r="B121" s="276" t="s">
        <v>242</v>
      </c>
      <c r="C121" s="276" t="s">
        <v>496</v>
      </c>
      <c r="D121" s="276" t="n">
        <f aca="false">VLOOKUP(TRIM(C121),Picture!$A:$M,2,0)</f>
        <v>0</v>
      </c>
      <c r="E121" s="276" t="n">
        <f aca="false">VLOOKUP(TRIM(C121),Picture!$A:$M,3,0)</f>
        <v>0</v>
      </c>
      <c r="F121" s="276" t="n">
        <f aca="false">VLOOKUP(TRIM(C121),Picture!$A:$M,4,0)</f>
        <v>0</v>
      </c>
      <c r="G121" s="276" t="n">
        <f aca="false">VLOOKUP(TRIM(C121),Picture!$A:$M,5,0)</f>
        <v>0</v>
      </c>
      <c r="H121" s="276" t="n">
        <f aca="false">VLOOKUP(TRIM(C121),Picture!$A:$M,6,0)</f>
        <v>0</v>
      </c>
      <c r="I121" s="276" t="n">
        <f aca="false">VLOOKUP(TRIM(C121),Picture!$A:$M,7,0)</f>
        <v>0</v>
      </c>
      <c r="J121" s="276" t="n">
        <f aca="false">VLOOKUP(TRIM(C121),Picture!$A:$M,8,0)</f>
        <v>0</v>
      </c>
      <c r="K121" s="276" t="n">
        <f aca="false">VLOOKUP(TRIM(C121),Picture!$A:$M,9,0)</f>
        <v>0</v>
      </c>
      <c r="L121" s="276" t="n">
        <f aca="false">J121-K121</f>
        <v>0</v>
      </c>
      <c r="M121" s="276" t="n">
        <f aca="false">VLOOKUP(TRIM(C121),Picture!$A:$M,11,0)</f>
        <v>0</v>
      </c>
      <c r="N121" s="276" t="n">
        <f aca="false">VLOOKUP(TRIM(C121),Picture!$A:$M,12,0)</f>
        <v>0</v>
      </c>
      <c r="O121" s="276" t="n">
        <f aca="false">M121-N121</f>
        <v>0</v>
      </c>
      <c r="P121" s="280" t="n">
        <f aca="false">(D121/$D$109)*100</f>
        <v>0</v>
      </c>
      <c r="Q121" s="280" t="n">
        <f aca="false">(E121/$E$109)*100</f>
        <v>0</v>
      </c>
      <c r="R121" s="280" t="n">
        <f aca="false">P121-Q121</f>
        <v>0</v>
      </c>
      <c r="S121" s="280" t="n">
        <f aca="false">(G121/$G$109)*100</f>
        <v>0</v>
      </c>
      <c r="T121" s="280" t="n">
        <f aca="false">(H121/$H$109)*100</f>
        <v>0</v>
      </c>
      <c r="U121" s="280" t="n">
        <f aca="false">S121-T121</f>
        <v>0</v>
      </c>
      <c r="V121" s="277" t="n">
        <f aca="false">D121-E121</f>
        <v>0</v>
      </c>
      <c r="W121" s="277" t="n">
        <f aca="false">P121-Q121</f>
        <v>0</v>
      </c>
      <c r="X121" s="277" t="s">
        <v>380</v>
      </c>
      <c r="Y121" s="277" t="n">
        <f aca="false">G121-H121</f>
        <v>0</v>
      </c>
      <c r="Z121" s="277" t="n">
        <f aca="false">S121-T121</f>
        <v>0</v>
      </c>
      <c r="AA121" s="277" t="s">
        <v>380</v>
      </c>
    </row>
    <row r="122" customFormat="false" ht="12.75" hidden="false" customHeight="false" outlineLevel="0" collapsed="false">
      <c r="A122" s="275"/>
      <c r="B122" s="276" t="s">
        <v>245</v>
      </c>
      <c r="C122" s="276" t="s">
        <v>497</v>
      </c>
      <c r="D122" s="276" t="n">
        <f aca="false">VLOOKUP(TRIM(C122),Picture!$A:$M,2,0)</f>
        <v>2019608.24265811</v>
      </c>
      <c r="E122" s="276" t="n">
        <f aca="false">VLOOKUP(TRIM(C122),Picture!$A:$M,3,0)</f>
        <v>2098221.5155925</v>
      </c>
      <c r="F122" s="276" t="n">
        <f aca="false">VLOOKUP(TRIM(C122),Picture!$A:$M,4,0)</f>
        <v>-3.74666222561292</v>
      </c>
      <c r="G122" s="276" t="n">
        <f aca="false">VLOOKUP(TRIM(C122),Picture!$A:$M,5,0)</f>
        <v>106118.191250551</v>
      </c>
      <c r="H122" s="276" t="n">
        <f aca="false">VLOOKUP(TRIM(C122),Picture!$A:$M,6,0)</f>
        <v>101072.933832172</v>
      </c>
      <c r="I122" s="276" t="n">
        <f aca="false">VLOOKUP(TRIM(C122),Picture!$A:$M,7,0)</f>
        <v>4.9916997826113</v>
      </c>
      <c r="J122" s="276" t="n">
        <f aca="false">VLOOKUP(TRIM(C122),Picture!$A:$M,8,0)</f>
        <v>1.75355104459288</v>
      </c>
      <c r="K122" s="276" t="n">
        <f aca="false">VLOOKUP(TRIM(C122),Picture!$A:$M,9,0)</f>
        <v>2.1336936507814</v>
      </c>
      <c r="L122" s="276" t="n">
        <f aca="false">J122-K122</f>
        <v>-0.38014260618852</v>
      </c>
      <c r="M122" s="276" t="n">
        <f aca="false">VLOOKUP(TRIM(C122),Picture!$A:$M,11,0)</f>
        <v>0.895362693716746</v>
      </c>
      <c r="N122" s="276" t="n">
        <f aca="false">VLOOKUP(TRIM(C122),Picture!$A:$M,12,0)</f>
        <v>0.89764680314167</v>
      </c>
      <c r="O122" s="276" t="n">
        <f aca="false">M122-N122</f>
        <v>-0.00228410942492396</v>
      </c>
      <c r="P122" s="280" t="n">
        <f aca="false">(D122/$D$109)*100</f>
        <v>10.7781196450868</v>
      </c>
      <c r="Q122" s="280" t="n">
        <f aca="false">(E122/$E$109)*100</f>
        <v>11.1000902959568</v>
      </c>
      <c r="R122" s="280" t="n">
        <f aca="false">P122-Q122</f>
        <v>-0.321970650869948</v>
      </c>
      <c r="S122" s="280" t="n">
        <f aca="false">(G122/$G$109)*100</f>
        <v>16.1646392241815</v>
      </c>
      <c r="T122" s="280" t="n">
        <f aca="false">(H122/$H$109)*100</f>
        <v>15.6899573571865</v>
      </c>
      <c r="U122" s="280" t="n">
        <f aca="false">S122-T122</f>
        <v>0.474681866994997</v>
      </c>
      <c r="V122" s="277" t="n">
        <f aca="false">D122-E122</f>
        <v>-78613.272934387</v>
      </c>
      <c r="W122" s="277" t="n">
        <f aca="false">P122-Q122</f>
        <v>-0.321970650869948</v>
      </c>
      <c r="X122" s="277" t="s">
        <v>380</v>
      </c>
      <c r="Y122" s="277" t="n">
        <f aca="false">G122-H122</f>
        <v>5045.25741837938</v>
      </c>
      <c r="Z122" s="277" t="n">
        <f aca="false">S122-T122</f>
        <v>0.474681866994997</v>
      </c>
      <c r="AA122" s="277" t="s">
        <v>380</v>
      </c>
    </row>
    <row r="123" customFormat="false" ht="12.75" hidden="false" customHeight="false" outlineLevel="0" collapsed="false">
      <c r="A123" s="275"/>
      <c r="B123" s="276" t="s">
        <v>248</v>
      </c>
      <c r="C123" s="276" t="s">
        <v>498</v>
      </c>
      <c r="D123" s="276" t="n">
        <f aca="false">VLOOKUP(TRIM(C123),Picture!$A:$M,2,0)</f>
        <v>31592.666771009</v>
      </c>
      <c r="E123" s="276" t="n">
        <f aca="false">VLOOKUP(TRIM(C123),Picture!$A:$M,3,0)</f>
        <v>41028.609050777</v>
      </c>
      <c r="F123" s="276" t="n">
        <f aca="false">VLOOKUP(TRIM(C123),Picture!$A:$M,4,0)</f>
        <v>-22.9984454703061</v>
      </c>
      <c r="G123" s="276" t="n">
        <f aca="false">VLOOKUP(TRIM(C123),Picture!$A:$M,5,0)</f>
        <v>1328.70356769412</v>
      </c>
      <c r="H123" s="276" t="n">
        <f aca="false">VLOOKUP(TRIM(C123),Picture!$A:$M,6,0)</f>
        <v>1604.87965594324</v>
      </c>
      <c r="I123" s="276" t="n">
        <f aca="false">VLOOKUP(TRIM(C123),Picture!$A:$M,7,0)</f>
        <v>-17.2085232201916</v>
      </c>
      <c r="J123" s="276" t="n">
        <f aca="false">VLOOKUP(TRIM(C123),Picture!$A:$M,8,0)</f>
        <v>1.85698852235175</v>
      </c>
      <c r="K123" s="276" t="n">
        <f aca="false">VLOOKUP(TRIM(C123),Picture!$A:$M,9,0)</f>
        <v>1.99616067874583</v>
      </c>
      <c r="L123" s="276" t="n">
        <f aca="false">J123-K123</f>
        <v>-0.139172156394071</v>
      </c>
      <c r="M123" s="276" t="n">
        <f aca="false">VLOOKUP(TRIM(C123),Picture!$A:$M,11,0)</f>
        <v>0.0926676281340537</v>
      </c>
      <c r="N123" s="276" t="n">
        <f aca="false">VLOOKUP(TRIM(C123),Picture!$A:$M,12,0)</f>
        <v>0.122153354294359</v>
      </c>
      <c r="O123" s="276" t="n">
        <f aca="false">M123-N123</f>
        <v>-0.0294857261603051</v>
      </c>
      <c r="P123" s="280" t="n">
        <f aca="false">(D123/$D$109)*100</f>
        <v>0.168601778886152</v>
      </c>
      <c r="Q123" s="280" t="n">
        <f aca="false">(E123/$E$109)*100</f>
        <v>0.217051089123224</v>
      </c>
      <c r="R123" s="280" t="n">
        <f aca="false">P123-Q123</f>
        <v>-0.0484493102370718</v>
      </c>
      <c r="S123" s="280" t="n">
        <f aca="false">(G123/$G$109)*100</f>
        <v>0.202397096619819</v>
      </c>
      <c r="T123" s="280" t="n">
        <f aca="false">(H123/$H$109)*100</f>
        <v>0.249131913069596</v>
      </c>
      <c r="U123" s="280" t="n">
        <f aca="false">S123-T123</f>
        <v>-0.0467348164497767</v>
      </c>
      <c r="V123" s="277" t="n">
        <f aca="false">D123-E123</f>
        <v>-9435.94227976799</v>
      </c>
      <c r="W123" s="277" t="n">
        <f aca="false">P123-Q123</f>
        <v>-0.0484493102370718</v>
      </c>
      <c r="X123" s="277" t="s">
        <v>380</v>
      </c>
      <c r="Y123" s="277" t="n">
        <f aca="false">G123-H123</f>
        <v>-276.176088249124</v>
      </c>
      <c r="Z123" s="277" t="n">
        <f aca="false">S123-T123</f>
        <v>-0.0467348164497767</v>
      </c>
      <c r="AA123" s="277" t="s">
        <v>380</v>
      </c>
    </row>
    <row r="124" customFormat="false" ht="12.75" hidden="false" customHeight="false" outlineLevel="0" collapsed="false">
      <c r="A124" s="275"/>
      <c r="B124" s="276" t="s">
        <v>251</v>
      </c>
      <c r="C124" s="276" t="s">
        <v>499</v>
      </c>
      <c r="D124" s="276" t="n">
        <f aca="false">VLOOKUP(TRIM(C124),Picture!$A:$M,2,0)</f>
        <v>7472699.1392106</v>
      </c>
      <c r="E124" s="276" t="n">
        <f aca="false">VLOOKUP(TRIM(C124),Picture!$A:$M,3,0)</f>
        <v>7056043.03673073</v>
      </c>
      <c r="F124" s="276" t="n">
        <f aca="false">VLOOKUP(TRIM(C124),Picture!$A:$M,4,0)</f>
        <v>5.90495409836557</v>
      </c>
      <c r="G124" s="276" t="n">
        <f aca="false">VLOOKUP(TRIM(C124),Picture!$A:$M,5,0)</f>
        <v>186766.69048066</v>
      </c>
      <c r="H124" s="276" t="n">
        <f aca="false">VLOOKUP(TRIM(C124),Picture!$A:$M,6,0)</f>
        <v>169359.91136205</v>
      </c>
      <c r="I124" s="276" t="n">
        <f aca="false">VLOOKUP(TRIM(C124),Picture!$A:$M,7,0)</f>
        <v>10.2779807680689</v>
      </c>
      <c r="J124" s="276" t="n">
        <f aca="false">VLOOKUP(TRIM(C124),Picture!$A:$M,8,0)</f>
        <v>3.2479274277024</v>
      </c>
      <c r="K124" s="276" t="n">
        <f aca="false">VLOOKUP(TRIM(C124),Picture!$A:$M,9,0)</f>
        <v>3.8953305865315</v>
      </c>
      <c r="L124" s="276" t="n">
        <f aca="false">J124-K124</f>
        <v>-0.647403158829102</v>
      </c>
      <c r="M124" s="276" t="n">
        <f aca="false">VLOOKUP(TRIM(C124),Picture!$A:$M,11,0)</f>
        <v>0.976799860693517</v>
      </c>
      <c r="N124" s="276" t="n">
        <f aca="false">VLOOKUP(TRIM(C124),Picture!$A:$M,12,0)</f>
        <v>0.973831986042334</v>
      </c>
      <c r="O124" s="276" t="n">
        <f aca="false">M124-N124</f>
        <v>0.00296787465118342</v>
      </c>
      <c r="P124" s="280" t="n">
        <f aca="false">(D124/$D$109)*100</f>
        <v>39.8798359468686</v>
      </c>
      <c r="Q124" s="280" t="n">
        <f aca="false">(E124/$E$109)*100</f>
        <v>37.3281439818575</v>
      </c>
      <c r="R124" s="280" t="n">
        <f aca="false">P124-Q124</f>
        <v>2.55169196501109</v>
      </c>
      <c r="S124" s="280" t="n">
        <f aca="false">(G124/$G$109)*100</f>
        <v>28.4495630309622</v>
      </c>
      <c r="T124" s="280" t="n">
        <f aca="false">(H124/$H$109)*100</f>
        <v>26.290419072031</v>
      </c>
      <c r="U124" s="280" t="n">
        <f aca="false">S124-T124</f>
        <v>2.15914395893114</v>
      </c>
      <c r="V124" s="277" t="n">
        <f aca="false">D124-E124</f>
        <v>416656.10247987</v>
      </c>
      <c r="W124" s="277" t="n">
        <f aca="false">P124-Q124</f>
        <v>2.55169196501109</v>
      </c>
      <c r="X124" s="277" t="s">
        <v>380</v>
      </c>
      <c r="Y124" s="277" t="n">
        <f aca="false">G124-H124</f>
        <v>17406.7791186101</v>
      </c>
      <c r="Z124" s="277" t="n">
        <f aca="false">S124-T124</f>
        <v>2.15914395893114</v>
      </c>
      <c r="AA124" s="277" t="s">
        <v>380</v>
      </c>
    </row>
    <row r="125" customFormat="false" ht="12.75" hidden="false" customHeight="false" outlineLevel="0" collapsed="false">
      <c r="A125" s="275"/>
      <c r="B125" s="276" t="s">
        <v>254</v>
      </c>
      <c r="C125" s="276" t="s">
        <v>500</v>
      </c>
      <c r="D125" s="276" t="n">
        <f aca="false">VLOOKUP(TRIM(C125),Picture!$A:$M,2,0)</f>
        <v>5285763.27484805</v>
      </c>
      <c r="E125" s="276" t="n">
        <f aca="false">VLOOKUP(TRIM(C125),Picture!$A:$M,3,0)</f>
        <v>4914306.13841945</v>
      </c>
      <c r="F125" s="276" t="n">
        <f aca="false">VLOOKUP(TRIM(C125),Picture!$A:$M,4,0)</f>
        <v>7.55868938494864</v>
      </c>
      <c r="G125" s="276" t="n">
        <f aca="false">VLOOKUP(TRIM(C125),Picture!$A:$M,5,0)</f>
        <v>131611.128110997</v>
      </c>
      <c r="H125" s="276" t="n">
        <f aca="false">VLOOKUP(TRIM(C125),Picture!$A:$M,6,0)</f>
        <v>117909.611729207</v>
      </c>
      <c r="I125" s="276" t="n">
        <f aca="false">VLOOKUP(TRIM(C125),Picture!$A:$M,7,0)</f>
        <v>11.6203557800333</v>
      </c>
      <c r="J125" s="276" t="n">
        <f aca="false">VLOOKUP(TRIM(C125),Picture!$A:$M,8,0)</f>
        <v>3.12914926847093</v>
      </c>
      <c r="K125" s="276" t="n">
        <f aca="false">VLOOKUP(TRIM(C125),Picture!$A:$M,9,0)</f>
        <v>3.81784413299912</v>
      </c>
      <c r="L125" s="276" t="n">
        <f aca="false">J125-K125</f>
        <v>-0.688694864528193</v>
      </c>
      <c r="M125" s="276" t="n">
        <f aca="false">VLOOKUP(TRIM(C125),Picture!$A:$M,11,0)</f>
        <v>0.976088833112282</v>
      </c>
      <c r="N125" s="276" t="n">
        <f aca="false">VLOOKUP(TRIM(C125),Picture!$A:$M,12,0)</f>
        <v>0.97351214359192</v>
      </c>
      <c r="O125" s="276" t="n">
        <f aca="false">M125-N125</f>
        <v>0.00257668952036239</v>
      </c>
      <c r="P125" s="280" t="n">
        <f aca="false">(D125/$D$109)*100</f>
        <v>28.2087326584369</v>
      </c>
      <c r="Q125" s="280" t="n">
        <f aca="false">(E125/$E$109)*100</f>
        <v>25.9978469732863</v>
      </c>
      <c r="R125" s="280" t="n">
        <f aca="false">P125-Q125</f>
        <v>2.21088568515059</v>
      </c>
      <c r="S125" s="280" t="n">
        <f aca="false">(G125/$G$109)*100</f>
        <v>20.0478954525222</v>
      </c>
      <c r="T125" s="280" t="n">
        <f aca="false">(H125/$H$109)*100</f>
        <v>18.3035824715007</v>
      </c>
      <c r="U125" s="280" t="n">
        <f aca="false">S125-T125</f>
        <v>1.74431298102154</v>
      </c>
      <c r="V125" s="277" t="n">
        <f aca="false">D125-E125</f>
        <v>371457.136428591</v>
      </c>
      <c r="W125" s="277" t="n">
        <f aca="false">P125-Q125</f>
        <v>2.21088568515059</v>
      </c>
      <c r="X125" s="277" t="s">
        <v>380</v>
      </c>
      <c r="Y125" s="277" t="n">
        <f aca="false">G125-H125</f>
        <v>13701.5163817898</v>
      </c>
      <c r="Z125" s="277" t="n">
        <f aca="false">S125-T125</f>
        <v>1.74431298102154</v>
      </c>
      <c r="AA125" s="277" t="s">
        <v>380</v>
      </c>
    </row>
    <row r="126" customFormat="false" ht="12.75" hidden="false" customHeight="false" outlineLevel="0" collapsed="false">
      <c r="A126" s="275"/>
      <c r="B126" s="276" t="s">
        <v>257</v>
      </c>
      <c r="C126" s="276" t="s">
        <v>501</v>
      </c>
      <c r="D126" s="276" t="n">
        <f aca="false">VLOOKUP(TRIM(C126),Picture!$A:$M,2,0)</f>
        <v>2186927.47388385</v>
      </c>
      <c r="E126" s="276" t="n">
        <f aca="false">VLOOKUP(TRIM(C126),Picture!$A:$M,3,0)</f>
        <v>2141478.07526995</v>
      </c>
      <c r="F126" s="276" t="n">
        <f aca="false">VLOOKUP(TRIM(C126),Picture!$A:$M,4,0)</f>
        <v>2.12233779737258</v>
      </c>
      <c r="G126" s="276" t="n">
        <f aca="false">VLOOKUP(TRIM(C126),Picture!$A:$M,5,0)</f>
        <v>55155.530316936</v>
      </c>
      <c r="H126" s="276" t="n">
        <f aca="false">VLOOKUP(TRIM(C126),Picture!$A:$M,6,0)</f>
        <v>51449.0943909428</v>
      </c>
      <c r="I126" s="276" t="n">
        <f aca="false">VLOOKUP(TRIM(C126),Picture!$A:$M,7,0)</f>
        <v>7.20408390054316</v>
      </c>
      <c r="J126" s="276" t="n">
        <f aca="false">VLOOKUP(TRIM(C126),Picture!$A:$M,8,0)</f>
        <v>3.57601225193346</v>
      </c>
      <c r="K126" s="276" t="n">
        <f aca="false">VLOOKUP(TRIM(C126),Picture!$A:$M,9,0)</f>
        <v>4.08595666745553</v>
      </c>
      <c r="L126" s="276" t="n">
        <f aca="false">J126-K126</f>
        <v>-0.509944415522066</v>
      </c>
      <c r="M126" s="276" t="n">
        <f aca="false">VLOOKUP(TRIM(C126),Picture!$A:$M,11,0)</f>
        <v>0.94415343046672</v>
      </c>
      <c r="N126" s="276" t="n">
        <f aca="false">VLOOKUP(TRIM(C126),Picture!$A:$M,12,0)</f>
        <v>0.93480941768282</v>
      </c>
      <c r="O126" s="276" t="n">
        <f aca="false">M126-N126</f>
        <v>0.00934401278390018</v>
      </c>
      <c r="P126" s="280" t="n">
        <f aca="false">(D126/$D$109)*100</f>
        <v>11.6710585106469</v>
      </c>
      <c r="Q126" s="280" t="n">
        <f aca="false">(E126/$E$109)*100</f>
        <v>11.3289277731935</v>
      </c>
      <c r="R126" s="280" t="n">
        <f aca="false">P126-Q126</f>
        <v>0.342130737453354</v>
      </c>
      <c r="S126" s="280" t="n">
        <f aca="false">(G126/$G$109)*100</f>
        <v>8.40166269595221</v>
      </c>
      <c r="T126" s="280" t="n">
        <f aca="false">(H126/$H$109)*100</f>
        <v>7.98664950599083</v>
      </c>
      <c r="U126" s="280" t="n">
        <f aca="false">S126-T126</f>
        <v>0.415013189961382</v>
      </c>
      <c r="V126" s="277" t="n">
        <f aca="false">D126-E126</f>
        <v>45449.3986139009</v>
      </c>
      <c r="W126" s="277" t="n">
        <f aca="false">P126-Q126</f>
        <v>0.342130737453354</v>
      </c>
      <c r="X126" s="277" t="s">
        <v>380</v>
      </c>
      <c r="Y126" s="277" t="n">
        <f aca="false">G126-H126</f>
        <v>3706.43592599317</v>
      </c>
      <c r="Z126" s="277" t="n">
        <f aca="false">S126-T126</f>
        <v>0.415013189961382</v>
      </c>
      <c r="AA126" s="277" t="s">
        <v>380</v>
      </c>
    </row>
    <row r="127" customFormat="false" ht="12.75" hidden="false" customHeight="false" outlineLevel="0" collapsed="false">
      <c r="A127" s="275"/>
      <c r="B127" s="276" t="s">
        <v>260</v>
      </c>
      <c r="C127" s="276" t="s">
        <v>502</v>
      </c>
      <c r="D127" s="276" t="n">
        <f aca="false">VLOOKUP(TRIM(C127),Picture!$A:$M,2,0)</f>
        <v>4583977.50857183</v>
      </c>
      <c r="E127" s="276" t="n">
        <f aca="false">VLOOKUP(TRIM(C127),Picture!$A:$M,3,0)</f>
        <v>4890769.36162145</v>
      </c>
      <c r="F127" s="276" t="n">
        <f aca="false">VLOOKUP(TRIM(C127),Picture!$A:$M,4,0)</f>
        <v>-6.27287509112696</v>
      </c>
      <c r="G127" s="276" t="n">
        <f aca="false">VLOOKUP(TRIM(C127),Picture!$A:$M,5,0)</f>
        <v>210413.738028318</v>
      </c>
      <c r="H127" s="276" t="n">
        <f aca="false">VLOOKUP(TRIM(C127),Picture!$A:$M,6,0)</f>
        <v>224278.771981356</v>
      </c>
      <c r="I127" s="276" t="n">
        <f aca="false">VLOOKUP(TRIM(C127),Picture!$A:$M,7,0)</f>
        <v>-6.18205362484814</v>
      </c>
      <c r="J127" s="276" t="n">
        <f aca="false">VLOOKUP(TRIM(C127),Picture!$A:$M,8,0)</f>
        <v>2.55184060030469</v>
      </c>
      <c r="K127" s="276" t="n">
        <f aca="false">VLOOKUP(TRIM(C127),Picture!$A:$M,9,0)</f>
        <v>2.52176074014528</v>
      </c>
      <c r="L127" s="276" t="n">
        <f aca="false">J127-K127</f>
        <v>0.0300798601594106</v>
      </c>
      <c r="M127" s="276" t="n">
        <f aca="false">VLOOKUP(TRIM(C127),Picture!$A:$M,11,0)</f>
        <v>0.970437487955916</v>
      </c>
      <c r="N127" s="276" t="n">
        <f aca="false">VLOOKUP(TRIM(C127),Picture!$A:$M,12,0)</f>
        <v>0.963915277718211</v>
      </c>
      <c r="O127" s="276" t="n">
        <f aca="false">M127-N127</f>
        <v>0.00652221023770572</v>
      </c>
      <c r="P127" s="280" t="n">
        <f aca="false">(D127/$D$109)*100</f>
        <v>24.4634860336812</v>
      </c>
      <c r="Q127" s="280" t="n">
        <f aca="false">(E127/$E$109)*100</f>
        <v>25.8733318323481</v>
      </c>
      <c r="R127" s="280" t="n">
        <f aca="false">P127-Q127</f>
        <v>-1.40984579866683</v>
      </c>
      <c r="S127" s="280" t="n">
        <f aca="false">(G127/$G$109)*100</f>
        <v>32.0516409388154</v>
      </c>
      <c r="T127" s="280" t="n">
        <f aca="false">(H127/$H$109)*100</f>
        <v>34.8156943218122</v>
      </c>
      <c r="U127" s="280" t="n">
        <f aca="false">S127-T127</f>
        <v>-2.76405338299681</v>
      </c>
      <c r="V127" s="277" t="n">
        <f aca="false">D127-E127</f>
        <v>-306791.853049621</v>
      </c>
      <c r="W127" s="277" t="n">
        <f aca="false">P127-Q127</f>
        <v>-1.40984579866683</v>
      </c>
      <c r="X127" s="277" t="s">
        <v>380</v>
      </c>
      <c r="Y127" s="277" t="n">
        <f aca="false">G127-H127</f>
        <v>-13865.0339530383</v>
      </c>
      <c r="Z127" s="277" t="n">
        <f aca="false">S127-T127</f>
        <v>-2.76405338299681</v>
      </c>
      <c r="AA127" s="277" t="s">
        <v>380</v>
      </c>
    </row>
    <row r="128" customFormat="false" ht="12.75" hidden="false" customHeight="false" outlineLevel="0" collapsed="false">
      <c r="A128" s="275"/>
      <c r="B128" s="276" t="s">
        <v>263</v>
      </c>
      <c r="C128" s="276" t="s">
        <v>503</v>
      </c>
      <c r="D128" s="276" t="n">
        <f aca="false">VLOOKUP(TRIM(C128),Picture!$A:$M,2,0)</f>
        <v>224437.224085729</v>
      </c>
      <c r="E128" s="276" t="n">
        <f aca="false">VLOOKUP(TRIM(C128),Picture!$A:$M,3,0)</f>
        <v>239620.491366169</v>
      </c>
      <c r="F128" s="276" t="n">
        <f aca="false">VLOOKUP(TRIM(C128),Picture!$A:$M,4,0)</f>
        <v>-6.33638099724886</v>
      </c>
      <c r="G128" s="276" t="n">
        <f aca="false">VLOOKUP(TRIM(C128),Picture!$A:$M,5,0)</f>
        <v>7633.57159560433</v>
      </c>
      <c r="H128" s="276" t="n">
        <f aca="false">VLOOKUP(TRIM(C128),Picture!$A:$M,6,0)</f>
        <v>8187.87854332767</v>
      </c>
      <c r="I128" s="276" t="n">
        <f aca="false">VLOOKUP(TRIM(C128),Picture!$A:$M,7,0)</f>
        <v>-6.76984819437815</v>
      </c>
      <c r="J128" s="276" t="n">
        <f aca="false">VLOOKUP(TRIM(C128),Picture!$A:$M,8,0)</f>
        <v>2.32363830818183</v>
      </c>
      <c r="K128" s="276" t="n">
        <f aca="false">VLOOKUP(TRIM(C128),Picture!$A:$M,9,0)</f>
        <v>2.43511421598085</v>
      </c>
      <c r="L128" s="276" t="n">
        <f aca="false">J128-K128</f>
        <v>-0.111475907799015</v>
      </c>
      <c r="M128" s="276" t="n">
        <f aca="false">VLOOKUP(TRIM(C128),Picture!$A:$M,11,0)</f>
        <v>0.387020248748347</v>
      </c>
      <c r="N128" s="276" t="n">
        <f aca="false">VLOOKUP(TRIM(C128),Picture!$A:$M,12,0)</f>
        <v>0.423069661998724</v>
      </c>
      <c r="O128" s="276" t="n">
        <f aca="false">M128-N128</f>
        <v>-0.036049413250377</v>
      </c>
      <c r="P128" s="280" t="n">
        <f aca="false">(D128/$D$109)*100</f>
        <v>1.19776261698326</v>
      </c>
      <c r="Q128" s="280" t="n">
        <f aca="false">(E128/$E$109)*100</f>
        <v>1.26764932642249</v>
      </c>
      <c r="R128" s="280" t="n">
        <f aca="false">P128-Q128</f>
        <v>-0.0698867094392282</v>
      </c>
      <c r="S128" s="280" t="n">
        <f aca="false">(G128/$G$109)*100</f>
        <v>1.1627971545761</v>
      </c>
      <c r="T128" s="280" t="n">
        <f aca="false">(H128/$H$109)*100</f>
        <v>1.27103726309112</v>
      </c>
      <c r="U128" s="280" t="n">
        <f aca="false">S128-T128</f>
        <v>-0.108240108515019</v>
      </c>
      <c r="V128" s="277" t="n">
        <f aca="false">D128-E128</f>
        <v>-15183.2672804403</v>
      </c>
      <c r="W128" s="277" t="n">
        <f aca="false">P128-Q128</f>
        <v>-0.0698867094392282</v>
      </c>
      <c r="X128" s="277" t="s">
        <v>380</v>
      </c>
      <c r="Y128" s="277" t="n">
        <f aca="false">G128-H128</f>
        <v>-554.306947723344</v>
      </c>
      <c r="Z128" s="277" t="n">
        <f aca="false">S128-T128</f>
        <v>-0.108240108515019</v>
      </c>
      <c r="AA128" s="277" t="s">
        <v>380</v>
      </c>
    </row>
    <row r="129" customFormat="false" ht="12.75" hidden="false" customHeight="false" outlineLevel="0" collapsed="false">
      <c r="A129" s="275"/>
      <c r="B129" s="276" t="s">
        <v>108</v>
      </c>
      <c r="C129" s="276" t="s">
        <v>504</v>
      </c>
      <c r="D129" s="276" t="n">
        <f aca="false">VLOOKUP(TRIM(C129),Picture!$A:$M,2,0)</f>
        <v>96934.8512537503</v>
      </c>
      <c r="E129" s="276" t="n">
        <f aca="false">VLOOKUP(TRIM(C129),Picture!$A:$M,3,0)</f>
        <v>146121.939721129</v>
      </c>
      <c r="F129" s="276" t="n">
        <f aca="false">VLOOKUP(TRIM(C129),Picture!$A:$M,4,0)</f>
        <v>-33.6616722726589</v>
      </c>
      <c r="G129" s="276" t="n">
        <f aca="false">VLOOKUP(TRIM(C129),Picture!$A:$M,5,0)</f>
        <v>4940.90884854997</v>
      </c>
      <c r="H129" s="276" t="n">
        <f aca="false">VLOOKUP(TRIM(C129),Picture!$A:$M,6,0)</f>
        <v>9106.30559498243</v>
      </c>
      <c r="I129" s="276" t="n">
        <f aca="false">VLOOKUP(TRIM(C129),Picture!$A:$M,7,0)</f>
        <v>-45.7418950307092</v>
      </c>
      <c r="J129" s="276" t="n">
        <f aca="false">VLOOKUP(TRIM(C129),Picture!$A:$M,8,0)</f>
        <v>1.81850233427316</v>
      </c>
      <c r="K129" s="276" t="n">
        <f aca="false">VLOOKUP(TRIM(C129),Picture!$A:$M,9,0)</f>
        <v>1.78468882925154</v>
      </c>
      <c r="L129" s="276" t="n">
        <f aca="false">J129-K129</f>
        <v>0.0338135050216206</v>
      </c>
      <c r="M129" s="276" t="n">
        <f aca="false">VLOOKUP(TRIM(C129),Picture!$A:$M,11,0)</f>
        <v>0.256727757228322</v>
      </c>
      <c r="N129" s="276" t="n">
        <f aca="false">VLOOKUP(TRIM(C129),Picture!$A:$M,12,0)</f>
        <v>0.355301384634184</v>
      </c>
      <c r="O129" s="276" t="n">
        <f aca="false">M129-N129</f>
        <v>-0.0985736274058623</v>
      </c>
      <c r="P129" s="280" t="n">
        <f aca="false">(D129/$D$109)*100</f>
        <v>0.517315884597763</v>
      </c>
      <c r="Q129" s="280" t="n">
        <f aca="false">(E129/$E$109)*100</f>
        <v>0.773019775591649</v>
      </c>
      <c r="R129" s="280" t="n">
        <f aca="false">P129-Q129</f>
        <v>-0.255703890993886</v>
      </c>
      <c r="S129" s="280" t="n">
        <f aca="false">(G129/$G$109)*100</f>
        <v>0.75263258858044</v>
      </c>
      <c r="T129" s="280" t="n">
        <f aca="false">(H129/$H$109)*100</f>
        <v>1.41360838208206</v>
      </c>
      <c r="U129" s="280" t="n">
        <f aca="false">S129-T129</f>
        <v>-0.660975793501621</v>
      </c>
      <c r="V129" s="277" t="n">
        <f aca="false">D129-E129</f>
        <v>-49187.0884673786</v>
      </c>
      <c r="W129" s="277" t="n">
        <f aca="false">P129-Q129</f>
        <v>-0.255703890993886</v>
      </c>
      <c r="X129" s="277" t="s">
        <v>380</v>
      </c>
      <c r="Y129" s="277" t="n">
        <f aca="false">G129-H129</f>
        <v>-4165.39674643246</v>
      </c>
      <c r="Z129" s="277" t="n">
        <f aca="false">S129-T129</f>
        <v>-0.660975793501621</v>
      </c>
      <c r="AA129" s="277" t="s">
        <v>380</v>
      </c>
    </row>
    <row r="130" customFormat="false" ht="12.75" hidden="false" customHeight="false" outlineLevel="0" collapsed="false">
      <c r="A130" s="275"/>
      <c r="B130" s="276" t="s">
        <v>268</v>
      </c>
      <c r="C130" s="276" t="s">
        <v>505</v>
      </c>
      <c r="D130" s="276" t="n">
        <f aca="false">VLOOKUP(TRIM(C130),Picture!$A:$M,2,0)</f>
        <v>96645.0508606458</v>
      </c>
      <c r="E130" s="276" t="n">
        <f aca="false">VLOOKUP(TRIM(C130),Picture!$A:$M,3,0)</f>
        <v>145846.089700243</v>
      </c>
      <c r="F130" s="276" t="n">
        <f aca="false">VLOOKUP(TRIM(C130),Picture!$A:$M,4,0)</f>
        <v>-33.7349043369762</v>
      </c>
      <c r="G130" s="276" t="n">
        <f aca="false">VLOOKUP(TRIM(C130),Picture!$A:$M,5,0)</f>
        <v>4924.81526671957</v>
      </c>
      <c r="H130" s="276" t="n">
        <f aca="false">VLOOKUP(TRIM(C130),Picture!$A:$M,6,0)</f>
        <v>9090.98672382259</v>
      </c>
      <c r="I130" s="276" t="n">
        <f aca="false">VLOOKUP(TRIM(C130),Picture!$A:$M,7,0)</f>
        <v>-45.8274946787209</v>
      </c>
      <c r="J130" s="276" t="n">
        <f aca="false">VLOOKUP(TRIM(C130),Picture!$A:$M,8,0)</f>
        <v>1.81966092802421</v>
      </c>
      <c r="K130" s="276" t="n">
        <f aca="false">VLOOKUP(TRIM(C130),Picture!$A:$M,9,0)</f>
        <v>1.78532970794094</v>
      </c>
      <c r="L130" s="276" t="n">
        <f aca="false">J130-K130</f>
        <v>0.0343312200832793</v>
      </c>
      <c r="M130" s="276" t="n">
        <f aca="false">VLOOKUP(TRIM(C130),Picture!$A:$M,11,0)</f>
        <v>0.255265287331727</v>
      </c>
      <c r="N130" s="276" t="n">
        <f aca="false">VLOOKUP(TRIM(C130),Picture!$A:$M,12,0)</f>
        <v>0.35382199414735</v>
      </c>
      <c r="O130" s="276" t="n">
        <f aca="false">M130-N130</f>
        <v>-0.0985567068156235</v>
      </c>
      <c r="P130" s="280" t="n">
        <f aca="false">(D130/$D$109)*100</f>
        <v>0.515769295886102</v>
      </c>
      <c r="Q130" s="280" t="n">
        <f aca="false">(E130/$E$109)*100</f>
        <v>0.771560463446951</v>
      </c>
      <c r="R130" s="280" t="n">
        <f aca="false">P130-Q130</f>
        <v>-0.25579116756085</v>
      </c>
      <c r="S130" s="280" t="n">
        <f aca="false">(G130/$G$109)*100</f>
        <v>0.750181105559031</v>
      </c>
      <c r="T130" s="280" t="n">
        <f aca="false">(H130/$H$109)*100</f>
        <v>1.41123037220202</v>
      </c>
      <c r="U130" s="280" t="n">
        <f aca="false">S130-T130</f>
        <v>-0.661049266642984</v>
      </c>
      <c r="V130" s="277" t="n">
        <f aca="false">D130-E130</f>
        <v>-49201.0388395976</v>
      </c>
      <c r="W130" s="277" t="n">
        <f aca="false">P130-Q130</f>
        <v>-0.25579116756085</v>
      </c>
      <c r="X130" s="277" t="s">
        <v>380</v>
      </c>
      <c r="Y130" s="277" t="n">
        <f aca="false">G130-H130</f>
        <v>-4166.17145710302</v>
      </c>
      <c r="Z130" s="277" t="n">
        <f aca="false">S130-T130</f>
        <v>-0.661049266642984</v>
      </c>
      <c r="AA130" s="277" t="s">
        <v>380</v>
      </c>
    </row>
    <row r="131" customFormat="false" ht="12.75" hidden="false" customHeight="false" outlineLevel="0" collapsed="false">
      <c r="A131" s="275"/>
      <c r="B131" s="276" t="s">
        <v>271</v>
      </c>
      <c r="C131" s="278" t="s">
        <v>413</v>
      </c>
      <c r="D131" s="278" t="e">
        <f aca="false">VLOOKUP(TRIM(C131),Picture!$A:$M,2,0)</f>
        <v>#N/A</v>
      </c>
      <c r="E131" s="278" t="e">
        <f aca="false">VLOOKUP(TRIM(C131),Picture!$A:$M,3,0)</f>
        <v>#N/A</v>
      </c>
      <c r="F131" s="278" t="e">
        <f aca="false">VLOOKUP(TRIM(C131),Picture!$A:$M,4,0)</f>
        <v>#N/A</v>
      </c>
      <c r="G131" s="278" t="e">
        <f aca="false">VLOOKUP(TRIM(C131),Picture!$A:$M,5,0)</f>
        <v>#N/A</v>
      </c>
      <c r="H131" s="278" t="e">
        <f aca="false">VLOOKUP(TRIM(C131),Picture!$A:$M,6,0)</f>
        <v>#N/A</v>
      </c>
      <c r="I131" s="278" t="e">
        <f aca="false">VLOOKUP(TRIM(C131),Picture!$A:$M,7,0)</f>
        <v>#N/A</v>
      </c>
      <c r="J131" s="278" t="e">
        <f aca="false">VLOOKUP(TRIM(C131),Picture!$A:$M,8,0)</f>
        <v>#N/A</v>
      </c>
      <c r="K131" s="278" t="e">
        <f aca="false">VLOOKUP(TRIM(C131),Picture!$A:$M,9,0)</f>
        <v>#N/A</v>
      </c>
      <c r="L131" s="278" t="e">
        <f aca="false">J131-K131</f>
        <v>#N/A</v>
      </c>
      <c r="M131" s="278" t="e">
        <f aca="false">VLOOKUP(TRIM(C131),Picture!$A:$M,11,0)</f>
        <v>#N/A</v>
      </c>
      <c r="N131" s="278" t="e">
        <f aca="false">VLOOKUP(TRIM(C131),Picture!$A:$M,12,0)</f>
        <v>#N/A</v>
      </c>
      <c r="O131" s="278" t="e">
        <f aca="false">M131-N131</f>
        <v>#N/A</v>
      </c>
      <c r="P131" s="278" t="e">
        <f aca="false">(D131/$D$109)*100</f>
        <v>#N/A</v>
      </c>
      <c r="Q131" s="278" t="e">
        <f aca="false">(E131/$E$109)*100</f>
        <v>#N/A</v>
      </c>
      <c r="R131" s="278" t="e">
        <f aca="false">P131-Q131</f>
        <v>#N/A</v>
      </c>
      <c r="S131" s="278" t="e">
        <f aca="false">(G131/$G$109)*100</f>
        <v>#N/A</v>
      </c>
      <c r="T131" s="278" t="e">
        <f aca="false">(H131/$H$109)*100</f>
        <v>#N/A</v>
      </c>
      <c r="U131" s="278" t="e">
        <f aca="false">S131-T131</f>
        <v>#N/A</v>
      </c>
      <c r="V131" s="277" t="e">
        <f aca="false">D131-E131</f>
        <v>#N/A</v>
      </c>
      <c r="W131" s="277" t="e">
        <f aca="false">P131-Q131</f>
        <v>#N/A</v>
      </c>
      <c r="X131" s="277" t="s">
        <v>380</v>
      </c>
      <c r="Y131" s="277" t="e">
        <f aca="false">G131-H131</f>
        <v>#N/A</v>
      </c>
      <c r="Z131" s="277" t="e">
        <f aca="false">S131-T131</f>
        <v>#N/A</v>
      </c>
      <c r="AA131" s="277" t="s">
        <v>380</v>
      </c>
    </row>
    <row r="132" customFormat="false" ht="12.75" hidden="false" customHeight="false" outlineLevel="0" collapsed="false">
      <c r="A132" s="275"/>
      <c r="B132" s="276" t="s">
        <v>274</v>
      </c>
      <c r="C132" s="276" t="s">
        <v>506</v>
      </c>
      <c r="D132" s="276" t="n">
        <f aca="false">VLOOKUP(TRIM(C132),Picture!$A:$M,2,0)</f>
        <v>11885414.7785632</v>
      </c>
      <c r="E132" s="276" t="n">
        <f aca="false">VLOOKUP(TRIM(C132),Picture!$A:$M,3,0)</f>
        <v>11533397.5792129</v>
      </c>
      <c r="F132" s="276" t="n">
        <f aca="false">VLOOKUP(TRIM(C132),Picture!$A:$M,4,0)</f>
        <v>3.05215524681811</v>
      </c>
      <c r="G132" s="276" t="n">
        <f aca="false">VLOOKUP(TRIM(C132),Picture!$A:$M,5,0)</f>
        <v>453631.442093852</v>
      </c>
      <c r="H132" s="276" t="n">
        <f aca="false">VLOOKUP(TRIM(C132),Picture!$A:$M,6,0)</f>
        <v>427274.243165733</v>
      </c>
      <c r="I132" s="276" t="n">
        <f aca="false">VLOOKUP(TRIM(C132),Picture!$A:$M,7,0)</f>
        <v>6.16868424664084</v>
      </c>
      <c r="J132" s="276" t="n">
        <f aca="false">VLOOKUP(TRIM(C132),Picture!$A:$M,8,0)</f>
        <v>1.93495753327211</v>
      </c>
      <c r="K132" s="276" t="n">
        <f aca="false">VLOOKUP(TRIM(C132),Picture!$A:$M,9,0)</f>
        <v>2.06895356241165</v>
      </c>
      <c r="L132" s="276" t="n">
        <f aca="false">J132-K132</f>
        <v>-0.133996029139535</v>
      </c>
      <c r="M132" s="276" t="n">
        <f aca="false">VLOOKUP(TRIM(C132),Picture!$A:$M,11,0)</f>
        <v>0.998184607505486</v>
      </c>
      <c r="N132" s="276" t="n">
        <f aca="false">VLOOKUP(TRIM(C132),Picture!$A:$M,12,0)</f>
        <v>0.9978231251226</v>
      </c>
      <c r="O132" s="276" t="n">
        <f aca="false">M132-N132</f>
        <v>0.00036148238288547</v>
      </c>
      <c r="P132" s="280" t="n">
        <f aca="false">(D132/$D$109)*100</f>
        <v>63.4293422897874</v>
      </c>
      <c r="Q132" s="280" t="n">
        <f aca="false">(E132/$E$109)*100</f>
        <v>61.0144132052145</v>
      </c>
      <c r="R132" s="280" t="n">
        <f aca="false">P132-Q132</f>
        <v>2.4149290845729</v>
      </c>
      <c r="S132" s="280" t="n">
        <f aca="false">(G132/$G$109)*100</f>
        <v>69.1002034220427</v>
      </c>
      <c r="T132" s="280" t="n">
        <f aca="false">(H132/$H$109)*100</f>
        <v>66.3274964020153</v>
      </c>
      <c r="U132" s="280" t="n">
        <f aca="false">S132-T132</f>
        <v>2.77270702002731</v>
      </c>
      <c r="V132" s="277" t="n">
        <f aca="false">D132-E132</f>
        <v>352017.199350338</v>
      </c>
      <c r="W132" s="277" t="n">
        <f aca="false">P132-Q132</f>
        <v>2.4149290845729</v>
      </c>
      <c r="X132" s="277" t="s">
        <v>380</v>
      </c>
      <c r="Y132" s="277" t="n">
        <f aca="false">G132-H132</f>
        <v>26357.1989281185</v>
      </c>
      <c r="Z132" s="277" t="n">
        <f aca="false">S132-T132</f>
        <v>2.77270702002731</v>
      </c>
      <c r="AA132" s="277" t="s">
        <v>380</v>
      </c>
    </row>
    <row r="133" customFormat="false" ht="12.75" hidden="false" customHeight="false" outlineLevel="0" collapsed="false">
      <c r="A133" s="275"/>
      <c r="B133" s="276" t="s">
        <v>276</v>
      </c>
      <c r="C133" s="276" t="s">
        <v>507</v>
      </c>
      <c r="D133" s="276" t="n">
        <f aca="false">VLOOKUP(TRIM(C133),Picture!$A:$M,2,0)</f>
        <v>5121579.50765615</v>
      </c>
      <c r="E133" s="276" t="n">
        <f aca="false">VLOOKUP(TRIM(C133),Picture!$A:$M,3,0)</f>
        <v>4241802.01824868</v>
      </c>
      <c r="F133" s="276" t="n">
        <f aca="false">VLOOKUP(TRIM(C133),Picture!$A:$M,4,0)</f>
        <v>20.740654222488</v>
      </c>
      <c r="G133" s="276" t="n">
        <f aca="false">VLOOKUP(TRIM(C133),Picture!$A:$M,5,0)</f>
        <v>142307.009001331</v>
      </c>
      <c r="H133" s="276" t="n">
        <f aca="false">VLOOKUP(TRIM(C133),Picture!$A:$M,6,0)</f>
        <v>107860.372383028</v>
      </c>
      <c r="I133" s="276" t="n">
        <f aca="false">VLOOKUP(TRIM(C133),Picture!$A:$M,7,0)</f>
        <v>31.9363227265514</v>
      </c>
      <c r="J133" s="276" t="n">
        <f aca="false">VLOOKUP(TRIM(C133),Picture!$A:$M,8,0)</f>
        <v>3.21175969242506</v>
      </c>
      <c r="K133" s="276" t="n">
        <f aca="false">VLOOKUP(TRIM(C133),Picture!$A:$M,9,0)</f>
        <v>4.26930641195874</v>
      </c>
      <c r="L133" s="276" t="n">
        <f aca="false">J133-K133</f>
        <v>-1.05754671953367</v>
      </c>
      <c r="M133" s="276" t="n">
        <f aca="false">VLOOKUP(TRIM(C133),Picture!$A:$M,11,0)</f>
        <v>0.981687590269713</v>
      </c>
      <c r="N133" s="276" t="n">
        <f aca="false">VLOOKUP(TRIM(C133),Picture!$A:$M,12,0)</f>
        <v>0.974709740630326</v>
      </c>
      <c r="O133" s="276" t="n">
        <f aca="false">M133-N133</f>
        <v>0.00697784963938664</v>
      </c>
      <c r="P133" s="280" t="n">
        <f aca="false">(D133/$D$109)*100</f>
        <v>27.3325269422994</v>
      </c>
      <c r="Q133" s="280" t="n">
        <f aca="false">(E133/$E$109)*100</f>
        <v>22.4401404095011</v>
      </c>
      <c r="R133" s="280" t="n">
        <f aca="false">P133-Q133</f>
        <v>4.89238653279829</v>
      </c>
      <c r="S133" s="280" t="n">
        <f aca="false">(G133/$G$109)*100</f>
        <v>21.6771642304724</v>
      </c>
      <c r="T133" s="280" t="n">
        <f aca="false">(H133/$H$109)*100</f>
        <v>16.7435986970559</v>
      </c>
      <c r="U133" s="280" t="n">
        <f aca="false">S133-T133</f>
        <v>4.93356553341655</v>
      </c>
      <c r="V133" s="277" t="n">
        <f aca="false">D133-E133</f>
        <v>879777.489407477</v>
      </c>
      <c r="W133" s="277" t="n">
        <f aca="false">P133-Q133</f>
        <v>4.89238653279829</v>
      </c>
      <c r="X133" s="277" t="s">
        <v>380</v>
      </c>
      <c r="Y133" s="277" t="n">
        <f aca="false">G133-H133</f>
        <v>34446.6366183038</v>
      </c>
      <c r="Z133" s="277" t="n">
        <f aca="false">S133-T133</f>
        <v>4.93356553341655</v>
      </c>
      <c r="AA133" s="277" t="s">
        <v>380</v>
      </c>
    </row>
    <row r="134" customFormat="false" ht="12.75" hidden="false" customHeight="false" outlineLevel="0" collapsed="false">
      <c r="A134" s="275"/>
      <c r="B134" s="276" t="s">
        <v>279</v>
      </c>
      <c r="C134" s="276" t="s">
        <v>508</v>
      </c>
      <c r="D134" s="276" t="n">
        <f aca="false">VLOOKUP(TRIM(C134),Picture!$A:$M,2,0)</f>
        <v>19.7140397775173</v>
      </c>
      <c r="E134" s="276" t="n">
        <f aca="false">VLOOKUP(TRIM(C134),Picture!$A:$M,3,0)</f>
        <v>15.5373314547539</v>
      </c>
      <c r="F134" s="276" t="n">
        <f aca="false">VLOOKUP(TRIM(C134),Picture!$A:$M,4,0)</f>
        <v>26.8817610985927</v>
      </c>
      <c r="G134" s="276" t="n">
        <f aca="false">VLOOKUP(TRIM(C134),Picture!$A:$M,5,0)</f>
        <v>0.515063227272034</v>
      </c>
      <c r="H134" s="276" t="n">
        <f aca="false">VLOOKUP(TRIM(C134),Picture!$A:$M,6,0)</f>
        <v>0.323992615127564</v>
      </c>
      <c r="I134" s="276" t="n">
        <f aca="false">VLOOKUP(TRIM(C134),Picture!$A:$M,7,0)</f>
        <v>58.9737553336644</v>
      </c>
      <c r="J134" s="276" t="n">
        <f aca="false">VLOOKUP(TRIM(C134),Picture!$A:$M,8,0)</f>
        <v>1.65347955997438</v>
      </c>
      <c r="K134" s="276" t="n">
        <f aca="false">VLOOKUP(TRIM(C134),Picture!$A:$M,9,0)</f>
        <v>2.07169141364872</v>
      </c>
      <c r="L134" s="276" t="n">
        <f aca="false">J134-K134</f>
        <v>-0.418211853674336</v>
      </c>
      <c r="M134" s="276" t="n">
        <f aca="false">VLOOKUP(TRIM(C134),Picture!$A:$M,11,0)</f>
        <v>0.000531598820385935</v>
      </c>
      <c r="N134" s="276" t="n">
        <f aca="false">VLOOKUP(TRIM(C134),Picture!$A:$M,12,0)</f>
        <v>0.000555061583800837</v>
      </c>
      <c r="O134" s="276" t="n">
        <f aca="false">M134-N134</f>
        <v>-2.34627634149013E-005</v>
      </c>
      <c r="P134" s="280" t="n">
        <f aca="false">(D134/$D$109)*100</f>
        <v>0.000105208661225519</v>
      </c>
      <c r="Q134" s="280" t="n">
        <f aca="false">(E134/$E$109)*100</f>
        <v>8.21961746290054E-005</v>
      </c>
      <c r="R134" s="280" t="n">
        <f aca="false">P134-Q134</f>
        <v>2.30124865965133E-005</v>
      </c>
      <c r="S134" s="280" t="n">
        <f aca="false">(G134/$G$109)*100</f>
        <v>7.84579076252565E-005</v>
      </c>
      <c r="T134" s="280" t="n">
        <f aca="false">(H134/$H$109)*100</f>
        <v>5.0294674574656E-005</v>
      </c>
      <c r="U134" s="280" t="n">
        <f aca="false">S134-T134</f>
        <v>2.81632330506005E-005</v>
      </c>
      <c r="V134" s="277" t="n">
        <f aca="false">D134-E134</f>
        <v>4.17670832276344</v>
      </c>
      <c r="W134" s="277" t="n">
        <f aca="false">P134-Q134</f>
        <v>2.30124865965133E-005</v>
      </c>
      <c r="X134" s="277" t="s">
        <v>380</v>
      </c>
      <c r="Y134" s="277" t="n">
        <f aca="false">G134-H134</f>
        <v>0.19107061214447</v>
      </c>
      <c r="Z134" s="277" t="n">
        <f aca="false">S134-T134</f>
        <v>2.81632330506005E-005</v>
      </c>
      <c r="AA134" s="277" t="s">
        <v>380</v>
      </c>
    </row>
    <row r="135" customFormat="false" ht="12.75" hidden="false" customHeight="false" outlineLevel="0" collapsed="false">
      <c r="A135" s="275"/>
      <c r="B135" s="276" t="s">
        <v>282</v>
      </c>
      <c r="C135" s="276" t="s">
        <v>509</v>
      </c>
      <c r="D135" s="276" t="n">
        <f aca="false">VLOOKUP(TRIM(C135),Picture!$A:$M,2,0)</f>
        <v>1326538.18710229</v>
      </c>
      <c r="E135" s="276" t="n">
        <f aca="false">VLOOKUP(TRIM(C135),Picture!$A:$M,3,0)</f>
        <v>1444807.20261293</v>
      </c>
      <c r="F135" s="276" t="n">
        <f aca="false">VLOOKUP(TRIM(C135),Picture!$A:$M,4,0)</f>
        <v>-8.18579913615839</v>
      </c>
      <c r="G135" s="276" t="n">
        <f aca="false">VLOOKUP(TRIM(C135),Picture!$A:$M,5,0)</f>
        <v>30821.7856458053</v>
      </c>
      <c r="H135" s="276" t="n">
        <f aca="false">VLOOKUP(TRIM(C135),Picture!$A:$M,6,0)</f>
        <v>34050.7977537587</v>
      </c>
      <c r="I135" s="276" t="n">
        <f aca="false">VLOOKUP(TRIM(C135),Picture!$A:$M,7,0)</f>
        <v>-9.48292645389488</v>
      </c>
      <c r="J135" s="276" t="n">
        <f aca="false">VLOOKUP(TRIM(C135),Picture!$A:$M,8,0)</f>
        <v>2.68993619145413</v>
      </c>
      <c r="K135" s="276" t="n">
        <f aca="false">VLOOKUP(TRIM(C135),Picture!$A:$M,9,0)</f>
        <v>2.65193346764807</v>
      </c>
      <c r="L135" s="276" t="n">
        <f aca="false">J135-K135</f>
        <v>0.0380027238060654</v>
      </c>
      <c r="M135" s="276" t="n">
        <f aca="false">VLOOKUP(TRIM(C135),Picture!$A:$M,11,0)</f>
        <v>0.913694722382033</v>
      </c>
      <c r="N135" s="276" t="n">
        <f aca="false">VLOOKUP(TRIM(C135),Picture!$A:$M,12,0)</f>
        <v>0.891034870899716</v>
      </c>
      <c r="O135" s="276" t="n">
        <f aca="false">M135-N135</f>
        <v>0.0226598514823172</v>
      </c>
      <c r="P135" s="280" t="n">
        <f aca="false">(D135/$D$109)*100</f>
        <v>7.07938648316629</v>
      </c>
      <c r="Q135" s="280" t="n">
        <f aca="false">(E135/$E$109)*100</f>
        <v>7.64337334741494</v>
      </c>
      <c r="R135" s="280" t="n">
        <f aca="false">P135-Q135</f>
        <v>-0.563986864248651</v>
      </c>
      <c r="S135" s="280" t="n">
        <f aca="false">(G135/$G$109)*100</f>
        <v>4.69498244681882</v>
      </c>
      <c r="T135" s="280" t="n">
        <f aca="false">(H135/$H$109)*100</f>
        <v>5.28584205957424</v>
      </c>
      <c r="U135" s="280" t="n">
        <f aca="false">S135-T135</f>
        <v>-0.590859612755422</v>
      </c>
      <c r="V135" s="277" t="n">
        <f aca="false">D135-E135</f>
        <v>-118269.015510644</v>
      </c>
      <c r="W135" s="277" t="n">
        <f aca="false">P135-Q135</f>
        <v>-0.563986864248651</v>
      </c>
      <c r="X135" s="277" t="s">
        <v>380</v>
      </c>
      <c r="Y135" s="277" t="n">
        <f aca="false">G135-H135</f>
        <v>-3229.01210795343</v>
      </c>
      <c r="Z135" s="277" t="n">
        <f aca="false">S135-T135</f>
        <v>-0.590859612755422</v>
      </c>
      <c r="AA135" s="277" t="s">
        <v>380</v>
      </c>
    </row>
    <row r="136" customFormat="false" ht="12.75" hidden="false" customHeight="false" outlineLevel="0" collapsed="false">
      <c r="A136" s="275"/>
      <c r="B136" s="276" t="s">
        <v>285</v>
      </c>
      <c r="C136" s="276" t="s">
        <v>510</v>
      </c>
      <c r="D136" s="276" t="n">
        <f aca="false">VLOOKUP(TRIM(C136),Picture!$A:$M,2,0)</f>
        <v>6007706.78123084</v>
      </c>
      <c r="E136" s="276" t="n">
        <f aca="false">VLOOKUP(TRIM(C136),Picture!$A:$M,3,0)</f>
        <v>5800690.02021616</v>
      </c>
      <c r="F136" s="276" t="n">
        <f aca="false">VLOOKUP(TRIM(C136),Picture!$A:$M,4,0)</f>
        <v>3.56882992011641</v>
      </c>
      <c r="G136" s="276" t="n">
        <f aca="false">VLOOKUP(TRIM(C136),Picture!$A:$M,5,0)</f>
        <v>280212.060333347</v>
      </c>
      <c r="H136" s="276" t="n">
        <f aca="false">VLOOKUP(TRIM(C136),Picture!$A:$M,6,0)</f>
        <v>251305.386359147</v>
      </c>
      <c r="I136" s="276" t="n">
        <f aca="false">VLOOKUP(TRIM(C136),Picture!$A:$M,7,0)</f>
        <v>11.5026081983332</v>
      </c>
      <c r="J136" s="276" t="n">
        <f aca="false">VLOOKUP(TRIM(C136),Picture!$A:$M,8,0)</f>
        <v>1.78594017074494</v>
      </c>
      <c r="K136" s="276" t="n">
        <f aca="false">VLOOKUP(TRIM(C136),Picture!$A:$M,9,0)</f>
        <v>1.92275018726998</v>
      </c>
      <c r="L136" s="276" t="n">
        <f aca="false">J136-K136</f>
        <v>-0.13681001652505</v>
      </c>
      <c r="M136" s="276" t="n">
        <f aca="false">VLOOKUP(TRIM(C136),Picture!$A:$M,11,0)</f>
        <v>0.99435547373571</v>
      </c>
      <c r="N136" s="276" t="n">
        <f aca="false">VLOOKUP(TRIM(C136),Picture!$A:$M,12,0)</f>
        <v>0.994855172746446</v>
      </c>
      <c r="O136" s="276" t="n">
        <f aca="false">M136-N136</f>
        <v>-0.000499699010735655</v>
      </c>
      <c r="P136" s="280" t="n">
        <f aca="false">(D136/$D$109)*100</f>
        <v>32.061555856735</v>
      </c>
      <c r="Q136" s="280" t="n">
        <f aca="false">(E136/$E$109)*100</f>
        <v>30.687028287894</v>
      </c>
      <c r="R136" s="280" t="n">
        <f aca="false">P136-Q136</f>
        <v>1.37452756884106</v>
      </c>
      <c r="S136" s="280" t="n">
        <f aca="false">(G136/$G$109)*100</f>
        <v>42.6837925540841</v>
      </c>
      <c r="T136" s="280" t="n">
        <f aca="false">(H136/$H$109)*100</f>
        <v>39.0111441917129</v>
      </c>
      <c r="U136" s="280" t="n">
        <f aca="false">S136-T136</f>
        <v>3.67264836237124</v>
      </c>
      <c r="V136" s="277" t="n">
        <f aca="false">D136-E136</f>
        <v>207016.761014681</v>
      </c>
      <c r="W136" s="277" t="n">
        <f aca="false">P136-Q136</f>
        <v>1.37452756884106</v>
      </c>
      <c r="X136" s="277" t="s">
        <v>380</v>
      </c>
      <c r="Y136" s="277" t="n">
        <f aca="false">G136-H136</f>
        <v>28906.6739742001</v>
      </c>
      <c r="Z136" s="277" t="n">
        <f aca="false">S136-T136</f>
        <v>3.67264836237124</v>
      </c>
      <c r="AA136" s="277" t="s">
        <v>380</v>
      </c>
    </row>
    <row r="137" customFormat="false" ht="12.75" hidden="false" customHeight="false" outlineLevel="0" collapsed="false">
      <c r="A137" s="275"/>
      <c r="B137" s="276" t="s">
        <v>288</v>
      </c>
      <c r="C137" s="276" t="s">
        <v>511</v>
      </c>
      <c r="D137" s="276" t="n">
        <f aca="false">VLOOKUP(TRIM(C137),Picture!$A:$M,2,0)</f>
        <v>453689.472742204</v>
      </c>
      <c r="E137" s="276" t="n">
        <f aca="false">VLOOKUP(TRIM(C137),Picture!$A:$M,3,0)</f>
        <v>632761.481986454</v>
      </c>
      <c r="F137" s="276" t="n">
        <f aca="false">VLOOKUP(TRIM(C137),Picture!$A:$M,4,0)</f>
        <v>-28.3000805741339</v>
      </c>
      <c r="G137" s="276" t="n">
        <f aca="false">VLOOKUP(TRIM(C137),Picture!$A:$M,5,0)</f>
        <v>22134.8465405106</v>
      </c>
      <c r="H137" s="276" t="n">
        <f aca="false">VLOOKUP(TRIM(C137),Picture!$A:$M,6,0)</f>
        <v>29698.2960751715</v>
      </c>
      <c r="I137" s="276" t="n">
        <f aca="false">VLOOKUP(TRIM(C137),Picture!$A:$M,7,0)</f>
        <v>-25.4676211575119</v>
      </c>
      <c r="J137" s="276" t="n">
        <f aca="false">VLOOKUP(TRIM(C137),Picture!$A:$M,8,0)</f>
        <v>1.70736819928971</v>
      </c>
      <c r="K137" s="276" t="n">
        <f aca="false">VLOOKUP(TRIM(C137),Picture!$A:$M,9,0)</f>
        <v>1.77481668699295</v>
      </c>
      <c r="L137" s="276" t="n">
        <f aca="false">J137-K137</f>
        <v>-0.0674484877032444</v>
      </c>
      <c r="M137" s="276" t="n">
        <f aca="false">VLOOKUP(TRIM(C137),Picture!$A:$M,11,0)</f>
        <v>0.799148304964821</v>
      </c>
      <c r="N137" s="276" t="n">
        <f aca="false">VLOOKUP(TRIM(C137),Picture!$A:$M,12,0)</f>
        <v>0.844773446176449</v>
      </c>
      <c r="O137" s="276" t="n">
        <f aca="false">M137-N137</f>
        <v>-0.0456251412116284</v>
      </c>
      <c r="P137" s="280" t="n">
        <f aca="false">(D137/$D$109)*100</f>
        <v>2.42122175758995</v>
      </c>
      <c r="Q137" s="280" t="n">
        <f aca="false">(E137/$E$109)*100</f>
        <v>3.34745856605598</v>
      </c>
      <c r="R137" s="280" t="n">
        <f aca="false">P137-Q137</f>
        <v>-0.926236808466026</v>
      </c>
      <c r="S137" s="280" t="n">
        <f aca="false">(G137/$G$109)*100</f>
        <v>3.3717292425875</v>
      </c>
      <c r="T137" s="280" t="n">
        <f aca="false">(H137/$H$109)*100</f>
        <v>4.61018574739564</v>
      </c>
      <c r="U137" s="280" t="n">
        <f aca="false">S137-T137</f>
        <v>-1.23845650480814</v>
      </c>
      <c r="V137" s="277" t="n">
        <f aca="false">D137-E137</f>
        <v>-179072.00924425</v>
      </c>
      <c r="W137" s="277" t="n">
        <f aca="false">P137-Q137</f>
        <v>-0.926236808466026</v>
      </c>
      <c r="X137" s="277" t="s">
        <v>380</v>
      </c>
      <c r="Y137" s="277" t="n">
        <f aca="false">G137-H137</f>
        <v>-7563.4495346609</v>
      </c>
      <c r="Z137" s="277" t="n">
        <f aca="false">S137-T137</f>
        <v>-1.23845650480814</v>
      </c>
      <c r="AA137" s="277" t="s">
        <v>380</v>
      </c>
    </row>
    <row r="138" customFormat="false" ht="12.75" hidden="false" customHeight="false" outlineLevel="0" collapsed="false">
      <c r="A138" s="275"/>
      <c r="B138" s="276" t="s">
        <v>290</v>
      </c>
      <c r="C138" s="276" t="s">
        <v>290</v>
      </c>
      <c r="D138" s="276" t="n">
        <f aca="false">VLOOKUP(TRIM(C138),Picture!$A:$M,2,0)</f>
        <v>535885.163244888</v>
      </c>
      <c r="E138" s="276" t="n">
        <f aca="false">VLOOKUP(TRIM(C138),Picture!$A:$M,3,0)</f>
        <v>396285.649914982</v>
      </c>
      <c r="F138" s="276" t="n">
        <f aca="false">VLOOKUP(TRIM(C138),Picture!$A:$M,4,0)</f>
        <v>35.2269917822799</v>
      </c>
      <c r="G138" s="276" t="n">
        <f aca="false">VLOOKUP(TRIM(C138),Picture!$A:$M,5,0)</f>
        <v>32722.3996939965</v>
      </c>
      <c r="H138" s="276" t="n">
        <f aca="false">VLOOKUP(TRIM(C138),Picture!$A:$M,6,0)</f>
        <v>17196.4546016739</v>
      </c>
      <c r="I138" s="276" t="n">
        <f aca="false">VLOOKUP(TRIM(C138),Picture!$A:$M,7,0)</f>
        <v>90.2857330301746</v>
      </c>
      <c r="J138" s="276" t="n">
        <f aca="false">VLOOKUP(TRIM(C138),Picture!$A:$M,8,0)</f>
        <v>1.36417972140622</v>
      </c>
      <c r="K138" s="276" t="n">
        <f aca="false">VLOOKUP(TRIM(C138),Picture!$A:$M,9,0)</f>
        <v>1.91961630478789</v>
      </c>
      <c r="L138" s="276" t="n">
        <f aca="false">J138-K138</f>
        <v>-0.555436583381669</v>
      </c>
      <c r="M138" s="276" t="n">
        <f aca="false">VLOOKUP(TRIM(C138),Picture!$A:$M,11,0)</f>
        <v>0.683294073845518</v>
      </c>
      <c r="N138" s="276" t="n">
        <f aca="false">VLOOKUP(TRIM(C138),Picture!$A:$M,12,0)</f>
        <v>0.637747151282248</v>
      </c>
      <c r="O138" s="276" t="n">
        <f aca="false">M138-N138</f>
        <v>0.0455469225632703</v>
      </c>
      <c r="P138" s="280" t="n">
        <f aca="false">(D138/$D$109)*100</f>
        <v>2.85987860590151</v>
      </c>
      <c r="Q138" s="280" t="n">
        <f aca="false">(E138/$E$109)*100</f>
        <v>2.09644523438512</v>
      </c>
      <c r="R138" s="280" t="n">
        <f aca="false">P138-Q138</f>
        <v>0.763433371516391</v>
      </c>
      <c r="S138" s="280" t="n">
        <f aca="false">(G138/$G$109)*100</f>
        <v>4.98449680841289</v>
      </c>
      <c r="T138" s="280" t="n">
        <f aca="false">(H138/$H$109)*100</f>
        <v>2.66947469678749</v>
      </c>
      <c r="U138" s="280" t="n">
        <f aca="false">S138-T138</f>
        <v>2.31502211162541</v>
      </c>
      <c r="V138" s="277" t="n">
        <f aca="false">D138-E138</f>
        <v>139599.513329905</v>
      </c>
      <c r="W138" s="277" t="n">
        <f aca="false">P138-Q138</f>
        <v>0.763433371516391</v>
      </c>
      <c r="X138" s="277" t="s">
        <v>380</v>
      </c>
      <c r="Y138" s="277" t="n">
        <f aca="false">G138-H138</f>
        <v>15525.9450923225</v>
      </c>
      <c r="Z138" s="277" t="n">
        <f aca="false">S138-T138</f>
        <v>2.31502211162541</v>
      </c>
      <c r="AA138" s="277" t="s">
        <v>380</v>
      </c>
    </row>
    <row r="139" customFormat="false" ht="12.75" hidden="false" customHeight="false" outlineLevel="0" collapsed="false">
      <c r="A139" s="275"/>
      <c r="B139" s="276" t="s">
        <v>293</v>
      </c>
      <c r="C139" s="276" t="s">
        <v>512</v>
      </c>
      <c r="D139" s="276" t="n">
        <f aca="false">VLOOKUP(TRIM(C139),Picture!$A:$M,2,0)</f>
        <v>1602425.60202723</v>
      </c>
      <c r="E139" s="276" t="n">
        <f aca="false">VLOOKUP(TRIM(C139),Picture!$A:$M,3,0)</f>
        <v>1428226.72752024</v>
      </c>
      <c r="F139" s="276" t="n">
        <f aca="false">VLOOKUP(TRIM(C139),Picture!$A:$M,4,0)</f>
        <v>12.1968642058284</v>
      </c>
      <c r="G139" s="276" t="n">
        <f aca="false">VLOOKUP(TRIM(C139),Picture!$A:$M,5,0)</f>
        <v>85238.5852089497</v>
      </c>
      <c r="H139" s="276" t="n">
        <f aca="false">VLOOKUP(TRIM(C139),Picture!$A:$M,6,0)</f>
        <v>66292.5677126418</v>
      </c>
      <c r="I139" s="276" t="n">
        <f aca="false">VLOOKUP(TRIM(C139),Picture!$A:$M,7,0)</f>
        <v>28.5793990940782</v>
      </c>
      <c r="J139" s="276" t="n">
        <f aca="false">VLOOKUP(TRIM(C139),Picture!$A:$M,8,0)</f>
        <v>1.56598156013098</v>
      </c>
      <c r="K139" s="276" t="n">
        <f aca="false">VLOOKUP(TRIM(C139),Picture!$A:$M,9,0)</f>
        <v>1.79463988961992</v>
      </c>
      <c r="L139" s="276" t="n">
        <f aca="false">J139-K139</f>
        <v>-0.228658329488935</v>
      </c>
      <c r="M139" s="276" t="n">
        <f aca="false">VLOOKUP(TRIM(C139),Picture!$A:$M,11,0)</f>
        <v>0.848768526615577</v>
      </c>
      <c r="N139" s="276" t="n">
        <f aca="false">VLOOKUP(TRIM(C139),Picture!$A:$M,12,0)</f>
        <v>0.833988098605988</v>
      </c>
      <c r="O139" s="276" t="n">
        <f aca="false">M139-N139</f>
        <v>0.014780428009589</v>
      </c>
      <c r="P139" s="280" t="n">
        <f aca="false">(D139/$D$109)*100</f>
        <v>8.55172527829871</v>
      </c>
      <c r="Q139" s="280" t="n">
        <f aca="false">(E139/$E$109)*100</f>
        <v>7.55565869511963</v>
      </c>
      <c r="R139" s="280" t="n">
        <f aca="false">P139-Q139</f>
        <v>0.996066583179081</v>
      </c>
      <c r="S139" s="280" t="n">
        <f aca="false">(G139/$G$109)*100</f>
        <v>12.9841166876765</v>
      </c>
      <c r="T139" s="280" t="n">
        <f aca="false">(H139/$H$109)*100</f>
        <v>10.2908614707558</v>
      </c>
      <c r="U139" s="280" t="n">
        <f aca="false">S139-T139</f>
        <v>2.69325521692067</v>
      </c>
      <c r="V139" s="277" t="n">
        <f aca="false">D139-E139</f>
        <v>174198.874506991</v>
      </c>
      <c r="W139" s="277" t="n">
        <f aca="false">P139-Q139</f>
        <v>0.996066583179081</v>
      </c>
      <c r="X139" s="277" t="s">
        <v>380</v>
      </c>
      <c r="Y139" s="277" t="n">
        <f aca="false">G139-H139</f>
        <v>18946.0174963079</v>
      </c>
      <c r="Z139" s="277" t="n">
        <f aca="false">S139-T139</f>
        <v>2.69325521692067</v>
      </c>
      <c r="AA139" s="277" t="s">
        <v>380</v>
      </c>
    </row>
    <row r="140" customFormat="false" ht="12.75" hidden="false" customHeight="false" outlineLevel="0" collapsed="false">
      <c r="A140" s="275"/>
      <c r="B140" s="276" t="s">
        <v>296</v>
      </c>
      <c r="C140" s="276" t="s">
        <v>513</v>
      </c>
      <c r="D140" s="276" t="n">
        <f aca="false">VLOOKUP(TRIM(C140),Picture!$A:$M,2,0)</f>
        <v>2277256.27491312</v>
      </c>
      <c r="E140" s="276" t="n">
        <f aca="false">VLOOKUP(TRIM(C140),Picture!$A:$M,3,0)</f>
        <v>2189893.41136649</v>
      </c>
      <c r="F140" s="276" t="n">
        <f aca="false">VLOOKUP(TRIM(C140),Picture!$A:$M,4,0)</f>
        <v>3.98936601631733</v>
      </c>
      <c r="G140" s="276" t="n">
        <f aca="false">VLOOKUP(TRIM(C140),Picture!$A:$M,5,0)</f>
        <v>101642.411186635</v>
      </c>
      <c r="H140" s="276" t="n">
        <f aca="false">VLOOKUP(TRIM(C140),Picture!$A:$M,6,0)</f>
        <v>98313.3361273815</v>
      </c>
      <c r="I140" s="276" t="n">
        <f aca="false">VLOOKUP(TRIM(C140),Picture!$A:$M,7,0)</f>
        <v>3.38618868038392</v>
      </c>
      <c r="J140" s="276" t="n">
        <f aca="false">VLOOKUP(TRIM(C140),Picture!$A:$M,8,0)</f>
        <v>1.86630212217168</v>
      </c>
      <c r="K140" s="276" t="n">
        <f aca="false">VLOOKUP(TRIM(C140),Picture!$A:$M,9,0)</f>
        <v>1.85547686969421</v>
      </c>
      <c r="L140" s="276" t="n">
        <f aca="false">J140-K140</f>
        <v>0.010825252477467</v>
      </c>
      <c r="M140" s="276" t="n">
        <f aca="false">VLOOKUP(TRIM(C140),Picture!$A:$M,11,0)</f>
        <v>0.939821884512659</v>
      </c>
      <c r="N140" s="276" t="n">
        <f aca="false">VLOOKUP(TRIM(C140),Picture!$A:$M,12,0)</f>
        <v>0.917638166851344</v>
      </c>
      <c r="O140" s="276" t="n">
        <f aca="false">M140-N140</f>
        <v>0.0221837176613149</v>
      </c>
      <c r="P140" s="280" t="n">
        <f aca="false">(D140/$D$109)*100</f>
        <v>12.1531196373184</v>
      </c>
      <c r="Q140" s="280" t="n">
        <f aca="false">(E140/$E$109)*100</f>
        <v>11.5850564032677</v>
      </c>
      <c r="R140" s="280" t="n">
        <f aca="false">P140-Q140</f>
        <v>0.568063234050694</v>
      </c>
      <c r="S140" s="280" t="n">
        <f aca="false">(G140/$G$109)*100</f>
        <v>15.4828581918497</v>
      </c>
      <c r="T140" s="280" t="n">
        <f aca="false">(H140/$H$109)*100</f>
        <v>15.261573924852</v>
      </c>
      <c r="U140" s="280" t="n">
        <f aca="false">S140-T140</f>
        <v>0.221284266997662</v>
      </c>
      <c r="V140" s="277" t="n">
        <f aca="false">D140-E140</f>
        <v>87362.8635466271</v>
      </c>
      <c r="W140" s="277" t="n">
        <f aca="false">P140-Q140</f>
        <v>0.568063234050694</v>
      </c>
      <c r="X140" s="277" t="s">
        <v>380</v>
      </c>
      <c r="Y140" s="277" t="n">
        <f aca="false">G140-H140</f>
        <v>3329.07505925318</v>
      </c>
      <c r="Z140" s="277" t="n">
        <f aca="false">S140-T140</f>
        <v>0.221284266997662</v>
      </c>
      <c r="AA140" s="277" t="s">
        <v>380</v>
      </c>
    </row>
    <row r="141" customFormat="false" ht="12.75" hidden="false" customHeight="false" outlineLevel="0" collapsed="false">
      <c r="A141" s="275"/>
      <c r="B141" s="276" t="s">
        <v>299</v>
      </c>
      <c r="C141" s="276" t="s">
        <v>514</v>
      </c>
      <c r="D141" s="276" t="n">
        <f aca="false">VLOOKUP(TRIM(C141),Picture!$A:$M,2,0)</f>
        <v>795123.312788152</v>
      </c>
      <c r="E141" s="276" t="n">
        <f aca="false">VLOOKUP(TRIM(C141),Picture!$A:$M,3,0)</f>
        <v>819114.665952998</v>
      </c>
      <c r="F141" s="276" t="n">
        <f aca="false">VLOOKUP(TRIM(C141),Picture!$A:$M,4,0)</f>
        <v>-2.92893707829467</v>
      </c>
      <c r="G141" s="276" t="n">
        <f aca="false">VLOOKUP(TRIM(C141),Picture!$A:$M,5,0)</f>
        <v>18368.0312454729</v>
      </c>
      <c r="H141" s="276" t="n">
        <f aca="false">VLOOKUP(TRIM(C141),Picture!$A:$M,6,0)</f>
        <v>19274.9276704246</v>
      </c>
      <c r="I141" s="276" t="n">
        <f aca="false">VLOOKUP(TRIM(C141),Picture!$A:$M,7,0)</f>
        <v>-4.70505747392909</v>
      </c>
      <c r="J141" s="276" t="n">
        <f aca="false">VLOOKUP(TRIM(C141),Picture!$A:$M,8,0)</f>
        <v>3.60592657264656</v>
      </c>
      <c r="K141" s="276" t="n">
        <f aca="false">VLOOKUP(TRIM(C141),Picture!$A:$M,9,0)</f>
        <v>3.53994851968135</v>
      </c>
      <c r="L141" s="276" t="n">
        <f aca="false">J141-K141</f>
        <v>0.0659780529652125</v>
      </c>
      <c r="M141" s="276" t="n">
        <f aca="false">VLOOKUP(TRIM(C141),Picture!$A:$M,11,0)</f>
        <v>0.851816307936106</v>
      </c>
      <c r="N141" s="276" t="n">
        <f aca="false">VLOOKUP(TRIM(C141),Picture!$A:$M,12,0)</f>
        <v>0.841456681977811</v>
      </c>
      <c r="O141" s="276" t="n">
        <f aca="false">M141-N141</f>
        <v>0.0103596259582956</v>
      </c>
      <c r="P141" s="280" t="n">
        <f aca="false">(D141/$D$109)*100</f>
        <v>4.24336463716803</v>
      </c>
      <c r="Q141" s="280" t="n">
        <f aca="false">(E141/$E$109)*100</f>
        <v>4.33331118151902</v>
      </c>
      <c r="R141" s="280" t="n">
        <f aca="false">P141-Q141</f>
        <v>-0.0899465443509913</v>
      </c>
      <c r="S141" s="280" t="n">
        <f aca="false">(G141/$G$109)*100</f>
        <v>2.79794250959796</v>
      </c>
      <c r="T141" s="280" t="n">
        <f aca="false">(H141/$H$109)*100</f>
        <v>2.99212441694807</v>
      </c>
      <c r="U141" s="280" t="n">
        <f aca="false">S141-T141</f>
        <v>-0.194181907350108</v>
      </c>
      <c r="V141" s="277" t="n">
        <f aca="false">D141-E141</f>
        <v>-23991.3531648469</v>
      </c>
      <c r="W141" s="277" t="n">
        <f aca="false">P141-Q141</f>
        <v>-0.0899465443509913</v>
      </c>
      <c r="X141" s="277" t="s">
        <v>380</v>
      </c>
      <c r="Y141" s="277" t="n">
        <f aca="false">G141-H141</f>
        <v>-906.896424951741</v>
      </c>
      <c r="Z141" s="277" t="n">
        <f aca="false">S141-T141</f>
        <v>-0.194181907350108</v>
      </c>
      <c r="AA141" s="277" t="s">
        <v>380</v>
      </c>
    </row>
    <row r="142" customFormat="false" ht="12.75" hidden="false" customHeight="false" outlineLevel="0" collapsed="false">
      <c r="A142" s="275"/>
      <c r="B142" s="276" t="s">
        <v>302</v>
      </c>
      <c r="C142" s="276" t="s">
        <v>515</v>
      </c>
      <c r="D142" s="276" t="n">
        <f aca="false">VLOOKUP(TRIM(C142),Picture!$A:$M,2,0)</f>
        <v>750705.859773729</v>
      </c>
      <c r="E142" s="276" t="n">
        <f aca="false">VLOOKUP(TRIM(C142),Picture!$A:$M,3,0)</f>
        <v>892457.356766912</v>
      </c>
      <c r="F142" s="276" t="n">
        <f aca="false">VLOOKUP(TRIM(C142),Picture!$A:$M,4,0)</f>
        <v>-15.8832795671833</v>
      </c>
      <c r="G142" s="276" t="n">
        <f aca="false">VLOOKUP(TRIM(C142),Picture!$A:$M,5,0)</f>
        <v>26289.0996492269</v>
      </c>
      <c r="H142" s="276" t="n">
        <f aca="false">VLOOKUP(TRIM(C142),Picture!$A:$M,6,0)</f>
        <v>32526.3045900189</v>
      </c>
      <c r="I142" s="276" t="n">
        <f aca="false">VLOOKUP(TRIM(C142),Picture!$A:$M,7,0)</f>
        <v>-19.1758793979501</v>
      </c>
      <c r="J142" s="276" t="n">
        <f aca="false">VLOOKUP(TRIM(C142),Picture!$A:$M,8,0)</f>
        <v>3.33997355965498</v>
      </c>
      <c r="K142" s="276" t="n">
        <f aca="false">VLOOKUP(TRIM(C142),Picture!$A:$M,9,0)</f>
        <v>3.21053463582133</v>
      </c>
      <c r="L142" s="276" t="n">
        <f aca="false">J142-K142</f>
        <v>0.129438923833649</v>
      </c>
      <c r="M142" s="276" t="n">
        <f aca="false">VLOOKUP(TRIM(C142),Picture!$A:$M,11,0)</f>
        <v>0.794703151838931</v>
      </c>
      <c r="N142" s="276" t="n">
        <f aca="false">VLOOKUP(TRIM(C142),Picture!$A:$M,12,0)</f>
        <v>0.778702253696224</v>
      </c>
      <c r="O142" s="276" t="n">
        <f aca="false">M142-N142</f>
        <v>0.0160008981427074</v>
      </c>
      <c r="P142" s="280" t="n">
        <f aca="false">(D142/$D$109)*100</f>
        <v>4.00632033678956</v>
      </c>
      <c r="Q142" s="280" t="n">
        <f aca="false">(E142/$E$109)*100</f>
        <v>4.72131144008704</v>
      </c>
      <c r="R142" s="280" t="n">
        <f aca="false">P142-Q142</f>
        <v>-0.714991103297478</v>
      </c>
      <c r="S142" s="280" t="n">
        <f aca="false">(G142/$G$109)*100</f>
        <v>4.00453311868999</v>
      </c>
      <c r="T142" s="280" t="n">
        <f aca="false">(H142/$H$109)*100</f>
        <v>5.04918886446547</v>
      </c>
      <c r="U142" s="280" t="n">
        <f aca="false">S142-T142</f>
        <v>-1.04465574577547</v>
      </c>
      <c r="V142" s="277" t="n">
        <f aca="false">D142-E142</f>
        <v>-141751.496993183</v>
      </c>
      <c r="W142" s="277" t="n">
        <f aca="false">P142-Q142</f>
        <v>-0.714991103297478</v>
      </c>
      <c r="X142" s="277" t="s">
        <v>380</v>
      </c>
      <c r="Y142" s="277" t="n">
        <f aca="false">G142-H142</f>
        <v>-6237.20494079194</v>
      </c>
      <c r="Z142" s="277" t="n">
        <f aca="false">S142-T142</f>
        <v>-1.04465574577547</v>
      </c>
      <c r="AA142" s="277" t="s">
        <v>380</v>
      </c>
    </row>
    <row r="143" customFormat="false" ht="12.75" hidden="false" customHeight="false" outlineLevel="0" collapsed="false">
      <c r="A143" s="275"/>
      <c r="B143" s="276" t="s">
        <v>305</v>
      </c>
      <c r="C143" s="276" t="s">
        <v>516</v>
      </c>
      <c r="D143" s="276" t="n">
        <f aca="false">VLOOKUP(TRIM(C143),Picture!$A:$M,2,0)</f>
        <v>0</v>
      </c>
      <c r="E143" s="276" t="n">
        <f aca="false">VLOOKUP(TRIM(C143),Picture!$A:$M,3,0)</f>
        <v>3070.19014997125</v>
      </c>
      <c r="F143" s="276" t="n">
        <f aca="false">VLOOKUP(TRIM(C143),Picture!$A:$M,4,0)</f>
        <v>-100</v>
      </c>
      <c r="G143" s="276" t="n">
        <f aca="false">VLOOKUP(TRIM(C143),Picture!$A:$M,5,0)</f>
        <v>0</v>
      </c>
      <c r="H143" s="276" t="n">
        <f aca="false">VLOOKUP(TRIM(C143),Picture!$A:$M,6,0)</f>
        <v>131.176433652639</v>
      </c>
      <c r="I143" s="276" t="n">
        <f aca="false">VLOOKUP(TRIM(C143),Picture!$A:$M,7,0)</f>
        <v>-100</v>
      </c>
      <c r="J143" s="276" t="n">
        <f aca="false">VLOOKUP(TRIM(C143),Picture!$A:$M,8,0)</f>
        <v>0</v>
      </c>
      <c r="K143" s="276" t="n">
        <f aca="false">VLOOKUP(TRIM(C143),Picture!$A:$M,9,0)</f>
        <v>2.92563045098981</v>
      </c>
      <c r="L143" s="276" t="n">
        <f aca="false">J143-K143</f>
        <v>-2.92563045098981</v>
      </c>
      <c r="M143" s="276" t="n">
        <f aca="false">VLOOKUP(TRIM(C143),Picture!$A:$M,11,0)</f>
        <v>0</v>
      </c>
      <c r="N143" s="276" t="n">
        <f aca="false">VLOOKUP(TRIM(C143),Picture!$A:$M,12,0)</f>
        <v>0.00970130696628493</v>
      </c>
      <c r="O143" s="276" t="n">
        <f aca="false">M143-N143</f>
        <v>-0.00970130696628493</v>
      </c>
      <c r="P143" s="280" t="n">
        <f aca="false">(D143/$D$109)*100</f>
        <v>0</v>
      </c>
      <c r="Q143" s="280" t="n">
        <f aca="false">(E143/$E$109)*100</f>
        <v>0.0162420352842557</v>
      </c>
      <c r="R143" s="280" t="n">
        <f aca="false">P143-Q143</f>
        <v>-0.0162420352842557</v>
      </c>
      <c r="S143" s="280" t="n">
        <f aca="false">(G143/$G$109)*100</f>
        <v>0</v>
      </c>
      <c r="T143" s="280" t="n">
        <f aca="false">(H143/$H$109)*100</f>
        <v>0.0203630445089802</v>
      </c>
      <c r="U143" s="280" t="n">
        <f aca="false">S143-T143</f>
        <v>-0.0203630445089802</v>
      </c>
      <c r="V143" s="277" t="n">
        <f aca="false">D143-E143</f>
        <v>-3070.19014997125</v>
      </c>
      <c r="W143" s="277" t="n">
        <f aca="false">P143-Q143</f>
        <v>-0.0162420352842557</v>
      </c>
      <c r="X143" s="277" t="s">
        <v>380</v>
      </c>
      <c r="Y143" s="277" t="n">
        <f aca="false">G143-H143</f>
        <v>-131.176433652639</v>
      </c>
      <c r="Z143" s="277" t="n">
        <f aca="false">S143-T143</f>
        <v>-0.0203630445089802</v>
      </c>
      <c r="AA143" s="277" t="s">
        <v>380</v>
      </c>
    </row>
    <row r="144" customFormat="false" ht="12.75" hidden="false" customHeight="false" outlineLevel="0" collapsed="false">
      <c r="A144" s="275"/>
      <c r="B144" s="276" t="s">
        <v>308</v>
      </c>
      <c r="C144" s="276" t="s">
        <v>517</v>
      </c>
      <c r="D144" s="276" t="n">
        <f aca="false">VLOOKUP(TRIM(C144),Picture!$A:$M,2,0)</f>
        <v>246017.123259107</v>
      </c>
      <c r="E144" s="276" t="n">
        <f aca="false">VLOOKUP(TRIM(C144),Picture!$A:$M,3,0)</f>
        <v>313089.689520832</v>
      </c>
      <c r="F144" s="276" t="n">
        <f aca="false">VLOOKUP(TRIM(C144),Picture!$A:$M,4,0)</f>
        <v>-21.4227962486968</v>
      </c>
      <c r="G144" s="276" t="n">
        <f aca="false">VLOOKUP(TRIM(C144),Picture!$A:$M,5,0)</f>
        <v>10832.8441538513</v>
      </c>
      <c r="H144" s="276" t="n">
        <f aca="false">VLOOKUP(TRIM(C144),Picture!$A:$M,6,0)</f>
        <v>14086.1457315385</v>
      </c>
      <c r="I144" s="276" t="n">
        <f aca="false">VLOOKUP(TRIM(C144),Picture!$A:$M,7,0)</f>
        <v>-23.0957540812829</v>
      </c>
      <c r="J144" s="276" t="n">
        <f aca="false">VLOOKUP(TRIM(C144),Picture!$A:$M,8,0)</f>
        <v>2.83878730005134</v>
      </c>
      <c r="K144" s="276" t="n">
        <f aca="false">VLOOKUP(TRIM(C144),Picture!$A:$M,9,0)</f>
        <v>2.77834774224144</v>
      </c>
      <c r="L144" s="276" t="n">
        <f aca="false">J144-K144</f>
        <v>0.0604395578098931</v>
      </c>
      <c r="M144" s="276" t="n">
        <f aca="false">VLOOKUP(TRIM(C144),Picture!$A:$M,11,0)</f>
        <v>0.417359068312595</v>
      </c>
      <c r="N144" s="276" t="n">
        <f aca="false">VLOOKUP(TRIM(C144),Picture!$A:$M,12,0)</f>
        <v>0.399087273507078</v>
      </c>
      <c r="O144" s="276" t="n">
        <f aca="false">M144-N144</f>
        <v>0.0182717948055168</v>
      </c>
      <c r="P144" s="280" t="n">
        <f aca="false">(D144/$D$109)*100</f>
        <v>1.31292888057182</v>
      </c>
      <c r="Q144" s="280" t="n">
        <f aca="false">(E144/$E$109)*100</f>
        <v>1.65631883887767</v>
      </c>
      <c r="R144" s="280" t="n">
        <f aca="false">P144-Q144</f>
        <v>-0.343389958305853</v>
      </c>
      <c r="S144" s="280" t="n">
        <f aca="false">(G144/$G$109)*100</f>
        <v>1.65013194679645</v>
      </c>
      <c r="T144" s="280" t="n">
        <f aca="false">(H144/$H$109)*100</f>
        <v>2.18664896204494</v>
      </c>
      <c r="U144" s="280" t="n">
        <f aca="false">S144-T144</f>
        <v>-0.536517015248486</v>
      </c>
      <c r="V144" s="277" t="n">
        <f aca="false">D144-E144</f>
        <v>-67072.5662617254</v>
      </c>
      <c r="W144" s="277" t="n">
        <f aca="false">P144-Q144</f>
        <v>-0.343389958305853</v>
      </c>
      <c r="X144" s="277" t="s">
        <v>380</v>
      </c>
      <c r="Y144" s="277" t="n">
        <f aca="false">G144-H144</f>
        <v>-3253.30157768726</v>
      </c>
      <c r="Z144" s="277" t="n">
        <f aca="false">S144-T144</f>
        <v>-0.536517015248486</v>
      </c>
      <c r="AA144" s="277" t="s">
        <v>380</v>
      </c>
    </row>
    <row r="145" customFormat="false" ht="12.75" hidden="false" customHeight="false" outlineLevel="0" collapsed="false">
      <c r="A145" s="275"/>
      <c r="B145" s="276" t="s">
        <v>311</v>
      </c>
      <c r="C145" s="276" t="s">
        <v>518</v>
      </c>
      <c r="D145" s="276" t="n">
        <f aca="false">VLOOKUP(TRIM(C145),Picture!$A:$M,2,0)</f>
        <v>73210.0233108902</v>
      </c>
      <c r="E145" s="276" t="n">
        <f aca="false">VLOOKUP(TRIM(C145),Picture!$A:$M,3,0)</f>
        <v>73193.150920099</v>
      </c>
      <c r="F145" s="276" t="n">
        <f aca="false">VLOOKUP(TRIM(C145),Picture!$A:$M,4,0)</f>
        <v>0.0230518710823036</v>
      </c>
      <c r="G145" s="276" t="n">
        <f aca="false">VLOOKUP(TRIM(C145),Picture!$A:$M,5,0)</f>
        <v>3713.20304304361</v>
      </c>
      <c r="H145" s="276" t="n">
        <f aca="false">VLOOKUP(TRIM(C145),Picture!$A:$M,6,0)</f>
        <v>3647.21909727156</v>
      </c>
      <c r="I145" s="276" t="n">
        <f aca="false">VLOOKUP(TRIM(C145),Picture!$A:$M,7,0)</f>
        <v>1.80915771748984</v>
      </c>
      <c r="J145" s="276" t="n">
        <f aca="false">VLOOKUP(TRIM(C145),Picture!$A:$M,8,0)</f>
        <v>2.46451723963908</v>
      </c>
      <c r="K145" s="276" t="n">
        <f aca="false">VLOOKUP(TRIM(C145),Picture!$A:$M,9,0)</f>
        <v>2.5085259813036</v>
      </c>
      <c r="L145" s="276" t="n">
        <f aca="false">J145-K145</f>
        <v>-0.0440087416645221</v>
      </c>
      <c r="M145" s="276" t="n">
        <f aca="false">VLOOKUP(TRIM(C145),Picture!$A:$M,11,0)</f>
        <v>0.11114316783602</v>
      </c>
      <c r="N145" s="276" t="n">
        <f aca="false">VLOOKUP(TRIM(C145),Picture!$A:$M,12,0)</f>
        <v>0.0932539986066913</v>
      </c>
      <c r="O145" s="276" t="n">
        <f aca="false">M145-N145</f>
        <v>0.0178891692293289</v>
      </c>
      <c r="P145" s="280" t="n">
        <f aca="false">(D145/$D$109)*100</f>
        <v>0.390702698571798</v>
      </c>
      <c r="Q145" s="280" t="n">
        <f aca="false">(E145/$E$109)*100</f>
        <v>0.387209157003268</v>
      </c>
      <c r="R145" s="280" t="n">
        <f aca="false">P145-Q145</f>
        <v>0.00349354156852955</v>
      </c>
      <c r="S145" s="280" t="n">
        <f aca="false">(G145/$G$109)*100</f>
        <v>0.565620152865368</v>
      </c>
      <c r="T145" s="280" t="n">
        <f aca="false">(H145/$H$109)*100</f>
        <v>0.566172465157951</v>
      </c>
      <c r="U145" s="280" t="n">
        <f aca="false">S145-T145</f>
        <v>-0.000552312292583901</v>
      </c>
      <c r="V145" s="277" t="n">
        <f aca="false">D145-E145</f>
        <v>16.8723907911772</v>
      </c>
      <c r="W145" s="277" t="n">
        <f aca="false">P145-Q145</f>
        <v>0.00349354156852955</v>
      </c>
      <c r="X145" s="277" t="s">
        <v>380</v>
      </c>
      <c r="Y145" s="277" t="n">
        <f aca="false">G145-H145</f>
        <v>65.9839457720518</v>
      </c>
      <c r="Z145" s="277" t="n">
        <f aca="false">S145-T145</f>
        <v>-0.000552312292583901</v>
      </c>
      <c r="AA145" s="277" t="s">
        <v>380</v>
      </c>
    </row>
    <row r="146" customFormat="false" ht="12.75" hidden="false" customHeight="false" outlineLevel="0" collapsed="false">
      <c r="A146" s="275"/>
      <c r="B146" s="276" t="s">
        <v>314</v>
      </c>
      <c r="C146" s="276" t="s">
        <v>519</v>
      </c>
      <c r="D146" s="276" t="n">
        <f aca="false">VLOOKUP(TRIM(C146),Picture!$A:$M,2,0)</f>
        <v>0</v>
      </c>
      <c r="E146" s="276" t="n">
        <f aca="false">VLOOKUP(TRIM(C146),Picture!$A:$M,3,0)</f>
        <v>0</v>
      </c>
      <c r="F146" s="276" t="n">
        <f aca="false">VLOOKUP(TRIM(C146),Picture!$A:$M,4,0)</f>
        <v>0</v>
      </c>
      <c r="G146" s="276" t="n">
        <f aca="false">VLOOKUP(TRIM(C146),Picture!$A:$M,5,0)</f>
        <v>0</v>
      </c>
      <c r="H146" s="276" t="n">
        <f aca="false">VLOOKUP(TRIM(C146),Picture!$A:$M,6,0)</f>
        <v>0</v>
      </c>
      <c r="I146" s="276" t="n">
        <f aca="false">VLOOKUP(TRIM(C146),Picture!$A:$M,7,0)</f>
        <v>0</v>
      </c>
      <c r="J146" s="276" t="n">
        <f aca="false">VLOOKUP(TRIM(C146),Picture!$A:$M,8,0)</f>
        <v>0</v>
      </c>
      <c r="K146" s="276" t="n">
        <f aca="false">VLOOKUP(TRIM(C146),Picture!$A:$M,9,0)</f>
        <v>0</v>
      </c>
      <c r="L146" s="276" t="n">
        <f aca="false">J146-K146</f>
        <v>0</v>
      </c>
      <c r="M146" s="276" t="n">
        <f aca="false">VLOOKUP(TRIM(C146),Picture!$A:$M,11,0)</f>
        <v>0</v>
      </c>
      <c r="N146" s="276" t="n">
        <f aca="false">VLOOKUP(TRIM(C146),Picture!$A:$M,12,0)</f>
        <v>0</v>
      </c>
      <c r="O146" s="276" t="n">
        <f aca="false">M146-N146</f>
        <v>0</v>
      </c>
      <c r="P146" s="280" t="n">
        <f aca="false">(D146/$D$109)*100</f>
        <v>0</v>
      </c>
      <c r="Q146" s="280" t="n">
        <f aca="false">(E146/$E$109)*100</f>
        <v>0</v>
      </c>
      <c r="R146" s="280" t="n">
        <f aca="false">P146-Q146</f>
        <v>0</v>
      </c>
      <c r="S146" s="280" t="n">
        <f aca="false">(G146/$G$109)*100</f>
        <v>0</v>
      </c>
      <c r="T146" s="280" t="n">
        <f aca="false">(H146/$H$109)*100</f>
        <v>0</v>
      </c>
      <c r="U146" s="280" t="n">
        <f aca="false">S146-T146</f>
        <v>0</v>
      </c>
      <c r="V146" s="277" t="n">
        <f aca="false">D146-E146</f>
        <v>0</v>
      </c>
      <c r="W146" s="277" t="n">
        <f aca="false">P146-Q146</f>
        <v>0</v>
      </c>
      <c r="X146" s="277" t="s">
        <v>380</v>
      </c>
      <c r="Y146" s="277" t="n">
        <f aca="false">G146-H146</f>
        <v>0</v>
      </c>
      <c r="Z146" s="277" t="n">
        <f aca="false">S146-T146</f>
        <v>0</v>
      </c>
      <c r="AA146" s="277" t="s">
        <v>380</v>
      </c>
    </row>
    <row r="147" customFormat="false" ht="12.75" hidden="false" customHeight="false" outlineLevel="0" collapsed="false">
      <c r="A147" s="275"/>
      <c r="B147" s="276" t="s">
        <v>316</v>
      </c>
      <c r="C147" s="276" t="s">
        <v>520</v>
      </c>
      <c r="D147" s="276" t="n">
        <f aca="false">VLOOKUP(TRIM(C147),Picture!$A:$M,2,0)</f>
        <v>5966325.3108577</v>
      </c>
      <c r="E147" s="276" t="n">
        <f aca="false">VLOOKUP(TRIM(C147),Picture!$A:$M,3,0)</f>
        <v>6355247.18758978</v>
      </c>
      <c r="F147" s="276" t="n">
        <f aca="false">VLOOKUP(TRIM(C147),Picture!$A:$M,4,0)</f>
        <v>-6.11969708261765</v>
      </c>
      <c r="G147" s="276" t="n">
        <f aca="false">VLOOKUP(TRIM(C147),Picture!$A:$M,5,0)</f>
        <v>195371.727730514</v>
      </c>
      <c r="H147" s="276" t="n">
        <f aca="false">VLOOKUP(TRIM(C147),Picture!$A:$M,6,0)</f>
        <v>205333.987213105</v>
      </c>
      <c r="I147" s="276" t="n">
        <f aca="false">VLOOKUP(TRIM(C147),Picture!$A:$M,7,0)</f>
        <v>-4.85173429776725</v>
      </c>
      <c r="J147" s="276" t="n">
        <f aca="false">VLOOKUP(TRIM(C147),Picture!$A:$M,8,0)</f>
        <v>7.8877755662164</v>
      </c>
      <c r="K147" s="276" t="n">
        <f aca="false">VLOOKUP(TRIM(C147),Picture!$A:$M,9,0)</f>
        <v>8.10291701695039</v>
      </c>
      <c r="L147" s="276" t="n">
        <f aca="false">J147-K147</f>
        <v>-0.215141450733989</v>
      </c>
      <c r="M147" s="276" t="n">
        <f aca="false">VLOOKUP(TRIM(C147),Picture!$A:$M,11,0)</f>
        <v>0.974026428706141</v>
      </c>
      <c r="N147" s="276" t="n">
        <f aca="false">VLOOKUP(TRIM(C147),Picture!$A:$M,12,0)</f>
        <v>0.967691577723808</v>
      </c>
      <c r="O147" s="276" t="n">
        <f aca="false">M147-N147</f>
        <v>0.00633485098233311</v>
      </c>
      <c r="P147" s="280" t="n">
        <f aca="false">(D147/$D$109)*100</f>
        <v>31.8407137996714</v>
      </c>
      <c r="Q147" s="280" t="n">
        <f aca="false">(E147/$E$109)*100</f>
        <v>33.6207674505004</v>
      </c>
      <c r="R147" s="280" t="n">
        <f aca="false">P147-Q147</f>
        <v>-1.78005365082902</v>
      </c>
      <c r="S147" s="280" t="n">
        <f aca="false">(G147/$G$109)*100</f>
        <v>29.7603403917081</v>
      </c>
      <c r="T147" s="280" t="n">
        <f aca="false">(H147/$H$109)*100</f>
        <v>31.8748193131922</v>
      </c>
      <c r="U147" s="280" t="n">
        <f aca="false">S147-T147</f>
        <v>-2.11447892148411</v>
      </c>
      <c r="V147" s="277" t="n">
        <f aca="false">D147-E147</f>
        <v>-388921.876732072</v>
      </c>
      <c r="W147" s="277" t="n">
        <f aca="false">P147-Q147</f>
        <v>-1.78005365082902</v>
      </c>
      <c r="X147" s="277" t="s">
        <v>380</v>
      </c>
      <c r="Y147" s="277" t="n">
        <f aca="false">G147-H147</f>
        <v>-9962.25948259124</v>
      </c>
      <c r="Z147" s="277" t="n">
        <f aca="false">S147-T147</f>
        <v>-2.11447892148411</v>
      </c>
      <c r="AA147" s="277" t="s">
        <v>380</v>
      </c>
    </row>
    <row r="148" customFormat="false" ht="12.75" hidden="false" customHeight="false" outlineLevel="0" collapsed="false">
      <c r="A148" s="275"/>
      <c r="B148" s="276" t="s">
        <v>319</v>
      </c>
      <c r="C148" s="276" t="s">
        <v>521</v>
      </c>
      <c r="D148" s="276" t="n">
        <f aca="false">VLOOKUP(TRIM(C148),Picture!$A:$M,2,0)</f>
        <v>61283.9353545582</v>
      </c>
      <c r="E148" s="276" t="n">
        <f aca="false">VLOOKUP(TRIM(C148),Picture!$A:$M,3,0)</f>
        <v>136661.775240372</v>
      </c>
      <c r="F148" s="276" t="n">
        <f aca="false">VLOOKUP(TRIM(C148),Picture!$A:$M,4,0)</f>
        <v>-55.1564910914066</v>
      </c>
      <c r="G148" s="276" t="n">
        <f aca="false">VLOOKUP(TRIM(C148),Picture!$A:$M,5,0)</f>
        <v>3431.51636921411</v>
      </c>
      <c r="H148" s="276" t="n">
        <f aca="false">VLOOKUP(TRIM(C148),Picture!$A:$M,6,0)</f>
        <v>7760.35279232454</v>
      </c>
      <c r="I148" s="276" t="n">
        <f aca="false">VLOOKUP(TRIM(C148),Picture!$A:$M,7,0)</f>
        <v>-55.7814385370716</v>
      </c>
      <c r="J148" s="276" t="n">
        <f aca="false">VLOOKUP(TRIM(C148),Picture!$A:$M,8,0)</f>
        <v>6.34352279484619</v>
      </c>
      <c r="K148" s="276" t="n">
        <f aca="false">VLOOKUP(TRIM(C148),Picture!$A:$M,9,0)</f>
        <v>6.02164656066251</v>
      </c>
      <c r="L148" s="276" t="n">
        <f aca="false">J148-K148</f>
        <v>0.32187623418368</v>
      </c>
      <c r="M148" s="276" t="n">
        <f aca="false">VLOOKUP(TRIM(C148),Picture!$A:$M,11,0)</f>
        <v>0.236113166666832</v>
      </c>
      <c r="N148" s="276" t="n">
        <f aca="false">VLOOKUP(TRIM(C148),Picture!$A:$M,12,0)</f>
        <v>0.443200048062326</v>
      </c>
      <c r="O148" s="276" t="n">
        <f aca="false">M148-N148</f>
        <v>-0.207086881395494</v>
      </c>
      <c r="P148" s="280" t="n">
        <f aca="false">(D148/$D$109)*100</f>
        <v>0.32705629419686</v>
      </c>
      <c r="Q148" s="280" t="n">
        <f aca="false">(E148/$E$109)*100</f>
        <v>0.722973258019195</v>
      </c>
      <c r="R148" s="280" t="n">
        <f aca="false">P148-Q148</f>
        <v>-0.395916963822335</v>
      </c>
      <c r="S148" s="280" t="n">
        <f aca="false">(G148/$G$109)*100</f>
        <v>0.522711737229419</v>
      </c>
      <c r="T148" s="280" t="n">
        <f aca="false">(H148/$H$109)*100</f>
        <v>1.20467072411763</v>
      </c>
      <c r="U148" s="280" t="n">
        <f aca="false">S148-T148</f>
        <v>-0.68195898688821</v>
      </c>
      <c r="V148" s="277" t="n">
        <f aca="false">D148-E148</f>
        <v>-75377.8398858141</v>
      </c>
      <c r="W148" s="277" t="n">
        <f aca="false">P148-Q148</f>
        <v>-0.395916963822335</v>
      </c>
      <c r="X148" s="277" t="s">
        <v>380</v>
      </c>
      <c r="Y148" s="277" t="n">
        <f aca="false">G148-H148</f>
        <v>-4328.83642311044</v>
      </c>
      <c r="Z148" s="277" t="n">
        <f aca="false">S148-T148</f>
        <v>-0.68195898688821</v>
      </c>
      <c r="AA148" s="277" t="s">
        <v>380</v>
      </c>
    </row>
    <row r="149" customFormat="false" ht="12.75" hidden="false" customHeight="false" outlineLevel="0" collapsed="false">
      <c r="A149" s="275"/>
      <c r="B149" s="276" t="s">
        <v>321</v>
      </c>
      <c r="C149" s="276" t="s">
        <v>522</v>
      </c>
      <c r="D149" s="276" t="n">
        <f aca="false">VLOOKUP(TRIM(C149),Picture!$A:$M,2,0)</f>
        <v>2956472.11289946</v>
      </c>
      <c r="E149" s="276" t="n">
        <f aca="false">VLOOKUP(TRIM(C149),Picture!$A:$M,3,0)</f>
        <v>3106809.62857938</v>
      </c>
      <c r="F149" s="276" t="n">
        <f aca="false">VLOOKUP(TRIM(C149),Picture!$A:$M,4,0)</f>
        <v>-4.83896774031356</v>
      </c>
      <c r="G149" s="276" t="n">
        <f aca="false">VLOOKUP(TRIM(C149),Picture!$A:$M,5,0)</f>
        <v>76811.3928439993</v>
      </c>
      <c r="H149" s="276" t="n">
        <f aca="false">VLOOKUP(TRIM(C149),Picture!$A:$M,6,0)</f>
        <v>77715.8577393179</v>
      </c>
      <c r="I149" s="276" t="n">
        <f aca="false">VLOOKUP(TRIM(C149),Picture!$A:$M,7,0)</f>
        <v>-1.1638099631512</v>
      </c>
      <c r="J149" s="276" t="n">
        <f aca="false">VLOOKUP(TRIM(C149),Picture!$A:$M,8,0)</f>
        <v>9.34025564002962</v>
      </c>
      <c r="K149" s="276" t="n">
        <f aca="false">VLOOKUP(TRIM(C149),Picture!$A:$M,9,0)</f>
        <v>10.6612095728824</v>
      </c>
      <c r="L149" s="276" t="n">
        <f aca="false">J149-K149</f>
        <v>-1.32095393285281</v>
      </c>
      <c r="M149" s="276" t="n">
        <f aca="false">VLOOKUP(TRIM(C149),Picture!$A:$M,11,0)</f>
        <v>0.940891313877347</v>
      </c>
      <c r="N149" s="276" t="n">
        <f aca="false">VLOOKUP(TRIM(C149),Picture!$A:$M,12,0)</f>
        <v>0.935922077489735</v>
      </c>
      <c r="O149" s="276" t="n">
        <f aca="false">M149-N149</f>
        <v>0.00496923638761215</v>
      </c>
      <c r="P149" s="280" t="n">
        <f aca="false">(D149/$D$109)*100</f>
        <v>15.7779164726787</v>
      </c>
      <c r="Q149" s="280" t="n">
        <f aca="false">(E149/$E$109)*100</f>
        <v>16.4357610258519</v>
      </c>
      <c r="R149" s="280" t="n">
        <f aca="false">P149-Q149</f>
        <v>-0.657844553173177</v>
      </c>
      <c r="S149" s="280" t="n">
        <f aca="false">(G149/$G$109)*100</f>
        <v>11.7004298603109</v>
      </c>
      <c r="T149" s="280" t="n">
        <f aca="false">(H149/$H$109)*100</f>
        <v>12.0641446495634</v>
      </c>
      <c r="U149" s="280" t="n">
        <f aca="false">S149-T149</f>
        <v>-0.363714789252558</v>
      </c>
      <c r="V149" s="277" t="n">
        <f aca="false">D149-E149</f>
        <v>-150337.515679912</v>
      </c>
      <c r="W149" s="277" t="n">
        <f aca="false">P149-Q149</f>
        <v>-0.657844553173177</v>
      </c>
      <c r="X149" s="277" t="s">
        <v>380</v>
      </c>
      <c r="Y149" s="277" t="n">
        <f aca="false">G149-H149</f>
        <v>-904.464895318597</v>
      </c>
      <c r="Z149" s="277" t="n">
        <f aca="false">S149-T149</f>
        <v>-0.363714789252558</v>
      </c>
      <c r="AA149" s="277" t="s">
        <v>380</v>
      </c>
    </row>
    <row r="150" customFormat="false" ht="12.75" hidden="false" customHeight="false" outlineLevel="0" collapsed="false">
      <c r="A150" s="275"/>
      <c r="B150" s="276" t="s">
        <v>324</v>
      </c>
      <c r="C150" s="276" t="s">
        <v>523</v>
      </c>
      <c r="D150" s="276" t="n">
        <f aca="false">VLOOKUP(TRIM(C150),Picture!$A:$M,2,0)</f>
        <v>70033.9838164759</v>
      </c>
      <c r="E150" s="276" t="n">
        <f aca="false">VLOOKUP(TRIM(C150),Picture!$A:$M,3,0)</f>
        <v>91997.4709387856</v>
      </c>
      <c r="F150" s="276" t="n">
        <f aca="false">VLOOKUP(TRIM(C150),Picture!$A:$M,4,0)</f>
        <v>-23.8740118594391</v>
      </c>
      <c r="G150" s="276" t="n">
        <f aca="false">VLOOKUP(TRIM(C150),Picture!$A:$M,5,0)</f>
        <v>3719.13593302804</v>
      </c>
      <c r="H150" s="276" t="n">
        <f aca="false">VLOOKUP(TRIM(C150),Picture!$A:$M,6,0)</f>
        <v>4674.67203261803</v>
      </c>
      <c r="I150" s="276" t="n">
        <f aca="false">VLOOKUP(TRIM(C150),Picture!$A:$M,7,0)</f>
        <v>-20.4407088437998</v>
      </c>
      <c r="J150" s="276" t="n">
        <f aca="false">VLOOKUP(TRIM(C150),Picture!$A:$M,8,0)</f>
        <v>6.27568317307857</v>
      </c>
      <c r="K150" s="276" t="n">
        <f aca="false">VLOOKUP(TRIM(C150),Picture!$A:$M,9,0)</f>
        <v>6.55933867658405</v>
      </c>
      <c r="L150" s="276" t="n">
        <f aca="false">J150-K150</f>
        <v>-0.283655503505488</v>
      </c>
      <c r="M150" s="276" t="n">
        <f aca="false">VLOOKUP(TRIM(C150),Picture!$A:$M,11,0)</f>
        <v>0.163925645726311</v>
      </c>
      <c r="N150" s="276" t="n">
        <f aca="false">VLOOKUP(TRIM(C150),Picture!$A:$M,12,0)</f>
        <v>0.230658310479958</v>
      </c>
      <c r="O150" s="276" t="n">
        <f aca="false">M150-N150</f>
        <v>-0.0667326647536466</v>
      </c>
      <c r="P150" s="280" t="n">
        <f aca="false">(D150/$D$109)*100</f>
        <v>0.373753008555052</v>
      </c>
      <c r="Q150" s="280" t="n">
        <f aca="false">(E150/$E$109)*100</f>
        <v>0.486688477280158</v>
      </c>
      <c r="R150" s="280" t="n">
        <f aca="false">P150-Q150</f>
        <v>-0.112935468725106</v>
      </c>
      <c r="S150" s="280" t="n">
        <f aca="false">(G150/$G$109)*100</f>
        <v>0.566523890716766</v>
      </c>
      <c r="T150" s="280" t="n">
        <f aca="false">(H150/$H$109)*100</f>
        <v>0.725668109846273</v>
      </c>
      <c r="U150" s="280" t="n">
        <f aca="false">S150-T150</f>
        <v>-0.159144219129507</v>
      </c>
      <c r="V150" s="277" t="n">
        <f aca="false">D150-E150</f>
        <v>-21963.4871223097</v>
      </c>
      <c r="W150" s="277" t="n">
        <f aca="false">P150-Q150</f>
        <v>-0.112935468725106</v>
      </c>
      <c r="X150" s="277" t="s">
        <v>380</v>
      </c>
      <c r="Y150" s="277" t="n">
        <f aca="false">G150-H150</f>
        <v>-955.536099589991</v>
      </c>
      <c r="Z150" s="277" t="n">
        <f aca="false">S150-T150</f>
        <v>-0.159144219129507</v>
      </c>
      <c r="AA150" s="277" t="s">
        <v>380</v>
      </c>
    </row>
    <row r="151" customFormat="false" ht="12.75" hidden="false" customHeight="false" outlineLevel="0" collapsed="false">
      <c r="A151" s="275"/>
      <c r="B151" s="276" t="s">
        <v>327</v>
      </c>
      <c r="C151" s="276" t="s">
        <v>524</v>
      </c>
      <c r="D151" s="276" t="n">
        <f aca="false">VLOOKUP(TRIM(C151),Picture!$A:$M,2,0)</f>
        <v>234103.94708539</v>
      </c>
      <c r="E151" s="276" t="n">
        <f aca="false">VLOOKUP(TRIM(C151),Picture!$A:$M,3,0)</f>
        <v>440035.822341839</v>
      </c>
      <c r="F151" s="276" t="n">
        <f aca="false">VLOOKUP(TRIM(C151),Picture!$A:$M,4,0)</f>
        <v>-46.7988888178454</v>
      </c>
      <c r="G151" s="276" t="n">
        <f aca="false">VLOOKUP(TRIM(C151),Picture!$A:$M,5,0)</f>
        <v>12620.9458903046</v>
      </c>
      <c r="H151" s="276" t="n">
        <f aca="false">VLOOKUP(TRIM(C151),Picture!$A:$M,6,0)</f>
        <v>25594.7006561144</v>
      </c>
      <c r="I151" s="276" t="n">
        <f aca="false">VLOOKUP(TRIM(C151),Picture!$A:$M,7,0)</f>
        <v>-50.6892225079039</v>
      </c>
      <c r="J151" s="276" t="n">
        <f aca="false">VLOOKUP(TRIM(C151),Picture!$A:$M,8,0)</f>
        <v>7.19927673693236</v>
      </c>
      <c r="K151" s="276" t="n">
        <f aca="false">VLOOKUP(TRIM(C151),Picture!$A:$M,9,0)</f>
        <v>5.88651799392992</v>
      </c>
      <c r="L151" s="276" t="n">
        <f aca="false">J151-K151</f>
        <v>1.31275874300244</v>
      </c>
      <c r="M151" s="276" t="n">
        <f aca="false">VLOOKUP(TRIM(C151),Picture!$A:$M,11,0)</f>
        <v>0.478311512839805</v>
      </c>
      <c r="N151" s="276" t="n">
        <f aca="false">VLOOKUP(TRIM(C151),Picture!$A:$M,12,0)</f>
        <v>0.619276475286495</v>
      </c>
      <c r="O151" s="276" t="n">
        <f aca="false">M151-N151</f>
        <v>-0.140964962446691</v>
      </c>
      <c r="P151" s="280" t="n">
        <f aca="false">(D151/$D$109)*100</f>
        <v>1.2493513829952</v>
      </c>
      <c r="Q151" s="280" t="n">
        <f aca="false">(E151/$E$109)*100</f>
        <v>2.32789404033479</v>
      </c>
      <c r="R151" s="280" t="n">
        <f aca="false">P151-Q151</f>
        <v>-1.07854265733959</v>
      </c>
      <c r="S151" s="280" t="n">
        <f aca="false">(G151/$G$109)*100</f>
        <v>1.9225076735713</v>
      </c>
      <c r="T151" s="280" t="n">
        <f aca="false">(H151/$H$109)*100</f>
        <v>3.97316815331788</v>
      </c>
      <c r="U151" s="280" t="n">
        <f aca="false">S151-T151</f>
        <v>-2.05066047974658</v>
      </c>
      <c r="V151" s="277" t="n">
        <f aca="false">D151-E151</f>
        <v>-205931.875256449</v>
      </c>
      <c r="W151" s="277" t="n">
        <f aca="false">P151-Q151</f>
        <v>-1.07854265733959</v>
      </c>
      <c r="X151" s="277" t="s">
        <v>380</v>
      </c>
      <c r="Y151" s="277" t="n">
        <f aca="false">G151-H151</f>
        <v>-12973.7547658098</v>
      </c>
      <c r="Z151" s="277" t="n">
        <f aca="false">S151-T151</f>
        <v>-2.05066047974658</v>
      </c>
      <c r="AA151" s="277" t="s">
        <v>380</v>
      </c>
    </row>
    <row r="152" customFormat="false" ht="12.75" hidden="false" customHeight="false" outlineLevel="0" collapsed="false">
      <c r="A152" s="275"/>
      <c r="B152" s="276" t="s">
        <v>330</v>
      </c>
      <c r="C152" s="276" t="s">
        <v>525</v>
      </c>
      <c r="D152" s="276" t="n">
        <f aca="false">VLOOKUP(TRIM(C152),Picture!$A:$M,2,0)</f>
        <v>1369983.90363039</v>
      </c>
      <c r="E152" s="276" t="n">
        <f aca="false">VLOOKUP(TRIM(C152),Picture!$A:$M,3,0)</f>
        <v>1459634.53332658</v>
      </c>
      <c r="F152" s="276" t="n">
        <f aca="false">VLOOKUP(TRIM(C152),Picture!$A:$M,4,0)</f>
        <v>-6.1419915498897</v>
      </c>
      <c r="G152" s="276" t="n">
        <f aca="false">VLOOKUP(TRIM(C152),Picture!$A:$M,5,0)</f>
        <v>71500.6033571776</v>
      </c>
      <c r="H152" s="276" t="n">
        <f aca="false">VLOOKUP(TRIM(C152),Picture!$A:$M,6,0)</f>
        <v>75026.0034946363</v>
      </c>
      <c r="I152" s="276" t="n">
        <f aca="false">VLOOKUP(TRIM(C152),Picture!$A:$M,7,0)</f>
        <v>-4.69890434415948</v>
      </c>
      <c r="J152" s="276" t="n">
        <f aca="false">VLOOKUP(TRIM(C152),Picture!$A:$M,8,0)</f>
        <v>8.32827122085471</v>
      </c>
      <c r="K152" s="276" t="n">
        <f aca="false">VLOOKUP(TRIM(C152),Picture!$A:$M,9,0)</f>
        <v>8.10920677217992</v>
      </c>
      <c r="L152" s="276" t="n">
        <f aca="false">J152-K152</f>
        <v>0.219064448674787</v>
      </c>
      <c r="M152" s="276" t="n">
        <f aca="false">VLOOKUP(TRIM(C152),Picture!$A:$M,11,0)</f>
        <v>0.851274039954046</v>
      </c>
      <c r="N152" s="276" t="n">
        <f aca="false">VLOOKUP(TRIM(C152),Picture!$A:$M,12,0)</f>
        <v>0.855838369338988</v>
      </c>
      <c r="O152" s="276" t="n">
        <f aca="false">M152-N152</f>
        <v>-0.004564329384942</v>
      </c>
      <c r="P152" s="280" t="n">
        <f aca="false">(D152/$D$109)*100</f>
        <v>7.3112448807088</v>
      </c>
      <c r="Q152" s="280" t="n">
        <f aca="false">(E152/$E$109)*100</f>
        <v>7.72181344944725</v>
      </c>
      <c r="R152" s="280" t="n">
        <f aca="false">P152-Q152</f>
        <v>-0.410568568738447</v>
      </c>
      <c r="S152" s="280" t="n">
        <f aca="false">(G152/$G$109)*100</f>
        <v>10.8914545560922</v>
      </c>
      <c r="T152" s="280" t="n">
        <f aca="false">(H152/$H$109)*100</f>
        <v>11.6465877745826</v>
      </c>
      <c r="U152" s="280" t="n">
        <f aca="false">S152-T152</f>
        <v>-0.755133218490439</v>
      </c>
      <c r="V152" s="277" t="n">
        <f aca="false">D152-E152</f>
        <v>-89650.6296961904</v>
      </c>
      <c r="W152" s="277" t="n">
        <f aca="false">P152-Q152</f>
        <v>-0.410568568738447</v>
      </c>
      <c r="X152" s="277" t="s">
        <v>380</v>
      </c>
      <c r="Y152" s="277" t="n">
        <f aca="false">G152-H152</f>
        <v>-3525.40013745871</v>
      </c>
      <c r="Z152" s="277" t="n">
        <f aca="false">S152-T152</f>
        <v>-0.755133218490439</v>
      </c>
      <c r="AA152" s="277" t="s">
        <v>380</v>
      </c>
    </row>
    <row r="153" customFormat="false" ht="12.75" hidden="false" customHeight="false" outlineLevel="0" collapsed="false">
      <c r="A153" s="275" t="s">
        <v>526</v>
      </c>
      <c r="B153" s="276" t="s">
        <v>334</v>
      </c>
      <c r="C153" s="276" t="s">
        <v>527</v>
      </c>
      <c r="D153" s="276" t="n">
        <f aca="false">VLOOKUP(TRIM(C153),Picture!$A:$M,2,0)</f>
        <v>3372386.59063701</v>
      </c>
      <c r="E153" s="276" t="n">
        <f aca="false">VLOOKUP(TRIM(C153),Picture!$A:$M,3,0)</f>
        <v>3255746.70023579</v>
      </c>
      <c r="F153" s="276" t="n">
        <f aca="false">VLOOKUP(TRIM(C153),Picture!$A:$M,4,0)</f>
        <v>3.58258492261604</v>
      </c>
      <c r="G153" s="276" t="n">
        <f aca="false">VLOOKUP(TRIM(C153),Picture!$A:$M,5,0)</f>
        <v>106759.686499769</v>
      </c>
      <c r="H153" s="276" t="n">
        <f aca="false">VLOOKUP(TRIM(C153),Picture!$A:$M,6,0)</f>
        <v>103412.489854704</v>
      </c>
      <c r="I153" s="276" t="n">
        <f aca="false">VLOOKUP(TRIM(C153),Picture!$A:$M,7,0)</f>
        <v>3.2367431146547</v>
      </c>
      <c r="J153" s="276" t="n">
        <f aca="false">VLOOKUP(TRIM(C153),Picture!$A:$M,8,0)</f>
        <v>3.31874402882773</v>
      </c>
      <c r="K153" s="276" t="n">
        <f aca="false">VLOOKUP(TRIM(C153),Picture!$A:$M,9,0)</f>
        <v>3.7233696176295</v>
      </c>
      <c r="L153" s="276" t="n">
        <f aca="false">J153-K153</f>
        <v>-0.40462558880177</v>
      </c>
      <c r="M153" s="276" t="n">
        <f aca="false">VLOOKUP(TRIM(C153),Picture!$A:$M,11,0)</f>
        <v>0.979169890275306</v>
      </c>
      <c r="N153" s="276" t="n">
        <f aca="false">VLOOKUP(TRIM(C153),Picture!$A:$M,12,0)</f>
        <v>0.972331536584349</v>
      </c>
      <c r="O153" s="276" t="n">
        <f aca="false">M153-N153</f>
        <v>0.00683835369095709</v>
      </c>
      <c r="P153" s="280" t="n">
        <f aca="false">(D153/$D$153)*100</f>
        <v>100</v>
      </c>
      <c r="Q153" s="280" t="n">
        <f aca="false">(E153/$E$153)*100</f>
        <v>100</v>
      </c>
      <c r="R153" s="280" t="n">
        <f aca="false">P153-Q153</f>
        <v>0</v>
      </c>
      <c r="S153" s="280" t="n">
        <f aca="false">(G153/$G$153)*100</f>
        <v>100</v>
      </c>
      <c r="T153" s="280" t="n">
        <f aca="false">(H153/$H$153)*100</f>
        <v>100</v>
      </c>
      <c r="U153" s="280" t="n">
        <f aca="false">S153-T153</f>
        <v>0</v>
      </c>
      <c r="V153" s="277" t="n">
        <f aca="false">D153-E153</f>
        <v>116639.890401217</v>
      </c>
      <c r="W153" s="277" t="n">
        <f aca="false">P153-Q153</f>
        <v>0</v>
      </c>
      <c r="X153" s="277" t="s">
        <v>380</v>
      </c>
      <c r="Y153" s="277" t="n">
        <f aca="false">G153-H153</f>
        <v>3347.19664506512</v>
      </c>
      <c r="Z153" s="277" t="n">
        <f aca="false">S153-T153</f>
        <v>0</v>
      </c>
      <c r="AA153" s="277" t="s">
        <v>380</v>
      </c>
    </row>
    <row r="154" customFormat="false" ht="12.75" hidden="false" customHeight="false" outlineLevel="0" collapsed="false">
      <c r="A154" s="275"/>
      <c r="B154" s="285" t="s">
        <v>336</v>
      </c>
      <c r="C154" s="276" t="s">
        <v>528</v>
      </c>
      <c r="D154" s="276" t="n">
        <f aca="false">VLOOKUP(TRIM(C154),Picture!$A:$M,2,0)</f>
        <v>3269466.9607121</v>
      </c>
      <c r="E154" s="276" t="n">
        <f aca="false">VLOOKUP(TRIM(C154),Picture!$A:$M,3,0)</f>
        <v>3161490.45437998</v>
      </c>
      <c r="F154" s="276" t="n">
        <f aca="false">VLOOKUP(TRIM(C154),Picture!$A:$M,4,0)</f>
        <v>3.41536714692681</v>
      </c>
      <c r="G154" s="276" t="n">
        <f aca="false">VLOOKUP(TRIM(C154),Picture!$A:$M,5,0)</f>
        <v>104002.72728252</v>
      </c>
      <c r="H154" s="276" t="n">
        <f aca="false">VLOOKUP(TRIM(C154),Picture!$A:$M,6,0)</f>
        <v>100509.951913116</v>
      </c>
      <c r="I154" s="276" t="n">
        <f aca="false">VLOOKUP(TRIM(C154),Picture!$A:$M,7,0)</f>
        <v>3.47505426370401</v>
      </c>
      <c r="J154" s="276" t="n">
        <f aca="false">VLOOKUP(TRIM(C154),Picture!$A:$M,8,0)</f>
        <v>3.35053055648438</v>
      </c>
      <c r="K154" s="276" t="n">
        <f aca="false">VLOOKUP(TRIM(C154),Picture!$A:$M,9,0)</f>
        <v>3.76131220172918</v>
      </c>
      <c r="L154" s="276" t="n">
        <f aca="false">J154-K154</f>
        <v>-0.410781645244801</v>
      </c>
      <c r="M154" s="276" t="n">
        <f aca="false">VLOOKUP(TRIM(C154),Picture!$A:$M,11,0)</f>
        <v>0.976941340810057</v>
      </c>
      <c r="N154" s="276" t="n">
        <f aca="false">VLOOKUP(TRIM(C154),Picture!$A:$M,12,0)</f>
        <v>0.969780240729208</v>
      </c>
      <c r="O154" s="276" t="n">
        <f aca="false">M154-N154</f>
        <v>0.00716110008084947</v>
      </c>
      <c r="P154" s="280" t="n">
        <f aca="false">(D154/$D$153)*100</f>
        <v>96.9481663160845</v>
      </c>
      <c r="Q154" s="280" t="n">
        <f aca="false">(E154/$E$153)*100</f>
        <v>97.1049269327682</v>
      </c>
      <c r="R154" s="280" t="n">
        <f aca="false">P154-Q154</f>
        <v>-0.156760616683712</v>
      </c>
      <c r="S154" s="280" t="n">
        <f aca="false">(G154/$G$153)*100</f>
        <v>97.4176027415973</v>
      </c>
      <c r="T154" s="280" t="n">
        <f aca="false">(H154/$H$153)*100</f>
        <v>97.1932423775252</v>
      </c>
      <c r="U154" s="280" t="n">
        <f aca="false">S154-T154</f>
        <v>0.224360364072041</v>
      </c>
      <c r="V154" s="277" t="n">
        <f aca="false">D154-E154</f>
        <v>107976.506332121</v>
      </c>
      <c r="W154" s="277" t="n">
        <f aca="false">P154-Q154</f>
        <v>-0.156760616683712</v>
      </c>
      <c r="X154" s="277" t="s">
        <v>380</v>
      </c>
      <c r="Y154" s="277" t="n">
        <f aca="false">G154-H154</f>
        <v>3492.77536940359</v>
      </c>
      <c r="Z154" s="277" t="n">
        <f aca="false">S154-T154</f>
        <v>0.224360364072041</v>
      </c>
      <c r="AA154" s="277" t="s">
        <v>380</v>
      </c>
    </row>
    <row r="155" customFormat="false" ht="12.75" hidden="false" customHeight="false" outlineLevel="0" collapsed="false">
      <c r="A155" s="275"/>
      <c r="B155" s="285" t="s">
        <v>339</v>
      </c>
      <c r="C155" s="276" t="s">
        <v>529</v>
      </c>
      <c r="D155" s="276" t="n">
        <f aca="false">VLOOKUP(TRIM(C155),Picture!$A:$M,2,0)</f>
        <v>2675428.11780576</v>
      </c>
      <c r="E155" s="276" t="n">
        <f aca="false">VLOOKUP(TRIM(C155),Picture!$A:$M,3,0)</f>
        <v>2740906.06996465</v>
      </c>
      <c r="F155" s="276" t="n">
        <f aca="false">VLOOKUP(TRIM(C155),Picture!$A:$M,4,0)</f>
        <v>-2.38891631042775</v>
      </c>
      <c r="G155" s="276" t="n">
        <f aca="false">VLOOKUP(TRIM(C155),Picture!$A:$M,5,0)</f>
        <v>87601.7174774799</v>
      </c>
      <c r="H155" s="276" t="n">
        <f aca="false">VLOOKUP(TRIM(C155),Picture!$A:$M,6,0)</f>
        <v>89279.2305745909</v>
      </c>
      <c r="I155" s="276" t="n">
        <f aca="false">VLOOKUP(TRIM(C155),Picture!$A:$M,7,0)</f>
        <v>-1.87895111361812</v>
      </c>
      <c r="J155" s="276" t="n">
        <f aca="false">VLOOKUP(TRIM(C155),Picture!$A:$M,8,0)</f>
        <v>3.53640115163926</v>
      </c>
      <c r="K155" s="276" t="n">
        <f aca="false">VLOOKUP(TRIM(C155),Picture!$A:$M,9,0)</f>
        <v>3.66119861000071</v>
      </c>
      <c r="L155" s="276" t="n">
        <f aca="false">J155-K155</f>
        <v>-0.124797458361451</v>
      </c>
      <c r="M155" s="276" t="n">
        <f aca="false">VLOOKUP(TRIM(C155),Picture!$A:$M,11,0)</f>
        <v>0.974378879182029</v>
      </c>
      <c r="N155" s="276" t="n">
        <f aca="false">VLOOKUP(TRIM(C155),Picture!$A:$M,12,0)</f>
        <v>0.967169132307069</v>
      </c>
      <c r="O155" s="276" t="n">
        <f aca="false">M155-N155</f>
        <v>0.0072097468749609</v>
      </c>
      <c r="P155" s="280" t="n">
        <f aca="false">(D155/$D$153)*100</f>
        <v>79.3333755161326</v>
      </c>
      <c r="Q155" s="280" t="n">
        <f aca="false">(E155/$E$153)*100</f>
        <v>84.1867111396025</v>
      </c>
      <c r="R155" s="280" t="n">
        <f aca="false">P155-Q155</f>
        <v>-4.85333562346999</v>
      </c>
      <c r="S155" s="280" t="n">
        <f aca="false">(G155/$G$153)*100</f>
        <v>82.055053128757</v>
      </c>
      <c r="T155" s="280" t="n">
        <f aca="false">(H155/$H$153)*100</f>
        <v>86.3331215601031</v>
      </c>
      <c r="U155" s="280" t="n">
        <f aca="false">S155-T155</f>
        <v>-4.27806843134614</v>
      </c>
      <c r="V155" s="277" t="n">
        <f aca="false">D155-E155</f>
        <v>-65477.9521588897</v>
      </c>
      <c r="W155" s="277" t="n">
        <f aca="false">P155-Q155</f>
        <v>-4.85333562346999</v>
      </c>
      <c r="X155" s="277" t="s">
        <v>380</v>
      </c>
      <c r="Y155" s="277" t="n">
        <f aca="false">G155-H155</f>
        <v>-1677.51309711096</v>
      </c>
      <c r="Z155" s="277" t="n">
        <f aca="false">S155-T155</f>
        <v>-4.27806843134614</v>
      </c>
      <c r="AA155" s="277" t="s">
        <v>380</v>
      </c>
    </row>
    <row r="156" customFormat="false" ht="12.75" hidden="false" customHeight="false" outlineLevel="0" collapsed="false">
      <c r="A156" s="275"/>
      <c r="B156" s="285" t="s">
        <v>341</v>
      </c>
      <c r="C156" s="276" t="s">
        <v>530</v>
      </c>
      <c r="D156" s="276" t="n">
        <f aca="false">VLOOKUP(TRIM(C156),Picture!$A:$M,2,0)</f>
        <v>143028.844315871</v>
      </c>
      <c r="E156" s="276" t="n">
        <f aca="false">VLOOKUP(TRIM(C156),Picture!$A:$M,3,0)</f>
        <v>140532.879543464</v>
      </c>
      <c r="F156" s="276" t="n">
        <f aca="false">VLOOKUP(TRIM(C156),Picture!$A:$M,4,0)</f>
        <v>1.77607174955445</v>
      </c>
      <c r="G156" s="276" t="n">
        <f aca="false">VLOOKUP(TRIM(C156),Picture!$A:$M,5,0)</f>
        <v>3663.76993908674</v>
      </c>
      <c r="H156" s="276" t="n">
        <f aca="false">VLOOKUP(TRIM(C156),Picture!$A:$M,6,0)</f>
        <v>3629.47677398239</v>
      </c>
      <c r="I156" s="276" t="n">
        <f aca="false">VLOOKUP(TRIM(C156),Picture!$A:$M,7,0)</f>
        <v>0.944851482455243</v>
      </c>
      <c r="J156" s="276" t="n">
        <f aca="false">VLOOKUP(TRIM(C156),Picture!$A:$M,8,0)</f>
        <v>1.93241603903776</v>
      </c>
      <c r="K156" s="276" t="n">
        <f aca="false">VLOOKUP(TRIM(C156),Picture!$A:$M,9,0)</f>
        <v>1.91663371075073</v>
      </c>
      <c r="L156" s="276" t="n">
        <f aca="false">J156-K156</f>
        <v>0.01578232828703</v>
      </c>
      <c r="M156" s="276" t="n">
        <f aca="false">VLOOKUP(TRIM(C156),Picture!$A:$M,11,0)</f>
        <v>0.283638131088983</v>
      </c>
      <c r="N156" s="276" t="n">
        <f aca="false">VLOOKUP(TRIM(C156),Picture!$A:$M,12,0)</f>
        <v>0.269692386307234</v>
      </c>
      <c r="O156" s="276" t="n">
        <f aca="false">M156-N156</f>
        <v>0.0139457447817486</v>
      </c>
      <c r="P156" s="280" t="n">
        <f aca="false">(D156/$D$153)*100</f>
        <v>4.24117581041782</v>
      </c>
      <c r="Q156" s="280" t="n">
        <f aca="false">(E156/$E$153)*100</f>
        <v>4.31645617680535</v>
      </c>
      <c r="R156" s="280" t="n">
        <f aca="false">P156-Q156</f>
        <v>-0.0752803663875294</v>
      </c>
      <c r="S156" s="280" t="n">
        <f aca="false">(G156/$G$153)*100</f>
        <v>3.431791586513</v>
      </c>
      <c r="T156" s="280" t="n">
        <f aca="false">(H156/$H$153)*100</f>
        <v>3.50970833318283</v>
      </c>
      <c r="U156" s="280" t="n">
        <f aca="false">S156-T156</f>
        <v>-0.0779167466698261</v>
      </c>
      <c r="V156" s="277" t="n">
        <f aca="false">D156-E156</f>
        <v>2495.96477240685</v>
      </c>
      <c r="W156" s="277" t="n">
        <f aca="false">P156-Q156</f>
        <v>-0.0752803663875294</v>
      </c>
      <c r="X156" s="277" t="s">
        <v>380</v>
      </c>
      <c r="Y156" s="277" t="n">
        <f aca="false">G156-H156</f>
        <v>34.2931651043414</v>
      </c>
      <c r="Z156" s="277" t="n">
        <f aca="false">S156-T156</f>
        <v>-0.0779167466698261</v>
      </c>
      <c r="AA156" s="277" t="s">
        <v>380</v>
      </c>
    </row>
    <row r="157" customFormat="false" ht="12.75" hidden="false" customHeight="false" outlineLevel="0" collapsed="false">
      <c r="A157" s="275"/>
      <c r="B157" s="285" t="s">
        <v>343</v>
      </c>
      <c r="C157" s="276" t="s">
        <v>531</v>
      </c>
      <c r="D157" s="276" t="n">
        <f aca="false">VLOOKUP(TRIM(C157),Picture!$A:$M,2,0)</f>
        <v>1012592.21658948</v>
      </c>
      <c r="E157" s="276" t="n">
        <f aca="false">VLOOKUP(TRIM(C157),Picture!$A:$M,3,0)</f>
        <v>954111.808077488</v>
      </c>
      <c r="F157" s="276" t="n">
        <f aca="false">VLOOKUP(TRIM(C157),Picture!$A:$M,4,0)</f>
        <v>6.12930350687391</v>
      </c>
      <c r="G157" s="276" t="n">
        <f aca="false">VLOOKUP(TRIM(C157),Picture!$A:$M,5,0)</f>
        <v>29569.8469991381</v>
      </c>
      <c r="H157" s="276" t="n">
        <f aca="false">VLOOKUP(TRIM(C157),Picture!$A:$M,6,0)</f>
        <v>27775.3191587017</v>
      </c>
      <c r="I157" s="276" t="n">
        <f aca="false">VLOOKUP(TRIM(C157),Picture!$A:$M,7,0)</f>
        <v>6.46087207921157</v>
      </c>
      <c r="J157" s="276" t="n">
        <f aca="false">VLOOKUP(TRIM(C157),Picture!$A:$M,8,0)</f>
        <v>2.44502733702329</v>
      </c>
      <c r="K157" s="276" t="n">
        <f aca="false">VLOOKUP(TRIM(C157),Picture!$A:$M,9,0)</f>
        <v>2.45266607766018</v>
      </c>
      <c r="L157" s="276" t="n">
        <f aca="false">J157-K157</f>
        <v>-0.0076387406368954</v>
      </c>
      <c r="M157" s="276" t="n">
        <f aca="false">VLOOKUP(TRIM(C157),Picture!$A:$M,11,0)</f>
        <v>0.708991745393376</v>
      </c>
      <c r="N157" s="276" t="n">
        <f aca="false">VLOOKUP(TRIM(C157),Picture!$A:$M,12,0)</f>
        <v>0.650746070759139</v>
      </c>
      <c r="O157" s="276" t="n">
        <f aca="false">M157-N157</f>
        <v>0.0582456746342374</v>
      </c>
      <c r="P157" s="280" t="n">
        <f aca="false">(D157/$D$153)*100</f>
        <v>30.025982768429</v>
      </c>
      <c r="Q157" s="280" t="n">
        <f aca="false">(E157/$E$153)*100</f>
        <v>29.3054680208502</v>
      </c>
      <c r="R157" s="280" t="n">
        <f aca="false">P157-Q157</f>
        <v>0.720514747578758</v>
      </c>
      <c r="S157" s="280" t="n">
        <f aca="false">(G157/$G$153)*100</f>
        <v>27.6975775862756</v>
      </c>
      <c r="T157" s="280" t="n">
        <f aca="false">(H157/$H$153)*100</f>
        <v>26.8587664775564</v>
      </c>
      <c r="U157" s="280" t="n">
        <f aca="false">S157-T157</f>
        <v>0.83881110871916</v>
      </c>
      <c r="V157" s="277" t="n">
        <f aca="false">D157-E157</f>
        <v>58480.4085119915</v>
      </c>
      <c r="W157" s="277" t="n">
        <f aca="false">P157-Q157</f>
        <v>0.720514747578758</v>
      </c>
      <c r="X157" s="277" t="s">
        <v>380</v>
      </c>
      <c r="Y157" s="277" t="n">
        <f aca="false">G157-H157</f>
        <v>1794.52784043646</v>
      </c>
      <c r="Z157" s="277" t="n">
        <f aca="false">S157-T157</f>
        <v>0.83881110871916</v>
      </c>
      <c r="AA157" s="277" t="s">
        <v>380</v>
      </c>
    </row>
    <row r="158" customFormat="false" ht="12.75" hidden="false" customHeight="false" outlineLevel="0" collapsed="false">
      <c r="A158" s="275"/>
      <c r="B158" s="285" t="s">
        <v>345</v>
      </c>
      <c r="C158" s="276" t="s">
        <v>532</v>
      </c>
      <c r="D158" s="276" t="n">
        <f aca="false">VLOOKUP(TRIM(C158),Picture!$A:$M,2,0)</f>
        <v>326327.333936112</v>
      </c>
      <c r="E158" s="276" t="n">
        <f aca="false">VLOOKUP(TRIM(C158),Picture!$A:$M,3,0)</f>
        <v>341793.757909601</v>
      </c>
      <c r="F158" s="276" t="n">
        <f aca="false">VLOOKUP(TRIM(C158),Picture!$A:$M,4,0)</f>
        <v>-4.52507502421371</v>
      </c>
      <c r="G158" s="276" t="n">
        <f aca="false">VLOOKUP(TRIM(C158),Picture!$A:$M,5,0)</f>
        <v>7699.29638513241</v>
      </c>
      <c r="H158" s="276" t="n">
        <f aca="false">VLOOKUP(TRIM(C158),Picture!$A:$M,6,0)</f>
        <v>7813.36241139778</v>
      </c>
      <c r="I158" s="276" t="n">
        <f aca="false">VLOOKUP(TRIM(C158),Picture!$A:$M,7,0)</f>
        <v>-1.45988398156184</v>
      </c>
      <c r="J158" s="276" t="n">
        <f aca="false">VLOOKUP(TRIM(C158),Picture!$A:$M,8,0)</f>
        <v>4.83851819026931</v>
      </c>
      <c r="K158" s="276" t="n">
        <f aca="false">VLOOKUP(TRIM(C158),Picture!$A:$M,9,0)</f>
        <v>5.02261537308394</v>
      </c>
      <c r="L158" s="276" t="n">
        <f aca="false">J158-K158</f>
        <v>-0.184097182814628</v>
      </c>
      <c r="M158" s="276" t="n">
        <f aca="false">VLOOKUP(TRIM(C158),Picture!$A:$M,11,0)</f>
        <v>0.570664824520746</v>
      </c>
      <c r="N158" s="276" t="n">
        <f aca="false">VLOOKUP(TRIM(C158),Picture!$A:$M,12,0)</f>
        <v>0.586568179765056</v>
      </c>
      <c r="O158" s="276" t="n">
        <f aca="false">M158-N158</f>
        <v>-0.0159033552443099</v>
      </c>
      <c r="P158" s="280" t="n">
        <f aca="false">(D158/$D$153)*100</f>
        <v>9.67645093958436</v>
      </c>
      <c r="Q158" s="280" t="n">
        <f aca="false">(E158/$E$153)*100</f>
        <v>10.4981679896918</v>
      </c>
      <c r="R158" s="280" t="n">
        <f aca="false">P158-Q158</f>
        <v>-0.821717050107427</v>
      </c>
      <c r="S158" s="280" t="n">
        <f aca="false">(G158/$G$153)*100</f>
        <v>7.21180123093473</v>
      </c>
      <c r="T158" s="280" t="n">
        <f aca="false">(H158/$H$153)*100</f>
        <v>7.55553069302912</v>
      </c>
      <c r="U158" s="280" t="n">
        <f aca="false">S158-T158</f>
        <v>-0.343729462094383</v>
      </c>
      <c r="V158" s="277" t="n">
        <f aca="false">D158-E158</f>
        <v>-15466.4239734888</v>
      </c>
      <c r="W158" s="277" t="n">
        <f aca="false">P158-Q158</f>
        <v>-0.821717050107427</v>
      </c>
      <c r="X158" s="277" t="s">
        <v>380</v>
      </c>
      <c r="Y158" s="277" t="n">
        <f aca="false">G158-H158</f>
        <v>-114.06602626537</v>
      </c>
      <c r="Z158" s="277" t="n">
        <f aca="false">S158-T158</f>
        <v>-0.343729462094383</v>
      </c>
      <c r="AA158" s="277" t="s">
        <v>380</v>
      </c>
    </row>
    <row r="159" customFormat="false" ht="12.75" hidden="false" customHeight="false" outlineLevel="0" collapsed="false">
      <c r="A159" s="275"/>
      <c r="B159" s="285" t="s">
        <v>347</v>
      </c>
      <c r="C159" s="276" t="s">
        <v>533</v>
      </c>
      <c r="D159" s="276" t="n">
        <f aca="false">VLOOKUP(TRIM(C159),Picture!$A:$M,2,0)</f>
        <v>81.430916557312</v>
      </c>
      <c r="E159" s="276" t="n">
        <f aca="false">VLOOKUP(TRIM(C159),Picture!$A:$M,3,0)</f>
        <v>78790.6265057302</v>
      </c>
      <c r="F159" s="276" t="n">
        <f aca="false">VLOOKUP(TRIM(C159),Picture!$A:$M,4,0)</f>
        <v>-99.8966489794933</v>
      </c>
      <c r="G159" s="276" t="n">
        <f aca="false">VLOOKUP(TRIM(C159),Picture!$A:$M,5,0)</f>
        <v>3.22949466667175</v>
      </c>
      <c r="H159" s="276" t="n">
        <f aca="false">VLOOKUP(TRIM(C159),Picture!$A:$M,6,0)</f>
        <v>3417.35892712743</v>
      </c>
      <c r="I159" s="276" t="n">
        <f aca="false">VLOOKUP(TRIM(C159),Picture!$A:$M,7,0)</f>
        <v>-99.9054973523256</v>
      </c>
      <c r="J159" s="276" t="n">
        <f aca="false">VLOOKUP(TRIM(C159),Picture!$A:$M,8,0)</f>
        <v>4.99</v>
      </c>
      <c r="K159" s="276" t="n">
        <f aca="false">VLOOKUP(TRIM(C159),Picture!$A:$M,9,0)</f>
        <v>3.30478579408122</v>
      </c>
      <c r="L159" s="276" t="n">
        <f aca="false">J159-K159</f>
        <v>1.68521420591878</v>
      </c>
      <c r="M159" s="276" t="n">
        <f aca="false">VLOOKUP(TRIM(C159),Picture!$A:$M,11,0)</f>
        <v>0.000511600942351356</v>
      </c>
      <c r="N159" s="276" t="n">
        <f aca="false">VLOOKUP(TRIM(C159),Picture!$A:$M,12,0)</f>
        <v>0.243336256213912</v>
      </c>
      <c r="O159" s="276" t="n">
        <f aca="false">M159-N159</f>
        <v>-0.242824655271561</v>
      </c>
      <c r="P159" s="280" t="n">
        <f aca="false">(D159/$D$153)*100</f>
        <v>0.00241463765700511</v>
      </c>
      <c r="Q159" s="280" t="n">
        <f aca="false">(E159/$E$153)*100</f>
        <v>2.42004780347389</v>
      </c>
      <c r="R159" s="280" t="n">
        <f aca="false">P159-Q159</f>
        <v>-2.41763316581689</v>
      </c>
      <c r="S159" s="280" t="n">
        <f aca="false">(G159/$G$153)*100</f>
        <v>0.00302501325411698</v>
      </c>
      <c r="T159" s="280" t="n">
        <f aca="false">(H159/$H$153)*100</f>
        <v>3.30459012439297</v>
      </c>
      <c r="U159" s="280" t="n">
        <f aca="false">S159-T159</f>
        <v>-3.30156511113886</v>
      </c>
      <c r="V159" s="277" t="n">
        <f aca="false">D159-E159</f>
        <v>-78709.1955891728</v>
      </c>
      <c r="W159" s="277" t="n">
        <f aca="false">P159-Q159</f>
        <v>-2.41763316581689</v>
      </c>
      <c r="X159" s="277" t="s">
        <v>380</v>
      </c>
      <c r="Y159" s="277" t="n">
        <f aca="false">G159-H159</f>
        <v>-3414.12943246076</v>
      </c>
      <c r="Z159" s="277" t="n">
        <f aca="false">S159-T159</f>
        <v>-3.30156511113886</v>
      </c>
      <c r="AA159" s="277" t="s">
        <v>380</v>
      </c>
    </row>
    <row r="160" customFormat="false" ht="12.75" hidden="false" customHeight="false" outlineLevel="0" collapsed="false">
      <c r="A160" s="275"/>
      <c r="B160" s="276" t="s">
        <v>349</v>
      </c>
      <c r="C160" s="276" t="s">
        <v>534</v>
      </c>
      <c r="D160" s="276" t="n">
        <f aca="false">VLOOKUP(TRIM(C160),Picture!$A:$M,2,0)</f>
        <v>25523.4769099617</v>
      </c>
      <c r="E160" s="276" t="n">
        <f aca="false">VLOOKUP(TRIM(C160),Picture!$A:$M,3,0)</f>
        <v>25475.4489194441</v>
      </c>
      <c r="F160" s="276" t="n">
        <f aca="false">VLOOKUP(TRIM(C160),Picture!$A:$M,4,0)</f>
        <v>0.18852657187509</v>
      </c>
      <c r="G160" s="276" t="n">
        <f aca="false">VLOOKUP(TRIM(C160),Picture!$A:$M,5,0)</f>
        <v>554.672198135436</v>
      </c>
      <c r="H160" s="276" t="n">
        <f aca="false">VLOOKUP(TRIM(C160),Picture!$A:$M,6,0)</f>
        <v>565.101096614838</v>
      </c>
      <c r="I160" s="276" t="n">
        <f aca="false">VLOOKUP(TRIM(C160),Picture!$A:$M,7,0)</f>
        <v>-1.84549252193543</v>
      </c>
      <c r="J160" s="276" t="n">
        <f aca="false">VLOOKUP(TRIM(C160),Picture!$A:$M,8,0)</f>
        <v>4.18276133798621</v>
      </c>
      <c r="K160" s="276" t="n">
        <f aca="false">VLOOKUP(TRIM(C160),Picture!$A:$M,9,0)</f>
        <v>3.3560379365432</v>
      </c>
      <c r="L160" s="276" t="n">
        <f aca="false">J160-K160</f>
        <v>0.826723401443015</v>
      </c>
      <c r="M160" s="276" t="n">
        <f aca="false">VLOOKUP(TRIM(C160),Picture!$A:$M,11,0)</f>
        <v>0.0859610701388325</v>
      </c>
      <c r="N160" s="276" t="n">
        <f aca="false">VLOOKUP(TRIM(C160),Picture!$A:$M,12,0)</f>
        <v>0.0790549883769669</v>
      </c>
      <c r="O160" s="276" t="n">
        <f aca="false">M160-N160</f>
        <v>0.00690608176186562</v>
      </c>
      <c r="P160" s="280" t="n">
        <f aca="false">(D160/$D$153)*100</f>
        <v>0.75683721969552</v>
      </c>
      <c r="Q160" s="280" t="n">
        <f aca="false">(E160/$E$153)*100</f>
        <v>0.782476379922279</v>
      </c>
      <c r="R160" s="280" t="n">
        <f aca="false">P160-Q160</f>
        <v>-0.0256391602267584</v>
      </c>
      <c r="S160" s="280" t="n">
        <f aca="false">(G160/$G$153)*100</f>
        <v>0.519552104657628</v>
      </c>
      <c r="T160" s="280" t="n">
        <f aca="false">(H160/$H$153)*100</f>
        <v>0.546453428796476</v>
      </c>
      <c r="U160" s="280" t="n">
        <f aca="false">S160-T160</f>
        <v>-0.0269013241388481</v>
      </c>
      <c r="V160" s="277" t="n">
        <f aca="false">D160-E160</f>
        <v>48.0279905176176</v>
      </c>
      <c r="W160" s="277" t="n">
        <f aca="false">P160-Q160</f>
        <v>-0.0256391602267584</v>
      </c>
      <c r="X160" s="277" t="s">
        <v>380</v>
      </c>
      <c r="Y160" s="277" t="n">
        <f aca="false">G160-H160</f>
        <v>-10.4288984794019</v>
      </c>
      <c r="Z160" s="277" t="n">
        <f aca="false">S160-T160</f>
        <v>-0.0269013241388481</v>
      </c>
      <c r="AA160" s="277" t="s">
        <v>380</v>
      </c>
    </row>
    <row r="161" customFormat="false" ht="12.75" hidden="false" customHeight="false" outlineLevel="0" collapsed="false">
      <c r="A161" s="275" t="s">
        <v>535</v>
      </c>
      <c r="B161" s="276" t="s">
        <v>206</v>
      </c>
      <c r="C161" s="276" t="s">
        <v>536</v>
      </c>
      <c r="D161" s="276" t="n">
        <f aca="false">VLOOKUP(TRIM(C161),Picture!$A:$M,2,0)</f>
        <v>18977566.264161</v>
      </c>
      <c r="E161" s="276" t="n">
        <f aca="false">VLOOKUP(TRIM(C161),Picture!$A:$M,3,0)</f>
        <v>20798907.5946348</v>
      </c>
      <c r="F161" s="276" t="n">
        <f aca="false">VLOOKUP(TRIM(C161),Picture!$A:$M,4,0)</f>
        <v>-8.75690861256396</v>
      </c>
      <c r="G161" s="276" t="n">
        <f aca="false">VLOOKUP(TRIM(C161),Picture!$A:$M,5,0)</f>
        <v>2985217.09428848</v>
      </c>
      <c r="H161" s="276" t="n">
        <f aca="false">VLOOKUP(TRIM(C161),Picture!$A:$M,6,0)</f>
        <v>3351052.77589007</v>
      </c>
      <c r="I161" s="276" t="n">
        <f aca="false">VLOOKUP(TRIM(C161),Picture!$A:$M,7,0)</f>
        <v>-10.9170373034315</v>
      </c>
      <c r="J161" s="276" t="n">
        <f aca="false">VLOOKUP(TRIM(C161),Picture!$A:$M,8,0)</f>
        <v>2.24724833954955</v>
      </c>
      <c r="K161" s="276" t="n">
        <f aca="false">VLOOKUP(TRIM(C161),Picture!$A:$M,9,0)</f>
        <v>2.33472915110129</v>
      </c>
      <c r="L161" s="276" t="n">
        <f aca="false">J161-K161</f>
        <v>-0.0874808115517438</v>
      </c>
      <c r="M161" s="276" t="n">
        <f aca="false">VLOOKUP(TRIM(C161),Picture!$A:$M,11,0)</f>
        <v>0.999899347753641</v>
      </c>
      <c r="N161" s="276" t="n">
        <f aca="false">VLOOKUP(TRIM(C161),Picture!$A:$M,12,0)</f>
        <v>0.999978569705496</v>
      </c>
      <c r="O161" s="276" t="n">
        <f aca="false">M161-N161</f>
        <v>-7.92219518549464E-005</v>
      </c>
      <c r="P161" s="280" t="n">
        <f aca="false">(D161/$D$161)*100</f>
        <v>100</v>
      </c>
      <c r="Q161" s="280" t="n">
        <f aca="false">(E161/$E$161)*100</f>
        <v>100</v>
      </c>
      <c r="R161" s="280" t="n">
        <f aca="false">P161-Q161</f>
        <v>0</v>
      </c>
      <c r="S161" s="280" t="n">
        <f aca="false">(G161/$G$161)*100</f>
        <v>100</v>
      </c>
      <c r="T161" s="280" t="n">
        <f aca="false">(H161/$H$161)*100</f>
        <v>100</v>
      </c>
      <c r="U161" s="280" t="n">
        <f aca="false">S161-T161</f>
        <v>0</v>
      </c>
      <c r="V161" s="277" t="n">
        <f aca="false">D161-E161</f>
        <v>-1821341.3304738</v>
      </c>
      <c r="W161" s="277" t="n">
        <f aca="false">P161-Q161</f>
        <v>0</v>
      </c>
      <c r="X161" s="277" t="s">
        <v>380</v>
      </c>
      <c r="Y161" s="277" t="n">
        <f aca="false">G161-H161</f>
        <v>-365835.681601595</v>
      </c>
      <c r="Z161" s="277" t="n">
        <f aca="false">S161-T161</f>
        <v>0</v>
      </c>
      <c r="AA161" s="277" t="s">
        <v>380</v>
      </c>
    </row>
    <row r="162" customFormat="false" ht="12.75" hidden="false" customHeight="false" outlineLevel="0" collapsed="false">
      <c r="A162" s="275"/>
      <c r="B162" s="276" t="s">
        <v>209</v>
      </c>
      <c r="C162" s="276" t="s">
        <v>537</v>
      </c>
      <c r="D162" s="276" t="n">
        <f aca="false">VLOOKUP(TRIM(C162),Picture!$A:$M,2,0)</f>
        <v>6662388.95451233</v>
      </c>
      <c r="E162" s="276" t="n">
        <f aca="false">VLOOKUP(TRIM(C162),Picture!$A:$M,3,0)</f>
        <v>6932197.89804733</v>
      </c>
      <c r="F162" s="276" t="n">
        <f aca="false">VLOOKUP(TRIM(C162),Picture!$A:$M,4,0)</f>
        <v>-3.89211253779988</v>
      </c>
      <c r="G162" s="276" t="n">
        <f aca="false">VLOOKUP(TRIM(C162),Picture!$A:$M,5,0)</f>
        <v>1110882.29147246</v>
      </c>
      <c r="H162" s="276" t="n">
        <f aca="false">VLOOKUP(TRIM(C162),Picture!$A:$M,6,0)</f>
        <v>1236648.42579477</v>
      </c>
      <c r="I162" s="276" t="n">
        <f aca="false">VLOOKUP(TRIM(C162),Picture!$A:$M,7,0)</f>
        <v>-10.1699182806534</v>
      </c>
      <c r="J162" s="276" t="n">
        <f aca="false">VLOOKUP(TRIM(C162),Picture!$A:$M,8,0)</f>
        <v>2.62721704430433</v>
      </c>
      <c r="K162" s="276" t="n">
        <f aca="false">VLOOKUP(TRIM(C162),Picture!$A:$M,9,0)</f>
        <v>2.9229339781486</v>
      </c>
      <c r="L162" s="276" t="n">
        <f aca="false">J162-K162</f>
        <v>-0.29571693384427</v>
      </c>
      <c r="M162" s="276" t="n">
        <f aca="false">VLOOKUP(TRIM(C162),Picture!$A:$M,11,0)</f>
        <v>0.993524683626207</v>
      </c>
      <c r="N162" s="276" t="n">
        <f aca="false">VLOOKUP(TRIM(C162),Picture!$A:$M,12,0)</f>
        <v>0.996312584505209</v>
      </c>
      <c r="O162" s="276" t="n">
        <f aca="false">M162-N162</f>
        <v>-0.00278790087900238</v>
      </c>
      <c r="P162" s="280" t="n">
        <f aca="false">(D162/$D$161)*100</f>
        <v>35.1066562581009</v>
      </c>
      <c r="Q162" s="280" t="n">
        <f aca="false">(E162/$E$161)*100</f>
        <v>33.329624964705</v>
      </c>
      <c r="R162" s="280" t="n">
        <f aca="false">P162-Q162</f>
        <v>1.7770312933959</v>
      </c>
      <c r="S162" s="280" t="n">
        <f aca="false">(G162/$G$161)*100</f>
        <v>37.2127807253239</v>
      </c>
      <c r="T162" s="280" t="n">
        <f aca="false">(H162/$H$161)*100</f>
        <v>36.9032811029455</v>
      </c>
      <c r="U162" s="280" t="n">
        <f aca="false">S162-T162</f>
        <v>0.309499622378382</v>
      </c>
      <c r="V162" s="277" t="n">
        <f aca="false">D162-E162</f>
        <v>-269808.943535</v>
      </c>
      <c r="W162" s="277" t="n">
        <f aca="false">P162-Q162</f>
        <v>1.7770312933959</v>
      </c>
      <c r="X162" s="277" t="s">
        <v>380</v>
      </c>
      <c r="Y162" s="277" t="n">
        <f aca="false">G162-H162</f>
        <v>-125766.134322315</v>
      </c>
      <c r="Z162" s="277" t="n">
        <f aca="false">S162-T162</f>
        <v>0.309499622378382</v>
      </c>
      <c r="AA162" s="277" t="s">
        <v>380</v>
      </c>
    </row>
    <row r="163" customFormat="false" ht="12.75" hidden="false" customHeight="false" outlineLevel="0" collapsed="false">
      <c r="A163" s="275"/>
      <c r="B163" s="276" t="s">
        <v>212</v>
      </c>
      <c r="C163" s="276" t="s">
        <v>538</v>
      </c>
      <c r="D163" s="276" t="n">
        <f aca="false">VLOOKUP(TRIM(C163),Picture!$A:$M,2,0)</f>
        <v>6445719.66434532</v>
      </c>
      <c r="E163" s="276" t="n">
        <f aca="false">VLOOKUP(TRIM(C163),Picture!$A:$M,3,0)</f>
        <v>6769483.95253566</v>
      </c>
      <c r="F163" s="276" t="n">
        <f aca="false">VLOOKUP(TRIM(C163),Picture!$A:$M,4,0)</f>
        <v>-4.78270264706178</v>
      </c>
      <c r="G163" s="276" t="n">
        <f aca="false">VLOOKUP(TRIM(C163),Picture!$A:$M,5,0)</f>
        <v>1095173.78274835</v>
      </c>
      <c r="H163" s="276" t="n">
        <f aca="false">VLOOKUP(TRIM(C163),Picture!$A:$M,6,0)</f>
        <v>1224789.16016311</v>
      </c>
      <c r="I163" s="276" t="n">
        <f aca="false">VLOOKUP(TRIM(C163),Picture!$A:$M,7,0)</f>
        <v>-10.5826685629303</v>
      </c>
      <c r="J163" s="276" t="n">
        <f aca="false">VLOOKUP(TRIM(C163),Picture!$A:$M,8,0)</f>
        <v>2.73003403759023</v>
      </c>
      <c r="K163" s="276" t="n">
        <f aca="false">VLOOKUP(TRIM(C163),Picture!$A:$M,9,0)</f>
        <v>3.01016841495517</v>
      </c>
      <c r="L163" s="276" t="n">
        <f aca="false">J163-K163</f>
        <v>-0.280134377364947</v>
      </c>
      <c r="M163" s="276" t="n">
        <f aca="false">VLOOKUP(TRIM(C163),Picture!$A:$M,11,0)</f>
        <v>0.989432419230865</v>
      </c>
      <c r="N163" s="276" t="n">
        <f aca="false">VLOOKUP(TRIM(C163),Picture!$A:$M,12,0)</f>
        <v>0.993539291704116</v>
      </c>
      <c r="O163" s="276" t="n">
        <f aca="false">M163-N163</f>
        <v>-0.00410687247325159</v>
      </c>
      <c r="P163" s="280" t="n">
        <f aca="false">(D163/$D$161)*100</f>
        <v>33.9649435265996</v>
      </c>
      <c r="Q163" s="280" t="n">
        <f aca="false">(E163/$E$161)*100</f>
        <v>32.5473052934851</v>
      </c>
      <c r="R163" s="280" t="n">
        <f aca="false">P163-Q163</f>
        <v>1.4176382331145</v>
      </c>
      <c r="S163" s="280" t="n">
        <f aca="false">(G163/$G$161)*100</f>
        <v>36.68657079727</v>
      </c>
      <c r="T163" s="280" t="n">
        <f aca="false">(H163/$H$161)*100</f>
        <v>36.5493843897398</v>
      </c>
      <c r="U163" s="280" t="n">
        <f aca="false">S163-T163</f>
        <v>0.137186407530216</v>
      </c>
      <c r="V163" s="277" t="n">
        <f aca="false">D163-E163</f>
        <v>-323764.288190345</v>
      </c>
      <c r="W163" s="277" t="n">
        <f aca="false">P163-Q163</f>
        <v>1.4176382331145</v>
      </c>
      <c r="X163" s="277" t="s">
        <v>380</v>
      </c>
      <c r="Y163" s="277" t="n">
        <f aca="false">G163-H163</f>
        <v>-129615.377414759</v>
      </c>
      <c r="Z163" s="277" t="n">
        <f aca="false">S163-T163</f>
        <v>0.137186407530216</v>
      </c>
      <c r="AA163" s="277" t="s">
        <v>380</v>
      </c>
    </row>
    <row r="164" customFormat="false" ht="12.75" hidden="false" customHeight="false" outlineLevel="0" collapsed="false">
      <c r="A164" s="275"/>
      <c r="B164" s="276" t="s">
        <v>215</v>
      </c>
      <c r="C164" s="276" t="s">
        <v>539</v>
      </c>
      <c r="D164" s="276" t="n">
        <f aca="false">VLOOKUP(TRIM(C164),Picture!$A:$M,2,0)</f>
        <v>1509460.6403475</v>
      </c>
      <c r="E164" s="276" t="n">
        <f aca="false">VLOOKUP(TRIM(C164),Picture!$A:$M,3,0)</f>
        <v>1682681.5883976</v>
      </c>
      <c r="F164" s="276" t="n">
        <f aca="false">VLOOKUP(TRIM(C164),Picture!$A:$M,4,0)</f>
        <v>-10.2943390623926</v>
      </c>
      <c r="G164" s="276" t="n">
        <f aca="false">VLOOKUP(TRIM(C164),Picture!$A:$M,5,0)</f>
        <v>300508.818028469</v>
      </c>
      <c r="H164" s="276" t="n">
        <f aca="false">VLOOKUP(TRIM(C164),Picture!$A:$M,6,0)</f>
        <v>359100.824360508</v>
      </c>
      <c r="I164" s="276" t="n">
        <f aca="false">VLOOKUP(TRIM(C164),Picture!$A:$M,7,0)</f>
        <v>-16.3163107287154</v>
      </c>
      <c r="J164" s="276" t="n">
        <f aca="false">VLOOKUP(TRIM(C164),Picture!$A:$M,8,0)</f>
        <v>2.17852438784798</v>
      </c>
      <c r="K164" s="276" t="n">
        <f aca="false">VLOOKUP(TRIM(C164),Picture!$A:$M,9,0)</f>
        <v>2.22058601909037</v>
      </c>
      <c r="L164" s="276" t="n">
        <f aca="false">J164-K164</f>
        <v>-0.042061631242392</v>
      </c>
      <c r="M164" s="276" t="n">
        <f aca="false">VLOOKUP(TRIM(C164),Picture!$A:$M,11,0)</f>
        <v>0.935708912440277</v>
      </c>
      <c r="N164" s="276" t="n">
        <f aca="false">VLOOKUP(TRIM(C164),Picture!$A:$M,12,0)</f>
        <v>0.94287643559814</v>
      </c>
      <c r="O164" s="276" t="n">
        <f aca="false">M164-N164</f>
        <v>-0.00716752315786307</v>
      </c>
      <c r="P164" s="280" t="n">
        <f aca="false">(D164/$D$161)*100</f>
        <v>7.95392106309283</v>
      </c>
      <c r="Q164" s="280" t="n">
        <f aca="false">(E164/$E$161)*100</f>
        <v>8.09024022411476</v>
      </c>
      <c r="R164" s="280" t="n">
        <f aca="false">P164-Q164</f>
        <v>-0.136319161021929</v>
      </c>
      <c r="S164" s="280" t="n">
        <f aca="false">(G164/$G$161)*100</f>
        <v>10.0665649611689</v>
      </c>
      <c r="T164" s="280" t="n">
        <f aca="false">(H164/$H$161)*100</f>
        <v>10.7160599482092</v>
      </c>
      <c r="U164" s="280" t="n">
        <f aca="false">S164-T164</f>
        <v>-0.649494987040249</v>
      </c>
      <c r="V164" s="277" t="n">
        <f aca="false">D164-E164</f>
        <v>-173220.948050103</v>
      </c>
      <c r="W164" s="277" t="n">
        <f aca="false">P164-Q164</f>
        <v>-0.136319161021929</v>
      </c>
      <c r="X164" s="277" t="s">
        <v>380</v>
      </c>
      <c r="Y164" s="277" t="n">
        <f aca="false">G164-H164</f>
        <v>-58592.0063320389</v>
      </c>
      <c r="Z164" s="277" t="n">
        <f aca="false">S164-T164</f>
        <v>-0.649494987040249</v>
      </c>
      <c r="AA164" s="277" t="s">
        <v>380</v>
      </c>
    </row>
    <row r="165" customFormat="false" ht="12.75" hidden="false" customHeight="false" outlineLevel="0" collapsed="false">
      <c r="A165" s="275"/>
      <c r="B165" s="276" t="s">
        <v>218</v>
      </c>
      <c r="C165" s="276" t="s">
        <v>540</v>
      </c>
      <c r="D165" s="276" t="n">
        <f aca="false">VLOOKUP(TRIM(C165),Picture!$A:$M,2,0)</f>
        <v>26202.0876006901</v>
      </c>
      <c r="E165" s="276" t="n">
        <f aca="false">VLOOKUP(TRIM(C165),Picture!$A:$M,3,0)</f>
        <v>16339.6705780673</v>
      </c>
      <c r="F165" s="276" t="n">
        <f aca="false">VLOOKUP(TRIM(C165),Picture!$A:$M,4,0)</f>
        <v>60.3587261781221</v>
      </c>
      <c r="G165" s="276" t="n">
        <f aca="false">VLOOKUP(TRIM(C165),Picture!$A:$M,5,0)</f>
        <v>1717.24620321431</v>
      </c>
      <c r="H165" s="276" t="n">
        <f aca="false">VLOOKUP(TRIM(C165),Picture!$A:$M,6,0)</f>
        <v>1166.8639012239</v>
      </c>
      <c r="I165" s="276" t="n">
        <f aca="false">VLOOKUP(TRIM(C165),Picture!$A:$M,7,0)</f>
        <v>47.1676518069614</v>
      </c>
      <c r="J165" s="276" t="n">
        <f aca="false">VLOOKUP(TRIM(C165),Picture!$A:$M,8,0)</f>
        <v>1.58990453604234</v>
      </c>
      <c r="K165" s="276" t="n">
        <f aca="false">VLOOKUP(TRIM(C165),Picture!$A:$M,9,0)</f>
        <v>1.45911933041103</v>
      </c>
      <c r="L165" s="276" t="n">
        <f aca="false">J165-K165</f>
        <v>0.130785205631308</v>
      </c>
      <c r="M165" s="276" t="n">
        <f aca="false">VLOOKUP(TRIM(C165),Picture!$A:$M,11,0)</f>
        <v>0.0799116428011004</v>
      </c>
      <c r="N165" s="276" t="n">
        <f aca="false">VLOOKUP(TRIM(C165),Picture!$A:$M,12,0)</f>
        <v>0.0515560684411339</v>
      </c>
      <c r="O165" s="276" t="n">
        <f aca="false">M165-N165</f>
        <v>0.0283555743599665</v>
      </c>
      <c r="P165" s="280" t="n">
        <f aca="false">(D165/$D$161)*100</f>
        <v>0.1380687451487</v>
      </c>
      <c r="Q165" s="280" t="n">
        <f aca="false">(E165/$E$161)*100</f>
        <v>0.078560234491749</v>
      </c>
      <c r="R165" s="280" t="n">
        <f aca="false">P165-Q165</f>
        <v>0.0595085106569509</v>
      </c>
      <c r="S165" s="280" t="n">
        <f aca="false">(G165/$G$161)*100</f>
        <v>0.0575250023356715</v>
      </c>
      <c r="T165" s="280" t="n">
        <f aca="false">(H165/$H$161)*100</f>
        <v>0.0348208154052115</v>
      </c>
      <c r="U165" s="280" t="n">
        <f aca="false">S165-T165</f>
        <v>0.02270418693046</v>
      </c>
      <c r="V165" s="277" t="n">
        <f aca="false">D165-E165</f>
        <v>9862.41702262282</v>
      </c>
      <c r="W165" s="277" t="n">
        <f aca="false">P165-Q165</f>
        <v>0.0595085106569509</v>
      </c>
      <c r="X165" s="277" t="s">
        <v>380</v>
      </c>
      <c r="Y165" s="277" t="n">
        <f aca="false">G165-H165</f>
        <v>550.382301990414</v>
      </c>
      <c r="Z165" s="277" t="n">
        <f aca="false">S165-T165</f>
        <v>0.02270418693046</v>
      </c>
      <c r="AA165" s="277" t="s">
        <v>380</v>
      </c>
    </row>
    <row r="166" customFormat="false" ht="12.75" hidden="false" customHeight="false" outlineLevel="0" collapsed="false">
      <c r="A166" s="275"/>
      <c r="B166" s="276" t="s">
        <v>221</v>
      </c>
      <c r="C166" s="276" t="s">
        <v>541</v>
      </c>
      <c r="D166" s="276" t="n">
        <f aca="false">VLOOKUP(TRIM(C166),Picture!$A:$M,2,0)</f>
        <v>176979.772267318</v>
      </c>
      <c r="E166" s="276" t="n">
        <f aca="false">VLOOKUP(TRIM(C166),Picture!$A:$M,3,0)</f>
        <v>230311.609392758</v>
      </c>
      <c r="F166" s="276" t="n">
        <f aca="false">VLOOKUP(TRIM(C166),Picture!$A:$M,4,0)</f>
        <v>-23.1563824620284</v>
      </c>
      <c r="G166" s="276" t="n">
        <f aca="false">VLOOKUP(TRIM(C166),Picture!$A:$M,5,0)</f>
        <v>30118.1783748207</v>
      </c>
      <c r="H166" s="276" t="n">
        <f aca="false">VLOOKUP(TRIM(C166),Picture!$A:$M,6,0)</f>
        <v>38603.7889195974</v>
      </c>
      <c r="I166" s="276" t="n">
        <f aca="false">VLOOKUP(TRIM(C166),Picture!$A:$M,7,0)</f>
        <v>-21.9812893559495</v>
      </c>
      <c r="J166" s="276" t="n">
        <f aca="false">VLOOKUP(TRIM(C166),Picture!$A:$M,8,0)</f>
        <v>1.03420729937268</v>
      </c>
      <c r="K166" s="276" t="n">
        <f aca="false">VLOOKUP(TRIM(C166),Picture!$A:$M,9,0)</f>
        <v>1.050022404214</v>
      </c>
      <c r="L166" s="276" t="n">
        <f aca="false">J166-K166</f>
        <v>-0.0158151048413195</v>
      </c>
      <c r="M166" s="276" t="n">
        <f aca="false">VLOOKUP(TRIM(C166),Picture!$A:$M,11,0)</f>
        <v>0.347341747343378</v>
      </c>
      <c r="N166" s="276" t="n">
        <f aca="false">VLOOKUP(TRIM(C166),Picture!$A:$M,12,0)</f>
        <v>0.38871623479865</v>
      </c>
      <c r="O166" s="276" t="n">
        <f aca="false">M166-N166</f>
        <v>-0.0413744874552715</v>
      </c>
      <c r="P166" s="280" t="n">
        <f aca="false">(D166/$D$161)*100</f>
        <v>0.932573596655239</v>
      </c>
      <c r="Q166" s="280" t="n">
        <f aca="false">(E166/$E$161)*100</f>
        <v>1.10732550901937</v>
      </c>
      <c r="R166" s="280" t="n">
        <f aca="false">P166-Q166</f>
        <v>-0.174751912364127</v>
      </c>
      <c r="S166" s="280" t="n">
        <f aca="false">(G166/$G$161)*100</f>
        <v>1.00891082368666</v>
      </c>
      <c r="T166" s="280" t="n">
        <f aca="false">(H166/$H$161)*100</f>
        <v>1.15198988202577</v>
      </c>
      <c r="U166" s="280" t="n">
        <f aca="false">S166-T166</f>
        <v>-0.143079058339116</v>
      </c>
      <c r="V166" s="277" t="n">
        <f aca="false">D166-E166</f>
        <v>-53331.8371254398</v>
      </c>
      <c r="W166" s="277" t="n">
        <f aca="false">P166-Q166</f>
        <v>-0.174751912364127</v>
      </c>
      <c r="X166" s="277" t="s">
        <v>380</v>
      </c>
      <c r="Y166" s="277" t="n">
        <f aca="false">G166-H166</f>
        <v>-8485.61054477668</v>
      </c>
      <c r="Z166" s="277" t="n">
        <f aca="false">S166-T166</f>
        <v>-0.143079058339116</v>
      </c>
      <c r="AA166" s="277" t="s">
        <v>380</v>
      </c>
    </row>
    <row r="167" customFormat="false" ht="12.75" hidden="false" customHeight="false" outlineLevel="0" collapsed="false">
      <c r="A167" s="275"/>
      <c r="B167" s="276" t="s">
        <v>224</v>
      </c>
      <c r="C167" s="276" t="s">
        <v>542</v>
      </c>
      <c r="D167" s="276" t="n">
        <f aca="false">VLOOKUP(TRIM(C167),Picture!$A:$M,2,0)</f>
        <v>666977.551629391</v>
      </c>
      <c r="E167" s="276" t="n">
        <f aca="false">VLOOKUP(TRIM(C167),Picture!$A:$M,3,0)</f>
        <v>670605.420108446</v>
      </c>
      <c r="F167" s="276" t="n">
        <f aca="false">VLOOKUP(TRIM(C167),Picture!$A:$M,4,0)</f>
        <v>-0.540984067571145</v>
      </c>
      <c r="G167" s="276" t="n">
        <f aca="false">VLOOKUP(TRIM(C167),Picture!$A:$M,5,0)</f>
        <v>129040.86922092</v>
      </c>
      <c r="H167" s="276" t="n">
        <f aca="false">VLOOKUP(TRIM(C167),Picture!$A:$M,6,0)</f>
        <v>127683.590242003</v>
      </c>
      <c r="I167" s="276" t="n">
        <f aca="false">VLOOKUP(TRIM(C167),Picture!$A:$M,7,0)</f>
        <v>1.0630018911162</v>
      </c>
      <c r="J167" s="276" t="n">
        <f aca="false">VLOOKUP(TRIM(C167),Picture!$A:$M,8,0)</f>
        <v>3.87654831172623</v>
      </c>
      <c r="K167" s="276" t="n">
        <f aca="false">VLOOKUP(TRIM(C167),Picture!$A:$M,9,0)</f>
        <v>3.93906581204421</v>
      </c>
      <c r="L167" s="276" t="n">
        <f aca="false">J167-K167</f>
        <v>-0.0625175003179832</v>
      </c>
      <c r="M167" s="276" t="n">
        <f aca="false">VLOOKUP(TRIM(C167),Picture!$A:$M,11,0)</f>
        <v>0.822056794163389</v>
      </c>
      <c r="N167" s="276" t="n">
        <f aca="false">VLOOKUP(TRIM(C167),Picture!$A:$M,12,0)</f>
        <v>0.83413533114759</v>
      </c>
      <c r="O167" s="276" t="n">
        <f aca="false">M167-N167</f>
        <v>-0.0120785369842004</v>
      </c>
      <c r="P167" s="280" t="n">
        <f aca="false">(D167/$D$161)*100</f>
        <v>3.51455788558606</v>
      </c>
      <c r="Q167" s="280" t="n">
        <f aca="false">(E167/$E$161)*100</f>
        <v>3.22423385486569</v>
      </c>
      <c r="R167" s="280" t="n">
        <f aca="false">P167-Q167</f>
        <v>0.290324030720373</v>
      </c>
      <c r="S167" s="280" t="n">
        <f aca="false">(G167/$G$161)*100</f>
        <v>4.32266281295957</v>
      </c>
      <c r="T167" s="280" t="n">
        <f aca="false">(H167/$H$161)*100</f>
        <v>3.8102530393031</v>
      </c>
      <c r="U167" s="280" t="n">
        <f aca="false">S167-T167</f>
        <v>0.512409773656461</v>
      </c>
      <c r="V167" s="277" t="n">
        <f aca="false">D167-E167</f>
        <v>-3627.86847905524</v>
      </c>
      <c r="W167" s="277" t="n">
        <f aca="false">P167-Q167</f>
        <v>0.290324030720373</v>
      </c>
      <c r="X167" s="277" t="s">
        <v>380</v>
      </c>
      <c r="Y167" s="277" t="n">
        <f aca="false">G167-H167</f>
        <v>1357.27897891754</v>
      </c>
      <c r="Z167" s="277" t="n">
        <f aca="false">S167-T167</f>
        <v>0.512409773656461</v>
      </c>
      <c r="AA167" s="277" t="s">
        <v>380</v>
      </c>
    </row>
    <row r="168" customFormat="false" ht="12.75" hidden="false" customHeight="false" outlineLevel="0" collapsed="false">
      <c r="A168" s="275"/>
      <c r="B168" s="276" t="s">
        <v>227</v>
      </c>
      <c r="C168" s="276" t="s">
        <v>543</v>
      </c>
      <c r="D168" s="276" t="n">
        <f aca="false">VLOOKUP(TRIM(C168),Picture!$A:$M,2,0)</f>
        <v>0</v>
      </c>
      <c r="E168" s="276" t="n">
        <f aca="false">VLOOKUP(TRIM(C168),Picture!$A:$M,3,0)</f>
        <v>0</v>
      </c>
      <c r="F168" s="276" t="n">
        <f aca="false">VLOOKUP(TRIM(C168),Picture!$A:$M,4,0)</f>
        <v>0</v>
      </c>
      <c r="G168" s="276" t="n">
        <f aca="false">VLOOKUP(TRIM(C168),Picture!$A:$M,5,0)</f>
        <v>0</v>
      </c>
      <c r="H168" s="276" t="n">
        <f aca="false">VLOOKUP(TRIM(C168),Picture!$A:$M,6,0)</f>
        <v>0</v>
      </c>
      <c r="I168" s="276" t="n">
        <f aca="false">VLOOKUP(TRIM(C168),Picture!$A:$M,7,0)</f>
        <v>0</v>
      </c>
      <c r="J168" s="276" t="n">
        <f aca="false">VLOOKUP(TRIM(C168),Picture!$A:$M,8,0)</f>
        <v>0</v>
      </c>
      <c r="K168" s="276" t="n">
        <f aca="false">VLOOKUP(TRIM(C168),Picture!$A:$M,9,0)</f>
        <v>0</v>
      </c>
      <c r="L168" s="276" t="n">
        <f aca="false">J168-K168</f>
        <v>0</v>
      </c>
      <c r="M168" s="276" t="n">
        <f aca="false">VLOOKUP(TRIM(C168),Picture!$A:$M,11,0)</f>
        <v>0</v>
      </c>
      <c r="N168" s="276" t="n">
        <f aca="false">VLOOKUP(TRIM(C168),Picture!$A:$M,12,0)</f>
        <v>0</v>
      </c>
      <c r="O168" s="276" t="n">
        <f aca="false">M168-N168</f>
        <v>0</v>
      </c>
      <c r="P168" s="280" t="n">
        <f aca="false">(D168/$D$161)*100</f>
        <v>0</v>
      </c>
      <c r="Q168" s="280" t="n">
        <f aca="false">(E168/$E$161)*100</f>
        <v>0</v>
      </c>
      <c r="R168" s="280" t="n">
        <f aca="false">P168-Q168</f>
        <v>0</v>
      </c>
      <c r="S168" s="280" t="n">
        <f aca="false">(G168/$G$161)*100</f>
        <v>0</v>
      </c>
      <c r="T168" s="280" t="n">
        <f aca="false">(H168/$H$161)*100</f>
        <v>0</v>
      </c>
      <c r="U168" s="280" t="n">
        <f aca="false">S168-T168</f>
        <v>0</v>
      </c>
      <c r="V168" s="277" t="n">
        <f aca="false">D168-E168</f>
        <v>0</v>
      </c>
      <c r="W168" s="277" t="n">
        <f aca="false">P168-Q168</f>
        <v>0</v>
      </c>
      <c r="X168" s="277" t="s">
        <v>380</v>
      </c>
      <c r="Y168" s="277" t="n">
        <f aca="false">G168-H168</f>
        <v>0</v>
      </c>
      <c r="Z168" s="277" t="n">
        <f aca="false">S168-T168</f>
        <v>0</v>
      </c>
      <c r="AA168" s="277" t="s">
        <v>380</v>
      </c>
    </row>
    <row r="169" customFormat="false" ht="12.75" hidden="false" customHeight="false" outlineLevel="0" collapsed="false">
      <c r="A169" s="275"/>
      <c r="B169" s="276" t="s">
        <v>230</v>
      </c>
      <c r="C169" s="276" t="s">
        <v>544</v>
      </c>
      <c r="D169" s="276" t="n">
        <f aca="false">VLOOKUP(TRIM(C169),Picture!$A:$M,2,0)</f>
        <v>3683921.6512781</v>
      </c>
      <c r="E169" s="276" t="n">
        <f aca="false">VLOOKUP(TRIM(C169),Picture!$A:$M,3,0)</f>
        <v>4253700.88231101</v>
      </c>
      <c r="F169" s="276" t="n">
        <f aca="false">VLOOKUP(TRIM(C169),Picture!$A:$M,4,0)</f>
        <v>-13.3949059136323</v>
      </c>
      <c r="G169" s="276" t="n">
        <f aca="false">VLOOKUP(TRIM(C169),Picture!$A:$M,5,0)</f>
        <v>688850.153968898</v>
      </c>
      <c r="H169" s="276" t="n">
        <f aca="false">VLOOKUP(TRIM(C169),Picture!$A:$M,6,0)</f>
        <v>803428.984560245</v>
      </c>
      <c r="I169" s="276" t="n">
        <f aca="false">VLOOKUP(TRIM(C169),Picture!$A:$M,7,0)</f>
        <v>-14.2612269152901</v>
      </c>
      <c r="J169" s="276" t="n">
        <f aca="false">VLOOKUP(TRIM(C169),Picture!$A:$M,8,0)</f>
        <v>3.72940908047896</v>
      </c>
      <c r="K169" s="276" t="n">
        <f aca="false">VLOOKUP(TRIM(C169),Picture!$A:$M,9,0)</f>
        <v>3.80274767930807</v>
      </c>
      <c r="L169" s="276" t="n">
        <f aca="false">J169-K169</f>
        <v>-0.0733385988291055</v>
      </c>
      <c r="M169" s="276" t="n">
        <f aca="false">VLOOKUP(TRIM(C169),Picture!$A:$M,11,0)</f>
        <v>0.977005167691716</v>
      </c>
      <c r="N169" s="276" t="n">
        <f aca="false">VLOOKUP(TRIM(C169),Picture!$A:$M,12,0)</f>
        <v>0.979943210595086</v>
      </c>
      <c r="O169" s="276" t="n">
        <f aca="false">M169-N169</f>
        <v>-0.00293804290336985</v>
      </c>
      <c r="P169" s="280" t="n">
        <f aca="false">(D169/$D$161)*100</f>
        <v>19.4119814943561</v>
      </c>
      <c r="Q169" s="280" t="n">
        <f aca="false">(E169/$E$161)*100</f>
        <v>20.4515591165388</v>
      </c>
      <c r="R169" s="280" t="n">
        <f aca="false">P169-Q169</f>
        <v>-1.03957762218267</v>
      </c>
      <c r="S169" s="280" t="n">
        <f aca="false">(G169/$G$161)*100</f>
        <v>23.0753788488902</v>
      </c>
      <c r="T169" s="280" t="n">
        <f aca="false">(H169/$H$161)*100</f>
        <v>23.975420212439</v>
      </c>
      <c r="U169" s="280" t="n">
        <f aca="false">S169-T169</f>
        <v>-0.90004136354877</v>
      </c>
      <c r="V169" s="277" t="n">
        <f aca="false">D169-E169</f>
        <v>-569779.231032907</v>
      </c>
      <c r="W169" s="277" t="n">
        <f aca="false">P169-Q169</f>
        <v>-1.03957762218267</v>
      </c>
      <c r="X169" s="277" t="s">
        <v>380</v>
      </c>
      <c r="Y169" s="277" t="n">
        <f aca="false">G169-H169</f>
        <v>-114578.830591348</v>
      </c>
      <c r="Z169" s="277" t="n">
        <f aca="false">S169-T169</f>
        <v>-0.90004136354877</v>
      </c>
      <c r="AA169" s="277" t="s">
        <v>380</v>
      </c>
    </row>
    <row r="170" customFormat="false" ht="12.75" hidden="false" customHeight="false" outlineLevel="0" collapsed="false">
      <c r="A170" s="275"/>
      <c r="B170" s="276" t="s">
        <v>233</v>
      </c>
      <c r="C170" s="276" t="s">
        <v>545</v>
      </c>
      <c r="D170" s="276" t="n">
        <f aca="false">VLOOKUP(TRIM(C170),Picture!$A:$M,2,0)</f>
        <v>1252337.37271971</v>
      </c>
      <c r="E170" s="276" t="n">
        <f aca="false">VLOOKUP(TRIM(C170),Picture!$A:$M,3,0)</f>
        <v>833101.481827049</v>
      </c>
      <c r="F170" s="276" t="n">
        <f aca="false">VLOOKUP(TRIM(C170),Picture!$A:$M,4,0)</f>
        <v>50.3223076705193</v>
      </c>
      <c r="G170" s="276" t="n">
        <f aca="false">VLOOKUP(TRIM(C170),Picture!$A:$M,5,0)</f>
        <v>105814.810750979</v>
      </c>
      <c r="H170" s="276" t="n">
        <f aca="false">VLOOKUP(TRIM(C170),Picture!$A:$M,6,0)</f>
        <v>62259.3512423526</v>
      </c>
      <c r="I170" s="276" t="n">
        <f aca="false">VLOOKUP(TRIM(C170),Picture!$A:$M,7,0)</f>
        <v>69.9581004933401</v>
      </c>
      <c r="J170" s="276" t="n">
        <f aca="false">VLOOKUP(TRIM(C170),Picture!$A:$M,8,0)</f>
        <v>1.84071205294611</v>
      </c>
      <c r="K170" s="276" t="n">
        <f aca="false">VLOOKUP(TRIM(C170),Picture!$A:$M,9,0)</f>
        <v>2.2363857877213</v>
      </c>
      <c r="L170" s="276" t="n">
        <f aca="false">J170-K170</f>
        <v>-0.395673734775191</v>
      </c>
      <c r="M170" s="276" t="n">
        <f aca="false">VLOOKUP(TRIM(C170),Picture!$A:$M,11,0)</f>
        <v>0.806007200625294</v>
      </c>
      <c r="N170" s="276" t="n">
        <f aca="false">VLOOKUP(TRIM(C170),Picture!$A:$M,12,0)</f>
        <v>0.667261260893686</v>
      </c>
      <c r="O170" s="276" t="n">
        <f aca="false">M170-N170</f>
        <v>0.138745939731608</v>
      </c>
      <c r="P170" s="280" t="n">
        <f aca="false">(D170/$D$161)*100</f>
        <v>6.59904096915072</v>
      </c>
      <c r="Q170" s="280" t="n">
        <f aca="false">(E170/$E$161)*100</f>
        <v>4.00550595283164</v>
      </c>
      <c r="R170" s="280" t="n">
        <f aca="false">P170-Q170</f>
        <v>2.59353501631909</v>
      </c>
      <c r="S170" s="280" t="n">
        <f aca="false">(G170/$G$161)*100</f>
        <v>3.54462698721079</v>
      </c>
      <c r="T170" s="280" t="n">
        <f aca="false">(H170/$H$161)*100</f>
        <v>1.85790422909159</v>
      </c>
      <c r="U170" s="280" t="n">
        <f aca="false">S170-T170</f>
        <v>1.68672275811921</v>
      </c>
      <c r="V170" s="277" t="n">
        <f aca="false">D170-E170</f>
        <v>419235.890892663</v>
      </c>
      <c r="W170" s="277" t="n">
        <f aca="false">P170-Q170</f>
        <v>2.59353501631909</v>
      </c>
      <c r="X170" s="277" t="s">
        <v>380</v>
      </c>
      <c r="Y170" s="277" t="n">
        <f aca="false">G170-H170</f>
        <v>43555.4595086267</v>
      </c>
      <c r="Z170" s="277" t="n">
        <f aca="false">S170-T170</f>
        <v>1.68672275811921</v>
      </c>
      <c r="AA170" s="277" t="s">
        <v>380</v>
      </c>
    </row>
    <row r="171" customFormat="false" ht="12.75" hidden="false" customHeight="false" outlineLevel="0" collapsed="false">
      <c r="A171" s="275"/>
      <c r="B171" s="276" t="s">
        <v>236</v>
      </c>
      <c r="C171" s="276" t="s">
        <v>546</v>
      </c>
      <c r="D171" s="276" t="n">
        <f aca="false">VLOOKUP(TRIM(C171),Picture!$A:$M,2,0)</f>
        <v>109035.959567548</v>
      </c>
      <c r="E171" s="276" t="n">
        <f aca="false">VLOOKUP(TRIM(C171),Picture!$A:$M,3,0)</f>
        <v>118291.043894487</v>
      </c>
      <c r="F171" s="276" t="n">
        <f aca="false">VLOOKUP(TRIM(C171),Picture!$A:$M,4,0)</f>
        <v>-7.82399412688781</v>
      </c>
      <c r="G171" s="276" t="n">
        <f aca="false">VLOOKUP(TRIM(C171),Picture!$A:$M,5,0)</f>
        <v>9643.80010271711</v>
      </c>
      <c r="H171" s="276" t="n">
        <f aca="false">VLOOKUP(TRIM(C171),Picture!$A:$M,6,0)</f>
        <v>9778.05551610391</v>
      </c>
      <c r="I171" s="276" t="n">
        <f aca="false">VLOOKUP(TRIM(C171),Picture!$A:$M,7,0)</f>
        <v>-1.3730277268899</v>
      </c>
      <c r="J171" s="276" t="n">
        <f aca="false">VLOOKUP(TRIM(C171),Picture!$A:$M,8,0)</f>
        <v>1.17811929591297</v>
      </c>
      <c r="K171" s="276" t="n">
        <f aca="false">VLOOKUP(TRIM(C171),Picture!$A:$M,9,0)</f>
        <v>1.2605703407498</v>
      </c>
      <c r="L171" s="276" t="n">
        <f aca="false">J171-K171</f>
        <v>-0.082451044836829</v>
      </c>
      <c r="M171" s="276" t="n">
        <f aca="false">VLOOKUP(TRIM(C171),Picture!$A:$M,11,0)</f>
        <v>0.486182609811874</v>
      </c>
      <c r="N171" s="276" t="n">
        <f aca="false">VLOOKUP(TRIM(C171),Picture!$A:$M,12,0)</f>
        <v>0.549883481602614</v>
      </c>
      <c r="O171" s="276" t="n">
        <f aca="false">M171-N171</f>
        <v>-0.0637008717907402</v>
      </c>
      <c r="P171" s="280" t="n">
        <f aca="false">(D171/$D$161)*100</f>
        <v>0.574551857966433</v>
      </c>
      <c r="Q171" s="280" t="n">
        <f aca="false">(E171/$E$161)*100</f>
        <v>0.568736811566973</v>
      </c>
      <c r="R171" s="280" t="n">
        <f aca="false">P171-Q171</f>
        <v>0.00581504639945984</v>
      </c>
      <c r="S171" s="280" t="n">
        <f aca="false">(G171/$G$161)*100</f>
        <v>0.323051885277232</v>
      </c>
      <c r="T171" s="280" t="n">
        <f aca="false">(H171/$H$161)*100</f>
        <v>0.291790555686094</v>
      </c>
      <c r="U171" s="280" t="n">
        <f aca="false">S171-T171</f>
        <v>0.0312613295911378</v>
      </c>
      <c r="V171" s="277" t="n">
        <f aca="false">D171-E171</f>
        <v>-9255.08432693894</v>
      </c>
      <c r="W171" s="277" t="n">
        <f aca="false">P171-Q171</f>
        <v>0.00581504639945984</v>
      </c>
      <c r="X171" s="277" t="s">
        <v>380</v>
      </c>
      <c r="Y171" s="277" t="n">
        <f aca="false">G171-H171</f>
        <v>-134.255413386794</v>
      </c>
      <c r="Z171" s="277" t="n">
        <f aca="false">S171-T171</f>
        <v>0.0312613295911378</v>
      </c>
      <c r="AA171" s="277" t="s">
        <v>380</v>
      </c>
    </row>
    <row r="172" customFormat="false" ht="12.75" hidden="false" customHeight="false" outlineLevel="0" collapsed="false">
      <c r="A172" s="275"/>
      <c r="B172" s="276" t="s">
        <v>239</v>
      </c>
      <c r="C172" s="276" t="s">
        <v>547</v>
      </c>
      <c r="D172" s="276" t="n">
        <f aca="false">VLOOKUP(TRIM(C172),Picture!$A:$M,2,0)</f>
        <v>1267214.97539341</v>
      </c>
      <c r="E172" s="276" t="n">
        <f aca="false">VLOOKUP(TRIM(C172),Picture!$A:$M,3,0)</f>
        <v>760476.841061257</v>
      </c>
      <c r="F172" s="276" t="n">
        <f aca="false">VLOOKUP(TRIM(C172),Picture!$A:$M,4,0)</f>
        <v>66.6342624747115</v>
      </c>
      <c r="G172" s="276" t="n">
        <f aca="false">VLOOKUP(TRIM(C172),Picture!$A:$M,5,0)</f>
        <v>143779.037260682</v>
      </c>
      <c r="H172" s="276" t="n">
        <f aca="false">VLOOKUP(TRIM(C172),Picture!$A:$M,6,0)</f>
        <v>52944.8739851258</v>
      </c>
      <c r="I172" s="276" t="n">
        <f aca="false">VLOOKUP(TRIM(C172),Picture!$A:$M,7,0)</f>
        <v>171.563659403693</v>
      </c>
      <c r="J172" s="276" t="n">
        <f aca="false">VLOOKUP(TRIM(C172),Picture!$A:$M,8,0)</f>
        <v>1.49439197326316</v>
      </c>
      <c r="K172" s="276" t="n">
        <f aca="false">VLOOKUP(TRIM(C172),Picture!$A:$M,9,0)</f>
        <v>1.3725284728405</v>
      </c>
      <c r="L172" s="276" t="n">
        <f aca="false">J172-K172</f>
        <v>0.121863500422656</v>
      </c>
      <c r="M172" s="276" t="n">
        <f aca="false">VLOOKUP(TRIM(C172),Picture!$A:$M,11,0)</f>
        <v>0.918605031865786</v>
      </c>
      <c r="N172" s="276" t="n">
        <f aca="false">VLOOKUP(TRIM(C172),Picture!$A:$M,12,0)</f>
        <v>0.82935459970324</v>
      </c>
      <c r="O172" s="276" t="n">
        <f aca="false">M172-N172</f>
        <v>0.0892504321625457</v>
      </c>
      <c r="P172" s="280" t="n">
        <f aca="false">(D172/$D$161)*100</f>
        <v>6.6774367047609</v>
      </c>
      <c r="Q172" s="280" t="n">
        <f aca="false">(E172/$E$161)*100</f>
        <v>3.65633068756662</v>
      </c>
      <c r="R172" s="280" t="n">
        <f aca="false">P172-Q172</f>
        <v>3.02110601719428</v>
      </c>
      <c r="S172" s="280" t="n">
        <f aca="false">(G172/$G$161)*100</f>
        <v>4.81636787943395</v>
      </c>
      <c r="T172" s="280" t="n">
        <f aca="false">(H172/$H$161)*100</f>
        <v>1.57994748295372</v>
      </c>
      <c r="U172" s="280" t="n">
        <f aca="false">S172-T172</f>
        <v>3.23642039648024</v>
      </c>
      <c r="V172" s="277" t="n">
        <f aca="false">D172-E172</f>
        <v>506738.134332153</v>
      </c>
      <c r="W172" s="277" t="n">
        <f aca="false">P172-Q172</f>
        <v>3.02110601719428</v>
      </c>
      <c r="X172" s="277" t="s">
        <v>380</v>
      </c>
      <c r="Y172" s="277" t="n">
        <f aca="false">G172-H172</f>
        <v>90834.1632755559</v>
      </c>
      <c r="Z172" s="277" t="n">
        <f aca="false">S172-T172</f>
        <v>3.23642039648024</v>
      </c>
      <c r="AA172" s="277" t="s">
        <v>380</v>
      </c>
    </row>
    <row r="173" customFormat="false" ht="12.75" hidden="false" customHeight="false" outlineLevel="0" collapsed="false">
      <c r="A173" s="275"/>
      <c r="B173" s="276" t="s">
        <v>272</v>
      </c>
      <c r="C173" s="276" t="s">
        <v>548</v>
      </c>
      <c r="D173" s="276" t="e">
        <f aca="false">VLOOKUP(TRIM(C173),Picture!$A:$M,2,0)</f>
        <v>#N/A</v>
      </c>
      <c r="E173" s="276" t="e">
        <f aca="false">VLOOKUP(TRIM(C173),Picture!$A:$M,3,0)</f>
        <v>#N/A</v>
      </c>
      <c r="F173" s="276" t="e">
        <f aca="false">VLOOKUP(TRIM(C173),Picture!$A:$M,4,0)</f>
        <v>#N/A</v>
      </c>
      <c r="G173" s="276" t="e">
        <f aca="false">VLOOKUP(TRIM(C173),Picture!$A:$M,5,0)</f>
        <v>#N/A</v>
      </c>
      <c r="H173" s="276" t="e">
        <f aca="false">VLOOKUP(TRIM(C173),Picture!$A:$M,6,0)</f>
        <v>#N/A</v>
      </c>
      <c r="I173" s="276" t="e">
        <f aca="false">VLOOKUP(TRIM(C173),Picture!$A:$M,7,0)</f>
        <v>#N/A</v>
      </c>
      <c r="J173" s="276" t="e">
        <f aca="false">VLOOKUP(TRIM(C173),Picture!$A:$M,8,0)</f>
        <v>#N/A</v>
      </c>
      <c r="K173" s="276" t="e">
        <f aca="false">VLOOKUP(TRIM(C173),Picture!$A:$M,9,0)</f>
        <v>#N/A</v>
      </c>
      <c r="L173" s="276" t="e">
        <f aca="false">J173-K173</f>
        <v>#N/A</v>
      </c>
      <c r="M173" s="276" t="e">
        <f aca="false">VLOOKUP(TRIM(C173),Picture!$A:$M,11,0)</f>
        <v>#N/A</v>
      </c>
      <c r="N173" s="276" t="e">
        <f aca="false">VLOOKUP(TRIM(C173),Picture!$A:$M,12,0)</f>
        <v>#N/A</v>
      </c>
      <c r="O173" s="276" t="e">
        <f aca="false">M173-N173</f>
        <v>#N/A</v>
      </c>
      <c r="P173" s="280" t="e">
        <f aca="false">(D173/$D$161)*100</f>
        <v>#N/A</v>
      </c>
      <c r="Q173" s="280" t="e">
        <f aca="false">(E173/$E$161)*100</f>
        <v>#N/A</v>
      </c>
      <c r="R173" s="280" t="e">
        <f aca="false">P173-Q173</f>
        <v>#N/A</v>
      </c>
      <c r="S173" s="280" t="e">
        <f aca="false">(G173/$G$161)*100</f>
        <v>#N/A</v>
      </c>
      <c r="T173" s="280" t="e">
        <f aca="false">(H173/$H$161)*100</f>
        <v>#N/A</v>
      </c>
      <c r="U173" s="280" t="e">
        <f aca="false">S173-T173</f>
        <v>#N/A</v>
      </c>
      <c r="V173" s="277" t="e">
        <f aca="false">D173-E173</f>
        <v>#N/A</v>
      </c>
      <c r="W173" s="277" t="e">
        <f aca="false">P173-Q173</f>
        <v>#N/A</v>
      </c>
      <c r="X173" s="277" t="s">
        <v>380</v>
      </c>
      <c r="Y173" s="277" t="e">
        <f aca="false">G173-H173</f>
        <v>#N/A</v>
      </c>
      <c r="Z173" s="277" t="e">
        <f aca="false">S173-T173</f>
        <v>#N/A</v>
      </c>
      <c r="AA173" s="277" t="s">
        <v>380</v>
      </c>
    </row>
    <row r="174" customFormat="false" ht="12.75" hidden="false" customHeight="false" outlineLevel="0" collapsed="false">
      <c r="A174" s="275"/>
      <c r="B174" s="276" t="s">
        <v>243</v>
      </c>
      <c r="C174" s="276" t="s">
        <v>549</v>
      </c>
      <c r="D174" s="276" t="n">
        <f aca="false">VLOOKUP(TRIM(C174),Picture!$A:$M,2,0)</f>
        <v>490106.106032574</v>
      </c>
      <c r="E174" s="276" t="n">
        <f aca="false">VLOOKUP(TRIM(C174),Picture!$A:$M,3,0)</f>
        <v>450135.260955452</v>
      </c>
      <c r="F174" s="276" t="n">
        <f aca="false">VLOOKUP(TRIM(C174),Picture!$A:$M,4,0)</f>
        <v>8.87974094548399</v>
      </c>
      <c r="G174" s="276" t="n">
        <f aca="false">VLOOKUP(TRIM(C174),Picture!$A:$M,5,0)</f>
        <v>38879.8774699831</v>
      </c>
      <c r="H174" s="276" t="n">
        <f aca="false">VLOOKUP(TRIM(C174),Picture!$A:$M,6,0)</f>
        <v>33960.3916371154</v>
      </c>
      <c r="I174" s="276" t="n">
        <f aca="false">VLOOKUP(TRIM(C174),Picture!$A:$M,7,0)</f>
        <v>14.4859514149157</v>
      </c>
      <c r="J174" s="276" t="n">
        <f aca="false">VLOOKUP(TRIM(C174),Picture!$A:$M,8,0)</f>
        <v>1.21843343455822</v>
      </c>
      <c r="K174" s="276" t="n">
        <f aca="false">VLOOKUP(TRIM(C174),Picture!$A:$M,9,0)</f>
        <v>1.27822406156414</v>
      </c>
      <c r="L174" s="276" t="n">
        <f aca="false">J174-K174</f>
        <v>-0.0597906270059254</v>
      </c>
      <c r="M174" s="276" t="n">
        <f aca="false">VLOOKUP(TRIM(C174),Picture!$A:$M,11,0)</f>
        <v>0.635591305025202</v>
      </c>
      <c r="N174" s="276" t="n">
        <f aca="false">VLOOKUP(TRIM(C174),Picture!$A:$M,12,0)</f>
        <v>0.613852008165601</v>
      </c>
      <c r="O174" s="276" t="n">
        <f aca="false">M174-N174</f>
        <v>0.0217392968596011</v>
      </c>
      <c r="P174" s="280" t="n">
        <f aca="false">(D174/$D$161)*100</f>
        <v>2.58255510327547</v>
      </c>
      <c r="Q174" s="280" t="n">
        <f aca="false">(E174/$E$161)*100</f>
        <v>2.16422549553308</v>
      </c>
      <c r="R174" s="280" t="n">
        <f aca="false">P174-Q174</f>
        <v>0.418329607742394</v>
      </c>
      <c r="S174" s="280" t="n">
        <f aca="false">(G174/$G$161)*100</f>
        <v>1.30241373548245</v>
      </c>
      <c r="T174" s="280" t="n">
        <f aca="false">(H174/$H$161)*100</f>
        <v>1.01342455366419</v>
      </c>
      <c r="U174" s="280" t="n">
        <f aca="false">S174-T174</f>
        <v>0.288989181818256</v>
      </c>
      <c r="V174" s="277" t="n">
        <f aca="false">D174-E174</f>
        <v>39970.8450771224</v>
      </c>
      <c r="W174" s="277" t="n">
        <f aca="false">P174-Q174</f>
        <v>0.418329607742394</v>
      </c>
      <c r="X174" s="277" t="s">
        <v>380</v>
      </c>
      <c r="Y174" s="277" t="n">
        <f aca="false">G174-H174</f>
        <v>4919.48583286765</v>
      </c>
      <c r="Z174" s="277" t="n">
        <f aca="false">S174-T174</f>
        <v>0.288989181818256</v>
      </c>
      <c r="AA174" s="277" t="s">
        <v>380</v>
      </c>
    </row>
    <row r="175" customFormat="false" ht="12.75" hidden="false" customHeight="false" outlineLevel="0" collapsed="false">
      <c r="A175" s="275"/>
      <c r="B175" s="276" t="s">
        <v>246</v>
      </c>
      <c r="C175" s="276" t="s">
        <v>550</v>
      </c>
      <c r="D175" s="276" t="n">
        <f aca="false">VLOOKUP(TRIM(C175),Picture!$A:$M,2,0)</f>
        <v>427514.441526603</v>
      </c>
      <c r="E175" s="276" t="n">
        <f aca="false">VLOOKUP(TRIM(C175),Picture!$A:$M,3,0)</f>
        <v>17867.1854931879</v>
      </c>
      <c r="F175" s="276" t="n">
        <f aca="false">VLOOKUP(TRIM(C175),Picture!$A:$M,4,0)</f>
        <v>2292.73522788241</v>
      </c>
      <c r="G175" s="276" t="n">
        <f aca="false">VLOOKUP(TRIM(C175),Picture!$A:$M,5,0)</f>
        <v>80400.547559913</v>
      </c>
      <c r="H175" s="276" t="n">
        <f aca="false">VLOOKUP(TRIM(C175),Picture!$A:$M,6,0)</f>
        <v>1395.22510712028</v>
      </c>
      <c r="I175" s="276" t="n">
        <f aca="false">VLOOKUP(TRIM(C175),Picture!$A:$M,7,0)</f>
        <v>5662.55022573802</v>
      </c>
      <c r="J175" s="276" t="n">
        <f aca="false">VLOOKUP(TRIM(C175),Picture!$A:$M,8,0)</f>
        <v>2.44924852528684</v>
      </c>
      <c r="K175" s="276" t="n">
        <f aca="false">VLOOKUP(TRIM(C175),Picture!$A:$M,9,0)</f>
        <v>1.12695576635221</v>
      </c>
      <c r="L175" s="276" t="n">
        <f aca="false">J175-K175</f>
        <v>1.32229275893463</v>
      </c>
      <c r="M175" s="276" t="n">
        <f aca="false">VLOOKUP(TRIM(C175),Picture!$A:$M,11,0)</f>
        <v>0.693225351256129</v>
      </c>
      <c r="N175" s="276" t="n">
        <f aca="false">VLOOKUP(TRIM(C175),Picture!$A:$M,12,0)</f>
        <v>0.131663516732798</v>
      </c>
      <c r="O175" s="276" t="n">
        <f aca="false">M175-N175</f>
        <v>0.561561834523331</v>
      </c>
      <c r="P175" s="280" t="n">
        <f aca="false">(D175/$D$161)*100</f>
        <v>2.25273586494576</v>
      </c>
      <c r="Q175" s="280" t="n">
        <f aca="false">(E175/$E$161)*100</f>
        <v>0.0859044419130784</v>
      </c>
      <c r="R175" s="280" t="n">
        <f aca="false">P175-Q175</f>
        <v>2.16683142303268</v>
      </c>
      <c r="S175" s="280" t="n">
        <f aca="false">(G175/$G$161)*100</f>
        <v>2.69328980172802</v>
      </c>
      <c r="T175" s="280" t="n">
        <f aca="false">(H175/$H$161)*100</f>
        <v>0.0416354262504771</v>
      </c>
      <c r="U175" s="280" t="n">
        <f aca="false">S175-T175</f>
        <v>2.65165437547754</v>
      </c>
      <c r="V175" s="277" t="n">
        <f aca="false">D175-E175</f>
        <v>409647.256033415</v>
      </c>
      <c r="W175" s="277" t="n">
        <f aca="false">P175-Q175</f>
        <v>2.16683142303268</v>
      </c>
      <c r="X175" s="277" t="s">
        <v>380</v>
      </c>
      <c r="Y175" s="277" t="n">
        <f aca="false">G175-H175</f>
        <v>79005.3224527927</v>
      </c>
      <c r="Z175" s="277" t="n">
        <f aca="false">S175-T175</f>
        <v>2.65165437547754</v>
      </c>
      <c r="AA175" s="277" t="s">
        <v>380</v>
      </c>
    </row>
    <row r="176" customFormat="false" ht="12.75" hidden="false" customHeight="false" outlineLevel="0" collapsed="false">
      <c r="A176" s="275"/>
      <c r="B176" s="276" t="s">
        <v>249</v>
      </c>
      <c r="C176" s="276" t="s">
        <v>551</v>
      </c>
      <c r="D176" s="276" t="n">
        <f aca="false">VLOOKUP(TRIM(C176),Picture!$A:$M,2,0)</f>
        <v>349594.427834233</v>
      </c>
      <c r="E176" s="276" t="n">
        <f aca="false">VLOOKUP(TRIM(C176),Picture!$A:$M,3,0)</f>
        <v>292474.394612618</v>
      </c>
      <c r="F176" s="276" t="n">
        <f aca="false">VLOOKUP(TRIM(C176),Picture!$A:$M,4,0)</f>
        <v>19.5299261315751</v>
      </c>
      <c r="G176" s="276" t="n">
        <f aca="false">VLOOKUP(TRIM(C176),Picture!$A:$M,5,0)</f>
        <v>24498.6122307858</v>
      </c>
      <c r="H176" s="276" t="n">
        <f aca="false">VLOOKUP(TRIM(C176),Picture!$A:$M,6,0)</f>
        <v>17589.2572408901</v>
      </c>
      <c r="I176" s="276" t="n">
        <f aca="false">VLOOKUP(TRIM(C176),Picture!$A:$M,7,0)</f>
        <v>39.2816757141593</v>
      </c>
      <c r="J176" s="276" t="n">
        <f aca="false">VLOOKUP(TRIM(C176),Picture!$A:$M,8,0)</f>
        <v>1.28912079879762</v>
      </c>
      <c r="K176" s="276" t="n">
        <f aca="false">VLOOKUP(TRIM(C176),Picture!$A:$M,9,0)</f>
        <v>1.57194571349113</v>
      </c>
      <c r="L176" s="276" t="n">
        <f aca="false">J176-K176</f>
        <v>-0.282824914693513</v>
      </c>
      <c r="M176" s="276" t="n">
        <f aca="false">VLOOKUP(TRIM(C176),Picture!$A:$M,11,0)</f>
        <v>0.67648097035008</v>
      </c>
      <c r="N176" s="276" t="n">
        <f aca="false">VLOOKUP(TRIM(C176),Picture!$A:$M,12,0)</f>
        <v>0.652667092114511</v>
      </c>
      <c r="O176" s="276" t="n">
        <f aca="false">M176-N176</f>
        <v>0.0238138782355687</v>
      </c>
      <c r="P176" s="280" t="n">
        <f aca="false">(D176/$D$161)*100</f>
        <v>1.84214573653967</v>
      </c>
      <c r="Q176" s="280" t="n">
        <f aca="false">(E176/$E$161)*100</f>
        <v>1.40620075012047</v>
      </c>
      <c r="R176" s="280" t="n">
        <f aca="false">P176-Q176</f>
        <v>0.435944986419204</v>
      </c>
      <c r="S176" s="280" t="n">
        <f aca="false">(G176/$G$161)*100</f>
        <v>0.820664342223494</v>
      </c>
      <c r="T176" s="280" t="n">
        <f aca="false">(H176/$H$161)*100</f>
        <v>0.524887503039048</v>
      </c>
      <c r="U176" s="280" t="n">
        <f aca="false">S176-T176</f>
        <v>0.295776839184446</v>
      </c>
      <c r="V176" s="277" t="n">
        <f aca="false">D176-E176</f>
        <v>57120.0332216155</v>
      </c>
      <c r="W176" s="277" t="n">
        <f aca="false">P176-Q176</f>
        <v>0.435944986419204</v>
      </c>
      <c r="X176" s="277" t="s">
        <v>380</v>
      </c>
      <c r="Y176" s="277" t="n">
        <f aca="false">G176-H176</f>
        <v>6909.35498989573</v>
      </c>
      <c r="Z176" s="277" t="n">
        <f aca="false">S176-T176</f>
        <v>0.295776839184446</v>
      </c>
      <c r="AA176" s="277" t="s">
        <v>380</v>
      </c>
    </row>
    <row r="177" customFormat="false" ht="12.75" hidden="false" customHeight="false" outlineLevel="0" collapsed="false">
      <c r="A177" s="275"/>
      <c r="B177" s="276" t="s">
        <v>252</v>
      </c>
      <c r="C177" s="276" t="s">
        <v>552</v>
      </c>
      <c r="D177" s="276" t="n">
        <f aca="false">VLOOKUP(TRIM(C177),Picture!$A:$M,2,0)</f>
        <v>134720.73881476</v>
      </c>
      <c r="E177" s="276" t="n">
        <f aca="false">VLOOKUP(TRIM(C177),Picture!$A:$M,3,0)</f>
        <v>120088.021767631</v>
      </c>
      <c r="F177" s="276" t="n">
        <f aca="false">VLOOKUP(TRIM(C177),Picture!$A:$M,4,0)</f>
        <v>12.1849930007541</v>
      </c>
      <c r="G177" s="276" t="n">
        <f aca="false">VLOOKUP(TRIM(C177),Picture!$A:$M,5,0)</f>
        <v>16953.4811052575</v>
      </c>
      <c r="H177" s="276" t="n">
        <f aca="false">VLOOKUP(TRIM(C177),Picture!$A:$M,6,0)</f>
        <v>14251.2424934431</v>
      </c>
      <c r="I177" s="276" t="n">
        <f aca="false">VLOOKUP(TRIM(C177),Picture!$A:$M,7,0)</f>
        <v>18.9614246832</v>
      </c>
      <c r="J177" s="276" t="n">
        <f aca="false">VLOOKUP(TRIM(C177),Picture!$A:$M,8,0)</f>
        <v>0.951990001923749</v>
      </c>
      <c r="K177" s="276" t="n">
        <f aca="false">VLOOKUP(TRIM(C177),Picture!$A:$M,9,0)</f>
        <v>1.00949408547229</v>
      </c>
      <c r="L177" s="276" t="n">
        <f aca="false">J177-K177</f>
        <v>-0.057504083548541</v>
      </c>
      <c r="M177" s="276" t="n">
        <f aca="false">VLOOKUP(TRIM(C177),Picture!$A:$M,11,0)</f>
        <v>0.218025913817207</v>
      </c>
      <c r="N177" s="276" t="n">
        <f aca="false">VLOOKUP(TRIM(C177),Picture!$A:$M,12,0)</f>
        <v>0.220532696678493</v>
      </c>
      <c r="O177" s="276" t="n">
        <f aca="false">M177-N177</f>
        <v>-0.00250678286128625</v>
      </c>
      <c r="P177" s="280" t="n">
        <f aca="false">(D177/$D$161)*100</f>
        <v>0.709894709044855</v>
      </c>
      <c r="Q177" s="280" t="n">
        <f aca="false">(E177/$E$161)*100</f>
        <v>0.577376582021105</v>
      </c>
      <c r="R177" s="280" t="n">
        <f aca="false">P177-Q177</f>
        <v>0.13251812702375</v>
      </c>
      <c r="S177" s="280" t="n">
        <f aca="false">(G177/$G$161)*100</f>
        <v>0.567914512404945</v>
      </c>
      <c r="T177" s="280" t="n">
        <f aca="false">(H177/$H$161)*100</f>
        <v>0.425276575647419</v>
      </c>
      <c r="U177" s="280" t="n">
        <f aca="false">S177-T177</f>
        <v>0.142637936757526</v>
      </c>
      <c r="V177" s="277" t="n">
        <f aca="false">D177-E177</f>
        <v>14632.7170471299</v>
      </c>
      <c r="W177" s="277" t="n">
        <f aca="false">P177-Q177</f>
        <v>0.13251812702375</v>
      </c>
      <c r="X177" s="277" t="s">
        <v>380</v>
      </c>
      <c r="Y177" s="277" t="n">
        <f aca="false">G177-H177</f>
        <v>2702.2386118144</v>
      </c>
      <c r="Z177" s="277" t="n">
        <f aca="false">S177-T177</f>
        <v>0.142637936757526</v>
      </c>
      <c r="AA177" s="277" t="s">
        <v>380</v>
      </c>
    </row>
    <row r="178" customFormat="false" ht="12.75" hidden="false" customHeight="false" outlineLevel="0" collapsed="false">
      <c r="A178" s="275"/>
      <c r="B178" s="276" t="s">
        <v>255</v>
      </c>
      <c r="C178" s="276" t="s">
        <v>553</v>
      </c>
      <c r="D178" s="276" t="n">
        <f aca="false">VLOOKUP(TRIM(C178),Picture!$A:$M,2,0)</f>
        <v>3871872.63663622</v>
      </c>
      <c r="E178" s="276" t="n">
        <f aca="false">VLOOKUP(TRIM(C178),Picture!$A:$M,3,0)</f>
        <v>4368924.92363937</v>
      </c>
      <c r="F178" s="276" t="n">
        <f aca="false">VLOOKUP(TRIM(C178),Picture!$A:$M,4,0)</f>
        <v>-11.3769930976313</v>
      </c>
      <c r="G178" s="276" t="n">
        <f aca="false">VLOOKUP(TRIM(C178),Picture!$A:$M,5,0)</f>
        <v>395662.968952681</v>
      </c>
      <c r="H178" s="276" t="n">
        <f aca="false">VLOOKUP(TRIM(C178),Picture!$A:$M,6,0)</f>
        <v>458934.074148734</v>
      </c>
      <c r="I178" s="276" t="n">
        <f aca="false">VLOOKUP(TRIM(C178),Picture!$A:$M,7,0)</f>
        <v>-13.7865346593435</v>
      </c>
      <c r="J178" s="276" t="n">
        <f aca="false">VLOOKUP(TRIM(C178),Picture!$A:$M,8,0)</f>
        <v>3.15349019767998</v>
      </c>
      <c r="K178" s="276" t="n">
        <f aca="false">VLOOKUP(TRIM(C178),Picture!$A:$M,9,0)</f>
        <v>3.27034319378506</v>
      </c>
      <c r="L178" s="276" t="n">
        <f aca="false">J178-K178</f>
        <v>-0.116852996105087</v>
      </c>
      <c r="M178" s="276" t="n">
        <f aca="false">VLOOKUP(TRIM(C178),Picture!$A:$M,11,0)</f>
        <v>0.945161866280463</v>
      </c>
      <c r="N178" s="276" t="n">
        <f aca="false">VLOOKUP(TRIM(C178),Picture!$A:$M,12,0)</f>
        <v>0.94067026556195</v>
      </c>
      <c r="O178" s="276" t="n">
        <f aca="false">M178-N178</f>
        <v>0.00449160071851373</v>
      </c>
      <c r="P178" s="280" t="n">
        <f aca="false">(D178/$D$161)*100</f>
        <v>20.4023665771529</v>
      </c>
      <c r="Q178" s="280" t="n">
        <f aca="false">(E178/$E$161)*100</f>
        <v>21.0055499490096</v>
      </c>
      <c r="R178" s="280" t="n">
        <f aca="false">P178-Q178</f>
        <v>-0.603183371856737</v>
      </c>
      <c r="S178" s="280" t="n">
        <f aca="false">(G178/$G$161)*100</f>
        <v>13.2540768880659</v>
      </c>
      <c r="T178" s="280" t="n">
        <f aca="false">(H178/$H$161)*100</f>
        <v>13.6952207213996</v>
      </c>
      <c r="U178" s="280" t="n">
        <f aca="false">S178-T178</f>
        <v>-0.441143833333701</v>
      </c>
      <c r="V178" s="277" t="n">
        <f aca="false">D178-E178</f>
        <v>-497052.287003142</v>
      </c>
      <c r="W178" s="277" t="n">
        <f aca="false">P178-Q178</f>
        <v>-0.603183371856737</v>
      </c>
      <c r="X178" s="277" t="s">
        <v>380</v>
      </c>
      <c r="Y178" s="277" t="n">
        <f aca="false">G178-H178</f>
        <v>-63271.1051960523</v>
      </c>
      <c r="Z178" s="277" t="n">
        <f aca="false">S178-T178</f>
        <v>-0.441143833333701</v>
      </c>
      <c r="AA178" s="277" t="s">
        <v>380</v>
      </c>
    </row>
    <row r="179" customFormat="false" ht="12.75" hidden="false" customHeight="false" outlineLevel="0" collapsed="false">
      <c r="A179" s="275"/>
      <c r="B179" s="276" t="s">
        <v>258</v>
      </c>
      <c r="C179" s="276" t="s">
        <v>554</v>
      </c>
      <c r="D179" s="276" t="n">
        <f aca="false">VLOOKUP(TRIM(C179),Picture!$A:$M,2,0)</f>
        <v>5076248.99405449</v>
      </c>
      <c r="E179" s="276" t="n">
        <f aca="false">VLOOKUP(TRIM(C179),Picture!$A:$M,3,0)</f>
        <v>5752197.84168275</v>
      </c>
      <c r="F179" s="276" t="n">
        <f aca="false">VLOOKUP(TRIM(C179),Picture!$A:$M,4,0)</f>
        <v>-11.7511404550459</v>
      </c>
      <c r="G179" s="276" t="n">
        <f aca="false">VLOOKUP(TRIM(C179),Picture!$A:$M,5,0)</f>
        <v>1015072.96017028</v>
      </c>
      <c r="H179" s="276" t="n">
        <f aca="false">VLOOKUP(TRIM(C179),Picture!$A:$M,6,0)</f>
        <v>1126859.18336942</v>
      </c>
      <c r="I179" s="276" t="n">
        <f aca="false">VLOOKUP(TRIM(C179),Picture!$A:$M,7,0)</f>
        <v>-9.92015904461874</v>
      </c>
      <c r="J179" s="276" t="n">
        <f aca="false">VLOOKUP(TRIM(C179),Picture!$A:$M,8,0)</f>
        <v>1.94601020327738</v>
      </c>
      <c r="K179" s="276" t="n">
        <f aca="false">VLOOKUP(TRIM(C179),Picture!$A:$M,9,0)</f>
        <v>1.86520954972916</v>
      </c>
      <c r="L179" s="276" t="n">
        <f aca="false">J179-K179</f>
        <v>0.0808006535482233</v>
      </c>
      <c r="M179" s="276" t="n">
        <f aca="false">VLOOKUP(TRIM(C179),Picture!$A:$M,11,0)</f>
        <v>0.969893183199743</v>
      </c>
      <c r="N179" s="276" t="n">
        <f aca="false">VLOOKUP(TRIM(C179),Picture!$A:$M,12,0)</f>
        <v>0.966565839902148</v>
      </c>
      <c r="O179" s="276" t="n">
        <f aca="false">M179-N179</f>
        <v>0.00332734329759532</v>
      </c>
      <c r="P179" s="280" t="n">
        <f aca="false">(D179/$D$161)*100</f>
        <v>26.7486827520183</v>
      </c>
      <c r="Q179" s="280" t="n">
        <f aca="false">(E179/$E$161)*100</f>
        <v>27.656249807882</v>
      </c>
      <c r="R179" s="280" t="n">
        <f aca="false">P179-Q179</f>
        <v>-0.907567055863666</v>
      </c>
      <c r="S179" s="280" t="n">
        <f aca="false">(G179/$G$161)*100</f>
        <v>34.0033213032443</v>
      </c>
      <c r="T179" s="280" t="n">
        <f aca="false">(H179/$H$161)*100</f>
        <v>33.6270198869105</v>
      </c>
      <c r="U179" s="280" t="n">
        <f aca="false">S179-T179</f>
        <v>0.376301416333746</v>
      </c>
      <c r="V179" s="277" t="n">
        <f aca="false">D179-E179</f>
        <v>-675948.847628257</v>
      </c>
      <c r="W179" s="277" t="n">
        <f aca="false">P179-Q179</f>
        <v>-0.907567055863666</v>
      </c>
      <c r="X179" s="277" t="s">
        <v>380</v>
      </c>
      <c r="Y179" s="277" t="n">
        <f aca="false">G179-H179</f>
        <v>-111786.223199139</v>
      </c>
      <c r="Z179" s="277" t="n">
        <f aca="false">S179-T179</f>
        <v>0.376301416333746</v>
      </c>
      <c r="AA179" s="277" t="s">
        <v>380</v>
      </c>
    </row>
    <row r="180" customFormat="false" ht="12.75" hidden="false" customHeight="false" outlineLevel="0" collapsed="false">
      <c r="A180" s="275"/>
      <c r="B180" s="276" t="s">
        <v>261</v>
      </c>
      <c r="C180" s="276" t="s">
        <v>555</v>
      </c>
      <c r="D180" s="276" t="n">
        <f aca="false">VLOOKUP(TRIM(C180),Picture!$A:$M,2,0)</f>
        <v>140900.887517915</v>
      </c>
      <c r="E180" s="276" t="n">
        <f aca="false">VLOOKUP(TRIM(C180),Picture!$A:$M,3,0)</f>
        <v>167669.45027797</v>
      </c>
      <c r="F180" s="276" t="n">
        <f aca="false">VLOOKUP(TRIM(C180),Picture!$A:$M,4,0)</f>
        <v>-15.965080529385</v>
      </c>
      <c r="G180" s="276" t="n">
        <f aca="false">VLOOKUP(TRIM(C180),Picture!$A:$M,5,0)</f>
        <v>16059.8686306235</v>
      </c>
      <c r="H180" s="276" t="n">
        <f aca="false">VLOOKUP(TRIM(C180),Picture!$A:$M,6,0)</f>
        <v>20293.3193213944</v>
      </c>
      <c r="I180" s="276" t="n">
        <f aca="false">VLOOKUP(TRIM(C180),Picture!$A:$M,7,0)</f>
        <v>-20.8613023021215</v>
      </c>
      <c r="J180" s="276" t="n">
        <f aca="false">VLOOKUP(TRIM(C180),Picture!$A:$M,8,0)</f>
        <v>1.07402010165051</v>
      </c>
      <c r="K180" s="276" t="n">
        <f aca="false">VLOOKUP(TRIM(C180),Picture!$A:$M,9,0)</f>
        <v>1.01160818878635</v>
      </c>
      <c r="L180" s="276" t="n">
        <f aca="false">J180-K180</f>
        <v>0.0624119128641614</v>
      </c>
      <c r="M180" s="276" t="n">
        <f aca="false">VLOOKUP(TRIM(C180),Picture!$A:$M,11,0)</f>
        <v>0.181632215453678</v>
      </c>
      <c r="N180" s="276" t="n">
        <f aca="false">VLOOKUP(TRIM(C180),Picture!$A:$M,12,0)</f>
        <v>0.16588209772501</v>
      </c>
      <c r="O180" s="276" t="n">
        <f aca="false">M180-N180</f>
        <v>0.0157501177286687</v>
      </c>
      <c r="P180" s="280" t="n">
        <f aca="false">(D180/$D$161)*100</f>
        <v>0.74246025837362</v>
      </c>
      <c r="Q180" s="280" t="n">
        <f aca="false">(E180/$E$161)*100</f>
        <v>0.806145464684025</v>
      </c>
      <c r="R180" s="280" t="n">
        <f aca="false">P180-Q180</f>
        <v>-0.0636852063104056</v>
      </c>
      <c r="S180" s="280" t="n">
        <f aca="false">(G180/$G$161)*100</f>
        <v>0.537979923180472</v>
      </c>
      <c r="T180" s="280" t="n">
        <f aca="false">(H180/$H$161)*100</f>
        <v>0.605580415426441</v>
      </c>
      <c r="U180" s="280" t="n">
        <f aca="false">S180-T180</f>
        <v>-0.0676004922459688</v>
      </c>
      <c r="V180" s="277" t="n">
        <f aca="false">D180-E180</f>
        <v>-26768.5627600551</v>
      </c>
      <c r="W180" s="277" t="n">
        <f aca="false">P180-Q180</f>
        <v>-0.0636852063104056</v>
      </c>
      <c r="X180" s="277" t="s">
        <v>380</v>
      </c>
      <c r="Y180" s="277" t="n">
        <f aca="false">G180-H180</f>
        <v>-4233.45069077091</v>
      </c>
      <c r="Z180" s="277" t="n">
        <f aca="false">S180-T180</f>
        <v>-0.0676004922459688</v>
      </c>
      <c r="AA180" s="277" t="s">
        <v>380</v>
      </c>
    </row>
    <row r="181" customFormat="false" ht="12.75" hidden="false" customHeight="false" outlineLevel="0" collapsed="false">
      <c r="A181" s="275"/>
      <c r="B181" s="276" t="s">
        <v>264</v>
      </c>
      <c r="C181" s="276" t="s">
        <v>556</v>
      </c>
      <c r="D181" s="276" t="e">
        <f aca="false">VLOOKUP(TRIM(C181),Picture!$A:$M,2,0)</f>
        <v>#N/A</v>
      </c>
      <c r="E181" s="276" t="e">
        <f aca="false">VLOOKUP(TRIM(C181),Picture!$A:$M,3,0)</f>
        <v>#N/A</v>
      </c>
      <c r="F181" s="276" t="e">
        <f aca="false">VLOOKUP(TRIM(C181),Picture!$A:$M,4,0)</f>
        <v>#N/A</v>
      </c>
      <c r="G181" s="276" t="e">
        <f aca="false">VLOOKUP(TRIM(C181),Picture!$A:$M,5,0)</f>
        <v>#N/A</v>
      </c>
      <c r="H181" s="276" t="e">
        <f aca="false">VLOOKUP(TRIM(C181),Picture!$A:$M,6,0)</f>
        <v>#N/A</v>
      </c>
      <c r="I181" s="276" t="e">
        <f aca="false">VLOOKUP(TRIM(C181),Picture!$A:$M,7,0)</f>
        <v>#N/A</v>
      </c>
      <c r="J181" s="276" t="e">
        <f aca="false">VLOOKUP(TRIM(C181),Picture!$A:$M,8,0)</f>
        <v>#N/A</v>
      </c>
      <c r="K181" s="276" t="e">
        <f aca="false">VLOOKUP(TRIM(C181),Picture!$A:$M,9,0)</f>
        <v>#N/A</v>
      </c>
      <c r="L181" s="276" t="e">
        <f aca="false">J181-K181</f>
        <v>#N/A</v>
      </c>
      <c r="M181" s="276" t="e">
        <f aca="false">VLOOKUP(TRIM(C181),Picture!$A:$M,11,0)</f>
        <v>#N/A</v>
      </c>
      <c r="N181" s="276" t="e">
        <f aca="false">VLOOKUP(TRIM(C181),Picture!$A:$M,12,0)</f>
        <v>#N/A</v>
      </c>
      <c r="O181" s="276" t="e">
        <f aca="false">M181-N181</f>
        <v>#N/A</v>
      </c>
      <c r="P181" s="280" t="e">
        <f aca="false">(D181/$D$161)*100</f>
        <v>#N/A</v>
      </c>
      <c r="Q181" s="280" t="e">
        <f aca="false">(E181/$E$161)*100</f>
        <v>#N/A</v>
      </c>
      <c r="R181" s="280" t="e">
        <f aca="false">P181-Q181</f>
        <v>#N/A</v>
      </c>
      <c r="S181" s="280" t="e">
        <f aca="false">(G181/$G$161)*100</f>
        <v>#N/A</v>
      </c>
      <c r="T181" s="280" t="e">
        <f aca="false">(H181/$H$161)*100</f>
        <v>#N/A</v>
      </c>
      <c r="U181" s="280" t="e">
        <f aca="false">S181-T181</f>
        <v>#N/A</v>
      </c>
      <c r="V181" s="277" t="e">
        <f aca="false">D181-E181</f>
        <v>#N/A</v>
      </c>
      <c r="W181" s="277" t="e">
        <f aca="false">P181-Q181</f>
        <v>#N/A</v>
      </c>
      <c r="X181" s="277" t="s">
        <v>380</v>
      </c>
      <c r="Y181" s="277" t="e">
        <f aca="false">G181-H181</f>
        <v>#N/A</v>
      </c>
      <c r="Z181" s="277" t="e">
        <f aca="false">S181-T181</f>
        <v>#N/A</v>
      </c>
      <c r="AA181" s="277" t="s">
        <v>380</v>
      </c>
    </row>
    <row r="182" customFormat="false" ht="12.75" hidden="false" customHeight="false" outlineLevel="0" collapsed="false">
      <c r="A182" s="275"/>
      <c r="B182" s="276" t="s">
        <v>269</v>
      </c>
      <c r="C182" s="276" t="s">
        <v>557</v>
      </c>
      <c r="D182" s="276" t="e">
        <f aca="false">VLOOKUP(TRIM(C182),Picture!$A:$M,2,0)</f>
        <v>#N/A</v>
      </c>
      <c r="E182" s="276" t="e">
        <f aca="false">VLOOKUP(TRIM(C182),Picture!$A:$M,3,0)</f>
        <v>#N/A</v>
      </c>
      <c r="F182" s="276" t="e">
        <f aca="false">VLOOKUP(TRIM(C182),Picture!$A:$M,4,0)</f>
        <v>#N/A</v>
      </c>
      <c r="G182" s="276" t="e">
        <f aca="false">VLOOKUP(TRIM(C182),Picture!$A:$M,5,0)</f>
        <v>#N/A</v>
      </c>
      <c r="H182" s="276" t="e">
        <f aca="false">VLOOKUP(TRIM(C182),Picture!$A:$M,6,0)</f>
        <v>#N/A</v>
      </c>
      <c r="I182" s="276" t="e">
        <f aca="false">VLOOKUP(TRIM(C182),Picture!$A:$M,7,0)</f>
        <v>#N/A</v>
      </c>
      <c r="J182" s="276" t="e">
        <f aca="false">VLOOKUP(TRIM(C182),Picture!$A:$M,8,0)</f>
        <v>#N/A</v>
      </c>
      <c r="K182" s="276" t="e">
        <f aca="false">VLOOKUP(TRIM(C182),Picture!$A:$M,9,0)</f>
        <v>#N/A</v>
      </c>
      <c r="L182" s="276" t="e">
        <f aca="false">J182-K182</f>
        <v>#N/A</v>
      </c>
      <c r="M182" s="276" t="e">
        <f aca="false">VLOOKUP(TRIM(C182),Picture!$A:$M,11,0)</f>
        <v>#N/A</v>
      </c>
      <c r="N182" s="276" t="e">
        <f aca="false">VLOOKUP(TRIM(C182),Picture!$A:$M,12,0)</f>
        <v>#N/A</v>
      </c>
      <c r="O182" s="276" t="e">
        <f aca="false">M182-N182</f>
        <v>#N/A</v>
      </c>
      <c r="P182" s="280" t="e">
        <f aca="false">(D182/$D$161)*100</f>
        <v>#N/A</v>
      </c>
      <c r="Q182" s="280" t="e">
        <f aca="false">(E182/$E$161)*100</f>
        <v>#N/A</v>
      </c>
      <c r="R182" s="280" t="e">
        <f aca="false">P182-Q182</f>
        <v>#N/A</v>
      </c>
      <c r="S182" s="280" t="e">
        <f aca="false">(G182/$G$161)*100</f>
        <v>#N/A</v>
      </c>
      <c r="T182" s="280" t="e">
        <f aca="false">(H182/$H$161)*100</f>
        <v>#N/A</v>
      </c>
      <c r="U182" s="280" t="e">
        <f aca="false">S182-T182</f>
        <v>#N/A</v>
      </c>
      <c r="V182" s="277" t="e">
        <f aca="false">D182-E182</f>
        <v>#N/A</v>
      </c>
      <c r="W182" s="277" t="e">
        <f aca="false">P182-Q182</f>
        <v>#N/A</v>
      </c>
      <c r="X182" s="277" t="s">
        <v>380</v>
      </c>
      <c r="Y182" s="277" t="e">
        <f aca="false">G182-H182</f>
        <v>#N/A</v>
      </c>
      <c r="Z182" s="277" t="e">
        <f aca="false">S182-T182</f>
        <v>#N/A</v>
      </c>
      <c r="AA182" s="277" t="s">
        <v>380</v>
      </c>
    </row>
    <row r="183" customFormat="false" ht="12.75" hidden="false" customHeight="false" outlineLevel="0" collapsed="false">
      <c r="A183" s="275"/>
      <c r="B183" s="276" t="s">
        <v>558</v>
      </c>
      <c r="C183" s="276" t="s">
        <v>559</v>
      </c>
      <c r="D183" s="276" t="n">
        <f aca="false">VLOOKUP(TRIM(C183),Picture!$A:$M,2,0)</f>
        <v>212486.758869211</v>
      </c>
      <c r="E183" s="276" t="n">
        <f aca="false">VLOOKUP(TRIM(C183),Picture!$A:$M,3,0)</f>
        <v>212798.298154299</v>
      </c>
      <c r="F183" s="276" t="n">
        <f aca="false">VLOOKUP(TRIM(C183),Picture!$A:$M,4,0)</f>
        <v>-0.146401210813668</v>
      </c>
      <c r="G183" s="276" t="n">
        <f aca="false">VLOOKUP(TRIM(C183),Picture!$A:$M,5,0)</f>
        <v>18540.1182343067</v>
      </c>
      <c r="H183" s="276" t="n">
        <f aca="false">VLOOKUP(TRIM(C183),Picture!$A:$M,6,0)</f>
        <v>21774.4790343743</v>
      </c>
      <c r="I183" s="276" t="n">
        <f aca="false">VLOOKUP(TRIM(C183),Picture!$A:$M,7,0)</f>
        <v>-14.8539066994978</v>
      </c>
      <c r="J183" s="276" t="n">
        <f aca="false">VLOOKUP(TRIM(C183),Picture!$A:$M,8,0)</f>
        <v>1.53407349898468</v>
      </c>
      <c r="K183" s="276" t="n">
        <f aca="false">VLOOKUP(TRIM(C183),Picture!$A:$M,9,0)</f>
        <v>1.49099427636909</v>
      </c>
      <c r="L183" s="276" t="n">
        <f aca="false">J183-K183</f>
        <v>0.0430792226155883</v>
      </c>
      <c r="M183" s="276" t="n">
        <f aca="false">VLOOKUP(TRIM(C183),Picture!$A:$M,11,0)</f>
        <v>0.57744946391199</v>
      </c>
      <c r="N183" s="276" t="n">
        <f aca="false">VLOOKUP(TRIM(C183),Picture!$A:$M,12,0)</f>
        <v>0.482967836204658</v>
      </c>
      <c r="O183" s="276" t="n">
        <f aca="false">M183-N183</f>
        <v>0.0944816277073321</v>
      </c>
      <c r="P183" s="280" t="n">
        <f aca="false">(D183/$D$161)*100</f>
        <v>1.11967338652106</v>
      </c>
      <c r="Q183" s="280" t="n">
        <f aca="false">(E183/$E$161)*100</f>
        <v>1.02312247499571</v>
      </c>
      <c r="R183" s="280" t="n">
        <f aca="false">P183-Q183</f>
        <v>0.0965509115253491</v>
      </c>
      <c r="S183" s="280" t="n">
        <f aca="false">(G183/$G$161)*100</f>
        <v>0.621064319569217</v>
      </c>
      <c r="T183" s="280" t="n">
        <f aca="false">(H183/$H$161)*100</f>
        <v>0.64978024789809</v>
      </c>
      <c r="U183" s="280" t="n">
        <f aca="false">S183-T183</f>
        <v>-0.0287159283288734</v>
      </c>
      <c r="V183" s="277" t="n">
        <f aca="false">D183-E183</f>
        <v>-311.539285088773</v>
      </c>
      <c r="W183" s="277" t="n">
        <f aca="false">P183-Q183</f>
        <v>0.0965509115253491</v>
      </c>
      <c r="X183" s="277" t="s">
        <v>380</v>
      </c>
      <c r="Y183" s="277" t="n">
        <f aca="false">G183-H183</f>
        <v>-3234.36080006767</v>
      </c>
      <c r="Z183" s="277" t="n">
        <f aca="false">S183-T183</f>
        <v>-0.0287159283288734</v>
      </c>
      <c r="AA183" s="277" t="s">
        <v>380</v>
      </c>
    </row>
    <row r="184" customFormat="false" ht="12.75" hidden="false" customHeight="false" outlineLevel="0" collapsed="false">
      <c r="A184" s="275" t="s">
        <v>560</v>
      </c>
      <c r="B184" s="276" t="s">
        <v>277</v>
      </c>
      <c r="C184" s="276" t="s">
        <v>561</v>
      </c>
      <c r="D184" s="276" t="n">
        <f aca="false">VLOOKUP(TRIM(C184),Picture!$A:$M,2,0)</f>
        <v>88322570.4186193</v>
      </c>
      <c r="E184" s="276" t="n">
        <f aca="false">VLOOKUP(TRIM(C184),Picture!$A:$M,3,0)</f>
        <v>91917305.7348047</v>
      </c>
      <c r="F184" s="276" t="n">
        <f aca="false">VLOOKUP(TRIM(C184),Picture!$A:$M,4,0)</f>
        <v>-3.91083625379171</v>
      </c>
      <c r="G184" s="276" t="n">
        <f aca="false">VLOOKUP(TRIM(C184),Picture!$A:$M,5,0)</f>
        <v>10543667.0685159</v>
      </c>
      <c r="H184" s="276" t="n">
        <f aca="false">VLOOKUP(TRIM(C184),Picture!$A:$M,6,0)</f>
        <v>10868916.9728005</v>
      </c>
      <c r="I184" s="276" t="n">
        <f aca="false">VLOOKUP(TRIM(C184),Picture!$A:$M,7,0)</f>
        <v>-2.99247758629961</v>
      </c>
      <c r="J184" s="276" t="n">
        <f aca="false">VLOOKUP(TRIM(C184),Picture!$A:$M,8,0)</f>
        <v>2.31480627774184</v>
      </c>
      <c r="K184" s="276" t="n">
        <f aca="false">VLOOKUP(TRIM(C184),Picture!$A:$M,9,0)</f>
        <v>2.33346756567299</v>
      </c>
      <c r="L184" s="276" t="n">
        <f aca="false">J184-K184</f>
        <v>-0.0186612879311485</v>
      </c>
      <c r="M184" s="276" t="n">
        <f aca="false">VLOOKUP(TRIM(C184),Picture!$A:$M,11,0)</f>
        <v>1</v>
      </c>
      <c r="N184" s="276" t="n">
        <f aca="false">VLOOKUP(TRIM(C184),Picture!$A:$M,12,0)</f>
        <v>1</v>
      </c>
      <c r="O184" s="276" t="n">
        <f aca="false">M184-N184</f>
        <v>0</v>
      </c>
      <c r="P184" s="280" t="n">
        <f aca="false">(D184/$D$184)*100</f>
        <v>100</v>
      </c>
      <c r="Q184" s="280" t="n">
        <f aca="false">(E184/$E$184)*100</f>
        <v>100</v>
      </c>
      <c r="R184" s="280" t="n">
        <f aca="false">P184-Q184</f>
        <v>0</v>
      </c>
      <c r="S184" s="280" t="n">
        <f aca="false">(G184/$G$184)*100</f>
        <v>100</v>
      </c>
      <c r="T184" s="280" t="n">
        <f aca="false">(H184/$H$184)*100</f>
        <v>100</v>
      </c>
      <c r="U184" s="280" t="n">
        <f aca="false">S184-T184</f>
        <v>0</v>
      </c>
      <c r="V184" s="277" t="n">
        <f aca="false">D184-E184</f>
        <v>-3594735.31618531</v>
      </c>
      <c r="W184" s="277" t="n">
        <f aca="false">P184-Q184</f>
        <v>0</v>
      </c>
      <c r="X184" s="277" t="s">
        <v>380</v>
      </c>
      <c r="Y184" s="277" t="n">
        <f aca="false">G184-H184</f>
        <v>-325249.904284569</v>
      </c>
      <c r="Z184" s="277" t="n">
        <f aca="false">S184-T184</f>
        <v>0</v>
      </c>
      <c r="AA184" s="277" t="s">
        <v>380</v>
      </c>
    </row>
    <row r="185" customFormat="false" ht="12.75" hidden="false" customHeight="false" outlineLevel="0" collapsed="false">
      <c r="A185" s="275"/>
      <c r="B185" s="276" t="s">
        <v>280</v>
      </c>
      <c r="C185" s="276" t="s">
        <v>22</v>
      </c>
      <c r="D185" s="276" t="n">
        <f aca="false">VLOOKUP(TRIM(C185),Picture!$A:$M,2,0)</f>
        <v>1425933.57478627</v>
      </c>
      <c r="E185" s="276" t="n">
        <f aca="false">VLOOKUP(TRIM(C185),Picture!$A:$M,3,0)</f>
        <v>1685370.88268792</v>
      </c>
      <c r="F185" s="276" t="n">
        <f aca="false">VLOOKUP(TRIM(C185),Picture!$A:$M,4,0)</f>
        <v>-15.3934846369178</v>
      </c>
      <c r="G185" s="276" t="n">
        <f aca="false">VLOOKUP(TRIM(C185),Picture!$A:$M,5,0)</f>
        <v>151186.331220076</v>
      </c>
      <c r="H185" s="276" t="n">
        <f aca="false">VLOOKUP(TRIM(C185),Picture!$A:$M,6,0)</f>
        <v>197398.52950928</v>
      </c>
      <c r="I185" s="276" t="n">
        <f aca="false">VLOOKUP(TRIM(C185),Picture!$A:$M,7,0)</f>
        <v>-23.4106091894834</v>
      </c>
      <c r="J185" s="276" t="n">
        <f aca="false">VLOOKUP(TRIM(C185),Picture!$A:$M,8,0)</f>
        <v>1.56220717111967</v>
      </c>
      <c r="K185" s="276" t="n">
        <f aca="false">VLOOKUP(TRIM(C185),Picture!$A:$M,9,0)</f>
        <v>1.59198438493497</v>
      </c>
      <c r="L185" s="276" t="n">
        <f aca="false">J185-K185</f>
        <v>-0.0297772138153036</v>
      </c>
      <c r="M185" s="276" t="n">
        <f aca="false">VLOOKUP(TRIM(C185),Picture!$A:$M,11,0)</f>
        <v>0.910519494490568</v>
      </c>
      <c r="N185" s="276" t="n">
        <f aca="false">VLOOKUP(TRIM(C185),Picture!$A:$M,12,0)</f>
        <v>0.94756399354733</v>
      </c>
      <c r="O185" s="276" t="n">
        <f aca="false">M185-N185</f>
        <v>-0.0370444990567622</v>
      </c>
      <c r="P185" s="280" t="n">
        <f aca="false">(D185/$D$184)*100</f>
        <v>1.61446113720176</v>
      </c>
      <c r="Q185" s="280" t="n">
        <f aca="false">(E185/$E$184)*100</f>
        <v>1.83357298086007</v>
      </c>
      <c r="R185" s="280" t="n">
        <f aca="false">P185-Q185</f>
        <v>-0.219111843658305</v>
      </c>
      <c r="S185" s="280" t="n">
        <f aca="false">(G185/$G$184)*100</f>
        <v>1.43390653591034</v>
      </c>
      <c r="T185" s="280" t="n">
        <f aca="false">(H185/$H$184)*100</f>
        <v>1.8161747854296</v>
      </c>
      <c r="U185" s="280" t="n">
        <f aca="false">S185-T185</f>
        <v>-0.38226824951926</v>
      </c>
      <c r="V185" s="277" t="n">
        <f aca="false">D185-E185</f>
        <v>-259437.30790165</v>
      </c>
      <c r="W185" s="277" t="n">
        <f aca="false">P185-Q185</f>
        <v>-0.219111843658305</v>
      </c>
      <c r="X185" s="277" t="s">
        <v>380</v>
      </c>
      <c r="Y185" s="277" t="n">
        <f aca="false">G185-H185</f>
        <v>-46212.1982892047</v>
      </c>
      <c r="Z185" s="277" t="n">
        <f aca="false">S185-T185</f>
        <v>-0.38226824951926</v>
      </c>
      <c r="AA185" s="277" t="s">
        <v>380</v>
      </c>
    </row>
    <row r="186" customFormat="false" ht="12.75" hidden="false" customHeight="false" outlineLevel="0" collapsed="false">
      <c r="A186" s="275"/>
      <c r="B186" s="276" t="s">
        <v>283</v>
      </c>
      <c r="C186" s="276" t="s">
        <v>562</v>
      </c>
      <c r="D186" s="276" t="n">
        <f aca="false">VLOOKUP(TRIM(C186),Picture!$A:$M,2,0)</f>
        <v>863360.948005989</v>
      </c>
      <c r="E186" s="276" t="n">
        <f aca="false">VLOOKUP(TRIM(C186),Picture!$A:$M,3,0)</f>
        <v>845246.416387469</v>
      </c>
      <c r="F186" s="276" t="n">
        <f aca="false">VLOOKUP(TRIM(C186),Picture!$A:$M,4,0)</f>
        <v>2.14310658611727</v>
      </c>
      <c r="G186" s="276" t="n">
        <f aca="false">VLOOKUP(TRIM(C186),Picture!$A:$M,5,0)</f>
        <v>64545.3028255487</v>
      </c>
      <c r="H186" s="276" t="n">
        <f aca="false">VLOOKUP(TRIM(C186),Picture!$A:$M,6,0)</f>
        <v>63731.5938578737</v>
      </c>
      <c r="I186" s="276" t="n">
        <f aca="false">VLOOKUP(TRIM(C186),Picture!$A:$M,7,0)</f>
        <v>1.27677485909048</v>
      </c>
      <c r="J186" s="276" t="n">
        <f aca="false">VLOOKUP(TRIM(C186),Picture!$A:$M,8,0)</f>
        <v>2.89366781090059</v>
      </c>
      <c r="K186" s="276" t="n">
        <f aca="false">VLOOKUP(TRIM(C186),Picture!$A:$M,9,0)</f>
        <v>2.87136091606176</v>
      </c>
      <c r="L186" s="276" t="n">
        <f aca="false">J186-K186</f>
        <v>0.0223068948388296</v>
      </c>
      <c r="M186" s="276" t="n">
        <f aca="false">VLOOKUP(TRIM(C186),Picture!$A:$M,11,0)</f>
        <v>0.983772632591551</v>
      </c>
      <c r="N186" s="276" t="n">
        <f aca="false">VLOOKUP(TRIM(C186),Picture!$A:$M,12,0)</f>
        <v>0.986115825756702</v>
      </c>
      <c r="O186" s="276" t="n">
        <f aca="false">M186-N186</f>
        <v>-0.00234319316515152</v>
      </c>
      <c r="P186" s="280" t="n">
        <f aca="false">(D186/$D$184)*100</f>
        <v>0.97750885635908</v>
      </c>
      <c r="Q186" s="280" t="n">
        <f aca="false">(E186/$E$184)*100</f>
        <v>0.919572663309054</v>
      </c>
      <c r="R186" s="280" t="n">
        <f aca="false">P186-Q186</f>
        <v>0.0579361930500261</v>
      </c>
      <c r="S186" s="280" t="n">
        <f aca="false">(G186/$G$184)*100</f>
        <v>0.612171291127783</v>
      </c>
      <c r="T186" s="280" t="n">
        <f aca="false">(H186/$H$184)*100</f>
        <v>0.586365633460651</v>
      </c>
      <c r="U186" s="280" t="n">
        <f aca="false">S186-T186</f>
        <v>0.0258056576671321</v>
      </c>
      <c r="V186" s="277" t="n">
        <f aca="false">D186-E186</f>
        <v>18114.53161852</v>
      </c>
      <c r="W186" s="277" t="n">
        <f aca="false">P186-Q186</f>
        <v>0.0579361930500261</v>
      </c>
      <c r="X186" s="277" t="s">
        <v>380</v>
      </c>
      <c r="Y186" s="277" t="n">
        <f aca="false">G186-H186</f>
        <v>813.708967674982</v>
      </c>
      <c r="Z186" s="277" t="n">
        <f aca="false">S186-T186</f>
        <v>0.0258056576671321</v>
      </c>
      <c r="AA186" s="277" t="s">
        <v>380</v>
      </c>
    </row>
    <row r="187" customFormat="false" ht="12.75" hidden="false" customHeight="false" outlineLevel="0" collapsed="false">
      <c r="A187" s="275"/>
      <c r="B187" s="276" t="s">
        <v>286</v>
      </c>
      <c r="C187" s="276" t="s">
        <v>563</v>
      </c>
      <c r="D187" s="276" t="n">
        <f aca="false">VLOOKUP(TRIM(C187),Picture!$A:$M,2,0)</f>
        <v>308569.981821222</v>
      </c>
      <c r="E187" s="276" t="n">
        <f aca="false">VLOOKUP(TRIM(C187),Picture!$A:$M,3,0)</f>
        <v>301990.160861547</v>
      </c>
      <c r="F187" s="276" t="n">
        <f aca="false">VLOOKUP(TRIM(C187),Picture!$A:$M,4,0)</f>
        <v>2.17881964793282</v>
      </c>
      <c r="G187" s="276" t="n">
        <f aca="false">VLOOKUP(TRIM(C187),Picture!$A:$M,5,0)</f>
        <v>14653.7333158301</v>
      </c>
      <c r="H187" s="276" t="n">
        <f aca="false">VLOOKUP(TRIM(C187),Picture!$A:$M,6,0)</f>
        <v>13788.3449240422</v>
      </c>
      <c r="I187" s="276" t="n">
        <f aca="false">VLOOKUP(TRIM(C187),Picture!$A:$M,7,0)</f>
        <v>6.2762310963001</v>
      </c>
      <c r="J187" s="276" t="n">
        <f aca="false">VLOOKUP(TRIM(C187),Picture!$A:$M,8,0)</f>
        <v>3.25161757652965</v>
      </c>
      <c r="K187" s="276" t="n">
        <f aca="false">VLOOKUP(TRIM(C187),Picture!$A:$M,9,0)</f>
        <v>3.14863873786724</v>
      </c>
      <c r="L187" s="276" t="n">
        <f aca="false">J187-K187</f>
        <v>0.102978838662412</v>
      </c>
      <c r="M187" s="276" t="n">
        <f aca="false">VLOOKUP(TRIM(C187),Picture!$A:$M,11,0)</f>
        <v>0.493687721745498</v>
      </c>
      <c r="N187" s="276" t="n">
        <f aca="false">VLOOKUP(TRIM(C187),Picture!$A:$M,12,0)</f>
        <v>0.485970189024288</v>
      </c>
      <c r="O187" s="276" t="n">
        <f aca="false">M187-N187</f>
        <v>0.00771753272121034</v>
      </c>
      <c r="P187" s="280" t="n">
        <f aca="false">(D187/$D$184)*100</f>
        <v>0.349367076115091</v>
      </c>
      <c r="Q187" s="280" t="n">
        <f aca="false">(E187/$E$184)*100</f>
        <v>0.328545488194393</v>
      </c>
      <c r="R187" s="280" t="n">
        <f aca="false">P187-Q187</f>
        <v>0.0208215879206973</v>
      </c>
      <c r="S187" s="280" t="n">
        <f aca="false">(G187/$G$184)*100</f>
        <v>0.13898137356392</v>
      </c>
      <c r="T187" s="280" t="n">
        <f aca="false">(H187/$H$184)*100</f>
        <v>0.126860339061819</v>
      </c>
      <c r="U187" s="280" t="n">
        <f aca="false">S187-T187</f>
        <v>0.0121210345021013</v>
      </c>
      <c r="V187" s="277" t="n">
        <f aca="false">D187-E187</f>
        <v>6579.8209596753</v>
      </c>
      <c r="W187" s="277" t="n">
        <f aca="false">P187-Q187</f>
        <v>0.0208215879206973</v>
      </c>
      <c r="X187" s="277" t="s">
        <v>380</v>
      </c>
      <c r="Y187" s="277" t="n">
        <f aca="false">G187-H187</f>
        <v>865.388391787856</v>
      </c>
      <c r="Z187" s="277" t="n">
        <f aca="false">S187-T187</f>
        <v>0.0121210345021013</v>
      </c>
      <c r="AA187" s="277" t="s">
        <v>380</v>
      </c>
    </row>
    <row r="188" customFormat="false" ht="12.75" hidden="false" customHeight="false" outlineLevel="0" collapsed="false">
      <c r="A188" s="275"/>
      <c r="B188" s="276" t="s">
        <v>289</v>
      </c>
      <c r="C188" s="276" t="s">
        <v>564</v>
      </c>
      <c r="D188" s="276" t="n">
        <f aca="false">VLOOKUP(TRIM(C188),Picture!$A:$M,2,0)</f>
        <v>630247.465946305</v>
      </c>
      <c r="E188" s="276" t="n">
        <f aca="false">VLOOKUP(TRIM(C188),Picture!$A:$M,3,0)</f>
        <v>715683.476357092</v>
      </c>
      <c r="F188" s="276" t="n">
        <f aca="false">VLOOKUP(TRIM(C188),Picture!$A:$M,4,0)</f>
        <v>-11.9376810046902</v>
      </c>
      <c r="G188" s="276" t="n">
        <f aca="false">VLOOKUP(TRIM(C188),Picture!$A:$M,5,0)</f>
        <v>54903.9630453468</v>
      </c>
      <c r="H188" s="276" t="n">
        <f aca="false">VLOOKUP(TRIM(C188),Picture!$A:$M,6,0)</f>
        <v>60213.9334898075</v>
      </c>
      <c r="I188" s="276" t="n">
        <f aca="false">VLOOKUP(TRIM(C188),Picture!$A:$M,7,0)</f>
        <v>-8.81850783815594</v>
      </c>
      <c r="J188" s="276" t="n">
        <f aca="false">VLOOKUP(TRIM(C188),Picture!$A:$M,8,0)</f>
        <v>1.19612105044885</v>
      </c>
      <c r="K188" s="276" t="n">
        <f aca="false">VLOOKUP(TRIM(C188),Picture!$A:$M,9,0)</f>
        <v>1.23848773721173</v>
      </c>
      <c r="L188" s="276" t="n">
        <f aca="false">J188-K188</f>
        <v>-0.0423666867628769</v>
      </c>
      <c r="M188" s="276" t="n">
        <f aca="false">VLOOKUP(TRIM(C188),Picture!$A:$M,11,0)</f>
        <v>0.641050382137821</v>
      </c>
      <c r="N188" s="276" t="n">
        <f aca="false">VLOOKUP(TRIM(C188),Picture!$A:$M,12,0)</f>
        <v>0.728462142958354</v>
      </c>
      <c r="O188" s="276" t="n">
        <f aca="false">M188-N188</f>
        <v>-0.0874117608205332</v>
      </c>
      <c r="P188" s="280" t="n">
        <f aca="false">(D188/$D$184)*100</f>
        <v>0.713574642312994</v>
      </c>
      <c r="Q188" s="280" t="n">
        <f aca="false">(E188/$E$184)*100</f>
        <v>0.778616682283908</v>
      </c>
      <c r="R188" s="280" t="n">
        <f aca="false">P188-Q188</f>
        <v>-0.0650420399709144</v>
      </c>
      <c r="S188" s="280" t="n">
        <f aca="false">(G188/$G$184)*100</f>
        <v>0.520729293599318</v>
      </c>
      <c r="T188" s="280" t="n">
        <f aca="false">(H188/$H$184)*100</f>
        <v>0.554001227909765</v>
      </c>
      <c r="U188" s="280" t="n">
        <f aca="false">S188-T188</f>
        <v>-0.0332719343104468</v>
      </c>
      <c r="V188" s="277" t="n">
        <f aca="false">D188-E188</f>
        <v>-85436.0104107874</v>
      </c>
      <c r="W188" s="277" t="n">
        <f aca="false">P188-Q188</f>
        <v>-0.0650420399709144</v>
      </c>
      <c r="X188" s="277" t="s">
        <v>380</v>
      </c>
      <c r="Y188" s="277" t="n">
        <f aca="false">G188-H188</f>
        <v>-5309.97044446068</v>
      </c>
      <c r="Z188" s="277" t="n">
        <f aca="false">S188-T188</f>
        <v>-0.0332719343104468</v>
      </c>
      <c r="AA188" s="277" t="s">
        <v>380</v>
      </c>
    </row>
    <row r="189" customFormat="false" ht="12.75" hidden="false" customHeight="false" outlineLevel="0" collapsed="false">
      <c r="A189" s="275"/>
      <c r="B189" s="276" t="s">
        <v>291</v>
      </c>
      <c r="C189" s="276" t="s">
        <v>565</v>
      </c>
      <c r="D189" s="276" t="n">
        <f aca="false">VLOOKUP(TRIM(C189),Picture!$A:$M,2,0)</f>
        <v>2542.57235503078</v>
      </c>
      <c r="E189" s="276" t="n">
        <f aca="false">VLOOKUP(TRIM(C189),Picture!$A:$M,3,0)</f>
        <v>2538.79910581589</v>
      </c>
      <c r="F189" s="276" t="n">
        <f aca="false">VLOOKUP(TRIM(C189),Picture!$A:$M,4,0)</f>
        <v>0.148623386791189</v>
      </c>
      <c r="G189" s="276" t="n">
        <f aca="false">VLOOKUP(TRIM(C189),Picture!$A:$M,5,0)</f>
        <v>799.508415295935</v>
      </c>
      <c r="H189" s="276" t="n">
        <f aca="false">VLOOKUP(TRIM(C189),Picture!$A:$M,6,0)</f>
        <v>801.305474881458</v>
      </c>
      <c r="I189" s="276" t="n">
        <f aca="false">VLOOKUP(TRIM(C189),Picture!$A:$M,7,0)</f>
        <v>-0.224266480369354</v>
      </c>
      <c r="J189" s="276" t="n">
        <f aca="false">VLOOKUP(TRIM(C189),Picture!$A:$M,8,0)</f>
        <v>1.22790726185622</v>
      </c>
      <c r="K189" s="276" t="n">
        <f aca="false">VLOOKUP(TRIM(C189),Picture!$A:$M,9,0)</f>
        <v>1.22201756178547</v>
      </c>
      <c r="L189" s="276" t="n">
        <f aca="false">J189-K189</f>
        <v>0.00588970007075496</v>
      </c>
      <c r="M189" s="276" t="n">
        <f aca="false">VLOOKUP(TRIM(C189),Picture!$A:$M,11,0)</f>
        <v>0.00167034258484666</v>
      </c>
      <c r="N189" s="276" t="n">
        <f aca="false">VLOOKUP(TRIM(C189),Picture!$A:$M,12,0)</f>
        <v>0.00165087144794237</v>
      </c>
      <c r="O189" s="276" t="n">
        <f aca="false">M189-N189</f>
        <v>1.94711369042894E-005</v>
      </c>
      <c r="P189" s="280" t="n">
        <f aca="false">(D189/$D$184)*100</f>
        <v>0.00287873455559529</v>
      </c>
      <c r="Q189" s="280" t="n">
        <f aca="false">(E189/$E$184)*100</f>
        <v>0.00276204691327736</v>
      </c>
      <c r="R189" s="280" t="n">
        <f aca="false">P189-Q189</f>
        <v>0.000116687642317924</v>
      </c>
      <c r="S189" s="280" t="n">
        <f aca="false">(G189/$G$184)*100</f>
        <v>0.00758283062335419</v>
      </c>
      <c r="T189" s="280" t="n">
        <f aca="false">(H189/$H$184)*100</f>
        <v>0.00737245005078914</v>
      </c>
      <c r="U189" s="280" t="n">
        <f aca="false">S189-T189</f>
        <v>0.000210380572565043</v>
      </c>
      <c r="V189" s="277" t="n">
        <f aca="false">D189-E189</f>
        <v>3.77324921488798</v>
      </c>
      <c r="W189" s="277" t="n">
        <f aca="false">P189-Q189</f>
        <v>0.000116687642317924</v>
      </c>
      <c r="X189" s="277" t="s">
        <v>380</v>
      </c>
      <c r="Y189" s="277" t="n">
        <f aca="false">G189-H189</f>
        <v>-1.79705958552358</v>
      </c>
      <c r="Z189" s="277" t="n">
        <f aca="false">S189-T189</f>
        <v>0.000210380572565043</v>
      </c>
      <c r="AA189" s="277" t="s">
        <v>380</v>
      </c>
    </row>
    <row r="190" customFormat="false" ht="12.75" hidden="false" customHeight="false" outlineLevel="0" collapsed="false">
      <c r="A190" s="275"/>
      <c r="B190" s="276" t="s">
        <v>294</v>
      </c>
      <c r="C190" s="276" t="s">
        <v>566</v>
      </c>
      <c r="D190" s="276" t="n">
        <f aca="false">VLOOKUP(TRIM(C190),Picture!$A:$M,2,0)</f>
        <v>121767.363102481</v>
      </c>
      <c r="E190" s="276" t="n">
        <f aca="false">VLOOKUP(TRIM(C190),Picture!$A:$M,3,0)</f>
        <v>124429.839302938</v>
      </c>
      <c r="F190" s="276" t="n">
        <f aca="false">VLOOKUP(TRIM(C190),Picture!$A:$M,4,0)</f>
        <v>-2.13974092980585</v>
      </c>
      <c r="G190" s="276" t="n">
        <f aca="false">VLOOKUP(TRIM(C190),Picture!$A:$M,5,0)</f>
        <v>5590.16963852148</v>
      </c>
      <c r="H190" s="276" t="n">
        <f aca="false">VLOOKUP(TRIM(C190),Picture!$A:$M,6,0)</f>
        <v>5928.95168853178</v>
      </c>
      <c r="I190" s="276" t="n">
        <f aca="false">VLOOKUP(TRIM(C190),Picture!$A:$M,7,0)</f>
        <v>-5.71402952507772</v>
      </c>
      <c r="J190" s="276" t="n">
        <f aca="false">VLOOKUP(TRIM(C190),Picture!$A:$M,8,0)</f>
        <v>1.72516681627344</v>
      </c>
      <c r="K190" s="276" t="n">
        <f aca="false">VLOOKUP(TRIM(C190),Picture!$A:$M,9,0)</f>
        <v>1.66215610962974</v>
      </c>
      <c r="L190" s="276" t="n">
        <f aca="false">J190-K190</f>
        <v>0.0630107066436911</v>
      </c>
      <c r="M190" s="276" t="n">
        <f aca="false">VLOOKUP(TRIM(C190),Picture!$A:$M,11,0)</f>
        <v>0.187895830952899</v>
      </c>
      <c r="N190" s="276" t="n">
        <f aca="false">VLOOKUP(TRIM(C190),Picture!$A:$M,12,0)</f>
        <v>0.141437521859284</v>
      </c>
      <c r="O190" s="276" t="n">
        <f aca="false">M190-N190</f>
        <v>0.0464583090936148</v>
      </c>
      <c r="P190" s="280" t="n">
        <f aca="false">(D190/$D$184)*100</f>
        <v>0.137866643288737</v>
      </c>
      <c r="Q190" s="280" t="n">
        <f aca="false">(E190/$E$184)*100</f>
        <v>0.135371504101673</v>
      </c>
      <c r="R190" s="280" t="n">
        <f aca="false">P190-Q190</f>
        <v>0.00249513918706432</v>
      </c>
      <c r="S190" s="280" t="n">
        <f aca="false">(G190/$G$184)*100</f>
        <v>0.053019216200539</v>
      </c>
      <c r="T190" s="280" t="n">
        <f aca="false">(H190/$H$184)*100</f>
        <v>0.0545496087914648</v>
      </c>
      <c r="U190" s="280" t="n">
        <f aca="false">S190-T190</f>
        <v>-0.00153039259092583</v>
      </c>
      <c r="V190" s="277" t="n">
        <f aca="false">D190-E190</f>
        <v>-2662.47620045661</v>
      </c>
      <c r="W190" s="277" t="n">
        <f aca="false">P190-Q190</f>
        <v>0.00249513918706432</v>
      </c>
      <c r="X190" s="277" t="s">
        <v>380</v>
      </c>
      <c r="Y190" s="277" t="n">
        <f aca="false">G190-H190</f>
        <v>-338.7820500103</v>
      </c>
      <c r="Z190" s="277" t="n">
        <f aca="false">S190-T190</f>
        <v>-0.00153039259092583</v>
      </c>
      <c r="AA190" s="277" t="s">
        <v>380</v>
      </c>
    </row>
    <row r="191" customFormat="false" ht="12.75" hidden="false" customHeight="false" outlineLevel="0" collapsed="false">
      <c r="A191" s="275"/>
      <c r="B191" s="276" t="s">
        <v>297</v>
      </c>
      <c r="C191" s="276" t="s">
        <v>567</v>
      </c>
      <c r="D191" s="276" t="n">
        <f aca="false">VLOOKUP(TRIM(C191),Picture!$A:$M,2,0)</f>
        <v>106348.974514668</v>
      </c>
      <c r="E191" s="276" t="n">
        <f aca="false">VLOOKUP(TRIM(C191),Picture!$A:$M,3,0)</f>
        <v>135821.056515859</v>
      </c>
      <c r="F191" s="276" t="n">
        <f aca="false">VLOOKUP(TRIM(C191),Picture!$A:$M,4,0)</f>
        <v>-21.6991994888142</v>
      </c>
      <c r="G191" s="276" t="n">
        <f aca="false">VLOOKUP(TRIM(C191),Picture!$A:$M,5,0)</f>
        <v>18088.9735792065</v>
      </c>
      <c r="H191" s="276" t="n">
        <f aca="false">VLOOKUP(TRIM(C191),Picture!$A:$M,6,0)</f>
        <v>22911.8586141701</v>
      </c>
      <c r="I191" s="276" t="n">
        <f aca="false">VLOOKUP(TRIM(C191),Picture!$A:$M,7,0)</f>
        <v>-21.0497328749263</v>
      </c>
      <c r="J191" s="276" t="n">
        <f aca="false">VLOOKUP(TRIM(C191),Picture!$A:$M,8,0)</f>
        <v>1.03474193450631</v>
      </c>
      <c r="K191" s="276" t="n">
        <f aca="false">VLOOKUP(TRIM(C191),Picture!$A:$M,9,0)</f>
        <v>1.04332460972884</v>
      </c>
      <c r="L191" s="276" t="n">
        <f aca="false">J191-K191</f>
        <v>-0.00858267522252909</v>
      </c>
      <c r="M191" s="276" t="n">
        <f aca="false">VLOOKUP(TRIM(C191),Picture!$A:$M,11,0)</f>
        <v>0.262284194074333</v>
      </c>
      <c r="N191" s="276" t="n">
        <f aca="false">VLOOKUP(TRIM(C191),Picture!$A:$M,12,0)</f>
        <v>0.301360391046585</v>
      </c>
      <c r="O191" s="276" t="n">
        <f aca="false">M191-N191</f>
        <v>-0.0390761969722525</v>
      </c>
      <c r="P191" s="280" t="n">
        <f aca="false">(D191/$D$184)*100</f>
        <v>0.120409736730498</v>
      </c>
      <c r="Q191" s="280" t="n">
        <f aca="false">(E191/$E$184)*100</f>
        <v>0.147764401306239</v>
      </c>
      <c r="R191" s="280" t="n">
        <f aca="false">P191-Q191</f>
        <v>-0.0273546645757413</v>
      </c>
      <c r="S191" s="280" t="n">
        <f aca="false">(G191/$G$184)*100</f>
        <v>0.171562450347293</v>
      </c>
      <c r="T191" s="280" t="n">
        <f aca="false">(H191/$H$184)*100</f>
        <v>0.210801671146326</v>
      </c>
      <c r="U191" s="280" t="n">
        <f aca="false">S191-T191</f>
        <v>-0.0392392207990331</v>
      </c>
      <c r="V191" s="277" t="n">
        <f aca="false">D191-E191</f>
        <v>-29472.0820011914</v>
      </c>
      <c r="W191" s="277" t="n">
        <f aca="false">P191-Q191</f>
        <v>-0.0273546645757413</v>
      </c>
      <c r="X191" s="277" t="s">
        <v>380</v>
      </c>
      <c r="Y191" s="277" t="n">
        <f aca="false">G191-H191</f>
        <v>-4822.88503496359</v>
      </c>
      <c r="Z191" s="277" t="n">
        <f aca="false">S191-T191</f>
        <v>-0.0392392207990331</v>
      </c>
      <c r="AA191" s="277" t="s">
        <v>380</v>
      </c>
    </row>
    <row r="192" customFormat="false" ht="12.75" hidden="false" customHeight="false" outlineLevel="0" collapsed="false">
      <c r="A192" s="275"/>
      <c r="B192" s="276" t="s">
        <v>300</v>
      </c>
      <c r="C192" s="276" t="s">
        <v>39</v>
      </c>
      <c r="D192" s="276" t="n">
        <f aca="false">VLOOKUP(TRIM(C192),Picture!$A:$M,2,0)</f>
        <v>280795.367379797</v>
      </c>
      <c r="E192" s="276" t="n">
        <f aca="false">VLOOKUP(TRIM(C192),Picture!$A:$M,3,0)</f>
        <v>279198.772464154</v>
      </c>
      <c r="F192" s="276" t="n">
        <f aca="false">VLOOKUP(TRIM(C192),Picture!$A:$M,4,0)</f>
        <v>0.571848830692026</v>
      </c>
      <c r="G192" s="276" t="n">
        <f aca="false">VLOOKUP(TRIM(C192),Picture!$A:$M,5,0)</f>
        <v>11373.422802046</v>
      </c>
      <c r="H192" s="276" t="n">
        <f aca="false">VLOOKUP(TRIM(C192),Picture!$A:$M,6,0)</f>
        <v>11411.0000013106</v>
      </c>
      <c r="I192" s="276" t="n">
        <f aca="false">VLOOKUP(TRIM(C192),Picture!$A:$M,7,0)</f>
        <v>-0.329306802736555</v>
      </c>
      <c r="J192" s="276" t="n">
        <f aca="false">VLOOKUP(TRIM(C192),Picture!$A:$M,8,0)</f>
        <v>2.31078742952878</v>
      </c>
      <c r="K192" s="276" t="n">
        <f aca="false">VLOOKUP(TRIM(C192),Picture!$A:$M,9,0)</f>
        <v>2.49500202059772</v>
      </c>
      <c r="L192" s="276" t="n">
        <f aca="false">J192-K192</f>
        <v>-0.184214591068939</v>
      </c>
      <c r="M192" s="276" t="n">
        <f aca="false">VLOOKUP(TRIM(C192),Picture!$A:$M,11,0)</f>
        <v>0.600337109527234</v>
      </c>
      <c r="N192" s="276" t="n">
        <f aca="false">VLOOKUP(TRIM(C192),Picture!$A:$M,12,0)</f>
        <v>0.535093058825787</v>
      </c>
      <c r="O192" s="276" t="n">
        <f aca="false">M192-N192</f>
        <v>0.0652440507014469</v>
      </c>
      <c r="P192" s="280" t="n">
        <f aca="false">(D192/$D$184)*100</f>
        <v>0.317920284757249</v>
      </c>
      <c r="Q192" s="280" t="n">
        <f aca="false">(E192/$E$184)*100</f>
        <v>0.303749952451483</v>
      </c>
      <c r="R192" s="280" t="n">
        <f aca="false">P192-Q192</f>
        <v>0.0141703323057657</v>
      </c>
      <c r="S192" s="280" t="n">
        <f aca="false">(G192/$G$184)*100</f>
        <v>0.107869707267292</v>
      </c>
      <c r="T192" s="280" t="n">
        <f aca="false">(H192/$H$184)*100</f>
        <v>0.104987461307016</v>
      </c>
      <c r="U192" s="280" t="n">
        <f aca="false">S192-T192</f>
        <v>0.00288224596027629</v>
      </c>
      <c r="V192" s="277" t="n">
        <f aca="false">D192-E192</f>
        <v>1596.59491564275</v>
      </c>
      <c r="W192" s="277" t="n">
        <f aca="false">P192-Q192</f>
        <v>0.0141703323057657</v>
      </c>
      <c r="X192" s="277" t="s">
        <v>380</v>
      </c>
      <c r="Y192" s="277" t="n">
        <f aca="false">G192-H192</f>
        <v>-37.5771992645841</v>
      </c>
      <c r="Z192" s="277" t="n">
        <f aca="false">S192-T192</f>
        <v>0.00288224596027629</v>
      </c>
      <c r="AA192" s="277" t="s">
        <v>380</v>
      </c>
    </row>
    <row r="193" customFormat="false" ht="12.75" hidden="false" customHeight="false" outlineLevel="0" collapsed="false">
      <c r="A193" s="275"/>
      <c r="B193" s="276" t="s">
        <v>303</v>
      </c>
      <c r="C193" s="276" t="s">
        <v>568</v>
      </c>
      <c r="D193" s="276" t="n">
        <f aca="false">VLOOKUP(TRIM(C193),Picture!$A:$M,2,0)</f>
        <v>7987712.21792983</v>
      </c>
      <c r="E193" s="276" t="n">
        <f aca="false">VLOOKUP(TRIM(C193),Picture!$A:$M,3,0)</f>
        <v>7977028.54837656</v>
      </c>
      <c r="F193" s="276" t="n">
        <f aca="false">VLOOKUP(TRIM(C193),Picture!$A:$M,4,0)</f>
        <v>0.133930441498081</v>
      </c>
      <c r="G193" s="276" t="n">
        <f aca="false">VLOOKUP(TRIM(C193),Picture!$A:$M,5,0)</f>
        <v>1337618.43284967</v>
      </c>
      <c r="H193" s="276" t="n">
        <f aca="false">VLOOKUP(TRIM(C193),Picture!$A:$M,6,0)</f>
        <v>1299880.51459096</v>
      </c>
      <c r="I193" s="276" t="n">
        <f aca="false">VLOOKUP(TRIM(C193),Picture!$A:$M,7,0)</f>
        <v>2.90318362611819</v>
      </c>
      <c r="J193" s="276" t="n">
        <f aca="false">VLOOKUP(TRIM(C193),Picture!$A:$M,8,0)</f>
        <v>2.34322353091166</v>
      </c>
      <c r="K193" s="276" t="n">
        <f aca="false">VLOOKUP(TRIM(C193),Picture!$A:$M,9,0)</f>
        <v>2.43472692087825</v>
      </c>
      <c r="L193" s="276" t="n">
        <f aca="false">J193-K193</f>
        <v>-0.0915033899665887</v>
      </c>
      <c r="M193" s="276" t="n">
        <f aca="false">VLOOKUP(TRIM(C193),Picture!$A:$M,11,0)</f>
        <v>0.999974786505009</v>
      </c>
      <c r="N193" s="276" t="n">
        <f aca="false">VLOOKUP(TRIM(C193),Picture!$A:$M,12,0)</f>
        <v>0.999689414063838</v>
      </c>
      <c r="O193" s="276" t="n">
        <f aca="false">M193-N193</f>
        <v>0.000285372441171106</v>
      </c>
      <c r="P193" s="280" t="n">
        <f aca="false">(D193/$D$184)*100</f>
        <v>9.04379501193269</v>
      </c>
      <c r="Q193" s="280" t="n">
        <f aca="false">(E193/$E$184)*100</f>
        <v>8.67848386613017</v>
      </c>
      <c r="R193" s="280" t="n">
        <f aca="false">P193-Q193</f>
        <v>0.365311145802519</v>
      </c>
      <c r="S193" s="280" t="n">
        <f aca="false">(G193/$G$184)*100</f>
        <v>12.6864631077349</v>
      </c>
      <c r="T193" s="280" t="n">
        <f aca="false">(H193/$H$184)*100</f>
        <v>11.9596139877038</v>
      </c>
      <c r="U193" s="280" t="n">
        <f aca="false">S193-T193</f>
        <v>0.726849120031098</v>
      </c>
      <c r="V193" s="277" t="n">
        <f aca="false">D193-E193</f>
        <v>10683.6695532687</v>
      </c>
      <c r="W193" s="277" t="n">
        <f aca="false">P193-Q193</f>
        <v>0.365311145802519</v>
      </c>
      <c r="X193" s="277" t="s">
        <v>380</v>
      </c>
      <c r="Y193" s="277" t="n">
        <f aca="false">G193-H193</f>
        <v>37737.9182587056</v>
      </c>
      <c r="Z193" s="277" t="n">
        <f aca="false">S193-T193</f>
        <v>0.726849120031098</v>
      </c>
      <c r="AA193" s="277" t="s">
        <v>380</v>
      </c>
    </row>
    <row r="194" customFormat="false" ht="12.75" hidden="false" customHeight="false" outlineLevel="0" collapsed="false">
      <c r="A194" s="275"/>
      <c r="B194" s="276" t="s">
        <v>306</v>
      </c>
      <c r="C194" s="276" t="s">
        <v>569</v>
      </c>
      <c r="D194" s="276" t="n">
        <f aca="false">VLOOKUP(TRIM(C194),Picture!$A:$M,2,0)</f>
        <v>838060.478451221</v>
      </c>
      <c r="E194" s="276" t="n">
        <f aca="false">VLOOKUP(TRIM(C194),Picture!$A:$M,3,0)</f>
        <v>950228.570833943</v>
      </c>
      <c r="F194" s="276" t="n">
        <f aca="false">VLOOKUP(TRIM(C194),Picture!$A:$M,4,0)</f>
        <v>-11.8043274876781</v>
      </c>
      <c r="G194" s="276" t="n">
        <f aca="false">VLOOKUP(TRIM(C194),Picture!$A:$M,5,0)</f>
        <v>83523.0544809672</v>
      </c>
      <c r="H194" s="276" t="n">
        <f aca="false">VLOOKUP(TRIM(C194),Picture!$A:$M,6,0)</f>
        <v>94833.5479696289</v>
      </c>
      <c r="I194" s="276" t="n">
        <f aca="false">VLOOKUP(TRIM(C194),Picture!$A:$M,7,0)</f>
        <v>-11.9266796727715</v>
      </c>
      <c r="J194" s="276" t="n">
        <f aca="false">VLOOKUP(TRIM(C194),Picture!$A:$M,8,0)</f>
        <v>1.57477110846486</v>
      </c>
      <c r="K194" s="276" t="n">
        <f aca="false">VLOOKUP(TRIM(C194),Picture!$A:$M,9,0)</f>
        <v>1.87856220466541</v>
      </c>
      <c r="L194" s="276" t="n">
        <f aca="false">J194-K194</f>
        <v>-0.303791096200551</v>
      </c>
      <c r="M194" s="276" t="n">
        <f aca="false">VLOOKUP(TRIM(C194),Picture!$A:$M,11,0)</f>
        <v>0.798104692014648</v>
      </c>
      <c r="N194" s="276" t="n">
        <f aca="false">VLOOKUP(TRIM(C194),Picture!$A:$M,12,0)</f>
        <v>0.813605023008223</v>
      </c>
      <c r="O194" s="276" t="n">
        <f aca="false">M194-N194</f>
        <v>-0.0155003309935741</v>
      </c>
      <c r="P194" s="280" t="n">
        <f aca="false">(D194/$D$184)*100</f>
        <v>0.948863325058471</v>
      </c>
      <c r="Q194" s="280" t="n">
        <f aca="false">(E194/$E$184)*100</f>
        <v>1.03378636181471</v>
      </c>
      <c r="R194" s="280" t="n">
        <f aca="false">P194-Q194</f>
        <v>-0.0849230367562417</v>
      </c>
      <c r="S194" s="280" t="n">
        <f aca="false">(G194/$G$184)*100</f>
        <v>0.79216323825676</v>
      </c>
      <c r="T194" s="280" t="n">
        <f aca="false">(H194/$H$184)*100</f>
        <v>0.872520677147046</v>
      </c>
      <c r="U194" s="280" t="n">
        <f aca="false">S194-T194</f>
        <v>-0.0803574388902858</v>
      </c>
      <c r="V194" s="277" t="n">
        <f aca="false">D194-E194</f>
        <v>-112168.092382722</v>
      </c>
      <c r="W194" s="277" t="n">
        <f aca="false">P194-Q194</f>
        <v>-0.0849230367562417</v>
      </c>
      <c r="X194" s="277" t="s">
        <v>380</v>
      </c>
      <c r="Y194" s="277" t="n">
        <f aca="false">G194-H194</f>
        <v>-11310.4934886617</v>
      </c>
      <c r="Z194" s="277" t="n">
        <f aca="false">S194-T194</f>
        <v>-0.0803574388902858</v>
      </c>
      <c r="AA194" s="277" t="s">
        <v>380</v>
      </c>
    </row>
    <row r="195" customFormat="false" ht="12.75" hidden="false" customHeight="false" outlineLevel="0" collapsed="false">
      <c r="A195" s="275"/>
      <c r="B195" s="276" t="s">
        <v>309</v>
      </c>
      <c r="C195" s="276" t="s">
        <v>570</v>
      </c>
      <c r="D195" s="276" t="n">
        <f aca="false">VLOOKUP(TRIM(C195),Picture!$A:$M,2,0)</f>
        <v>5789090.45628809</v>
      </c>
      <c r="E195" s="276" t="n">
        <f aca="false">VLOOKUP(TRIM(C195),Picture!$A:$M,3,0)</f>
        <v>6035927.46984721</v>
      </c>
      <c r="F195" s="276" t="n">
        <f aca="false">VLOOKUP(TRIM(C195),Picture!$A:$M,4,0)</f>
        <v>-4.08946288357843</v>
      </c>
      <c r="G195" s="276" t="n">
        <f aca="false">VLOOKUP(TRIM(C195),Picture!$A:$M,5,0)</f>
        <v>759774.457814445</v>
      </c>
      <c r="H195" s="276" t="n">
        <f aca="false">VLOOKUP(TRIM(C195),Picture!$A:$M,6,0)</f>
        <v>761874.187716049</v>
      </c>
      <c r="I195" s="276" t="n">
        <f aca="false">VLOOKUP(TRIM(C195),Picture!$A:$M,7,0)</f>
        <v>-0.275600609058424</v>
      </c>
      <c r="J195" s="276" t="n">
        <f aca="false">VLOOKUP(TRIM(C195),Picture!$A:$M,8,0)</f>
        <v>2.08473332268917</v>
      </c>
      <c r="K195" s="276" t="n">
        <f aca="false">VLOOKUP(TRIM(C195),Picture!$A:$M,9,0)</f>
        <v>2.14248001258388</v>
      </c>
      <c r="L195" s="276" t="n">
        <f aca="false">J195-K195</f>
        <v>-0.0577466898947026</v>
      </c>
      <c r="M195" s="276" t="n">
        <f aca="false">VLOOKUP(TRIM(C195),Picture!$A:$M,11,0)</f>
        <v>0.999130335631439</v>
      </c>
      <c r="N195" s="276" t="n">
        <f aca="false">VLOOKUP(TRIM(C195),Picture!$A:$M,12,0)</f>
        <v>0.998367292004707</v>
      </c>
      <c r="O195" s="276" t="n">
        <f aca="false">M195-N195</f>
        <v>0.000763043626732296</v>
      </c>
      <c r="P195" s="280" t="n">
        <f aca="false">(D195/$D$184)*100</f>
        <v>6.55448593587092</v>
      </c>
      <c r="Q195" s="280" t="n">
        <f aca="false">(E195/$E$184)*100</f>
        <v>6.5666932049355</v>
      </c>
      <c r="R195" s="280" t="n">
        <f aca="false">P195-Q195</f>
        <v>-0.012207269064584</v>
      </c>
      <c r="S195" s="280" t="n">
        <f aca="false">(G195/$G$184)*100</f>
        <v>7.20597921839909</v>
      </c>
      <c r="T195" s="280" t="n">
        <f aca="false">(H195/$H$184)*100</f>
        <v>7.00966057264623</v>
      </c>
      <c r="U195" s="280" t="n">
        <f aca="false">S195-T195</f>
        <v>0.196318645752861</v>
      </c>
      <c r="V195" s="277" t="n">
        <f aca="false">D195-E195</f>
        <v>-246837.013559116</v>
      </c>
      <c r="W195" s="277" t="n">
        <f aca="false">P195-Q195</f>
        <v>-0.012207269064584</v>
      </c>
      <c r="X195" s="277" t="s">
        <v>380</v>
      </c>
      <c r="Y195" s="277" t="n">
        <f aca="false">G195-H195</f>
        <v>-2099.72990160435</v>
      </c>
      <c r="Z195" s="277" t="n">
        <f aca="false">S195-T195</f>
        <v>0.196318645752861</v>
      </c>
      <c r="AA195" s="277" t="s">
        <v>380</v>
      </c>
    </row>
    <row r="196" customFormat="false" ht="12.75" hidden="false" customHeight="false" outlineLevel="0" collapsed="false">
      <c r="A196" s="275"/>
      <c r="B196" s="276" t="s">
        <v>312</v>
      </c>
      <c r="C196" s="276" t="s">
        <v>571</v>
      </c>
      <c r="D196" s="276" t="n">
        <f aca="false">VLOOKUP(TRIM(C196),Picture!$A:$M,2,0)</f>
        <v>2759381.90843895</v>
      </c>
      <c r="E196" s="276" t="n">
        <f aca="false">VLOOKUP(TRIM(C196),Picture!$A:$M,3,0)</f>
        <v>2891396.64337565</v>
      </c>
      <c r="F196" s="276" t="n">
        <f aca="false">VLOOKUP(TRIM(C196),Picture!$A:$M,4,0)</f>
        <v>-4.5657774155321</v>
      </c>
      <c r="G196" s="276" t="n">
        <f aca="false">VLOOKUP(TRIM(C196),Picture!$A:$M,5,0)</f>
        <v>410976.169209371</v>
      </c>
      <c r="H196" s="276" t="n">
        <f aca="false">VLOOKUP(TRIM(C196),Picture!$A:$M,6,0)</f>
        <v>415628.876775682</v>
      </c>
      <c r="I196" s="276" t="n">
        <f aca="false">VLOOKUP(TRIM(C196),Picture!$A:$M,7,0)</f>
        <v>-1.11943799535895</v>
      </c>
      <c r="J196" s="276" t="n">
        <f aca="false">VLOOKUP(TRIM(C196),Picture!$A:$M,8,0)</f>
        <v>2.67045277204365</v>
      </c>
      <c r="K196" s="276" t="n">
        <f aca="false">VLOOKUP(TRIM(C196),Picture!$A:$M,9,0)</f>
        <v>2.78142803758715</v>
      </c>
      <c r="L196" s="276" t="n">
        <f aca="false">J196-K196</f>
        <v>-0.110975265543495</v>
      </c>
      <c r="M196" s="276" t="n">
        <f aca="false">VLOOKUP(TRIM(C196),Picture!$A:$M,11,0)</f>
        <v>0.984604853951615</v>
      </c>
      <c r="N196" s="276" t="n">
        <f aca="false">VLOOKUP(TRIM(C196),Picture!$A:$M,12,0)</f>
        <v>0.986357204469858</v>
      </c>
      <c r="O196" s="276" t="n">
        <f aca="false">M196-N196</f>
        <v>-0.00175235051824341</v>
      </c>
      <c r="P196" s="280" t="n">
        <f aca="false">(D196/$D$184)*100</f>
        <v>3.12420924273422</v>
      </c>
      <c r="Q196" s="280" t="n">
        <f aca="false">(E196/$E$184)*100</f>
        <v>3.14564990810083</v>
      </c>
      <c r="R196" s="280" t="n">
        <f aca="false">P196-Q196</f>
        <v>-0.0214406653666126</v>
      </c>
      <c r="S196" s="280" t="n">
        <f aca="false">(G196/$G$184)*100</f>
        <v>3.89784850506683</v>
      </c>
      <c r="T196" s="280" t="n">
        <f aca="false">(H196/$H$184)*100</f>
        <v>3.82401372478781</v>
      </c>
      <c r="U196" s="280" t="n">
        <f aca="false">S196-T196</f>
        <v>0.0738347802790247</v>
      </c>
      <c r="V196" s="277" t="n">
        <f aca="false">D196-E196</f>
        <v>-132014.734936698</v>
      </c>
      <c r="W196" s="277" t="n">
        <f aca="false">P196-Q196</f>
        <v>-0.0214406653666126</v>
      </c>
      <c r="X196" s="277" t="s">
        <v>380</v>
      </c>
      <c r="Y196" s="277" t="n">
        <f aca="false">G196-H196</f>
        <v>-4652.70756631059</v>
      </c>
      <c r="Z196" s="277" t="n">
        <f aca="false">S196-T196</f>
        <v>0.0738347802790247</v>
      </c>
      <c r="AA196" s="277" t="s">
        <v>380</v>
      </c>
    </row>
    <row r="197" customFormat="false" ht="12.75" hidden="false" customHeight="false" outlineLevel="0" collapsed="false">
      <c r="A197" s="275"/>
      <c r="B197" s="276" t="s">
        <v>246</v>
      </c>
      <c r="C197" s="276" t="s">
        <v>572</v>
      </c>
      <c r="D197" s="276" t="n">
        <f aca="false">VLOOKUP(TRIM(C197),Picture!$A:$M,2,0)</f>
        <v>782312.784114362</v>
      </c>
      <c r="E197" s="276" t="n">
        <f aca="false">VLOOKUP(TRIM(C197),Picture!$A:$M,3,0)</f>
        <v>993389.851563463</v>
      </c>
      <c r="F197" s="276" t="n">
        <f aca="false">VLOOKUP(TRIM(C197),Picture!$A:$M,4,0)</f>
        <v>-21.2481602380872</v>
      </c>
      <c r="G197" s="276" t="n">
        <f aca="false">VLOOKUP(TRIM(C197),Picture!$A:$M,5,0)</f>
        <v>66524.9841412232</v>
      </c>
      <c r="H197" s="276" t="n">
        <f aca="false">VLOOKUP(TRIM(C197),Picture!$A:$M,6,0)</f>
        <v>76816.5505687649</v>
      </c>
      <c r="I197" s="276" t="n">
        <f aca="false">VLOOKUP(TRIM(C197),Picture!$A:$M,7,0)</f>
        <v>-13.3975899091288</v>
      </c>
      <c r="J197" s="276" t="n">
        <f aca="false">VLOOKUP(TRIM(C197),Picture!$A:$M,8,0)</f>
        <v>1.05185915167424</v>
      </c>
      <c r="K197" s="276" t="n">
        <f aca="false">VLOOKUP(TRIM(C197),Picture!$A:$M,9,0)</f>
        <v>1.13806302258948</v>
      </c>
      <c r="L197" s="276" t="n">
        <f aca="false">J197-K197</f>
        <v>-0.0862038709152402</v>
      </c>
      <c r="M197" s="276" t="n">
        <f aca="false">VLOOKUP(TRIM(C197),Picture!$A:$M,11,0)</f>
        <v>0.907316557750763</v>
      </c>
      <c r="N197" s="276" t="n">
        <f aca="false">VLOOKUP(TRIM(C197),Picture!$A:$M,12,0)</f>
        <v>0.928458378123564</v>
      </c>
      <c r="O197" s="276" t="n">
        <f aca="false">M197-N197</f>
        <v>-0.021141820372801</v>
      </c>
      <c r="P197" s="280" t="n">
        <f aca="false">(D197/$D$184)*100</f>
        <v>0.885745037091269</v>
      </c>
      <c r="Q197" s="280" t="n">
        <f aca="false">(E197/$E$184)*100</f>
        <v>1.08074300440174</v>
      </c>
      <c r="R197" s="280" t="n">
        <f aca="false">P197-Q197</f>
        <v>-0.194997967310473</v>
      </c>
      <c r="S197" s="280" t="n">
        <f aca="false">(G197/$G$184)*100</f>
        <v>0.630947313765922</v>
      </c>
      <c r="T197" s="280" t="n">
        <f aca="false">(H197/$H$184)*100</f>
        <v>0.706754415007482</v>
      </c>
      <c r="U197" s="280" t="n">
        <f aca="false">S197-T197</f>
        <v>-0.0758071012415597</v>
      </c>
      <c r="V197" s="277" t="n">
        <f aca="false">D197-E197</f>
        <v>-211077.067449101</v>
      </c>
      <c r="W197" s="277" t="n">
        <f aca="false">P197-Q197</f>
        <v>-0.194997967310473</v>
      </c>
      <c r="X197" s="277" t="s">
        <v>380</v>
      </c>
      <c r="Y197" s="277" t="n">
        <f aca="false">G197-H197</f>
        <v>-10291.5664275416</v>
      </c>
      <c r="Z197" s="277" t="n">
        <f aca="false">S197-T197</f>
        <v>-0.0758071012415597</v>
      </c>
      <c r="AA197" s="277" t="s">
        <v>380</v>
      </c>
    </row>
    <row r="198" customFormat="false" ht="12.75" hidden="false" customHeight="false" outlineLevel="0" collapsed="false">
      <c r="A198" s="275"/>
      <c r="B198" s="276" t="s">
        <v>317</v>
      </c>
      <c r="C198" s="276" t="s">
        <v>573</v>
      </c>
      <c r="D198" s="276" t="n">
        <f aca="false">VLOOKUP(TRIM(C198),Picture!$A:$M,2,0)</f>
        <v>421763.707627363</v>
      </c>
      <c r="E198" s="276" t="n">
        <f aca="false">VLOOKUP(TRIM(C198),Picture!$A:$M,3,0)</f>
        <v>335747.100198044</v>
      </c>
      <c r="F198" s="276" t="n">
        <f aca="false">VLOOKUP(TRIM(C198),Picture!$A:$M,4,0)</f>
        <v>25.6194639889911</v>
      </c>
      <c r="G198" s="276" t="n">
        <f aca="false">VLOOKUP(TRIM(C198),Picture!$A:$M,5,0)</f>
        <v>60681.9227830254</v>
      </c>
      <c r="H198" s="276" t="n">
        <f aca="false">VLOOKUP(TRIM(C198),Picture!$A:$M,6,0)</f>
        <v>48819.2213074298</v>
      </c>
      <c r="I198" s="276" t="n">
        <f aca="false">VLOOKUP(TRIM(C198),Picture!$A:$M,7,0)</f>
        <v>24.2992435313388</v>
      </c>
      <c r="J198" s="276" t="n">
        <f aca="false">VLOOKUP(TRIM(C198),Picture!$A:$M,8,0)</f>
        <v>1.0044430514465</v>
      </c>
      <c r="K198" s="276" t="n">
        <f aca="false">VLOOKUP(TRIM(C198),Picture!$A:$M,9,0)</f>
        <v>0.978362925062624</v>
      </c>
      <c r="L198" s="276" t="n">
        <f aca="false">J198-K198</f>
        <v>0.0260801263838721</v>
      </c>
      <c r="M198" s="276" t="n">
        <f aca="false">VLOOKUP(TRIM(C198),Picture!$A:$M,11,0)</f>
        <v>0.594308641874252</v>
      </c>
      <c r="N198" s="276" t="n">
        <f aca="false">VLOOKUP(TRIM(C198),Picture!$A:$M,12,0)</f>
        <v>0.406866042632896</v>
      </c>
      <c r="O198" s="276" t="n">
        <f aca="false">M198-N198</f>
        <v>0.187442599241355</v>
      </c>
      <c r="P198" s="280" t="n">
        <f aca="false">(D198/$D$184)*100</f>
        <v>0.477526532151799</v>
      </c>
      <c r="Q198" s="280" t="n">
        <f aca="false">(E198/$E$184)*100</f>
        <v>0.365270824154403</v>
      </c>
      <c r="R198" s="280" t="n">
        <f aca="false">P198-Q198</f>
        <v>0.112255707997395</v>
      </c>
      <c r="S198" s="280" t="n">
        <f aca="false">(G198/$G$184)*100</f>
        <v>0.57552957987668</v>
      </c>
      <c r="T198" s="280" t="n">
        <f aca="false">(H198/$H$184)*100</f>
        <v>0.449163623474171</v>
      </c>
      <c r="U198" s="280" t="n">
        <f aca="false">S198-T198</f>
        <v>0.126365956402508</v>
      </c>
      <c r="V198" s="277" t="n">
        <f aca="false">D198-E198</f>
        <v>86016.6074293196</v>
      </c>
      <c r="W198" s="277" t="n">
        <f aca="false">P198-Q198</f>
        <v>0.112255707997395</v>
      </c>
      <c r="X198" s="277" t="s">
        <v>380</v>
      </c>
      <c r="Y198" s="277" t="n">
        <f aca="false">G198-H198</f>
        <v>11862.7014755956</v>
      </c>
      <c r="Z198" s="277" t="n">
        <f aca="false">S198-T198</f>
        <v>0.126365956402508</v>
      </c>
      <c r="AA198" s="277" t="s">
        <v>380</v>
      </c>
    </row>
    <row r="199" customFormat="false" ht="12.75" hidden="false" customHeight="false" outlineLevel="0" collapsed="false">
      <c r="A199" s="275" t="s">
        <v>574</v>
      </c>
      <c r="B199" s="283" t="s">
        <v>471</v>
      </c>
      <c r="C199" s="283" t="s">
        <v>487</v>
      </c>
      <c r="D199" s="276" t="n">
        <f aca="false">VLOOKUP(TRIM(C199),Picture!$A:$M,2,0)</f>
        <v>787494.630804491</v>
      </c>
      <c r="E199" s="276" t="n">
        <f aca="false">VLOOKUP(TRIM(C199),Picture!$A:$M,3,0)</f>
        <v>844029.471693728</v>
      </c>
      <c r="F199" s="276" t="n">
        <f aca="false">VLOOKUP(TRIM(C199),Picture!$A:$M,4,0)</f>
        <v>-6.69820696850638</v>
      </c>
      <c r="G199" s="276" t="n">
        <f aca="false">VLOOKUP(TRIM(C199),Picture!$A:$M,5,0)</f>
        <v>26236.8924550536</v>
      </c>
      <c r="H199" s="276" t="n">
        <f aca="false">VLOOKUP(TRIM(C199),Picture!$A:$M,6,0)</f>
        <v>28257.2161356095</v>
      </c>
      <c r="I199" s="276" t="n">
        <f aca="false">VLOOKUP(TRIM(C199),Picture!$A:$M,7,0)</f>
        <v>-7.14976192580411</v>
      </c>
      <c r="J199" s="276" t="n">
        <f aca="false">VLOOKUP(TRIM(C199),Picture!$A:$M,8,0)</f>
        <v>2.35095262236676</v>
      </c>
      <c r="K199" s="276" t="n">
        <f aca="false">VLOOKUP(TRIM(C199),Picture!$A:$M,9,0)</f>
        <v>2.37034063295557</v>
      </c>
      <c r="L199" s="276" t="n">
        <f aca="false">J199-K199</f>
        <v>-0.0193880105888167</v>
      </c>
      <c r="M199" s="276" t="n">
        <f aca="false">VLOOKUP(TRIM(C199),Picture!$A:$M,11,0)</f>
        <v>0.767347469385567</v>
      </c>
      <c r="N199" s="276" t="n">
        <f aca="false">VLOOKUP(TRIM(C199),Picture!$A:$M,12,0)</f>
        <v>0.781441114000596</v>
      </c>
      <c r="O199" s="276" t="n">
        <f aca="false">M199-N199</f>
        <v>-0.0140936446150282</v>
      </c>
      <c r="P199" s="276"/>
      <c r="Q199" s="276"/>
      <c r="R199" s="276"/>
      <c r="S199" s="276"/>
      <c r="T199" s="276"/>
      <c r="U199" s="276"/>
      <c r="V199" s="277" t="n">
        <f aca="false">D199-E199</f>
        <v>-56534.8408892369</v>
      </c>
      <c r="W199" s="277" t="n">
        <f aca="false">P199-Q199</f>
        <v>0</v>
      </c>
      <c r="X199" s="277" t="s">
        <v>380</v>
      </c>
      <c r="Y199" s="277" t="n">
        <f aca="false">G199-H199</f>
        <v>-2020.32368055599</v>
      </c>
      <c r="Z199" s="277" t="n">
        <f aca="false">S199-T199</f>
        <v>0</v>
      </c>
      <c r="AA199" s="277" t="s">
        <v>380</v>
      </c>
    </row>
    <row r="200" customFormat="false" ht="12.75" hidden="false" customHeight="false" outlineLevel="0" collapsed="false">
      <c r="A200" s="275"/>
      <c r="B200" s="283" t="s">
        <v>471</v>
      </c>
      <c r="C200" s="283" t="s">
        <v>503</v>
      </c>
      <c r="D200" s="276" t="n">
        <f aca="false">VLOOKUP(TRIM(C200),Picture!$A:$M,2,0)</f>
        <v>224437.224085729</v>
      </c>
      <c r="E200" s="276" t="n">
        <f aca="false">VLOOKUP(TRIM(C200),Picture!$A:$M,3,0)</f>
        <v>239620.491366169</v>
      </c>
      <c r="F200" s="276" t="n">
        <f aca="false">VLOOKUP(TRIM(C200),Picture!$A:$M,4,0)</f>
        <v>-6.33638099724886</v>
      </c>
      <c r="G200" s="276" t="n">
        <f aca="false">VLOOKUP(TRIM(C200),Picture!$A:$M,5,0)</f>
        <v>7633.57159560433</v>
      </c>
      <c r="H200" s="276" t="n">
        <f aca="false">VLOOKUP(TRIM(C200),Picture!$A:$M,6,0)</f>
        <v>8187.87854332767</v>
      </c>
      <c r="I200" s="276" t="n">
        <f aca="false">VLOOKUP(TRIM(C200),Picture!$A:$M,7,0)</f>
        <v>-6.76984819437815</v>
      </c>
      <c r="J200" s="276" t="n">
        <f aca="false">VLOOKUP(TRIM(C200),Picture!$A:$M,8,0)</f>
        <v>2.32363830818183</v>
      </c>
      <c r="K200" s="276" t="n">
        <f aca="false">VLOOKUP(TRIM(C200),Picture!$A:$M,9,0)</f>
        <v>2.43511421598085</v>
      </c>
      <c r="L200" s="276" t="n">
        <f aca="false">J200-K200</f>
        <v>-0.111475907799015</v>
      </c>
      <c r="M200" s="276" t="n">
        <f aca="false">VLOOKUP(TRIM(C200),Picture!$A:$M,11,0)</f>
        <v>0.387020248748347</v>
      </c>
      <c r="N200" s="276" t="n">
        <f aca="false">VLOOKUP(TRIM(C200),Picture!$A:$M,12,0)</f>
        <v>0.423069661998724</v>
      </c>
      <c r="O200" s="276" t="n">
        <f aca="false">M200-N200</f>
        <v>-0.036049413250377</v>
      </c>
      <c r="P200" s="276"/>
      <c r="Q200" s="276"/>
      <c r="R200" s="276"/>
      <c r="S200" s="276"/>
      <c r="T200" s="276"/>
      <c r="U200" s="276"/>
      <c r="V200" s="277" t="n">
        <f aca="false">D200-E200</f>
        <v>-15183.2672804403</v>
      </c>
      <c r="W200" s="277" t="n">
        <f aca="false">P200-Q200</f>
        <v>0</v>
      </c>
      <c r="X200" s="277" t="s">
        <v>380</v>
      </c>
      <c r="Y200" s="277" t="n">
        <f aca="false">G200-H200</f>
        <v>-554.306947723344</v>
      </c>
      <c r="Z200" s="277" t="n">
        <f aca="false">S200-T200</f>
        <v>0</v>
      </c>
      <c r="AA200" s="277" t="s">
        <v>380</v>
      </c>
    </row>
    <row r="201" customFormat="false" ht="12.75" hidden="false" customHeight="false" outlineLevel="0" collapsed="false">
      <c r="A201" s="275"/>
      <c r="B201" s="283" t="s">
        <v>471</v>
      </c>
      <c r="C201" s="283" t="s">
        <v>575</v>
      </c>
      <c r="D201" s="276" t="n">
        <f aca="false">VLOOKUP(TRIM(C201),Picture!$A:$M,2,0)</f>
        <v>31592.666771009</v>
      </c>
      <c r="E201" s="276" t="n">
        <f aca="false">VLOOKUP(TRIM(C201),Picture!$A:$M,3,0)</f>
        <v>41028.609050777</v>
      </c>
      <c r="F201" s="276" t="n">
        <f aca="false">VLOOKUP(TRIM(C201),Picture!$A:$M,4,0)</f>
        <v>-22.9984454703061</v>
      </c>
      <c r="G201" s="276" t="n">
        <f aca="false">VLOOKUP(TRIM(C201),Picture!$A:$M,5,0)</f>
        <v>1328.70356769412</v>
      </c>
      <c r="H201" s="276" t="n">
        <f aca="false">VLOOKUP(TRIM(C201),Picture!$A:$M,6,0)</f>
        <v>1604.87965594324</v>
      </c>
      <c r="I201" s="276" t="n">
        <f aca="false">VLOOKUP(TRIM(C201),Picture!$A:$M,7,0)</f>
        <v>-17.2085232201916</v>
      </c>
      <c r="J201" s="276" t="n">
        <f aca="false">VLOOKUP(TRIM(C201),Picture!$A:$M,8,0)</f>
        <v>1.85698852235175</v>
      </c>
      <c r="K201" s="276" t="n">
        <f aca="false">VLOOKUP(TRIM(C201),Picture!$A:$M,9,0)</f>
        <v>1.99616067874583</v>
      </c>
      <c r="L201" s="276" t="n">
        <f aca="false">J201-K201</f>
        <v>-0.139172156394071</v>
      </c>
      <c r="M201" s="276" t="n">
        <f aca="false">VLOOKUP(TRIM(C201),Picture!$A:$M,11,0)</f>
        <v>0.0926676281340538</v>
      </c>
      <c r="N201" s="276" t="n">
        <f aca="false">VLOOKUP(TRIM(C201),Picture!$A:$M,12,0)</f>
        <v>0.122153354294359</v>
      </c>
      <c r="O201" s="276" t="n">
        <f aca="false">M201-N201</f>
        <v>-0.0294857261603051</v>
      </c>
      <c r="P201" s="276"/>
      <c r="Q201" s="276"/>
      <c r="R201" s="276"/>
      <c r="S201" s="276"/>
      <c r="T201" s="276"/>
      <c r="U201" s="276"/>
      <c r="V201" s="277" t="n">
        <f aca="false">D201-E201</f>
        <v>-9435.94227976799</v>
      </c>
      <c r="W201" s="277" t="n">
        <f aca="false">P201-Q201</f>
        <v>0</v>
      </c>
      <c r="X201" s="277" t="s">
        <v>380</v>
      </c>
      <c r="Y201" s="277" t="n">
        <f aca="false">G201-H201</f>
        <v>-276.176088249124</v>
      </c>
      <c r="Z201" s="277" t="n">
        <f aca="false">S201-T201</f>
        <v>0</v>
      </c>
      <c r="AA201" s="277" t="s">
        <v>380</v>
      </c>
    </row>
    <row r="202" customFormat="false" ht="12.75" hidden="false" customHeight="false" outlineLevel="0" collapsed="false">
      <c r="A202" s="275"/>
      <c r="B202" s="283" t="s">
        <v>471</v>
      </c>
      <c r="C202" s="283" t="s">
        <v>492</v>
      </c>
      <c r="D202" s="276" t="n">
        <f aca="false">VLOOKUP(TRIM(C202),Picture!$A:$M,2,0)</f>
        <v>530506.421279425</v>
      </c>
      <c r="E202" s="276" t="n">
        <f aca="false">VLOOKUP(TRIM(C202),Picture!$A:$M,3,0)</f>
        <v>559458.257141469</v>
      </c>
      <c r="F202" s="276" t="n">
        <f aca="false">VLOOKUP(TRIM(C202),Picture!$A:$M,4,0)</f>
        <v>-5.17497695180557</v>
      </c>
      <c r="G202" s="276" t="n">
        <f aca="false">VLOOKUP(TRIM(C202),Picture!$A:$M,5,0)</f>
        <v>17254.5807703141</v>
      </c>
      <c r="H202" s="276" t="n">
        <f aca="false">VLOOKUP(TRIM(C202),Picture!$A:$M,6,0)</f>
        <v>18385.1645969027</v>
      </c>
      <c r="I202" s="276" t="n">
        <f aca="false">VLOOKUP(TRIM(C202),Picture!$A:$M,7,0)</f>
        <v>-6.1494354354551</v>
      </c>
      <c r="J202" s="276" t="n">
        <f aca="false">VLOOKUP(TRIM(C202),Picture!$A:$M,8,0)</f>
        <v>2.40124938724715</v>
      </c>
      <c r="K202" s="276" t="n">
        <f aca="false">VLOOKUP(TRIM(C202),Picture!$A:$M,9,0)</f>
        <v>2.37657322307082</v>
      </c>
      <c r="L202" s="276" t="n">
        <f aca="false">J202-K202</f>
        <v>0.0246761641763271</v>
      </c>
      <c r="M202" s="276" t="n">
        <f aca="false">VLOOKUP(TRIM(C202),Picture!$A:$M,11,0)</f>
        <v>0.689546343392007</v>
      </c>
      <c r="N202" s="276" t="n">
        <f aca="false">VLOOKUP(TRIM(C202),Picture!$A:$M,12,0)</f>
        <v>0.702683196278661</v>
      </c>
      <c r="O202" s="276" t="n">
        <f aca="false">M202-N202</f>
        <v>-0.0131368528866543</v>
      </c>
      <c r="P202" s="276"/>
      <c r="Q202" s="276"/>
      <c r="R202" s="276"/>
      <c r="S202" s="276"/>
      <c r="T202" s="276"/>
      <c r="U202" s="276"/>
      <c r="V202" s="277" t="n">
        <f aca="false">D202-E202</f>
        <v>-28951.8358620441</v>
      </c>
      <c r="W202" s="277" t="n">
        <f aca="false">P202-Q202</f>
        <v>0</v>
      </c>
      <c r="X202" s="277" t="s">
        <v>380</v>
      </c>
      <c r="Y202" s="277" t="n">
        <f aca="false">G202-H202</f>
        <v>-1130.58382658868</v>
      </c>
      <c r="Z202" s="277" t="n">
        <f aca="false">S202-T202</f>
        <v>0</v>
      </c>
      <c r="AA202" s="277" t="s">
        <v>380</v>
      </c>
    </row>
    <row r="203" customFormat="false" ht="12.75" hidden="false" customHeight="false" outlineLevel="0" collapsed="false">
      <c r="A203" s="275"/>
      <c r="B203" s="283" t="s">
        <v>471</v>
      </c>
      <c r="C203" s="283" t="s">
        <v>496</v>
      </c>
      <c r="D203" s="276" t="n">
        <f aca="false">VLOOKUP(TRIM(C203),Picture!$A:$M,2,0)</f>
        <v>0</v>
      </c>
      <c r="E203" s="276" t="n">
        <f aca="false">VLOOKUP(TRIM(C203),Picture!$A:$M,3,0)</f>
        <v>0</v>
      </c>
      <c r="F203" s="276" t="n">
        <f aca="false">VLOOKUP(TRIM(C203),Picture!$A:$M,4,0)</f>
        <v>0</v>
      </c>
      <c r="G203" s="276" t="n">
        <f aca="false">VLOOKUP(TRIM(C203),Picture!$A:$M,5,0)</f>
        <v>0</v>
      </c>
      <c r="H203" s="276" t="n">
        <f aca="false">VLOOKUP(TRIM(C203),Picture!$A:$M,6,0)</f>
        <v>0</v>
      </c>
      <c r="I203" s="276" t="n">
        <f aca="false">VLOOKUP(TRIM(C203),Picture!$A:$M,7,0)</f>
        <v>0</v>
      </c>
      <c r="J203" s="276" t="n">
        <f aca="false">VLOOKUP(TRIM(C203),Picture!$A:$M,8,0)</f>
        <v>0</v>
      </c>
      <c r="K203" s="276" t="n">
        <f aca="false">VLOOKUP(TRIM(C203),Picture!$A:$M,9,0)</f>
        <v>0</v>
      </c>
      <c r="L203" s="276" t="n">
        <f aca="false">J203-K203</f>
        <v>0</v>
      </c>
      <c r="M203" s="276" t="n">
        <f aca="false">VLOOKUP(TRIM(C203),Picture!$A:$M,11,0)</f>
        <v>0</v>
      </c>
      <c r="N203" s="276" t="n">
        <f aca="false">VLOOKUP(TRIM(C203),Picture!$A:$M,12,0)</f>
        <v>0</v>
      </c>
      <c r="O203" s="276" t="n">
        <f aca="false">M203-N203</f>
        <v>0</v>
      </c>
      <c r="P203" s="276"/>
      <c r="Q203" s="276"/>
      <c r="R203" s="276"/>
      <c r="S203" s="276"/>
      <c r="T203" s="276"/>
      <c r="U203" s="276"/>
      <c r="V203" s="277" t="n">
        <f aca="false">D203-E203</f>
        <v>0</v>
      </c>
      <c r="W203" s="277" t="n">
        <f aca="false">P203-Q203</f>
        <v>0</v>
      </c>
      <c r="X203" s="277" t="s">
        <v>380</v>
      </c>
      <c r="Y203" s="277" t="n">
        <f aca="false">G203-H203</f>
        <v>0</v>
      </c>
      <c r="Z203" s="277" t="n">
        <f aca="false">S203-T203</f>
        <v>0</v>
      </c>
      <c r="AA203" s="277" t="s">
        <v>380</v>
      </c>
    </row>
    <row r="204" customFormat="false" ht="12.75" hidden="false" customHeight="false" outlineLevel="0" collapsed="false">
      <c r="A204" s="275" t="s">
        <v>576</v>
      </c>
      <c r="B204" s="276" t="s">
        <v>7</v>
      </c>
      <c r="C204" s="276" t="s">
        <v>577</v>
      </c>
      <c r="D204" s="276" t="n">
        <f aca="false">VLOOKUP(TRIM(C204),Picture!$A:$M,2,0)</f>
        <v>27548627.4912476</v>
      </c>
      <c r="E204" s="276" t="n">
        <f aca="false">VLOOKUP(TRIM(C204),Picture!$A:$M,3,0)</f>
        <v>26613333.2353757</v>
      </c>
      <c r="F204" s="276" t="n">
        <f aca="false">VLOOKUP(TRIM(C204),Picture!$A:$M,4,0)</f>
        <v>3.51438223690328</v>
      </c>
      <c r="G204" s="276" t="n">
        <f aca="false">VLOOKUP(TRIM(C204),Picture!$A:$M,5,0)</f>
        <v>4446105.84395368</v>
      </c>
      <c r="H204" s="276" t="n">
        <f aca="false">VLOOKUP(TRIM(C204),Picture!$A:$M,6,0)</f>
        <v>4171511.20651059</v>
      </c>
      <c r="I204" s="276" t="n">
        <f aca="false">VLOOKUP(TRIM(C204),Picture!$A:$M,7,0)</f>
        <v>6.58261775767308</v>
      </c>
      <c r="J204" s="276" t="n">
        <f aca="false">VLOOKUP(TRIM(C204),Picture!$A:$M,8,0)</f>
        <v>1.57069048373787</v>
      </c>
      <c r="K204" s="276" t="n">
        <f aca="false">VLOOKUP(TRIM(C204),Picture!$A:$M,9,0)</f>
        <v>1.71157052715986</v>
      </c>
      <c r="L204" s="276" t="n">
        <f aca="false">J204-K204</f>
        <v>-0.140880043421981</v>
      </c>
      <c r="M204" s="276" t="n">
        <f aca="false">VLOOKUP(TRIM(C204),Picture!$A:$M,11,0)</f>
        <v>1</v>
      </c>
      <c r="N204" s="276" t="n">
        <f aca="false">VLOOKUP(TRIM(C204),Picture!$A:$M,12,0)</f>
        <v>1</v>
      </c>
      <c r="O204" s="276" t="n">
        <f aca="false">M204-N204</f>
        <v>0</v>
      </c>
      <c r="P204" s="280" t="n">
        <f aca="false">(D204/$D$204)*100</f>
        <v>100</v>
      </c>
      <c r="Q204" s="280" t="n">
        <f aca="false">(E204/$E$204)*100</f>
        <v>100</v>
      </c>
      <c r="R204" s="280" t="n">
        <f aca="false">P204-Q204</f>
        <v>0</v>
      </c>
      <c r="S204" s="280" t="n">
        <f aca="false">(G204/$G$204)*100</f>
        <v>100</v>
      </c>
      <c r="T204" s="280" t="n">
        <f aca="false">(H204/$H$204)*100</f>
        <v>100</v>
      </c>
      <c r="U204" s="280" t="n">
        <f aca="false">S204-T204</f>
        <v>0</v>
      </c>
      <c r="V204" s="277" t="n">
        <f aca="false">D204-E204</f>
        <v>935294.255871918</v>
      </c>
      <c r="W204" s="277" t="n">
        <f aca="false">P204-Q204</f>
        <v>0</v>
      </c>
      <c r="X204" s="277" t="s">
        <v>380</v>
      </c>
      <c r="Y204" s="277" t="n">
        <f aca="false">G204-H204</f>
        <v>274594.637443089</v>
      </c>
      <c r="Z204" s="277" t="n">
        <f aca="false">S204-T204</f>
        <v>0</v>
      </c>
      <c r="AA204" s="277" t="s">
        <v>380</v>
      </c>
    </row>
    <row r="205" customFormat="false" ht="12.75" hidden="false" customHeight="false" outlineLevel="0" collapsed="false">
      <c r="A205" s="275"/>
      <c r="B205" s="276" t="s">
        <v>338</v>
      </c>
      <c r="C205" s="276" t="s">
        <v>578</v>
      </c>
      <c r="D205" s="276" t="n">
        <f aca="false">VLOOKUP(TRIM(C205),Picture!$A:$M,2,0)</f>
        <v>2331003.71337474</v>
      </c>
      <c r="E205" s="276" t="n">
        <f aca="false">VLOOKUP(TRIM(C205),Picture!$A:$M,3,0)</f>
        <v>2249936.93043845</v>
      </c>
      <c r="F205" s="276" t="n">
        <f aca="false">VLOOKUP(TRIM(C205),Picture!$A:$M,4,0)</f>
        <v>3.60306912783087</v>
      </c>
      <c r="G205" s="276" t="n">
        <f aca="false">VLOOKUP(TRIM(C205),Picture!$A:$M,5,0)</f>
        <v>469423.970674156</v>
      </c>
      <c r="H205" s="276" t="n">
        <f aca="false">VLOOKUP(TRIM(C205),Picture!$A:$M,6,0)</f>
        <v>424804.404641777</v>
      </c>
      <c r="I205" s="276" t="n">
        <f aca="false">VLOOKUP(TRIM(C205),Picture!$A:$M,7,0)</f>
        <v>10.5035554115792</v>
      </c>
      <c r="J205" s="276" t="n">
        <f aca="false">VLOOKUP(TRIM(C205),Picture!$A:$M,8,0)</f>
        <v>2.42139372801491</v>
      </c>
      <c r="K205" s="276" t="n">
        <f aca="false">VLOOKUP(TRIM(C205),Picture!$A:$M,9,0)</f>
        <v>2.86519182248458</v>
      </c>
      <c r="L205" s="276" t="n">
        <f aca="false">J205-K205</f>
        <v>-0.443798094469666</v>
      </c>
      <c r="M205" s="276" t="n">
        <f aca="false">VLOOKUP(TRIM(C205),Picture!$A:$M,11,0)</f>
        <v>0.984412675767912</v>
      </c>
      <c r="N205" s="276" t="n">
        <f aca="false">VLOOKUP(TRIM(C205),Picture!$A:$M,12,0)</f>
        <v>0.985724669107151</v>
      </c>
      <c r="O205" s="276" t="n">
        <f aca="false">M205-N205</f>
        <v>-0.00131199333923859</v>
      </c>
      <c r="P205" s="280" t="n">
        <f aca="false">(D205/$D$204)*100</f>
        <v>8.46141505276558</v>
      </c>
      <c r="Q205" s="280" t="n">
        <f aca="false">(E205/$E$204)*100</f>
        <v>8.4541718639277</v>
      </c>
      <c r="R205" s="280" t="n">
        <f aca="false">P205-Q205</f>
        <v>0.00724318883788833</v>
      </c>
      <c r="S205" s="280" t="n">
        <f aca="false">(G205/$G$204)*100</f>
        <v>10.5580925679611</v>
      </c>
      <c r="T205" s="280" t="n">
        <f aca="false">(H205/$H$204)*100</f>
        <v>10.1834655023526</v>
      </c>
      <c r="U205" s="280" t="n">
        <f aca="false">S205-T205</f>
        <v>0.37462706560849</v>
      </c>
      <c r="V205" s="277" t="n">
        <f aca="false">D205-E205</f>
        <v>81066.7829362932</v>
      </c>
      <c r="W205" s="277" t="n">
        <f aca="false">P205-Q205</f>
        <v>0.00724318883788833</v>
      </c>
      <c r="X205" s="277" t="s">
        <v>380</v>
      </c>
      <c r="Y205" s="277" t="n">
        <f aca="false">G205-H205</f>
        <v>44619.5660323783</v>
      </c>
      <c r="Z205" s="277" t="n">
        <f aca="false">S205-T205</f>
        <v>0.37462706560849</v>
      </c>
      <c r="AA205" s="277" t="s">
        <v>380</v>
      </c>
    </row>
    <row r="206" customFormat="false" ht="12.75" hidden="false" customHeight="false" outlineLevel="0" collapsed="false">
      <c r="A206" s="275"/>
      <c r="B206" s="286" t="s">
        <v>340</v>
      </c>
      <c r="C206" s="276" t="s">
        <v>579</v>
      </c>
      <c r="D206" s="276" t="n">
        <f aca="false">VLOOKUP(TRIM(C206),Picture!$A:$M,2,0)</f>
        <v>11694804.6176002</v>
      </c>
      <c r="E206" s="276" t="n">
        <f aca="false">VLOOKUP(TRIM(C206),Picture!$A:$M,3,0)</f>
        <v>12123415.1840336</v>
      </c>
      <c r="F206" s="276" t="n">
        <f aca="false">VLOOKUP(TRIM(C206),Picture!$A:$M,4,0)</f>
        <v>-3.53539460562178</v>
      </c>
      <c r="G206" s="276" t="n">
        <f aca="false">VLOOKUP(TRIM(C206),Picture!$A:$M,5,0)</f>
        <v>1631140.4855751</v>
      </c>
      <c r="H206" s="276" t="n">
        <f aca="false">VLOOKUP(TRIM(C206),Picture!$A:$M,6,0)</f>
        <v>1744088.22803002</v>
      </c>
      <c r="I206" s="276" t="n">
        <f aca="false">VLOOKUP(TRIM(C206),Picture!$A:$M,7,0)</f>
        <v>-6.47603376020177</v>
      </c>
      <c r="J206" s="276" t="n">
        <f aca="false">VLOOKUP(TRIM(C206),Picture!$A:$M,8,0)</f>
        <v>4.98346870187078</v>
      </c>
      <c r="K206" s="276" t="n">
        <f aca="false">VLOOKUP(TRIM(C206),Picture!$A:$M,9,0)</f>
        <v>4.82584253454284</v>
      </c>
      <c r="L206" s="276" t="n">
        <f aca="false">J206-K206</f>
        <v>0.157626167327945</v>
      </c>
      <c r="M206" s="276" t="n">
        <f aca="false">VLOOKUP(TRIM(C206),Picture!$A:$M,11,0)</f>
        <v>0.9904810462423</v>
      </c>
      <c r="N206" s="276" t="n">
        <f aca="false">VLOOKUP(TRIM(C206),Picture!$A:$M,12,0)</f>
        <v>0.993585468405975</v>
      </c>
      <c r="O206" s="276" t="n">
        <f aca="false">M206-N206</f>
        <v>-0.00310442216367524</v>
      </c>
      <c r="P206" s="280" t="n">
        <f aca="false">(D206/$D$204)*100</f>
        <v>42.4514964359503</v>
      </c>
      <c r="Q206" s="280" t="n">
        <f aca="false">(E206/$E$204)*100</f>
        <v>45.5539149373392</v>
      </c>
      <c r="R206" s="280" t="n">
        <f aca="false">P206-Q206</f>
        <v>-3.10241850138889</v>
      </c>
      <c r="S206" s="280" t="n">
        <f aca="false">(G206/$G$204)*100</f>
        <v>36.6869467984732</v>
      </c>
      <c r="T206" s="280" t="n">
        <f aca="false">(H206/$H$204)*100</f>
        <v>41.8095059964834</v>
      </c>
      <c r="U206" s="280" t="n">
        <f aca="false">S206-T206</f>
        <v>-5.12255919801023</v>
      </c>
      <c r="V206" s="277" t="n">
        <f aca="false">D206-E206</f>
        <v>-428610.566433458</v>
      </c>
      <c r="W206" s="277" t="n">
        <f aca="false">P206-Q206</f>
        <v>-3.10241850138889</v>
      </c>
      <c r="X206" s="277" t="s">
        <v>380</v>
      </c>
      <c r="Y206" s="277" t="n">
        <f aca="false">G206-H206</f>
        <v>-112947.742454929</v>
      </c>
      <c r="Z206" s="277" t="n">
        <f aca="false">S206-T206</f>
        <v>-5.12255919801023</v>
      </c>
      <c r="AA206" s="277" t="s">
        <v>380</v>
      </c>
    </row>
    <row r="207" customFormat="false" ht="12.75" hidden="false" customHeight="false" outlineLevel="0" collapsed="false">
      <c r="A207" s="275"/>
      <c r="B207" s="276" t="s">
        <v>342</v>
      </c>
      <c r="C207" s="276" t="s">
        <v>580</v>
      </c>
      <c r="D207" s="276" t="n">
        <f aca="false">VLOOKUP(TRIM(C207),Picture!$A:$M,2,0)</f>
        <v>13521850.5340905</v>
      </c>
      <c r="E207" s="276" t="n">
        <f aca="false">VLOOKUP(TRIM(C207),Picture!$A:$M,3,0)</f>
        <v>12239981.1209036</v>
      </c>
      <c r="F207" s="276" t="n">
        <f aca="false">VLOOKUP(TRIM(C207),Picture!$A:$M,4,0)</f>
        <v>10.4728054767809</v>
      </c>
      <c r="G207" s="276" t="n">
        <f aca="false">VLOOKUP(TRIM(C207),Picture!$A:$M,5,0)</f>
        <v>2345118.55551691</v>
      </c>
      <c r="H207" s="276" t="n">
        <f aca="false">VLOOKUP(TRIM(C207),Picture!$A:$M,6,0)</f>
        <v>2002618.5738388</v>
      </c>
      <c r="I207" s="276" t="n">
        <f aca="false">VLOOKUP(TRIM(C207),Picture!$A:$M,7,0)</f>
        <v>17.1026068644506</v>
      </c>
      <c r="J207" s="276" t="n">
        <f aca="false">VLOOKUP(TRIM(C207),Picture!$A:$M,8,0)</f>
        <v>0.950266028784196</v>
      </c>
      <c r="K207" s="276" t="n">
        <f aca="false">VLOOKUP(TRIM(C207),Picture!$A:$M,9,0)</f>
        <v>0.99905001556823</v>
      </c>
      <c r="L207" s="276" t="n">
        <f aca="false">J207-K207</f>
        <v>-0.048783986784034</v>
      </c>
      <c r="M207" s="276" t="n">
        <f aca="false">VLOOKUP(TRIM(C207),Picture!$A:$M,11,0)</f>
        <v>0.999965094964715</v>
      </c>
      <c r="N207" s="276" t="n">
        <f aca="false">VLOOKUP(TRIM(C207),Picture!$A:$M,12,0)</f>
        <v>1</v>
      </c>
      <c r="O207" s="276" t="n">
        <f aca="false">M207-N207</f>
        <v>-3.49050352845826E-005</v>
      </c>
      <c r="P207" s="280" t="n">
        <f aca="false">(D207/$D$204)*100</f>
        <v>49.0835724516095</v>
      </c>
      <c r="Q207" s="280" t="n">
        <f aca="false">(E207/$E$204)*100</f>
        <v>45.9919131987332</v>
      </c>
      <c r="R207" s="280" t="n">
        <f aca="false">P207-Q207</f>
        <v>3.09165925287632</v>
      </c>
      <c r="S207" s="280" t="n">
        <f aca="false">(G207/$G$204)*100</f>
        <v>52.7454504643894</v>
      </c>
      <c r="T207" s="280" t="n">
        <f aca="false">(H207/$H$204)*100</f>
        <v>48.0070285011641</v>
      </c>
      <c r="U207" s="280" t="n">
        <f aca="false">S207-T207</f>
        <v>4.73842196322529</v>
      </c>
      <c r="V207" s="277" t="n">
        <f aca="false">D207-E207</f>
        <v>1281869.41318693</v>
      </c>
      <c r="W207" s="277" t="n">
        <f aca="false">P207-Q207</f>
        <v>3.09165925287632</v>
      </c>
      <c r="X207" s="277" t="s">
        <v>380</v>
      </c>
      <c r="Y207" s="277" t="n">
        <f aca="false">G207-H207</f>
        <v>342499.981678116</v>
      </c>
      <c r="Z207" s="277" t="n">
        <f aca="false">S207-T207</f>
        <v>4.73842196322529</v>
      </c>
      <c r="AA207" s="277" t="s">
        <v>380</v>
      </c>
    </row>
    <row r="208" customFormat="false" ht="12.75" hidden="false" customHeight="false" outlineLevel="0" collapsed="false">
      <c r="A208" s="275"/>
      <c r="B208" s="286" t="s">
        <v>344</v>
      </c>
      <c r="C208" s="276" t="s">
        <v>8</v>
      </c>
      <c r="D208" s="276" t="n">
        <f aca="false">VLOOKUP(TRIM(C208),Picture!$A:$M,2,0)</f>
        <v>19561870.8764201</v>
      </c>
      <c r="E208" s="276" t="n">
        <f aca="false">VLOOKUP(TRIM(C208),Picture!$A:$M,3,0)</f>
        <v>18167643.6698254</v>
      </c>
      <c r="F208" s="276" t="n">
        <f aca="false">VLOOKUP(TRIM(C208),Picture!$A:$M,4,0)</f>
        <v>7.67423245376807</v>
      </c>
      <c r="G208" s="276" t="n">
        <f aca="false">VLOOKUP(TRIM(C208),Picture!$A:$M,5,0)</f>
        <v>2913695.85254914</v>
      </c>
      <c r="H208" s="276" t="n">
        <f aca="false">VLOOKUP(TRIM(C208),Picture!$A:$M,6,0)</f>
        <v>2623248.84560361</v>
      </c>
      <c r="I208" s="276" t="n">
        <f aca="false">VLOOKUP(TRIM(C208),Picture!$A:$M,7,0)</f>
        <v>11.072034108861</v>
      </c>
      <c r="J208" s="276" t="n">
        <f aca="false">VLOOKUP(TRIM(C208),Picture!$A:$M,8,0)</f>
        <v>2.03364560021525</v>
      </c>
      <c r="K208" s="276" t="n">
        <f aca="false">VLOOKUP(TRIM(C208),Picture!$A:$M,9,0)</f>
        <v>2.31913953002334</v>
      </c>
      <c r="L208" s="276" t="n">
        <f aca="false">J208-K208</f>
        <v>-0.285493929808096</v>
      </c>
      <c r="M208" s="276" t="n">
        <f aca="false">VLOOKUP(TRIM(C208),Picture!$A:$M,11,0)</f>
        <v>1</v>
      </c>
      <c r="N208" s="276" t="n">
        <f aca="false">VLOOKUP(TRIM(C208),Picture!$A:$M,12,0)</f>
        <v>0.999967864083389</v>
      </c>
      <c r="O208" s="276" t="n">
        <f aca="false">M208-N208</f>
        <v>3.21359166115531E-005</v>
      </c>
      <c r="P208" s="280" t="n">
        <f aca="false">(D208/$D$204)*100</f>
        <v>71.0085135189949</v>
      </c>
      <c r="Q208" s="280" t="n">
        <f aca="false">(E208/$E$204)*100</f>
        <v>68.2651944014143</v>
      </c>
      <c r="R208" s="280" t="n">
        <f aca="false">P208-Q208</f>
        <v>2.74331911758058</v>
      </c>
      <c r="S208" s="280" t="n">
        <f aca="false">(G208/$G$204)*100</f>
        <v>65.5336592247689</v>
      </c>
      <c r="T208" s="280" t="n">
        <f aca="false">(H208/$H$204)*100</f>
        <v>62.8848567279271</v>
      </c>
      <c r="U208" s="280" t="n">
        <f aca="false">S208-T208</f>
        <v>2.64880249684186</v>
      </c>
      <c r="V208" s="277" t="n">
        <f aca="false">D208-E208</f>
        <v>1394227.20659468</v>
      </c>
      <c r="W208" s="277" t="n">
        <f aca="false">P208-Q208</f>
        <v>2.74331911758058</v>
      </c>
      <c r="X208" s="277" t="s">
        <v>380</v>
      </c>
      <c r="Y208" s="277" t="n">
        <f aca="false">G208-H208</f>
        <v>290447.006945534</v>
      </c>
      <c r="Z208" s="277" t="n">
        <f aca="false">S208-T208</f>
        <v>2.64880249684186</v>
      </c>
      <c r="AA208" s="277" t="s">
        <v>380</v>
      </c>
    </row>
    <row r="209" customFormat="false" ht="12.75" hidden="false" customHeight="false" outlineLevel="0" collapsed="false">
      <c r="A209" s="275"/>
      <c r="B209" s="276" t="s">
        <v>346</v>
      </c>
      <c r="C209" s="276" t="s">
        <v>581</v>
      </c>
      <c r="D209" s="276" t="n">
        <f aca="false">VLOOKUP(TRIM(C209),Picture!$A:$M,2,0)</f>
        <v>2314496.67212255</v>
      </c>
      <c r="E209" s="276" t="n">
        <f aca="false">VLOOKUP(TRIM(C209),Picture!$A:$M,3,0)</f>
        <v>2233521.62048053</v>
      </c>
      <c r="F209" s="276" t="n">
        <f aca="false">VLOOKUP(TRIM(C209),Picture!$A:$M,4,0)</f>
        <v>3.62544292831148</v>
      </c>
      <c r="G209" s="276" t="n">
        <f aca="false">VLOOKUP(TRIM(C209),Picture!$A:$M,5,0)</f>
        <v>462544.781651578</v>
      </c>
      <c r="H209" s="276" t="n">
        <f aca="false">VLOOKUP(TRIM(C209),Picture!$A:$M,6,0)</f>
        <v>419296.049419225</v>
      </c>
      <c r="I209" s="276" t="n">
        <f aca="false">VLOOKUP(TRIM(C209),Picture!$A:$M,7,0)</f>
        <v>10.3146052275613</v>
      </c>
      <c r="J209" s="276" t="n">
        <f aca="false">VLOOKUP(TRIM(C209),Picture!$A:$M,8,0)</f>
        <v>2.40953229232943</v>
      </c>
      <c r="K209" s="276" t="n">
        <f aca="false">VLOOKUP(TRIM(C209),Picture!$A:$M,9,0)</f>
        <v>2.85937407513816</v>
      </c>
      <c r="L209" s="276" t="n">
        <f aca="false">J209-K209</f>
        <v>-0.44984178280873</v>
      </c>
      <c r="M209" s="276" t="n">
        <f aca="false">VLOOKUP(TRIM(C209),Picture!$A:$M,11,0)</f>
        <v>0.981722379082241</v>
      </c>
      <c r="N209" s="276" t="n">
        <f aca="false">VLOOKUP(TRIM(C209),Picture!$A:$M,12,0)</f>
        <v>0.983743962642597</v>
      </c>
      <c r="O209" s="276" t="n">
        <f aca="false">M209-N209</f>
        <v>-0.00202158356035598</v>
      </c>
      <c r="P209" s="280" t="n">
        <f aca="false">(D209/$D$204)*100</f>
        <v>8.40149540247652</v>
      </c>
      <c r="Q209" s="280" t="n">
        <f aca="false">(E209/$E$204)*100</f>
        <v>8.39249108981069</v>
      </c>
      <c r="R209" s="280" t="n">
        <f aca="false">P209-Q209</f>
        <v>0.0090043126658319</v>
      </c>
      <c r="S209" s="280" t="n">
        <f aca="false">(G209/$G$204)*100</f>
        <v>10.4033686530562</v>
      </c>
      <c r="T209" s="280" t="n">
        <f aca="false">(H209/$H$204)*100</f>
        <v>10.0514185066749</v>
      </c>
      <c r="U209" s="280" t="n">
        <f aca="false">S209-T209</f>
        <v>0.351950146381286</v>
      </c>
      <c r="V209" s="277" t="n">
        <f aca="false">D209-E209</f>
        <v>80975.0516420193</v>
      </c>
      <c r="W209" s="277" t="n">
        <f aca="false">P209-Q209</f>
        <v>0.0090043126658319</v>
      </c>
      <c r="X209" s="277" t="s">
        <v>380</v>
      </c>
      <c r="Y209" s="277" t="n">
        <f aca="false">G209-H209</f>
        <v>43248.7322323535</v>
      </c>
      <c r="Z209" s="277" t="n">
        <f aca="false">S209-T209</f>
        <v>0.351950146381286</v>
      </c>
      <c r="AA209" s="277" t="s">
        <v>380</v>
      </c>
    </row>
    <row r="210" customFormat="false" ht="12.75" hidden="false" customHeight="false" outlineLevel="0" collapsed="false">
      <c r="A210" s="275"/>
      <c r="B210" s="286" t="s">
        <v>348</v>
      </c>
      <c r="C210" s="276" t="s">
        <v>582</v>
      </c>
      <c r="D210" s="276" t="n">
        <f aca="false">VLOOKUP(TRIM(C210),Picture!$A:$M,2,0)</f>
        <v>10126797.8775498</v>
      </c>
      <c r="E210" s="276" t="n">
        <f aca="false">VLOOKUP(TRIM(C210),Picture!$A:$M,3,0)</f>
        <v>10235485.2873133</v>
      </c>
      <c r="F210" s="276" t="n">
        <f aca="false">VLOOKUP(TRIM(C210),Picture!$A:$M,4,0)</f>
        <v>-1.06186865314697</v>
      </c>
      <c r="G210" s="276" t="n">
        <f aca="false">VLOOKUP(TRIM(C210),Picture!$A:$M,5,0)</f>
        <v>1367334.49383914</v>
      </c>
      <c r="H210" s="276" t="n">
        <f aca="false">VLOOKUP(TRIM(C210),Picture!$A:$M,6,0)</f>
        <v>1414605.22910543</v>
      </c>
      <c r="I210" s="276" t="n">
        <f aca="false">VLOOKUP(TRIM(C210),Picture!$A:$M,7,0)</f>
        <v>-3.34162028343342</v>
      </c>
      <c r="J210" s="276" t="n">
        <f aca="false">VLOOKUP(TRIM(C210),Picture!$A:$M,8,0)</f>
        <v>5.0286560951722</v>
      </c>
      <c r="K210" s="276" t="n">
        <f aca="false">VLOOKUP(TRIM(C210),Picture!$A:$M,9,0)</f>
        <v>4.87685978536441</v>
      </c>
      <c r="L210" s="276" t="n">
        <f aca="false">J210-K210</f>
        <v>0.151796309807786</v>
      </c>
      <c r="M210" s="276" t="n">
        <f aca="false">VLOOKUP(TRIM(C210),Picture!$A:$M,11,0)</f>
        <v>0.987557528732536</v>
      </c>
      <c r="N210" s="276" t="n">
        <f aca="false">VLOOKUP(TRIM(C210),Picture!$A:$M,12,0)</f>
        <v>0.990094125103254</v>
      </c>
      <c r="O210" s="276" t="n">
        <f aca="false">M210-N210</f>
        <v>-0.00253659637071857</v>
      </c>
      <c r="P210" s="280" t="n">
        <f aca="false">(D210/$D$204)*100</f>
        <v>36.7597183589896</v>
      </c>
      <c r="Q210" s="280" t="n">
        <f aca="false">(E210/$E$204)*100</f>
        <v>38.4599899486013</v>
      </c>
      <c r="R210" s="280" t="n">
        <f aca="false">P210-Q210</f>
        <v>-1.70027158961167</v>
      </c>
      <c r="S210" s="280" t="n">
        <f aca="false">(G210/$G$204)*100</f>
        <v>30.7535299839654</v>
      </c>
      <c r="T210" s="280" t="n">
        <f aca="false">(H210/$H$204)*100</f>
        <v>33.9110974195064</v>
      </c>
      <c r="U210" s="280" t="n">
        <f aca="false">S210-T210</f>
        <v>-3.15756743554092</v>
      </c>
      <c r="V210" s="277" t="n">
        <f aca="false">D210-E210</f>
        <v>-108687.40976345</v>
      </c>
      <c r="W210" s="277" t="n">
        <f aca="false">P210-Q210</f>
        <v>-1.70027158961167</v>
      </c>
      <c r="X210" s="277" t="s">
        <v>380</v>
      </c>
      <c r="Y210" s="277" t="n">
        <f aca="false">G210-H210</f>
        <v>-47270.7352662969</v>
      </c>
      <c r="Z210" s="277" t="n">
        <f aca="false">S210-T210</f>
        <v>-3.15756743554092</v>
      </c>
      <c r="AA210" s="277" t="s">
        <v>380</v>
      </c>
    </row>
    <row r="211" customFormat="false" ht="12.75" hidden="false" customHeight="false" outlineLevel="0" collapsed="false">
      <c r="A211" s="275"/>
      <c r="B211" s="276" t="s">
        <v>350</v>
      </c>
      <c r="C211" s="276" t="s">
        <v>583</v>
      </c>
      <c r="D211" s="276" t="n">
        <f aca="false">VLOOKUP(TRIM(C211),Picture!$A:$M,2,0)</f>
        <v>7120576.32674772</v>
      </c>
      <c r="E211" s="276" t="n">
        <f aca="false">VLOOKUP(TRIM(C211),Picture!$A:$M,3,0)</f>
        <v>5698636.76203161</v>
      </c>
      <c r="F211" s="276" t="n">
        <f aca="false">VLOOKUP(TRIM(C211),Picture!$A:$M,4,0)</f>
        <v>24.9522758528862</v>
      </c>
      <c r="G211" s="276" t="n">
        <f aca="false">VLOOKUP(TRIM(C211),Picture!$A:$M,5,0)</f>
        <v>1083816.57705843</v>
      </c>
      <c r="H211" s="276" t="n">
        <f aca="false">VLOOKUP(TRIM(C211),Picture!$A:$M,6,0)</f>
        <v>789347.567078955</v>
      </c>
      <c r="I211" s="276" t="n">
        <f aca="false">VLOOKUP(TRIM(C211),Picture!$A:$M,7,0)</f>
        <v>37.3053674022441</v>
      </c>
      <c r="J211" s="276" t="n">
        <f aca="false">VLOOKUP(TRIM(C211),Picture!$A:$M,8,0)</f>
        <v>1.07161120854671</v>
      </c>
      <c r="K211" s="276" t="n">
        <f aca="false">VLOOKUP(TRIM(C211),Picture!$A:$M,9,0)</f>
        <v>1.15033858993197</v>
      </c>
      <c r="L211" s="276" t="n">
        <f aca="false">J211-K211</f>
        <v>-0.0787273813852563</v>
      </c>
      <c r="M211" s="276" t="n">
        <f aca="false">VLOOKUP(TRIM(C211),Picture!$A:$M,11,0)</f>
        <v>0.999945202475159</v>
      </c>
      <c r="N211" s="276" t="n">
        <f aca="false">VLOOKUP(TRIM(C211),Picture!$A:$M,12,0)</f>
        <v>0.999530697723584</v>
      </c>
      <c r="O211" s="276" t="n">
        <f aca="false">M211-N211</f>
        <v>0.000414504751574341</v>
      </c>
      <c r="P211" s="280" t="n">
        <f aca="false">(D211/$D$204)*100</f>
        <v>25.8472997575287</v>
      </c>
      <c r="Q211" s="280" t="n">
        <f aca="false">(E211/$E$204)*100</f>
        <v>21.4127133630023</v>
      </c>
      <c r="R211" s="280" t="n">
        <f aca="false">P211-Q211</f>
        <v>4.43458639452642</v>
      </c>
      <c r="S211" s="280" t="n">
        <f aca="false">(G211/$G$204)*100</f>
        <v>24.3767605877474</v>
      </c>
      <c r="T211" s="280" t="n">
        <f aca="false">(H211/$H$204)*100</f>
        <v>18.9223408017459</v>
      </c>
      <c r="U211" s="280" t="n">
        <f aca="false">S211-T211</f>
        <v>5.45441978600152</v>
      </c>
      <c r="V211" s="277" t="n">
        <f aca="false">D211-E211</f>
        <v>1421939.56471611</v>
      </c>
      <c r="W211" s="277" t="n">
        <f aca="false">P211-Q211</f>
        <v>4.43458639452642</v>
      </c>
      <c r="X211" s="277" t="s">
        <v>380</v>
      </c>
      <c r="Y211" s="277" t="n">
        <f aca="false">G211-H211</f>
        <v>294469.009979479</v>
      </c>
      <c r="Z211" s="277" t="n">
        <f aca="false">S211-T211</f>
        <v>5.45441978600152</v>
      </c>
      <c r="AA211" s="277" t="s">
        <v>380</v>
      </c>
    </row>
    <row r="212" customFormat="false" ht="12.75" hidden="false" customHeight="false" outlineLevel="0" collapsed="false">
      <c r="A212" s="275"/>
      <c r="B212" s="286" t="s">
        <v>351</v>
      </c>
      <c r="C212" s="276" t="s">
        <v>584</v>
      </c>
      <c r="D212" s="276" t="n">
        <f aca="false">VLOOKUP(TRIM(C212),Picture!$A:$M,2,0)</f>
        <v>168769.248107415</v>
      </c>
      <c r="E212" s="276" t="n">
        <f aca="false">VLOOKUP(TRIM(C212),Picture!$A:$M,3,0)</f>
        <v>191022.572470258</v>
      </c>
      <c r="F212" s="276" t="n">
        <f aca="false">VLOOKUP(TRIM(C212),Picture!$A:$M,4,0)</f>
        <v>-11.6495784111103</v>
      </c>
      <c r="G212" s="276" t="n">
        <f aca="false">VLOOKUP(TRIM(C212),Picture!$A:$M,5,0)</f>
        <v>12829.4948551613</v>
      </c>
      <c r="H212" s="276" t="n">
        <f aca="false">VLOOKUP(TRIM(C212),Picture!$A:$M,6,0)</f>
        <v>14235.1217142518</v>
      </c>
      <c r="I212" s="276" t="n">
        <f aca="false">VLOOKUP(TRIM(C212),Picture!$A:$M,7,0)</f>
        <v>-9.87435785451137</v>
      </c>
      <c r="J212" s="276" t="n">
        <f aca="false">VLOOKUP(TRIM(C212),Picture!$A:$M,8,0)</f>
        <v>1.37072861023191</v>
      </c>
      <c r="K212" s="276" t="n">
        <f aca="false">VLOOKUP(TRIM(C212),Picture!$A:$M,9,0)</f>
        <v>1.39827059093376</v>
      </c>
      <c r="L212" s="276" t="n">
        <f aca="false">J212-K212</f>
        <v>-0.027541980701854</v>
      </c>
      <c r="M212" s="276" t="n">
        <f aca="false">VLOOKUP(TRIM(C212),Picture!$A:$M,11,0)</f>
        <v>0.286774754913513</v>
      </c>
      <c r="N212" s="276" t="n">
        <f aca="false">VLOOKUP(TRIM(C212),Picture!$A:$M,12,0)</f>
        <v>0.310429523185643</v>
      </c>
      <c r="O212" s="276" t="n">
        <f aca="false">M212-N212</f>
        <v>-0.02365476827213</v>
      </c>
      <c r="P212" s="280" t="n">
        <f aca="false">(D212/$D$204)*100</f>
        <v>0.61262307227841</v>
      </c>
      <c r="Q212" s="280" t="n">
        <f aca="false">(E212/$E$204)*100</f>
        <v>0.717770189779693</v>
      </c>
      <c r="R212" s="280" t="n">
        <f aca="false">P212-Q212</f>
        <v>-0.105147117501284</v>
      </c>
      <c r="S212" s="280" t="n">
        <f aca="false">(G212/$G$204)*100</f>
        <v>0.288555767798653</v>
      </c>
      <c r="T212" s="280" t="n">
        <f aca="false">(H212/$H$204)*100</f>
        <v>0.341246157796116</v>
      </c>
      <c r="U212" s="280" t="n">
        <f aca="false">S212-T212</f>
        <v>-0.0526903899974631</v>
      </c>
      <c r="V212" s="277" t="n">
        <f aca="false">D212-E212</f>
        <v>-22253.3243628426</v>
      </c>
      <c r="W212" s="277" t="n">
        <f aca="false">P212-Q212</f>
        <v>-0.105147117501284</v>
      </c>
      <c r="X212" s="277" t="s">
        <v>380</v>
      </c>
      <c r="Y212" s="277" t="n">
        <f aca="false">G212-H212</f>
        <v>-1405.62685909048</v>
      </c>
      <c r="Z212" s="277" t="n">
        <f aca="false">S212-T212</f>
        <v>-0.0526903899974631</v>
      </c>
      <c r="AA212" s="277" t="s">
        <v>380</v>
      </c>
    </row>
    <row r="213" customFormat="false" ht="12.75" hidden="false" customHeight="false" outlineLevel="0" collapsed="false">
      <c r="A213" s="275"/>
      <c r="B213" s="276" t="s">
        <v>352</v>
      </c>
      <c r="C213" s="276" t="s">
        <v>585</v>
      </c>
      <c r="D213" s="276" t="n">
        <f aca="false">VLOOKUP(TRIM(C213),Picture!$A:$M,2,0)</f>
        <v>5284635.9651694</v>
      </c>
      <c r="E213" s="276" t="n">
        <f aca="false">VLOOKUP(TRIM(C213),Picture!$A:$M,3,0)</f>
        <v>3898842.34890551</v>
      </c>
      <c r="F213" s="276" t="n">
        <f aca="false">VLOOKUP(TRIM(C213),Picture!$A:$M,4,0)</f>
        <v>35.5437202187188</v>
      </c>
      <c r="G213" s="276" t="n">
        <f aca="false">VLOOKUP(TRIM(C213),Picture!$A:$M,5,0)</f>
        <v>836690.513902416</v>
      </c>
      <c r="H213" s="276" t="n">
        <f aca="false">VLOOKUP(TRIM(C213),Picture!$A:$M,6,0)</f>
        <v>576307.148612998</v>
      </c>
      <c r="I213" s="276" t="n">
        <f aca="false">VLOOKUP(TRIM(C213),Picture!$A:$M,7,0)</f>
        <v>45.1813526721096</v>
      </c>
      <c r="J213" s="276" t="n">
        <f aca="false">VLOOKUP(TRIM(C213),Picture!$A:$M,8,0)</f>
        <v>1.05289686061444</v>
      </c>
      <c r="K213" s="276" t="n">
        <f aca="false">VLOOKUP(TRIM(C213),Picture!$A:$M,9,0)</f>
        <v>1.12776150899178</v>
      </c>
      <c r="L213" s="276" t="n">
        <f aca="false">J213-K213</f>
        <v>-0.0748646483773405</v>
      </c>
      <c r="M213" s="276" t="n">
        <f aca="false">VLOOKUP(TRIM(C213),Picture!$A:$M,11,0)</f>
        <v>0.998722178587342</v>
      </c>
      <c r="N213" s="276" t="n">
        <f aca="false">VLOOKUP(TRIM(C213),Picture!$A:$M,12,0)</f>
        <v>0.999184003974304</v>
      </c>
      <c r="O213" s="276" t="n">
        <f aca="false">M213-N213</f>
        <v>-0.000461825386962156</v>
      </c>
      <c r="P213" s="280" t="n">
        <f aca="false">(D213/$D$204)*100</f>
        <v>19.1829373962401</v>
      </c>
      <c r="Q213" s="280" t="n">
        <f aca="false">(E213/$E$204)*100</f>
        <v>14.6499587797705</v>
      </c>
      <c r="R213" s="280" t="n">
        <f aca="false">P213-Q213</f>
        <v>4.53297861646952</v>
      </c>
      <c r="S213" s="280" t="n">
        <f aca="false">(G213/$G$204)*100</f>
        <v>18.8185019265846</v>
      </c>
      <c r="T213" s="280" t="n">
        <f aca="false">(H213/$H$204)*100</f>
        <v>13.8153086515395</v>
      </c>
      <c r="U213" s="280" t="n">
        <f aca="false">S213-T213</f>
        <v>5.00319327504512</v>
      </c>
      <c r="V213" s="277" t="n">
        <f aca="false">D213-E213</f>
        <v>1385793.61626389</v>
      </c>
      <c r="W213" s="277" t="n">
        <f aca="false">P213-Q213</f>
        <v>4.53297861646952</v>
      </c>
      <c r="X213" s="277" t="s">
        <v>380</v>
      </c>
      <c r="Y213" s="277" t="n">
        <f aca="false">G213-H213</f>
        <v>260383.365289417</v>
      </c>
      <c r="Z213" s="277" t="n">
        <f aca="false">S213-T213</f>
        <v>5.00319327504512</v>
      </c>
      <c r="AA213" s="277" t="s">
        <v>380</v>
      </c>
    </row>
    <row r="214" customFormat="false" ht="12.75" hidden="false" customHeight="false" outlineLevel="0" collapsed="false">
      <c r="A214" s="275"/>
      <c r="B214" s="286" t="s">
        <v>353</v>
      </c>
      <c r="C214" s="276" t="s">
        <v>586</v>
      </c>
      <c r="D214" s="276" t="n">
        <f aca="false">VLOOKUP(TRIM(C214),Picture!$A:$M,2,0)</f>
        <v>4014306.9139651</v>
      </c>
      <c r="E214" s="276" t="n">
        <f aca="false">VLOOKUP(TRIM(C214),Picture!$A:$M,3,0)</f>
        <v>3976510.44142829</v>
      </c>
      <c r="F214" s="276" t="n">
        <f aca="false">VLOOKUP(TRIM(C214),Picture!$A:$M,4,0)</f>
        <v>0.950493481496679</v>
      </c>
      <c r="G214" s="276" t="n">
        <f aca="false">VLOOKUP(TRIM(C214),Picture!$A:$M,5,0)</f>
        <v>580975.037054684</v>
      </c>
      <c r="H214" s="276" t="n">
        <f aca="false">VLOOKUP(TRIM(C214),Picture!$A:$M,6,0)</f>
        <v>568180.474826673</v>
      </c>
      <c r="I214" s="276" t="n">
        <f aca="false">VLOOKUP(TRIM(C214),Picture!$A:$M,7,0)</f>
        <v>2.25184827618636</v>
      </c>
      <c r="J214" s="276" t="n">
        <f aca="false">VLOOKUP(TRIM(C214),Picture!$A:$M,8,0)</f>
        <v>2.1027061648823</v>
      </c>
      <c r="K214" s="276" t="n">
        <f aca="false">VLOOKUP(TRIM(C214),Picture!$A:$M,9,0)</f>
        <v>2.35529256664179</v>
      </c>
      <c r="L214" s="276" t="n">
        <f aca="false">J214-K214</f>
        <v>-0.252586401759494</v>
      </c>
      <c r="M214" s="276" t="n">
        <f aca="false">VLOOKUP(TRIM(C214),Picture!$A:$M,11,0)</f>
        <v>0.984714111466891</v>
      </c>
      <c r="N214" s="276" t="n">
        <f aca="false">VLOOKUP(TRIM(C214),Picture!$A:$M,12,0)</f>
        <v>0.983791038356612</v>
      </c>
      <c r="O214" s="276" t="n">
        <f aca="false">M214-N214</f>
        <v>0.000923073110278727</v>
      </c>
      <c r="P214" s="280" t="n">
        <f aca="false">(D214/$D$204)*100</f>
        <v>14.5717129292212</v>
      </c>
      <c r="Q214" s="280" t="n">
        <f aca="false">(E214/$E$204)*100</f>
        <v>14.9417978058552</v>
      </c>
      <c r="R214" s="280" t="n">
        <f aca="false">P214-Q214</f>
        <v>-0.370084876634019</v>
      </c>
      <c r="S214" s="280" t="n">
        <f aca="false">(G214/$G$204)*100</f>
        <v>13.067053674504</v>
      </c>
      <c r="T214" s="280" t="n">
        <f aca="false">(H214/$H$204)*100</f>
        <v>13.6204949884804</v>
      </c>
      <c r="U214" s="280" t="n">
        <f aca="false">S214-T214</f>
        <v>-0.553441313976425</v>
      </c>
      <c r="V214" s="277" t="n">
        <f aca="false">D214-E214</f>
        <v>37796.4725368107</v>
      </c>
      <c r="W214" s="277" t="n">
        <f aca="false">P214-Q214</f>
        <v>-0.370084876634019</v>
      </c>
      <c r="X214" s="277" t="s">
        <v>380</v>
      </c>
      <c r="Y214" s="277" t="n">
        <f aca="false">G214-H214</f>
        <v>12794.5622280119</v>
      </c>
      <c r="Z214" s="277" t="n">
        <f aca="false">S214-T214</f>
        <v>-0.553441313976425</v>
      </c>
      <c r="AA214" s="277" t="s">
        <v>380</v>
      </c>
    </row>
    <row r="215" customFormat="false" ht="12.75" hidden="false" customHeight="false" outlineLevel="0" collapsed="false">
      <c r="A215" s="275"/>
      <c r="B215" s="276" t="s">
        <v>354</v>
      </c>
      <c r="C215" s="276" t="s">
        <v>587</v>
      </c>
      <c r="D215" s="276" t="n">
        <f aca="false">VLOOKUP(TRIM(C215),Picture!$A:$M,2,0)</f>
        <v>20199.5093435538</v>
      </c>
      <c r="E215" s="276" t="n">
        <f aca="false">VLOOKUP(TRIM(C215),Picture!$A:$M,3,0)</f>
        <v>33364.1470163131</v>
      </c>
      <c r="F215" s="276" t="n">
        <f aca="false">VLOOKUP(TRIM(C215),Picture!$A:$M,4,0)</f>
        <v>-39.4574381485688</v>
      </c>
      <c r="G215" s="276" t="n">
        <f aca="false">VLOOKUP(TRIM(C215),Picture!$A:$M,5,0)</f>
        <v>1342.59577429168</v>
      </c>
      <c r="H215" s="276" t="n">
        <f aca="false">VLOOKUP(TRIM(C215),Picture!$A:$M,6,0)</f>
        <v>2216.40298690276</v>
      </c>
      <c r="I215" s="276" t="n">
        <f aca="false">VLOOKUP(TRIM(C215),Picture!$A:$M,7,0)</f>
        <v>-39.4245639342037</v>
      </c>
      <c r="J215" s="276" t="n">
        <f aca="false">VLOOKUP(TRIM(C215),Picture!$A:$M,8,0)</f>
        <v>1.56770110103224</v>
      </c>
      <c r="K215" s="276" t="n">
        <f aca="false">VLOOKUP(TRIM(C215),Picture!$A:$M,9,0)</f>
        <v>1.56855235245735</v>
      </c>
      <c r="L215" s="276" t="n">
        <f aca="false">J215-K215</f>
        <v>-0.00085125142510889</v>
      </c>
      <c r="M215" s="276" t="n">
        <f aca="false">VLOOKUP(TRIM(C215),Picture!$A:$M,11,0)</f>
        <v>0.111712513476753</v>
      </c>
      <c r="N215" s="276" t="n">
        <f aca="false">VLOOKUP(TRIM(C215),Picture!$A:$M,12,0)</f>
        <v>0.160664803809143</v>
      </c>
      <c r="O215" s="276" t="n">
        <f aca="false">M215-N215</f>
        <v>-0.0489522903323897</v>
      </c>
      <c r="P215" s="280" t="n">
        <f aca="false">(D215/$D$204)*100</f>
        <v>0.0733231060239619</v>
      </c>
      <c r="Q215" s="280" t="n">
        <f aca="false">(E215/$E$204)*100</f>
        <v>0.125366284340377</v>
      </c>
      <c r="R215" s="280" t="n">
        <f aca="false">P215-Q215</f>
        <v>-0.052043178316415</v>
      </c>
      <c r="S215" s="280" t="n">
        <f aca="false">(G215/$G$204)*100</f>
        <v>0.0301971167896845</v>
      </c>
      <c r="T215" s="280" t="n">
        <f aca="false">(H215/$H$204)*100</f>
        <v>0.053131895784999</v>
      </c>
      <c r="U215" s="280" t="n">
        <f aca="false">S215-T215</f>
        <v>-0.0229347789953145</v>
      </c>
      <c r="V215" s="277" t="n">
        <f aca="false">D215-E215</f>
        <v>-13164.6376727593</v>
      </c>
      <c r="W215" s="277" t="n">
        <f aca="false">P215-Q215</f>
        <v>-0.052043178316415</v>
      </c>
      <c r="X215" s="277" t="s">
        <v>380</v>
      </c>
      <c r="Y215" s="277" t="n">
        <f aca="false">G215-H215</f>
        <v>-873.807212611079</v>
      </c>
      <c r="Z215" s="277" t="n">
        <f aca="false">S215-T215</f>
        <v>-0.0229347789953145</v>
      </c>
      <c r="AA215" s="277" t="s">
        <v>380</v>
      </c>
    </row>
    <row r="216" customFormat="false" ht="12.75" hidden="false" customHeight="false" outlineLevel="0" collapsed="false">
      <c r="A216" s="275"/>
      <c r="B216" s="286" t="s">
        <v>355</v>
      </c>
      <c r="C216" s="276" t="s">
        <v>588</v>
      </c>
      <c r="D216" s="276" t="n">
        <f aca="false">VLOOKUP(TRIM(C216),Picture!$A:$M,2,0)</f>
        <v>1443127.38904034</v>
      </c>
      <c r="E216" s="276" t="n">
        <f aca="false">VLOOKUP(TRIM(C216),Picture!$A:$M,3,0)</f>
        <v>1227434.93906067</v>
      </c>
      <c r="F216" s="276" t="n">
        <f aca="false">VLOOKUP(TRIM(C216),Picture!$A:$M,4,0)</f>
        <v>17.5726177506995</v>
      </c>
      <c r="G216" s="276" t="n">
        <f aca="false">VLOOKUP(TRIM(C216),Picture!$A:$M,5,0)</f>
        <v>224484.478709861</v>
      </c>
      <c r="H216" s="276" t="n">
        <f aca="false">VLOOKUP(TRIM(C216),Picture!$A:$M,6,0)</f>
        <v>179871.219615677</v>
      </c>
      <c r="I216" s="276" t="n">
        <f aca="false">VLOOKUP(TRIM(C216),Picture!$A:$M,7,0)</f>
        <v>24.8028890833713</v>
      </c>
      <c r="J216" s="276" t="n">
        <f aca="false">VLOOKUP(TRIM(C216),Picture!$A:$M,8,0)</f>
        <v>1.07165242396982</v>
      </c>
      <c r="K216" s="276" t="n">
        <f aca="false">VLOOKUP(TRIM(C216),Picture!$A:$M,9,0)</f>
        <v>1.13755499506037</v>
      </c>
      <c r="L216" s="276" t="n">
        <f aca="false">J216-K216</f>
        <v>-0.0659025710905463</v>
      </c>
      <c r="M216" s="276" t="n">
        <f aca="false">VLOOKUP(TRIM(C216),Picture!$A:$M,11,0)</f>
        <v>0.968497927788219</v>
      </c>
      <c r="N216" s="276" t="n">
        <f aca="false">VLOOKUP(TRIM(C216),Picture!$A:$M,12,0)</f>
        <v>0.961722247873841</v>
      </c>
      <c r="O216" s="276" t="n">
        <f aca="false">M216-N216</f>
        <v>0.00677567991437822</v>
      </c>
      <c r="P216" s="280" t="n">
        <f aca="false">(D216/$D$204)*100</f>
        <v>5.23847291302926</v>
      </c>
      <c r="Q216" s="280" t="n">
        <f aca="false">(E216/$E$204)*100</f>
        <v>4.61210524891753</v>
      </c>
      <c r="R216" s="280" t="n">
        <f aca="false">P216-Q216</f>
        <v>0.626367664111736</v>
      </c>
      <c r="S216" s="280" t="n">
        <f aca="false">(G216/$G$204)*100</f>
        <v>5.04901337459477</v>
      </c>
      <c r="T216" s="280" t="n">
        <f aca="false">(H216/$H$204)*100</f>
        <v>4.31189587444827</v>
      </c>
      <c r="U216" s="280" t="n">
        <f aca="false">S216-T216</f>
        <v>0.737117500146501</v>
      </c>
      <c r="V216" s="277" t="n">
        <f aca="false">D216-E216</f>
        <v>215692.449979664</v>
      </c>
      <c r="W216" s="277" t="n">
        <f aca="false">P216-Q216</f>
        <v>0.626367664111736</v>
      </c>
      <c r="X216" s="277" t="s">
        <v>380</v>
      </c>
      <c r="Y216" s="277" t="n">
        <f aca="false">G216-H216</f>
        <v>44613.2590941836</v>
      </c>
      <c r="Z216" s="277" t="n">
        <f aca="false">S216-T216</f>
        <v>0.737117500146501</v>
      </c>
      <c r="AA216" s="277" t="s">
        <v>380</v>
      </c>
    </row>
    <row r="217" customFormat="false" ht="12.75" hidden="false" customHeight="false" outlineLevel="0" collapsed="false">
      <c r="A217" s="275"/>
      <c r="B217" s="276" t="s">
        <v>356</v>
      </c>
      <c r="C217" s="276" t="s">
        <v>589</v>
      </c>
      <c r="D217" s="276" t="n">
        <f aca="false">VLOOKUP(TRIM(C217),Picture!$A:$M,2,0)</f>
        <v>7880094.6238851</v>
      </c>
      <c r="E217" s="276" t="n">
        <f aca="false">VLOOKUP(TRIM(C217),Picture!$A:$M,3,0)</f>
        <v>8297966.08486504</v>
      </c>
      <c r="F217" s="276" t="n">
        <f aca="false">VLOOKUP(TRIM(C217),Picture!$A:$M,4,0)</f>
        <v>-5.03582994563102</v>
      </c>
      <c r="G217" s="276" t="n">
        <f aca="false">VLOOKUP(TRIM(C217),Picture!$A:$M,5,0)</f>
        <v>1514623.05738553</v>
      </c>
      <c r="H217" s="276" t="n">
        <f aca="false">VLOOKUP(TRIM(C217),Picture!$A:$M,6,0)</f>
        <v>1522023.49106067</v>
      </c>
      <c r="I217" s="276" t="n">
        <f aca="false">VLOOKUP(TRIM(C217),Picture!$A:$M,7,0)</f>
        <v>-0.486223354540657</v>
      </c>
      <c r="J217" s="276" t="n">
        <f aca="false">VLOOKUP(TRIM(C217),Picture!$A:$M,8,0)</f>
        <v>1.00509633136621</v>
      </c>
      <c r="K217" s="276" t="n">
        <f aca="false">VLOOKUP(TRIM(C217),Picture!$A:$M,9,0)</f>
        <v>1.09384351703636</v>
      </c>
      <c r="L217" s="276" t="n">
        <f aca="false">J217-K217</f>
        <v>-0.0887471856701458</v>
      </c>
      <c r="M217" s="276" t="n">
        <f aca="false">VLOOKUP(TRIM(C217),Picture!$A:$M,11,0)</f>
        <v>0.988085749623601</v>
      </c>
      <c r="N217" s="276" t="n">
        <f aca="false">VLOOKUP(TRIM(C217),Picture!$A:$M,12,0)</f>
        <v>0.988935539278612</v>
      </c>
      <c r="O217" s="276" t="n">
        <f aca="false">M217-N217</f>
        <v>-0.000849789655011035</v>
      </c>
      <c r="P217" s="280" t="n">
        <f aca="false">(D217/$D$204)*100</f>
        <v>28.6043093304328</v>
      </c>
      <c r="Q217" s="280" t="n">
        <f aca="false">(E217/$E$204)*100</f>
        <v>31.1797323975751</v>
      </c>
      <c r="R217" s="280" t="n">
        <f aca="false">P217-Q217</f>
        <v>-2.5754230671423</v>
      </c>
      <c r="S217" s="280" t="n">
        <f aca="false">(G217/$G$204)*100</f>
        <v>34.066284306868</v>
      </c>
      <c r="T217" s="280" t="n">
        <f aca="false">(H217/$H$204)*100</f>
        <v>36.4861417292899</v>
      </c>
      <c r="U217" s="280" t="n">
        <f aca="false">S217-T217</f>
        <v>-2.41985742242191</v>
      </c>
      <c r="V217" s="277" t="n">
        <f aca="false">D217-E217</f>
        <v>-417871.460979939</v>
      </c>
      <c r="W217" s="277" t="n">
        <f aca="false">P217-Q217</f>
        <v>-2.5754230671423</v>
      </c>
      <c r="X217" s="277" t="s">
        <v>380</v>
      </c>
      <c r="Y217" s="277" t="n">
        <f aca="false">G217-H217</f>
        <v>-7400.43367513199</v>
      </c>
      <c r="Z217" s="277" t="n">
        <f aca="false">S217-T217</f>
        <v>-2.41985742242191</v>
      </c>
      <c r="AA217" s="277" t="s">
        <v>380</v>
      </c>
    </row>
    <row r="218" customFormat="false" ht="12.75" hidden="false" customHeight="false" outlineLevel="0" collapsed="false">
      <c r="A218" s="275"/>
      <c r="B218" s="286" t="s">
        <v>357</v>
      </c>
      <c r="C218" s="276" t="s">
        <v>590</v>
      </c>
      <c r="D218" s="276" t="n">
        <f aca="false">VLOOKUP(TRIM(C218),Picture!$A:$M,2,0)</f>
        <v>0</v>
      </c>
      <c r="E218" s="276" t="n">
        <f aca="false">VLOOKUP(TRIM(C218),Picture!$A:$M,3,0)</f>
        <v>0</v>
      </c>
      <c r="F218" s="276" t="n">
        <f aca="false">VLOOKUP(TRIM(C218),Picture!$A:$M,4,0)</f>
        <v>0</v>
      </c>
      <c r="G218" s="276" t="n">
        <f aca="false">VLOOKUP(TRIM(C218),Picture!$A:$M,5,0)</f>
        <v>0</v>
      </c>
      <c r="H218" s="276" t="n">
        <f aca="false">VLOOKUP(TRIM(C218),Picture!$A:$M,6,0)</f>
        <v>0</v>
      </c>
      <c r="I218" s="276" t="n">
        <f aca="false">VLOOKUP(TRIM(C218),Picture!$A:$M,7,0)</f>
        <v>0</v>
      </c>
      <c r="J218" s="276" t="n">
        <f aca="false">VLOOKUP(TRIM(C218),Picture!$A:$M,8,0)</f>
        <v>0</v>
      </c>
      <c r="K218" s="276" t="n">
        <f aca="false">VLOOKUP(TRIM(C218),Picture!$A:$M,9,0)</f>
        <v>0</v>
      </c>
      <c r="L218" s="276" t="n">
        <f aca="false">J218-K218</f>
        <v>0</v>
      </c>
      <c r="M218" s="276" t="n">
        <f aca="false">VLOOKUP(TRIM(C218),Picture!$A:$M,11,0)</f>
        <v>0</v>
      </c>
      <c r="N218" s="276" t="n">
        <f aca="false">VLOOKUP(TRIM(C218),Picture!$A:$M,12,0)</f>
        <v>0</v>
      </c>
      <c r="O218" s="276" t="n">
        <f aca="false">M218-N218</f>
        <v>0</v>
      </c>
      <c r="P218" s="280" t="n">
        <f aca="false">(D218/$D$204)*100</f>
        <v>0</v>
      </c>
      <c r="Q218" s="280" t="n">
        <f aca="false">(E218/$E$204)*100</f>
        <v>0</v>
      </c>
      <c r="R218" s="280" t="n">
        <f aca="false">P218-Q218</f>
        <v>0</v>
      </c>
      <c r="S218" s="280" t="n">
        <f aca="false">(G218/$G$204)*100</f>
        <v>0</v>
      </c>
      <c r="T218" s="280" t="n">
        <f aca="false">(H218/$H$204)*100</f>
        <v>0</v>
      </c>
      <c r="U218" s="280" t="n">
        <f aca="false">S218-T218</f>
        <v>0</v>
      </c>
      <c r="V218" s="277" t="n">
        <f aca="false">D218-E218</f>
        <v>0</v>
      </c>
      <c r="W218" s="277" t="n">
        <f aca="false">P218-Q218</f>
        <v>0</v>
      </c>
      <c r="X218" s="277" t="s">
        <v>380</v>
      </c>
      <c r="Y218" s="277" t="n">
        <f aca="false">G218-H218</f>
        <v>0</v>
      </c>
      <c r="Z218" s="277" t="n">
        <f aca="false">S218-T218</f>
        <v>0</v>
      </c>
      <c r="AA218" s="277" t="s">
        <v>380</v>
      </c>
    </row>
    <row r="219" customFormat="false" ht="12.75" hidden="false" customHeight="false" outlineLevel="0" collapsed="false">
      <c r="A219" s="275"/>
      <c r="B219" s="276" t="s">
        <v>358</v>
      </c>
      <c r="C219" s="276" t="s">
        <v>591</v>
      </c>
      <c r="D219" s="276" t="n">
        <f aca="false">VLOOKUP(TRIM(C219),Picture!$A:$M,2,0)</f>
        <v>1543860.00404352</v>
      </c>
      <c r="E219" s="276" t="n">
        <f aca="false">VLOOKUP(TRIM(C219),Picture!$A:$M,3,0)</f>
        <v>1850875.32212333</v>
      </c>
      <c r="F219" s="276" t="n">
        <f aca="false">VLOOKUP(TRIM(C219),Picture!$A:$M,4,0)</f>
        <v>-16.5875742363671</v>
      </c>
      <c r="G219" s="276" t="n">
        <f aca="false">VLOOKUP(TRIM(C219),Picture!$A:$M,5,0)</f>
        <v>256895.245333695</v>
      </c>
      <c r="H219" s="276" t="n">
        <f aca="false">VLOOKUP(TRIM(C219),Picture!$A:$M,6,0)</f>
        <v>321006.780283695</v>
      </c>
      <c r="I219" s="276" t="n">
        <f aca="false">VLOOKUP(TRIM(C219),Picture!$A:$M,7,0)</f>
        <v>-19.9720189378369</v>
      </c>
      <c r="J219" s="276" t="n">
        <f aca="false">VLOOKUP(TRIM(C219),Picture!$A:$M,8,0)</f>
        <v>4.74201549912271</v>
      </c>
      <c r="K219" s="276" t="n">
        <f aca="false">VLOOKUP(TRIM(C219),Picture!$A:$M,9,0)</f>
        <v>4.58150502424604</v>
      </c>
      <c r="L219" s="276" t="n">
        <f aca="false">J219-K219</f>
        <v>0.160510474876678</v>
      </c>
      <c r="M219" s="276" t="n">
        <f aca="false">VLOOKUP(TRIM(C219),Picture!$A:$M,11,0)</f>
        <v>0.889724657935209</v>
      </c>
      <c r="N219" s="276" t="n">
        <f aca="false">VLOOKUP(TRIM(C219),Picture!$A:$M,12,0)</f>
        <v>0.880923285504801</v>
      </c>
      <c r="O219" s="276" t="n">
        <f aca="false">M219-N219</f>
        <v>0.00880137243040779</v>
      </c>
      <c r="P219" s="280" t="n">
        <f aca="false">(D219/$D$204)*100</f>
        <v>5.60412675562155</v>
      </c>
      <c r="Q219" s="280" t="n">
        <f aca="false">(E219/$E$204)*100</f>
        <v>6.95469186724441</v>
      </c>
      <c r="R219" s="280" t="n">
        <f aca="false">P219-Q219</f>
        <v>-1.35056511162286</v>
      </c>
      <c r="S219" s="280" t="n">
        <f aca="false">(G219/$G$204)*100</f>
        <v>5.7779831238847</v>
      </c>
      <c r="T219" s="280" t="n">
        <f aca="false">(H219/$H$204)*100</f>
        <v>7.69521557997235</v>
      </c>
      <c r="U219" s="280" t="n">
        <f aca="false">S219-T219</f>
        <v>-1.91723245608764</v>
      </c>
      <c r="V219" s="277" t="n">
        <f aca="false">D219-E219</f>
        <v>-307015.318079806</v>
      </c>
      <c r="W219" s="277" t="n">
        <f aca="false">P219-Q219</f>
        <v>-1.35056511162286</v>
      </c>
      <c r="X219" s="277" t="s">
        <v>380</v>
      </c>
      <c r="Y219" s="277" t="n">
        <f aca="false">G219-H219</f>
        <v>-64111.5349500002</v>
      </c>
      <c r="Z219" s="277" t="n">
        <f aca="false">S219-T219</f>
        <v>-1.91723245608764</v>
      </c>
      <c r="AA219" s="277" t="s">
        <v>380</v>
      </c>
    </row>
    <row r="220" customFormat="false" ht="12.75" hidden="false" customHeight="false" outlineLevel="0" collapsed="false">
      <c r="A220" s="275"/>
      <c r="B220" s="286" t="s">
        <v>359</v>
      </c>
      <c r="C220" s="276" t="s">
        <v>592</v>
      </c>
      <c r="D220" s="276" t="n">
        <f aca="false">VLOOKUP(TRIM(C220),Picture!$A:$M,2,0)</f>
        <v>6333364.18453659</v>
      </c>
      <c r="E220" s="276" t="n">
        <f aca="false">VLOOKUP(TRIM(C220),Picture!$A:$M,3,0)</f>
        <v>6447090.76274171</v>
      </c>
      <c r="F220" s="276" t="n">
        <f aca="false">VLOOKUP(TRIM(C220),Picture!$A:$M,4,0)</f>
        <v>-1.7639984047124</v>
      </c>
      <c r="G220" s="276" t="n">
        <f aca="false">VLOOKUP(TRIM(C220),Picture!$A:$M,5,0)</f>
        <v>1256464.14476804</v>
      </c>
      <c r="H220" s="276" t="n">
        <f aca="false">VLOOKUP(TRIM(C220),Picture!$A:$M,6,0)</f>
        <v>1201016.71077697</v>
      </c>
      <c r="I220" s="276" t="n">
        <f aca="false">VLOOKUP(TRIM(C220),Picture!$A:$M,7,0)</f>
        <v>4.61670795198129</v>
      </c>
      <c r="J220" s="276" t="n">
        <f aca="false">VLOOKUP(TRIM(C220),Picture!$A:$M,8,0)</f>
        <v>0.842895448473585</v>
      </c>
      <c r="K220" s="276" t="n">
        <f aca="false">VLOOKUP(TRIM(C220),Picture!$A:$M,9,0)</f>
        <v>0.897664115228688</v>
      </c>
      <c r="L220" s="276" t="n">
        <f aca="false">J220-K220</f>
        <v>-0.0547686667551032</v>
      </c>
      <c r="M220" s="276" t="n">
        <f aca="false">VLOOKUP(TRIM(C220),Picture!$A:$M,11,0)</f>
        <v>0.986525563366075</v>
      </c>
      <c r="N220" s="276" t="n">
        <f aca="false">VLOOKUP(TRIM(C220),Picture!$A:$M,12,0)</f>
        <v>0.988910777148592</v>
      </c>
      <c r="O220" s="276" t="n">
        <f aca="false">M220-N220</f>
        <v>-0.00238521378251699</v>
      </c>
      <c r="P220" s="280" t="n">
        <f aca="false">(D220/$D$204)*100</f>
        <v>22.9897630528009</v>
      </c>
      <c r="Q220" s="280" t="n">
        <f aca="false">(E220/$E$204)*100</f>
        <v>24.2250405303307</v>
      </c>
      <c r="R220" s="280" t="n">
        <f aca="false">P220-Q220</f>
        <v>-1.23527747752975</v>
      </c>
      <c r="S220" s="280" t="n">
        <f aca="false">(G220/$G$204)*100</f>
        <v>28.2598792936232</v>
      </c>
      <c r="T220" s="280" t="n">
        <f aca="false">(H220/$H$204)*100</f>
        <v>28.7909261493176</v>
      </c>
      <c r="U220" s="280" t="n">
        <f aca="false">S220-T220</f>
        <v>-0.531046855694413</v>
      </c>
      <c r="V220" s="277" t="n">
        <f aca="false">D220-E220</f>
        <v>-113726.578205124</v>
      </c>
      <c r="W220" s="277" t="n">
        <f aca="false">P220-Q220</f>
        <v>-1.23527747752975</v>
      </c>
      <c r="X220" s="277" t="s">
        <v>380</v>
      </c>
      <c r="Y220" s="277" t="n">
        <f aca="false">G220-H220</f>
        <v>55447.4339910646</v>
      </c>
      <c r="Z220" s="277" t="n">
        <f aca="false">S220-T220</f>
        <v>-0.531046855694413</v>
      </c>
      <c r="AA220" s="277" t="s">
        <v>380</v>
      </c>
    </row>
    <row r="221" customFormat="false" ht="12.75" hidden="false" customHeight="false" outlineLevel="0" collapsed="false">
      <c r="A221" s="275"/>
      <c r="B221" s="276" t="s">
        <v>360</v>
      </c>
      <c r="C221" s="276" t="s">
        <v>593</v>
      </c>
      <c r="D221" s="276" t="n">
        <f aca="false">VLOOKUP(TRIM(C221),Picture!$A:$M,2,0)</f>
        <v>18496.1283484876</v>
      </c>
      <c r="E221" s="276" t="n">
        <f aca="false">VLOOKUP(TRIM(C221),Picture!$A:$M,3,0)</f>
        <v>23006.9143990243</v>
      </c>
      <c r="F221" s="276" t="n">
        <f aca="false">VLOOKUP(TRIM(C221),Picture!$A:$M,4,0)</f>
        <v>-19.6062191230995</v>
      </c>
      <c r="G221" s="276" t="n">
        <f aca="false">VLOOKUP(TRIM(C221),Picture!$A:$M,5,0)</f>
        <v>1338.8728007313</v>
      </c>
      <c r="H221" s="276" t="n">
        <f aca="false">VLOOKUP(TRIM(C221),Picture!$A:$M,6,0)</f>
        <v>1749.18188098958</v>
      </c>
      <c r="I221" s="276" t="n">
        <f aca="false">VLOOKUP(TRIM(C221),Picture!$A:$M,7,0)</f>
        <v>-23.4571993180119</v>
      </c>
      <c r="J221" s="276" t="n">
        <f aca="false">VLOOKUP(TRIM(C221),Picture!$A:$M,8,0)</f>
        <v>1.43949191652837</v>
      </c>
      <c r="K221" s="276" t="n">
        <f aca="false">VLOOKUP(TRIM(C221),Picture!$A:$M,9,0)</f>
        <v>1.37053813924832</v>
      </c>
      <c r="L221" s="276" t="n">
        <f aca="false">J221-K221</f>
        <v>0.0689537772800528</v>
      </c>
      <c r="M221" s="276" t="n">
        <f aca="false">VLOOKUP(TRIM(C221),Picture!$A:$M,11,0)</f>
        <v>0.0698348317076867</v>
      </c>
      <c r="N221" s="276" t="n">
        <f aca="false">VLOOKUP(TRIM(C221),Picture!$A:$M,12,0)</f>
        <v>0.0609568695699709</v>
      </c>
      <c r="O221" s="276" t="n">
        <f aca="false">M221-N221</f>
        <v>0.0088779621377158</v>
      </c>
      <c r="P221" s="280" t="n">
        <f aca="false">(D221/$D$204)*100</f>
        <v>0.0671399268597464</v>
      </c>
      <c r="Q221" s="280" t="n">
        <f aca="false">(E221/$E$204)*100</f>
        <v>0.0864488269678388</v>
      </c>
      <c r="R221" s="280" t="n">
        <f aca="false">P221-Q221</f>
        <v>-0.0193089001080924</v>
      </c>
      <c r="S221" s="280" t="n">
        <f aca="false">(G221/$G$204)*100</f>
        <v>0.0301133811861913</v>
      </c>
      <c r="T221" s="280" t="n">
        <f aca="false">(H221/$H$204)*100</f>
        <v>0.0419316116964897</v>
      </c>
      <c r="U221" s="280" t="n">
        <f aca="false">S221-T221</f>
        <v>-0.0118182305102984</v>
      </c>
      <c r="V221" s="277" t="n">
        <f aca="false">D221-E221</f>
        <v>-4510.78605053663</v>
      </c>
      <c r="W221" s="277" t="n">
        <f aca="false">P221-Q221</f>
        <v>-0.0193089001080924</v>
      </c>
      <c r="X221" s="277" t="s">
        <v>380</v>
      </c>
      <c r="Y221" s="277" t="n">
        <f aca="false">G221-H221</f>
        <v>-410.309080258274</v>
      </c>
      <c r="Z221" s="277" t="n">
        <f aca="false">S221-T221</f>
        <v>-0.0118182305102984</v>
      </c>
      <c r="AA221" s="277" t="s">
        <v>380</v>
      </c>
    </row>
    <row r="222" customFormat="false" ht="12.75" hidden="false" customHeight="false" outlineLevel="0" collapsed="false">
      <c r="A222" s="275"/>
      <c r="B222" s="286" t="s">
        <v>361</v>
      </c>
      <c r="C222" s="276" t="s">
        <v>594</v>
      </c>
      <c r="D222" s="276" t="n">
        <f aca="false">VLOOKUP(TRIM(C222),Picture!$A:$M,2,0)</f>
        <v>4573439.95024385</v>
      </c>
      <c r="E222" s="276" t="n">
        <f aca="false">VLOOKUP(TRIM(C222),Picture!$A:$M,3,0)</f>
        <v>4712136.24439641</v>
      </c>
      <c r="F222" s="276" t="n">
        <f aca="false">VLOOKUP(TRIM(C222),Picture!$A:$M,4,0)</f>
        <v>-2.94338463403934</v>
      </c>
      <c r="G222" s="276" t="n">
        <f aca="false">VLOOKUP(TRIM(C222),Picture!$A:$M,5,0)</f>
        <v>906266.652564</v>
      </c>
      <c r="H222" s="276" t="n">
        <f aca="false">VLOOKUP(TRIM(C222),Picture!$A:$M,6,0)</f>
        <v>883998.201178177</v>
      </c>
      <c r="I222" s="276" t="n">
        <f aca="false">VLOOKUP(TRIM(C222),Picture!$A:$M,7,0)</f>
        <v>2.51906071258329</v>
      </c>
      <c r="J222" s="276" t="n">
        <f aca="false">VLOOKUP(TRIM(C222),Picture!$A:$M,8,0)</f>
        <v>0.841245165039117</v>
      </c>
      <c r="K222" s="276" t="n">
        <f aca="false">VLOOKUP(TRIM(C222),Picture!$A:$M,9,0)</f>
        <v>0.888591301310301</v>
      </c>
      <c r="L222" s="276" t="n">
        <f aca="false">J222-K222</f>
        <v>-0.0473461362711845</v>
      </c>
      <c r="M222" s="276" t="n">
        <f aca="false">VLOOKUP(TRIM(C222),Picture!$A:$M,11,0)</f>
        <v>0.98622480305937</v>
      </c>
      <c r="N222" s="276" t="n">
        <f aca="false">VLOOKUP(TRIM(C222),Picture!$A:$M,12,0)</f>
        <v>0.988546887640538</v>
      </c>
      <c r="O222" s="276" t="n">
        <f aca="false">M222-N222</f>
        <v>-0.00232208458116845</v>
      </c>
      <c r="P222" s="280" t="n">
        <f aca="false">(D222/$D$204)*100</f>
        <v>16.601335045446</v>
      </c>
      <c r="Q222" s="280" t="n">
        <f aca="false">(E222/$E$204)*100</f>
        <v>17.7059228271821</v>
      </c>
      <c r="R222" s="280" t="n">
        <f aca="false">P222-Q222</f>
        <v>-1.10458778173609</v>
      </c>
      <c r="S222" s="280" t="n">
        <f aca="false">(G222/$G$204)*100</f>
        <v>20.3833800717193</v>
      </c>
      <c r="T222" s="280" t="n">
        <f aca="false">(H222/$H$204)*100</f>
        <v>21.1913179041326</v>
      </c>
      <c r="U222" s="280" t="n">
        <f aca="false">S222-T222</f>
        <v>-0.807937832413355</v>
      </c>
      <c r="V222" s="277" t="n">
        <f aca="false">D222-E222</f>
        <v>-138696.294152563</v>
      </c>
      <c r="W222" s="277" t="n">
        <f aca="false">P222-Q222</f>
        <v>-1.10458778173609</v>
      </c>
      <c r="X222" s="277" t="s">
        <v>380</v>
      </c>
      <c r="Y222" s="277" t="n">
        <f aca="false">G222-H222</f>
        <v>22268.4513858225</v>
      </c>
      <c r="Z222" s="277" t="n">
        <f aca="false">S222-T222</f>
        <v>-0.807937832413355</v>
      </c>
      <c r="AA222" s="277" t="s">
        <v>380</v>
      </c>
    </row>
    <row r="223" customFormat="false" ht="12.75" hidden="false" customHeight="false" outlineLevel="0" collapsed="false">
      <c r="A223" s="275"/>
      <c r="B223" s="276" t="s">
        <v>362</v>
      </c>
      <c r="C223" s="276" t="s">
        <v>595</v>
      </c>
      <c r="D223" s="276" t="n">
        <f aca="false">VLOOKUP(TRIM(C223),Picture!$A:$M,2,0)</f>
        <v>2058679.68930295</v>
      </c>
      <c r="E223" s="276" t="n">
        <f aca="false">VLOOKUP(TRIM(C223),Picture!$A:$M,3,0)</f>
        <v>2080138.132293</v>
      </c>
      <c r="F223" s="276" t="n">
        <f aca="false">VLOOKUP(TRIM(C223),Picture!$A:$M,4,0)</f>
        <v>-1.03158740551509</v>
      </c>
      <c r="G223" s="276" t="n">
        <f aca="false">VLOOKUP(TRIM(C223),Picture!$A:$M,5,0)</f>
        <v>399202.646560053</v>
      </c>
      <c r="H223" s="276" t="n">
        <f aca="false">VLOOKUP(TRIM(C223),Picture!$A:$M,6,0)</f>
        <v>376388.015029449</v>
      </c>
      <c r="I223" s="276" t="n">
        <f aca="false">VLOOKUP(TRIM(C223),Picture!$A:$M,7,0)</f>
        <v>6.06146599243309</v>
      </c>
      <c r="J223" s="276" t="n">
        <f aca="false">VLOOKUP(TRIM(C223),Picture!$A:$M,8,0)</f>
        <v>0.966761471826553</v>
      </c>
      <c r="K223" s="276" t="n">
        <f aca="false">VLOOKUP(TRIM(C223),Picture!$A:$M,9,0)</f>
        <v>1.07203556392931</v>
      </c>
      <c r="L223" s="276" t="n">
        <f aca="false">J223-K223</f>
        <v>-0.10527409210276</v>
      </c>
      <c r="M223" s="276" t="n">
        <f aca="false">VLOOKUP(TRIM(C223),Picture!$A:$M,11,0)</f>
        <v>0.937120488077238</v>
      </c>
      <c r="N223" s="276" t="n">
        <f aca="false">VLOOKUP(TRIM(C223),Picture!$A:$M,12,0)</f>
        <v>0.942403401021096</v>
      </c>
      <c r="O223" s="276" t="n">
        <f aca="false">M223-N223</f>
        <v>-0.00528291294385752</v>
      </c>
      <c r="P223" s="280" t="n">
        <f aca="false">(D223/$D$204)*100</f>
        <v>7.47289384909289</v>
      </c>
      <c r="Q223" s="280" t="n">
        <f aca="false">(E223/$E$204)*100</f>
        <v>7.81615032546163</v>
      </c>
      <c r="R223" s="280" t="n">
        <f aca="false">P223-Q223</f>
        <v>-0.343256476368746</v>
      </c>
      <c r="S223" s="280" t="n">
        <f aca="false">(G223/$G$204)*100</f>
        <v>8.97870317466539</v>
      </c>
      <c r="T223" s="280" t="n">
        <f aca="false">(H223/$H$204)*100</f>
        <v>9.02282162018431</v>
      </c>
      <c r="U223" s="280" t="n">
        <f aca="false">S223-T223</f>
        <v>-0.0441184455189116</v>
      </c>
      <c r="V223" s="277" t="n">
        <f aca="false">D223-E223</f>
        <v>-21458.4429900514</v>
      </c>
      <c r="W223" s="277" t="n">
        <f aca="false">P223-Q223</f>
        <v>-0.343256476368746</v>
      </c>
      <c r="X223" s="277" t="s">
        <v>380</v>
      </c>
      <c r="Y223" s="277" t="n">
        <f aca="false">G223-H223</f>
        <v>22814.631530604</v>
      </c>
      <c r="Z223" s="277" t="n">
        <f aca="false">S223-T223</f>
        <v>-0.0441184455189116</v>
      </c>
      <c r="AA223" s="277" t="s">
        <v>380</v>
      </c>
    </row>
    <row r="224" customFormat="false" ht="12.75" hidden="false" customHeight="false" outlineLevel="0" collapsed="false">
      <c r="A224" s="275"/>
      <c r="B224" s="286" t="s">
        <v>363</v>
      </c>
      <c r="C224" s="276" t="s">
        <v>596</v>
      </c>
      <c r="D224" s="276" t="n">
        <f aca="false">VLOOKUP(TRIM(C224),Picture!$A:$M,2,0)</f>
        <v>0</v>
      </c>
      <c r="E224" s="276" t="n">
        <f aca="false">VLOOKUP(TRIM(C224),Picture!$A:$M,3,0)</f>
        <v>0</v>
      </c>
      <c r="F224" s="276" t="n">
        <f aca="false">VLOOKUP(TRIM(C224),Picture!$A:$M,4,0)</f>
        <v>0</v>
      </c>
      <c r="G224" s="276" t="n">
        <f aca="false">VLOOKUP(TRIM(C224),Picture!$A:$M,5,0)</f>
        <v>0</v>
      </c>
      <c r="H224" s="276" t="n">
        <f aca="false">VLOOKUP(TRIM(C224),Picture!$A:$M,6,0)</f>
        <v>0</v>
      </c>
      <c r="I224" s="276" t="n">
        <f aca="false">VLOOKUP(TRIM(C224),Picture!$A:$M,7,0)</f>
        <v>0</v>
      </c>
      <c r="J224" s="276" t="n">
        <f aca="false">VLOOKUP(TRIM(C224),Picture!$A:$M,8,0)</f>
        <v>0</v>
      </c>
      <c r="K224" s="276" t="n">
        <f aca="false">VLOOKUP(TRIM(C224),Picture!$A:$M,9,0)</f>
        <v>0</v>
      </c>
      <c r="L224" s="276" t="n">
        <f aca="false">J224-K224</f>
        <v>0</v>
      </c>
      <c r="M224" s="276" t="n">
        <f aca="false">VLOOKUP(TRIM(C224),Picture!$A:$M,11,0)</f>
        <v>0</v>
      </c>
      <c r="N224" s="276" t="n">
        <f aca="false">VLOOKUP(TRIM(C224),Picture!$A:$M,12,0)</f>
        <v>0</v>
      </c>
      <c r="O224" s="276" t="n">
        <f aca="false">M224-N224</f>
        <v>0</v>
      </c>
      <c r="P224" s="280" t="n">
        <f aca="false">(D224/$D$204)*100</f>
        <v>0</v>
      </c>
      <c r="Q224" s="280" t="n">
        <f aca="false">(E224/$E$204)*100</f>
        <v>0</v>
      </c>
      <c r="R224" s="280" t="n">
        <f aca="false">P224-Q224</f>
        <v>0</v>
      </c>
      <c r="S224" s="280" t="n">
        <f aca="false">(G224/$G$204)*100</f>
        <v>0</v>
      </c>
      <c r="T224" s="280" t="n">
        <f aca="false">(H224/$H$204)*100</f>
        <v>0</v>
      </c>
      <c r="U224" s="280" t="n">
        <f aca="false">S224-T224</f>
        <v>0</v>
      </c>
      <c r="V224" s="277" t="n">
        <f aca="false">D224-E224</f>
        <v>0</v>
      </c>
      <c r="W224" s="277" t="n">
        <f aca="false">P224-Q224</f>
        <v>0</v>
      </c>
      <c r="X224" s="277" t="s">
        <v>380</v>
      </c>
      <c r="Y224" s="277" t="n">
        <f aca="false">G224-H224</f>
        <v>0</v>
      </c>
      <c r="Z224" s="277" t="n">
        <f aca="false">S224-T224</f>
        <v>0</v>
      </c>
      <c r="AA224" s="277" t="s">
        <v>380</v>
      </c>
    </row>
    <row r="225" customFormat="false" ht="12.75" hidden="false" customHeight="false" outlineLevel="0" collapsed="false">
      <c r="A225" s="275"/>
      <c r="B225" s="276" t="s">
        <v>364</v>
      </c>
      <c r="C225" s="276" t="s">
        <v>597</v>
      </c>
      <c r="D225" s="276" t="n">
        <f aca="false">VLOOKUP(TRIM(C225),Picture!$A:$M,2,0)</f>
        <v>1725212.2375544</v>
      </c>
      <c r="E225" s="276" t="n">
        <f aca="false">VLOOKUP(TRIM(C225),Picture!$A:$M,3,0)</f>
        <v>1694781.89683193</v>
      </c>
      <c r="F225" s="276" t="n">
        <f aca="false">VLOOKUP(TRIM(C225),Picture!$A:$M,4,0)</f>
        <v>1.7955313765952</v>
      </c>
      <c r="G225" s="276" t="n">
        <f aca="false">VLOOKUP(TRIM(C225),Picture!$A:$M,5,0)</f>
        <v>343287.882426875</v>
      </c>
      <c r="H225" s="276" t="n">
        <f aca="false">VLOOKUP(TRIM(C225),Picture!$A:$M,6,0)</f>
        <v>309586.738444708</v>
      </c>
      <c r="I225" s="276" t="n">
        <f aca="false">VLOOKUP(TRIM(C225),Picture!$A:$M,7,0)</f>
        <v>10.8858487128593</v>
      </c>
      <c r="J225" s="276" t="n">
        <f aca="false">VLOOKUP(TRIM(C225),Picture!$A:$M,8,0)</f>
        <v>0.837760068800508</v>
      </c>
      <c r="K225" s="276" t="n">
        <f aca="false">VLOOKUP(TRIM(C225),Picture!$A:$M,9,0)</f>
        <v>0.912571848591442</v>
      </c>
      <c r="L225" s="276" t="n">
        <f aca="false">J225-K225</f>
        <v>-0.0748117797909341</v>
      </c>
      <c r="M225" s="276" t="n">
        <f aca="false">VLOOKUP(TRIM(C225),Picture!$A:$M,11,0)</f>
        <v>0.933373285821446</v>
      </c>
      <c r="N225" s="276" t="n">
        <f aca="false">VLOOKUP(TRIM(C225),Picture!$A:$M,12,0)</f>
        <v>0.940332726861317</v>
      </c>
      <c r="O225" s="276" t="n">
        <f aca="false">M225-N225</f>
        <v>-0.00695944103987101</v>
      </c>
      <c r="P225" s="280" t="n">
        <f aca="false">(D225/$D$204)*100</f>
        <v>6.26242537165424</v>
      </c>
      <c r="Q225" s="280" t="n">
        <f aca="false">(E225/$E$204)*100</f>
        <v>6.36816847345957</v>
      </c>
      <c r="R225" s="280" t="n">
        <f aca="false">P225-Q225</f>
        <v>-0.10574310180533</v>
      </c>
      <c r="S225" s="280" t="n">
        <f aca="false">(G225/$G$204)*100</f>
        <v>7.72109109578928</v>
      </c>
      <c r="T225" s="280" t="n">
        <f aca="false">(H225/$H$204)*100</f>
        <v>7.42145287687416</v>
      </c>
      <c r="U225" s="280" t="n">
        <f aca="false">S225-T225</f>
        <v>0.299638218915124</v>
      </c>
      <c r="V225" s="277" t="n">
        <f aca="false">D225-E225</f>
        <v>30430.3407224726</v>
      </c>
      <c r="W225" s="277" t="n">
        <f aca="false">P225-Q225</f>
        <v>-0.10574310180533</v>
      </c>
      <c r="X225" s="277" t="s">
        <v>380</v>
      </c>
      <c r="Y225" s="277" t="n">
        <f aca="false">G225-H225</f>
        <v>33701.1439821663</v>
      </c>
      <c r="Z225" s="277" t="n">
        <f aca="false">S225-T225</f>
        <v>0.299638218915124</v>
      </c>
      <c r="AA225" s="277" t="s">
        <v>380</v>
      </c>
    </row>
    <row r="226" customFormat="false" ht="12.75" hidden="false" customHeight="false" outlineLevel="0" collapsed="false">
      <c r="A226" s="275" t="s">
        <v>598</v>
      </c>
      <c r="B226" s="276" t="s">
        <v>204</v>
      </c>
      <c r="C226" s="276" t="s">
        <v>84</v>
      </c>
      <c r="D226" s="276" t="n">
        <f aca="false">VLOOKUP(TRIM(C226),Picture!$A:$M,2,0)</f>
        <v>59060359.6479661</v>
      </c>
      <c r="E226" s="276" t="n">
        <f aca="false">VLOOKUP(TRIM(C226),Picture!$A:$M,3,0)</f>
        <v>60026841.8661711</v>
      </c>
      <c r="F226" s="276" t="n">
        <f aca="false">VLOOKUP(TRIM(C226),Picture!$A:$M,4,0)</f>
        <v>-1.61008340295449</v>
      </c>
      <c r="G226" s="276" t="n">
        <f aca="false">VLOOKUP(TRIM(C226),Picture!$A:$M,5,0)</f>
        <v>23709586.5543382</v>
      </c>
      <c r="H226" s="276" t="n">
        <f aca="false">VLOOKUP(TRIM(C226),Picture!$A:$M,6,0)</f>
        <v>22797161.2439564</v>
      </c>
      <c r="I226" s="276" t="n">
        <f aca="false">VLOOKUP(TRIM(C226),Picture!$A:$M,7,0)</f>
        <v>4.00236371808652</v>
      </c>
      <c r="J226" s="276" t="n">
        <f aca="false">VLOOKUP(TRIM(C226),Picture!$A:$M,8,0)</f>
        <v>2.46453533315296</v>
      </c>
      <c r="K226" s="276" t="n">
        <f aca="false">VLOOKUP(TRIM(C226),Picture!$A:$M,9,0)</f>
        <v>2.37551917960676</v>
      </c>
      <c r="L226" s="276" t="n">
        <f aca="false">J226-K226</f>
        <v>0.0890161535461918</v>
      </c>
      <c r="M226" s="276" t="n">
        <f aca="false">VLOOKUP(TRIM(C226),Picture!$A:$M,11,0)</f>
        <v>1</v>
      </c>
      <c r="N226" s="276" t="n">
        <f aca="false">VLOOKUP(TRIM(C226),Picture!$A:$M,12,0)</f>
        <v>1</v>
      </c>
      <c r="O226" s="276" t="n">
        <f aca="false">M226-N226</f>
        <v>0</v>
      </c>
      <c r="P226" s="280" t="n">
        <f aca="false">(D226/$D$226)*100</f>
        <v>100</v>
      </c>
      <c r="Q226" s="280" t="n">
        <f aca="false">(E226/$E$226)*100</f>
        <v>100</v>
      </c>
      <c r="R226" s="280" t="n">
        <f aca="false">P226-Q226</f>
        <v>0</v>
      </c>
      <c r="S226" s="280" t="n">
        <f aca="false">(G226/$G$226)*100</f>
        <v>100</v>
      </c>
      <c r="T226" s="280" t="n">
        <f aca="false">(H226/$H$226)*100</f>
        <v>100</v>
      </c>
      <c r="U226" s="280" t="n">
        <f aca="false">S226-T226</f>
        <v>0</v>
      </c>
      <c r="V226" s="277" t="n">
        <f aca="false">D226-E226</f>
        <v>-966482.21820496</v>
      </c>
      <c r="W226" s="277" t="n">
        <f aca="false">P226-Q226</f>
        <v>0</v>
      </c>
      <c r="X226" s="277" t="s">
        <v>380</v>
      </c>
      <c r="Y226" s="277" t="n">
        <f aca="false">G226-H226</f>
        <v>912425.310381793</v>
      </c>
      <c r="Z226" s="277" t="n">
        <f aca="false">S226-T226</f>
        <v>0</v>
      </c>
      <c r="AA226" s="277" t="s">
        <v>380</v>
      </c>
    </row>
    <row r="227" customFormat="false" ht="12.75" hidden="false" customHeight="false" outlineLevel="0" collapsed="false">
      <c r="A227" s="275"/>
      <c r="B227" s="276" t="s">
        <v>207</v>
      </c>
      <c r="C227" s="276" t="s">
        <v>599</v>
      </c>
      <c r="D227" s="276" t="n">
        <f aca="false">VLOOKUP(TRIM(C227),Picture!$A:$M,2,0)</f>
        <v>44995438.63674</v>
      </c>
      <c r="E227" s="276" t="n">
        <f aca="false">VLOOKUP(TRIM(C227),Picture!$A:$M,3,0)</f>
        <v>44159537.6882711</v>
      </c>
      <c r="F227" s="276" t="n">
        <f aca="false">VLOOKUP(TRIM(C227),Picture!$A:$M,4,0)</f>
        <v>1.892911457474</v>
      </c>
      <c r="G227" s="276" t="n">
        <f aca="false">VLOOKUP(TRIM(C227),Picture!$A:$M,5,0)</f>
        <v>21899383.4297619</v>
      </c>
      <c r="H227" s="276" t="n">
        <f aca="false">VLOOKUP(TRIM(C227),Picture!$A:$M,6,0)</f>
        <v>20868938.4467977</v>
      </c>
      <c r="I227" s="276" t="n">
        <f aca="false">VLOOKUP(TRIM(C227),Picture!$A:$M,7,0)</f>
        <v>4.93769716936553</v>
      </c>
      <c r="J227" s="276" t="n">
        <f aca="false">VLOOKUP(TRIM(C227),Picture!$A:$M,8,0)</f>
        <v>3.10363980085916</v>
      </c>
      <c r="K227" s="276" t="n">
        <f aca="false">VLOOKUP(TRIM(C227),Picture!$A:$M,9,0)</f>
        <v>3.09748976227258</v>
      </c>
      <c r="L227" s="276" t="n">
        <f aca="false">J227-K227</f>
        <v>0.00615003858658092</v>
      </c>
      <c r="M227" s="276" t="n">
        <f aca="false">VLOOKUP(TRIM(C227),Picture!$A:$M,11,0)</f>
        <v>1</v>
      </c>
      <c r="N227" s="276" t="n">
        <f aca="false">VLOOKUP(TRIM(C227),Picture!$A:$M,12,0)</f>
        <v>1</v>
      </c>
      <c r="O227" s="276" t="n">
        <f aca="false">M227-N227</f>
        <v>0</v>
      </c>
      <c r="P227" s="280" t="n">
        <f aca="false">(D227/$D$226)*100</f>
        <v>76.185514116302</v>
      </c>
      <c r="Q227" s="280" t="n">
        <f aca="false">(E227/$E$226)*100</f>
        <v>73.5663185258424</v>
      </c>
      <c r="R227" s="280" t="n">
        <f aca="false">P227-Q227</f>
        <v>2.61919559045963</v>
      </c>
      <c r="S227" s="280" t="n">
        <f aca="false">(G227/$G$226)*100</f>
        <v>92.3651004186528</v>
      </c>
      <c r="T227" s="280" t="n">
        <f aca="false">(H227/$H$226)*100</f>
        <v>91.5418293684708</v>
      </c>
      <c r="U227" s="280" t="n">
        <f aca="false">S227-T227</f>
        <v>0.823271050182072</v>
      </c>
      <c r="V227" s="277" t="n">
        <f aca="false">D227-E227</f>
        <v>835900.948468834</v>
      </c>
      <c r="W227" s="277" t="n">
        <f aca="false">P227-Q227</f>
        <v>2.61919559045963</v>
      </c>
      <c r="X227" s="277" t="s">
        <v>380</v>
      </c>
      <c r="Y227" s="277" t="n">
        <f aca="false">G227-H227</f>
        <v>1030444.98296417</v>
      </c>
      <c r="Z227" s="277" t="n">
        <f aca="false">S227-T227</f>
        <v>0.823271050182072</v>
      </c>
      <c r="AA227" s="277" t="s">
        <v>380</v>
      </c>
    </row>
    <row r="228" customFormat="false" ht="12.75" hidden="false" customHeight="false" outlineLevel="0" collapsed="false">
      <c r="A228" s="275"/>
      <c r="B228" s="276" t="s">
        <v>210</v>
      </c>
      <c r="C228" s="276" t="s">
        <v>600</v>
      </c>
      <c r="D228" s="276" t="n">
        <f aca="false">VLOOKUP(TRIM(C228),Picture!$A:$M,2,0)</f>
        <v>41357684.8972369</v>
      </c>
      <c r="E228" s="276" t="n">
        <f aca="false">VLOOKUP(TRIM(C228),Picture!$A:$M,3,0)</f>
        <v>40411806.8267323</v>
      </c>
      <c r="F228" s="276" t="n">
        <f aca="false">VLOOKUP(TRIM(C228),Picture!$A:$M,4,0)</f>
        <v>2.34059831712086</v>
      </c>
      <c r="G228" s="276" t="n">
        <f aca="false">VLOOKUP(TRIM(C228),Picture!$A:$M,5,0)</f>
        <v>21532138.9479767</v>
      </c>
      <c r="H228" s="276" t="n">
        <f aca="false">VLOOKUP(TRIM(C228),Picture!$A:$M,6,0)</f>
        <v>20481283.7890759</v>
      </c>
      <c r="I228" s="276" t="n">
        <f aca="false">VLOOKUP(TRIM(C228),Picture!$A:$M,7,0)</f>
        <v>5.13080708085925</v>
      </c>
      <c r="J228" s="276" t="n">
        <f aca="false">VLOOKUP(TRIM(C228),Picture!$A:$M,8,0)</f>
        <v>3.55721024215012</v>
      </c>
      <c r="K228" s="276" t="n">
        <f aca="false">VLOOKUP(TRIM(C228),Picture!$A:$M,9,0)</f>
        <v>3.6017004496337</v>
      </c>
      <c r="L228" s="276" t="n">
        <f aca="false">J228-K228</f>
        <v>-0.0444902074835816</v>
      </c>
      <c r="M228" s="276" t="n">
        <f aca="false">VLOOKUP(TRIM(C228),Picture!$A:$M,11,0)</f>
        <v>1</v>
      </c>
      <c r="N228" s="276" t="n">
        <f aca="false">VLOOKUP(TRIM(C228),Picture!$A:$M,12,0)</f>
        <v>1</v>
      </c>
      <c r="O228" s="276" t="n">
        <f aca="false">M228-N228</f>
        <v>0</v>
      </c>
      <c r="P228" s="280" t="n">
        <f aca="false">(D228/$D$226)*100</f>
        <v>70.026131137285</v>
      </c>
      <c r="Q228" s="280" t="n">
        <f aca="false">(E228/$E$226)*100</f>
        <v>67.3228935095899</v>
      </c>
      <c r="R228" s="280" t="n">
        <f aca="false">P228-Q228</f>
        <v>2.7032376276951</v>
      </c>
      <c r="S228" s="280" t="n">
        <f aca="false">(G228/$G$226)*100</f>
        <v>90.816172178409</v>
      </c>
      <c r="T228" s="280" t="n">
        <f aca="false">(H228/$H$226)*100</f>
        <v>89.8413779237779</v>
      </c>
      <c r="U228" s="280" t="n">
        <f aca="false">S228-T228</f>
        <v>0.974794254631078</v>
      </c>
      <c r="V228" s="277" t="n">
        <f aca="false">D228-E228</f>
        <v>945878.070504628</v>
      </c>
      <c r="W228" s="277" t="n">
        <f aca="false">P228-Q228</f>
        <v>2.7032376276951</v>
      </c>
      <c r="X228" s="277" t="s">
        <v>380</v>
      </c>
      <c r="Y228" s="277" t="n">
        <f aca="false">G228-H228</f>
        <v>1050855.15890078</v>
      </c>
      <c r="Z228" s="277" t="n">
        <f aca="false">S228-T228</f>
        <v>0.974794254631078</v>
      </c>
      <c r="AA228" s="277" t="s">
        <v>380</v>
      </c>
    </row>
    <row r="229" customFormat="false" ht="12.75" hidden="false" customHeight="false" outlineLevel="0" collapsed="false">
      <c r="A229" s="275"/>
      <c r="B229" s="276" t="s">
        <v>213</v>
      </c>
      <c r="C229" s="276" t="s">
        <v>601</v>
      </c>
      <c r="D229" s="276" t="n">
        <f aca="false">VLOOKUP(TRIM(C229),Picture!$A:$M,2,0)</f>
        <v>3637600.08346617</v>
      </c>
      <c r="E229" s="276" t="n">
        <f aca="false">VLOOKUP(TRIM(C229),Picture!$A:$M,3,0)</f>
        <v>3747365.54560665</v>
      </c>
      <c r="F229" s="276" t="n">
        <f aca="false">VLOOKUP(TRIM(C229),Picture!$A:$M,4,0)</f>
        <v>-2.92913677100905</v>
      </c>
      <c r="G229" s="276" t="n">
        <f aca="false">VLOOKUP(TRIM(C229),Picture!$A:$M,5,0)</f>
        <v>367233.151311873</v>
      </c>
      <c r="H229" s="276" t="n">
        <f aca="false">VLOOKUP(TRIM(C229),Picture!$A:$M,6,0)</f>
        <v>387624.833514588</v>
      </c>
      <c r="I229" s="276" t="n">
        <f aca="false">VLOOKUP(TRIM(C229),Picture!$A:$M,7,0)</f>
        <v>-5.26067486900257</v>
      </c>
      <c r="J229" s="276" t="n">
        <f aca="false">VLOOKUP(TRIM(C229),Picture!$A:$M,8,0)</f>
        <v>1.26695790365797</v>
      </c>
      <c r="K229" s="276" t="n">
        <f aca="false">VLOOKUP(TRIM(C229),Picture!$A:$M,9,0)</f>
        <v>1.23423878549093</v>
      </c>
      <c r="L229" s="276" t="n">
        <f aca="false">J229-K229</f>
        <v>0.0327191181670368</v>
      </c>
      <c r="M229" s="276" t="n">
        <f aca="false">VLOOKUP(TRIM(C229),Picture!$A:$M,11,0)</f>
        <v>0.999581023328624</v>
      </c>
      <c r="N229" s="276" t="n">
        <f aca="false">VLOOKUP(TRIM(C229),Picture!$A:$M,12,0)</f>
        <v>0.999916480116623</v>
      </c>
      <c r="O229" s="276" t="n">
        <f aca="false">M229-N229</f>
        <v>-0.000335456787998067</v>
      </c>
      <c r="P229" s="280" t="n">
        <f aca="false">(D229/$D$226)*100</f>
        <v>6.15912281121951</v>
      </c>
      <c r="Q229" s="280" t="n">
        <f aca="false">(E229/$E$226)*100</f>
        <v>6.24281642862596</v>
      </c>
      <c r="R229" s="280" t="n">
        <f aca="false">P229-Q229</f>
        <v>-0.083693617406448</v>
      </c>
      <c r="S229" s="280" t="n">
        <f aca="false">(G229/$G$226)*100</f>
        <v>1.54888045166979</v>
      </c>
      <c r="T229" s="280" t="n">
        <f aca="false">(H229/$H$226)*100</f>
        <v>1.7003206204779</v>
      </c>
      <c r="U229" s="280" t="n">
        <f aca="false">S229-T229</f>
        <v>-0.151440168808116</v>
      </c>
      <c r="V229" s="277" t="n">
        <f aca="false">D229-E229</f>
        <v>-109765.462140488</v>
      </c>
      <c r="W229" s="277" t="n">
        <f aca="false">P229-Q229</f>
        <v>-0.083693617406448</v>
      </c>
      <c r="X229" s="277" t="s">
        <v>380</v>
      </c>
      <c r="Y229" s="277" t="n">
        <f aca="false">G229-H229</f>
        <v>-20391.682202715</v>
      </c>
      <c r="Z229" s="277" t="n">
        <f aca="false">S229-T229</f>
        <v>-0.151440168808116</v>
      </c>
      <c r="AA229" s="277" t="s">
        <v>380</v>
      </c>
    </row>
    <row r="230" customFormat="false" ht="12.75" hidden="false" customHeight="false" outlineLevel="0" collapsed="false">
      <c r="A230" s="275"/>
      <c r="B230" s="276" t="s">
        <v>216</v>
      </c>
      <c r="C230" s="276" t="s">
        <v>543</v>
      </c>
      <c r="D230" s="276" t="n">
        <f aca="false">VLOOKUP(TRIM(C230),Picture!$A:$M,2,0)</f>
        <v>0</v>
      </c>
      <c r="E230" s="276" t="n">
        <f aca="false">VLOOKUP(TRIM(C230),Picture!$A:$M,3,0)</f>
        <v>0</v>
      </c>
      <c r="F230" s="276" t="n">
        <f aca="false">VLOOKUP(TRIM(C230),Picture!$A:$M,4,0)</f>
        <v>0</v>
      </c>
      <c r="G230" s="276" t="n">
        <f aca="false">VLOOKUP(TRIM(C230),Picture!$A:$M,5,0)</f>
        <v>0</v>
      </c>
      <c r="H230" s="276" t="n">
        <f aca="false">VLOOKUP(TRIM(C230),Picture!$A:$M,6,0)</f>
        <v>0</v>
      </c>
      <c r="I230" s="276" t="n">
        <f aca="false">VLOOKUP(TRIM(C230),Picture!$A:$M,7,0)</f>
        <v>0</v>
      </c>
      <c r="J230" s="276" t="n">
        <f aca="false">VLOOKUP(TRIM(C230),Picture!$A:$M,8,0)</f>
        <v>0</v>
      </c>
      <c r="K230" s="276" t="n">
        <f aca="false">VLOOKUP(TRIM(C230),Picture!$A:$M,9,0)</f>
        <v>0</v>
      </c>
      <c r="L230" s="276" t="n">
        <f aca="false">J230-K230</f>
        <v>0</v>
      </c>
      <c r="M230" s="276" t="n">
        <f aca="false">VLOOKUP(TRIM(C230),Picture!$A:$M,11,0)</f>
        <v>0</v>
      </c>
      <c r="N230" s="276" t="n">
        <f aca="false">VLOOKUP(TRIM(C230),Picture!$A:$M,12,0)</f>
        <v>0</v>
      </c>
      <c r="O230" s="276" t="n">
        <f aca="false">M230-N230</f>
        <v>0</v>
      </c>
      <c r="P230" s="280" t="n">
        <f aca="false">(D230/$D$226)*100</f>
        <v>0</v>
      </c>
      <c r="Q230" s="280" t="n">
        <f aca="false">(E230/$E$226)*100</f>
        <v>0</v>
      </c>
      <c r="R230" s="280" t="n">
        <f aca="false">P230-Q230</f>
        <v>0</v>
      </c>
      <c r="S230" s="280" t="n">
        <f aca="false">(G230/$G$226)*100</f>
        <v>0</v>
      </c>
      <c r="T230" s="280" t="n">
        <f aca="false">(H230/$H$226)*100</f>
        <v>0</v>
      </c>
      <c r="U230" s="280" t="n">
        <f aca="false">S230-T230</f>
        <v>0</v>
      </c>
      <c r="V230" s="277" t="n">
        <f aca="false">D230-E230</f>
        <v>0</v>
      </c>
      <c r="W230" s="277" t="n">
        <f aca="false">P230-Q230</f>
        <v>0</v>
      </c>
      <c r="X230" s="277" t="s">
        <v>380</v>
      </c>
      <c r="Y230" s="277" t="n">
        <f aca="false">G230-H230</f>
        <v>0</v>
      </c>
      <c r="Z230" s="277" t="n">
        <f aca="false">S230-T230</f>
        <v>0</v>
      </c>
      <c r="AA230" s="277" t="s">
        <v>380</v>
      </c>
    </row>
    <row r="231" customFormat="false" ht="12.75" hidden="false" customHeight="false" outlineLevel="0" collapsed="false">
      <c r="A231" s="275"/>
      <c r="B231" s="276" t="s">
        <v>219</v>
      </c>
      <c r="C231" s="276" t="s">
        <v>602</v>
      </c>
      <c r="D231" s="276" t="n">
        <f aca="false">VLOOKUP(TRIM(C231),Picture!$A:$M,2,0)</f>
        <v>7834254.49840877</v>
      </c>
      <c r="E231" s="276" t="n">
        <f aca="false">VLOOKUP(TRIM(C231),Picture!$A:$M,3,0)</f>
        <v>8900425.23536206</v>
      </c>
      <c r="F231" s="276" t="n">
        <f aca="false">VLOOKUP(TRIM(C231),Picture!$A:$M,4,0)</f>
        <v>-11.978874140949</v>
      </c>
      <c r="G231" s="276" t="n">
        <f aca="false">VLOOKUP(TRIM(C231),Picture!$A:$M,5,0)</f>
        <v>1910680.63926289</v>
      </c>
      <c r="H231" s="276" t="n">
        <f aca="false">VLOOKUP(TRIM(C231),Picture!$A:$M,6,0)</f>
        <v>2054017.77553322</v>
      </c>
      <c r="I231" s="276" t="n">
        <f aca="false">VLOOKUP(TRIM(C231),Picture!$A:$M,7,0)</f>
        <v>-6.9783785699285</v>
      </c>
      <c r="J231" s="276" t="n">
        <f aca="false">VLOOKUP(TRIM(C231),Picture!$A:$M,8,0)</f>
        <v>2.08007115963366</v>
      </c>
      <c r="K231" s="276" t="n">
        <f aca="false">VLOOKUP(TRIM(C231),Picture!$A:$M,9,0)</f>
        <v>1.97025522664922</v>
      </c>
      <c r="L231" s="276" t="n">
        <f aca="false">J231-K231</f>
        <v>0.109815932984444</v>
      </c>
      <c r="M231" s="276" t="n">
        <f aca="false">VLOOKUP(TRIM(C231),Picture!$A:$M,11,0)</f>
        <v>0.99450831117158</v>
      </c>
      <c r="N231" s="276" t="n">
        <f aca="false">VLOOKUP(TRIM(C231),Picture!$A:$M,12,0)</f>
        <v>0.995886487857121</v>
      </c>
      <c r="O231" s="276" t="n">
        <f aca="false">M231-N231</f>
        <v>-0.00137817668554141</v>
      </c>
      <c r="P231" s="280" t="n">
        <f aca="false">(D231/$D$226)*100</f>
        <v>13.264826941633</v>
      </c>
      <c r="Q231" s="280" t="n">
        <f aca="false">(E231/$E$226)*100</f>
        <v>14.8274088035573</v>
      </c>
      <c r="R231" s="280" t="n">
        <f aca="false">P231-Q231</f>
        <v>-1.56258186192426</v>
      </c>
      <c r="S231" s="280" t="n">
        <f aca="false">(G231/$G$226)*100</f>
        <v>8.05868392046375</v>
      </c>
      <c r="T231" s="280" t="n">
        <f aca="false">(H231/$H$226)*100</f>
        <v>9.0099716958301</v>
      </c>
      <c r="U231" s="280" t="n">
        <f aca="false">S231-T231</f>
        <v>-0.951287775366344</v>
      </c>
      <c r="V231" s="277" t="n">
        <f aca="false">D231-E231</f>
        <v>-1066170.73695329</v>
      </c>
      <c r="W231" s="277" t="n">
        <f aca="false">P231-Q231</f>
        <v>-1.56258186192426</v>
      </c>
      <c r="X231" s="277" t="s">
        <v>380</v>
      </c>
      <c r="Y231" s="277" t="n">
        <f aca="false">G231-H231</f>
        <v>-143337.136270332</v>
      </c>
      <c r="Z231" s="277" t="n">
        <f aca="false">S231-T231</f>
        <v>-0.951287775366344</v>
      </c>
      <c r="AA231" s="277" t="s">
        <v>380</v>
      </c>
    </row>
    <row r="232" customFormat="false" ht="12.75" hidden="false" customHeight="false" outlineLevel="0" collapsed="false">
      <c r="A232" s="275"/>
      <c r="B232" s="276" t="s">
        <v>222</v>
      </c>
      <c r="C232" s="276" t="s">
        <v>603</v>
      </c>
      <c r="D232" s="276" t="n">
        <f aca="false">VLOOKUP(TRIM(C232),Picture!$A:$M,2,0)</f>
        <v>3840334.94522454</v>
      </c>
      <c r="E232" s="276" t="n">
        <f aca="false">VLOOKUP(TRIM(C232),Picture!$A:$M,3,0)</f>
        <v>4041263.55545946</v>
      </c>
      <c r="F232" s="276" t="n">
        <f aca="false">VLOOKUP(TRIM(C232),Picture!$A:$M,4,0)</f>
        <v>-4.97192542573681</v>
      </c>
      <c r="G232" s="276" t="n">
        <f aca="false">VLOOKUP(TRIM(C232),Picture!$A:$M,5,0)</f>
        <v>1361137.42991962</v>
      </c>
      <c r="H232" s="276" t="n">
        <f aca="false">VLOOKUP(TRIM(C232),Picture!$A:$M,6,0)</f>
        <v>1408636.97983307</v>
      </c>
      <c r="I232" s="276" t="n">
        <f aca="false">VLOOKUP(TRIM(C232),Picture!$A:$M,7,0)</f>
        <v>-3.37202207477753</v>
      </c>
      <c r="J232" s="276" t="n">
        <f aca="false">VLOOKUP(TRIM(C232),Picture!$A:$M,8,0)</f>
        <v>3.08627099986992</v>
      </c>
      <c r="K232" s="276" t="n">
        <f aca="false">VLOOKUP(TRIM(C232),Picture!$A:$M,9,0)</f>
        <v>3.04843491161659</v>
      </c>
      <c r="L232" s="276" t="n">
        <f aca="false">J232-K232</f>
        <v>0.0378360882533322</v>
      </c>
      <c r="M232" s="276" t="n">
        <f aca="false">VLOOKUP(TRIM(C232),Picture!$A:$M,11,0)</f>
        <v>0.989647713122875</v>
      </c>
      <c r="N232" s="276" t="n">
        <f aca="false">VLOOKUP(TRIM(C232),Picture!$A:$M,12,0)</f>
        <v>0.988766344803066</v>
      </c>
      <c r="O232" s="276" t="n">
        <f aca="false">M232-N232</f>
        <v>0.000881368319808895</v>
      </c>
      <c r="P232" s="280" t="n">
        <f aca="false">(D232/$D$226)*100</f>
        <v>6.50239004319506</v>
      </c>
      <c r="Q232" s="280" t="n">
        <f aca="false">(E232/$E$226)*100</f>
        <v>6.73242741050645</v>
      </c>
      <c r="R232" s="280" t="n">
        <f aca="false">P232-Q232</f>
        <v>-0.230037367311395</v>
      </c>
      <c r="S232" s="280" t="n">
        <f aca="false">(G232/$G$226)*100</f>
        <v>5.74087374657559</v>
      </c>
      <c r="T232" s="280" t="n">
        <f aca="false">(H232/$H$226)*100</f>
        <v>6.17900169568921</v>
      </c>
      <c r="U232" s="280" t="n">
        <f aca="false">S232-T232</f>
        <v>-0.438127949113614</v>
      </c>
      <c r="V232" s="277" t="n">
        <f aca="false">D232-E232</f>
        <v>-200928.610234925</v>
      </c>
      <c r="W232" s="277" t="n">
        <f aca="false">P232-Q232</f>
        <v>-0.230037367311395</v>
      </c>
      <c r="X232" s="277" t="s">
        <v>380</v>
      </c>
      <c r="Y232" s="277" t="n">
        <f aca="false">G232-H232</f>
        <v>-47499.5499134506</v>
      </c>
      <c r="Z232" s="277" t="n">
        <f aca="false">S232-T232</f>
        <v>-0.438127949113614</v>
      </c>
      <c r="AA232" s="277" t="s">
        <v>380</v>
      </c>
    </row>
    <row r="233" customFormat="false" ht="12.75" hidden="false" customHeight="false" outlineLevel="0" collapsed="false">
      <c r="A233" s="275"/>
      <c r="B233" s="276" t="s">
        <v>225</v>
      </c>
      <c r="C233" s="276" t="s">
        <v>604</v>
      </c>
      <c r="D233" s="276" t="n">
        <f aca="false">VLOOKUP(TRIM(C233),Picture!$A:$M,2,0)</f>
        <v>727072.232315218</v>
      </c>
      <c r="E233" s="276" t="n">
        <f aca="false">VLOOKUP(TRIM(C233),Picture!$A:$M,3,0)</f>
        <v>777348.835139819</v>
      </c>
      <c r="F233" s="276" t="n">
        <f aca="false">VLOOKUP(TRIM(C233),Picture!$A:$M,4,0)</f>
        <v>-6.46770157127174</v>
      </c>
      <c r="G233" s="276" t="n">
        <f aca="false">VLOOKUP(TRIM(C233),Picture!$A:$M,5,0)</f>
        <v>48017.1611586698</v>
      </c>
      <c r="H233" s="276" t="n">
        <f aca="false">VLOOKUP(TRIM(C233),Picture!$A:$M,6,0)</f>
        <v>51785.5400106197</v>
      </c>
      <c r="I233" s="276" t="n">
        <f aca="false">VLOOKUP(TRIM(C233),Picture!$A:$M,7,0)</f>
        <v>-7.27689399623347</v>
      </c>
      <c r="J233" s="276" t="n">
        <f aca="false">VLOOKUP(TRIM(C233),Picture!$A:$M,8,0)</f>
        <v>1.57778854016168</v>
      </c>
      <c r="K233" s="276" t="n">
        <f aca="false">VLOOKUP(TRIM(C233),Picture!$A:$M,9,0)</f>
        <v>1.5641383406441</v>
      </c>
      <c r="L233" s="276" t="n">
        <f aca="false">J233-K233</f>
        <v>0.0136501995175826</v>
      </c>
      <c r="M233" s="276" t="n">
        <f aca="false">VLOOKUP(TRIM(C233),Picture!$A:$M,11,0)</f>
        <v>0.934007574533852</v>
      </c>
      <c r="N233" s="276" t="n">
        <f aca="false">VLOOKUP(TRIM(C233),Picture!$A:$M,12,0)</f>
        <v>0.935486109368722</v>
      </c>
      <c r="O233" s="276" t="n">
        <f aca="false">M233-N233</f>
        <v>-0.00147853483486993</v>
      </c>
      <c r="P233" s="280" t="n">
        <f aca="false">(D233/$D$226)*100</f>
        <v>1.23106638132411</v>
      </c>
      <c r="Q233" s="280" t="n">
        <f aca="false">(E233/$E$226)*100</f>
        <v>1.29500205403594</v>
      </c>
      <c r="R233" s="280" t="n">
        <f aca="false">P233-Q233</f>
        <v>-0.0639356727118319</v>
      </c>
      <c r="S233" s="280" t="n">
        <f aca="false">(G233/$G$226)*100</f>
        <v>0.2025221361352</v>
      </c>
      <c r="T233" s="280" t="n">
        <f aca="false">(H233/$H$226)*100</f>
        <v>0.227157844156356</v>
      </c>
      <c r="U233" s="280" t="n">
        <f aca="false">S233-T233</f>
        <v>-0.0246357080211563</v>
      </c>
      <c r="V233" s="277" t="n">
        <f aca="false">D233-E233</f>
        <v>-50276.6028246006</v>
      </c>
      <c r="W233" s="277" t="n">
        <f aca="false">P233-Q233</f>
        <v>-0.0639356727118319</v>
      </c>
      <c r="X233" s="277" t="s">
        <v>380</v>
      </c>
      <c r="Y233" s="277" t="n">
        <f aca="false">G233-H233</f>
        <v>-3768.37885194986</v>
      </c>
      <c r="Z233" s="277" t="n">
        <f aca="false">S233-T233</f>
        <v>-0.0246357080211563</v>
      </c>
      <c r="AA233" s="277" t="s">
        <v>380</v>
      </c>
    </row>
    <row r="234" customFormat="false" ht="12.75" hidden="false" customHeight="false" outlineLevel="0" collapsed="false">
      <c r="A234" s="275"/>
      <c r="B234" s="276" t="s">
        <v>228</v>
      </c>
      <c r="C234" s="276" t="s">
        <v>605</v>
      </c>
      <c r="D234" s="276" t="n">
        <f aca="false">VLOOKUP(TRIM(C234),Picture!$A:$M,2,0)</f>
        <v>137226.710326463</v>
      </c>
      <c r="E234" s="276" t="n">
        <f aca="false">VLOOKUP(TRIM(C234),Picture!$A:$M,3,0)</f>
        <v>145867.882805426</v>
      </c>
      <c r="F234" s="276" t="n">
        <f aca="false">VLOOKUP(TRIM(C234),Picture!$A:$M,4,0)</f>
        <v>-5.92397196200425</v>
      </c>
      <c r="G234" s="276" t="n">
        <f aca="false">VLOOKUP(TRIM(C234),Picture!$A:$M,5,0)</f>
        <v>18651.3050013828</v>
      </c>
      <c r="H234" s="276" t="n">
        <f aca="false">VLOOKUP(TRIM(C234),Picture!$A:$M,6,0)</f>
        <v>17722.6236848085</v>
      </c>
      <c r="I234" s="276" t="n">
        <f aca="false">VLOOKUP(TRIM(C234),Picture!$A:$M,7,0)</f>
        <v>5.24008935184014</v>
      </c>
      <c r="J234" s="276" t="n">
        <f aca="false">VLOOKUP(TRIM(C234),Picture!$A:$M,8,0)</f>
        <v>1.29491748784693</v>
      </c>
      <c r="K234" s="276" t="n">
        <f aca="false">VLOOKUP(TRIM(C234),Picture!$A:$M,9,0)</f>
        <v>1.44858615915662</v>
      </c>
      <c r="L234" s="276" t="n">
        <f aca="false">J234-K234</f>
        <v>-0.153668671309695</v>
      </c>
      <c r="M234" s="276" t="n">
        <f aca="false">VLOOKUP(TRIM(C234),Picture!$A:$M,11,0)</f>
        <v>0.473556168713621</v>
      </c>
      <c r="N234" s="276" t="n">
        <f aca="false">VLOOKUP(TRIM(C234),Picture!$A:$M,12,0)</f>
        <v>0.478245892138234</v>
      </c>
      <c r="O234" s="276" t="n">
        <f aca="false">M234-N234</f>
        <v>-0.00468972342461277</v>
      </c>
      <c r="P234" s="280" t="n">
        <f aca="false">(D234/$D$226)*100</f>
        <v>0.232349940204248</v>
      </c>
      <c r="Q234" s="280" t="n">
        <f aca="false">(E234/$E$226)*100</f>
        <v>0.243004426470804</v>
      </c>
      <c r="R234" s="280" t="n">
        <f aca="false">P234-Q234</f>
        <v>-0.0106544862665564</v>
      </c>
      <c r="S234" s="280" t="n">
        <f aca="false">(G234/$G$226)*100</f>
        <v>0.0786656695115174</v>
      </c>
      <c r="T234" s="280" t="n">
        <f aca="false">(H234/$H$226)*100</f>
        <v>0.077740484857547</v>
      </c>
      <c r="U234" s="280" t="n">
        <f aca="false">S234-T234</f>
        <v>0.000925184653970387</v>
      </c>
      <c r="V234" s="277" t="n">
        <f aca="false">D234-E234</f>
        <v>-8641.17247896263</v>
      </c>
      <c r="W234" s="277" t="n">
        <f aca="false">P234-Q234</f>
        <v>-0.0106544862665564</v>
      </c>
      <c r="X234" s="277" t="s">
        <v>380</v>
      </c>
      <c r="Y234" s="277" t="n">
        <f aca="false">G234-H234</f>
        <v>928.681316574348</v>
      </c>
      <c r="Z234" s="277" t="n">
        <f aca="false">S234-T234</f>
        <v>0.000925184653970387</v>
      </c>
      <c r="AA234" s="277" t="s">
        <v>380</v>
      </c>
    </row>
    <row r="235" customFormat="false" ht="12.75" hidden="false" customHeight="false" outlineLevel="0" collapsed="false">
      <c r="A235" s="275"/>
      <c r="B235" s="276" t="s">
        <v>231</v>
      </c>
      <c r="C235" s="276" t="s">
        <v>606</v>
      </c>
      <c r="D235" s="276" t="n">
        <f aca="false">VLOOKUP(TRIM(C235),Picture!$A:$M,2,0)</f>
        <v>46049.3951697779</v>
      </c>
      <c r="E235" s="276" t="n">
        <f aca="false">VLOOKUP(TRIM(C235),Picture!$A:$M,3,0)</f>
        <v>51456.200558306</v>
      </c>
      <c r="F235" s="276" t="n">
        <f aca="false">VLOOKUP(TRIM(C235),Picture!$A:$M,4,0)</f>
        <v>-10.5075876762443</v>
      </c>
      <c r="G235" s="276" t="n">
        <f aca="false">VLOOKUP(TRIM(C235),Picture!$A:$M,5,0)</f>
        <v>7518.8895030053</v>
      </c>
      <c r="H235" s="276" t="n">
        <f aca="false">VLOOKUP(TRIM(C235),Picture!$A:$M,6,0)</f>
        <v>9490.62385356283</v>
      </c>
      <c r="I235" s="276" t="n">
        <f aca="false">VLOOKUP(TRIM(C235),Picture!$A:$M,7,0)</f>
        <v>-20.7756031740456</v>
      </c>
      <c r="J235" s="276" t="n">
        <f aca="false">VLOOKUP(TRIM(C235),Picture!$A:$M,8,0)</f>
        <v>1.61747891885861</v>
      </c>
      <c r="K235" s="276" t="n">
        <f aca="false">VLOOKUP(TRIM(C235),Picture!$A:$M,9,0)</f>
        <v>1.4318956031902</v>
      </c>
      <c r="L235" s="276" t="n">
        <f aca="false">J235-K235</f>
        <v>0.18558331566841</v>
      </c>
      <c r="M235" s="276" t="n">
        <f aca="false">VLOOKUP(TRIM(C235),Picture!$A:$M,11,0)</f>
        <v>0.150284737575437</v>
      </c>
      <c r="N235" s="276" t="n">
        <f aca="false">VLOOKUP(TRIM(C235),Picture!$A:$M,12,0)</f>
        <v>0.159092279921274</v>
      </c>
      <c r="O235" s="276" t="n">
        <f aca="false">M235-N235</f>
        <v>-0.00880754234583617</v>
      </c>
      <c r="P235" s="280" t="n">
        <f aca="false">(D235/$D$226)*100</f>
        <v>0.0779700554555693</v>
      </c>
      <c r="Q235" s="280" t="n">
        <f aca="false">(E235/$E$226)*100</f>
        <v>0.0857219852962226</v>
      </c>
      <c r="R235" s="280" t="n">
        <f aca="false">P235-Q235</f>
        <v>-0.0077519298406533</v>
      </c>
      <c r="S235" s="280" t="n">
        <f aca="false">(G235/$G$226)*100</f>
        <v>0.0317124446087381</v>
      </c>
      <c r="T235" s="280" t="n">
        <f aca="false">(H235/$H$226)*100</f>
        <v>0.041630726527755</v>
      </c>
      <c r="U235" s="280" t="n">
        <f aca="false">S235-T235</f>
        <v>-0.00991828191901693</v>
      </c>
      <c r="V235" s="277" t="n">
        <f aca="false">D235-E235</f>
        <v>-5406.80538852811</v>
      </c>
      <c r="W235" s="277" t="n">
        <f aca="false">P235-Q235</f>
        <v>-0.0077519298406533</v>
      </c>
      <c r="X235" s="277" t="s">
        <v>380</v>
      </c>
      <c r="Y235" s="277" t="n">
        <f aca="false">G235-H235</f>
        <v>-1971.73435055753</v>
      </c>
      <c r="Z235" s="277" t="n">
        <f aca="false">S235-T235</f>
        <v>-0.00991828191901693</v>
      </c>
      <c r="AA235" s="277" t="s">
        <v>380</v>
      </c>
    </row>
    <row r="236" customFormat="false" ht="12.75" hidden="false" customHeight="false" outlineLevel="0" collapsed="false">
      <c r="A236" s="275"/>
      <c r="B236" s="276" t="s">
        <v>234</v>
      </c>
      <c r="C236" s="276" t="s">
        <v>607</v>
      </c>
      <c r="D236" s="276" t="n">
        <f aca="false">VLOOKUP(TRIM(C236),Picture!$A:$M,2,0)</f>
        <v>64124.6871785426</v>
      </c>
      <c r="E236" s="276" t="n">
        <f aca="false">VLOOKUP(TRIM(C236),Picture!$A:$M,3,0)</f>
        <v>71441.1599293768</v>
      </c>
      <c r="F236" s="276" t="n">
        <f aca="false">VLOOKUP(TRIM(C236),Picture!$A:$M,4,0)</f>
        <v>-10.2412569421702</v>
      </c>
      <c r="G236" s="276" t="n">
        <f aca="false">VLOOKUP(TRIM(C236),Picture!$A:$M,5,0)</f>
        <v>15587.1337706549</v>
      </c>
      <c r="H236" s="276" t="n">
        <f aca="false">VLOOKUP(TRIM(C236),Picture!$A:$M,6,0)</f>
        <v>17293.8005552246</v>
      </c>
      <c r="I236" s="276" t="n">
        <f aca="false">VLOOKUP(TRIM(C236),Picture!$A:$M,7,0)</f>
        <v>-9.86866235168976</v>
      </c>
      <c r="J236" s="276" t="n">
        <f aca="false">VLOOKUP(TRIM(C236),Picture!$A:$M,8,0)</f>
        <v>4.34556526320546</v>
      </c>
      <c r="K236" s="276" t="n">
        <f aca="false">VLOOKUP(TRIM(C236),Picture!$A:$M,9,0)</f>
        <v>4.36360399742222</v>
      </c>
      <c r="L236" s="276" t="n">
        <f aca="false">J236-K236</f>
        <v>-0.0180387342167547</v>
      </c>
      <c r="M236" s="276" t="n">
        <f aca="false">VLOOKUP(TRIM(C236),Picture!$A:$M,11,0)</f>
        <v>0.16459030012146</v>
      </c>
      <c r="N236" s="276" t="n">
        <f aca="false">VLOOKUP(TRIM(C236),Picture!$A:$M,12,0)</f>
        <v>0.196193160718827</v>
      </c>
      <c r="O236" s="276" t="n">
        <f aca="false">M236-N236</f>
        <v>-0.0316028605973677</v>
      </c>
      <c r="P236" s="280" t="n">
        <f aca="false">(D236/$D$226)*100</f>
        <v>0.108574833544467</v>
      </c>
      <c r="Q236" s="280" t="n">
        <f aca="false">(E236/$E$226)*100</f>
        <v>0.119015356644372</v>
      </c>
      <c r="R236" s="280" t="n">
        <f aca="false">P236-Q236</f>
        <v>-0.0104405230999055</v>
      </c>
      <c r="S236" s="280" t="n">
        <f aca="false">(G236/$G$226)*100</f>
        <v>0.065741904587547</v>
      </c>
      <c r="T236" s="280" t="n">
        <f aca="false">(H236/$H$226)*100</f>
        <v>0.0758594474555874</v>
      </c>
      <c r="U236" s="280" t="n">
        <f aca="false">S236-T236</f>
        <v>-0.0101175428680405</v>
      </c>
      <c r="V236" s="277" t="n">
        <f aca="false">D236-E236</f>
        <v>-7316.47275083423</v>
      </c>
      <c r="W236" s="277" t="n">
        <f aca="false">P236-Q236</f>
        <v>-0.0104405230999055</v>
      </c>
      <c r="X236" s="277" t="s">
        <v>380</v>
      </c>
      <c r="Y236" s="277" t="n">
        <f aca="false">G236-H236</f>
        <v>-1706.66678456977</v>
      </c>
      <c r="Z236" s="277" t="n">
        <f aca="false">S236-T236</f>
        <v>-0.0101175428680405</v>
      </c>
      <c r="AA236" s="277" t="s">
        <v>380</v>
      </c>
    </row>
    <row r="237" customFormat="false" ht="12.75" hidden="false" customHeight="false" outlineLevel="0" collapsed="false">
      <c r="A237" s="275"/>
      <c r="B237" s="276" t="s">
        <v>237</v>
      </c>
      <c r="C237" s="276" t="s">
        <v>608</v>
      </c>
      <c r="D237" s="276" t="n">
        <f aca="false">VLOOKUP(TRIM(C237),Picture!$A:$M,2,0)</f>
        <v>2216987.509498</v>
      </c>
      <c r="E237" s="276" t="n">
        <f aca="false">VLOOKUP(TRIM(C237),Picture!$A:$M,3,0)</f>
        <v>2476668.90790276</v>
      </c>
      <c r="F237" s="276" t="n">
        <f aca="false">VLOOKUP(TRIM(C237),Picture!$A:$M,4,0)</f>
        <v>-10.4851075400571</v>
      </c>
      <c r="G237" s="276" t="n">
        <f aca="false">VLOOKUP(TRIM(C237),Picture!$A:$M,5,0)</f>
        <v>998722.967823422</v>
      </c>
      <c r="H237" s="276" t="n">
        <f aca="false">VLOOKUP(TRIM(C237),Picture!$A:$M,6,0)</f>
        <v>1115078.26051251</v>
      </c>
      <c r="I237" s="276" t="n">
        <f aca="false">VLOOKUP(TRIM(C237),Picture!$A:$M,7,0)</f>
        <v>-10.4347198586414</v>
      </c>
      <c r="J237" s="276" t="n">
        <f aca="false">VLOOKUP(TRIM(C237),Picture!$A:$M,8,0)</f>
        <v>4.68937459606172</v>
      </c>
      <c r="K237" s="276" t="n">
        <f aca="false">VLOOKUP(TRIM(C237),Picture!$A:$M,9,0)</f>
        <v>4.69201423184402</v>
      </c>
      <c r="L237" s="276" t="n">
        <f aca="false">J237-K237</f>
        <v>-0.00263963578229198</v>
      </c>
      <c r="M237" s="276" t="n">
        <f aca="false">VLOOKUP(TRIM(C237),Picture!$A:$M,11,0)</f>
        <v>0.903718379890883</v>
      </c>
      <c r="N237" s="276" t="n">
        <f aca="false">VLOOKUP(TRIM(C237),Picture!$A:$M,12,0)</f>
        <v>0.910190684879747</v>
      </c>
      <c r="O237" s="276" t="n">
        <f aca="false">M237-N237</f>
        <v>-0.00647230498886442</v>
      </c>
      <c r="P237" s="280" t="n">
        <f aca="false">(D237/$D$226)*100</f>
        <v>3.75376567754163</v>
      </c>
      <c r="Q237" s="280" t="n">
        <f aca="false">(E237/$E$226)*100</f>
        <v>4.12593571626583</v>
      </c>
      <c r="R237" s="280" t="n">
        <f aca="false">P237-Q237</f>
        <v>-0.372170038724197</v>
      </c>
      <c r="S237" s="280" t="n">
        <f aca="false">(G237/$G$226)*100</f>
        <v>4.21231709601737</v>
      </c>
      <c r="T237" s="280" t="n">
        <f aca="false">(H237/$H$226)*100</f>
        <v>4.89130312577021</v>
      </c>
      <c r="U237" s="280" t="n">
        <f aca="false">S237-T237</f>
        <v>-0.678986029752847</v>
      </c>
      <c r="V237" s="277" t="n">
        <f aca="false">D237-E237</f>
        <v>-259681.398404763</v>
      </c>
      <c r="W237" s="277" t="n">
        <f aca="false">P237-Q237</f>
        <v>-0.372170038724197</v>
      </c>
      <c r="X237" s="277" t="s">
        <v>380</v>
      </c>
      <c r="Y237" s="277" t="n">
        <f aca="false">G237-H237</f>
        <v>-116355.292689092</v>
      </c>
      <c r="Z237" s="277" t="n">
        <f aca="false">S237-T237</f>
        <v>-0.678986029752847</v>
      </c>
      <c r="AA237" s="277" t="s">
        <v>380</v>
      </c>
    </row>
    <row r="238" customFormat="false" ht="12.75" hidden="false" customHeight="false" outlineLevel="0" collapsed="false">
      <c r="A238" s="275"/>
      <c r="B238" s="276" t="s">
        <v>240</v>
      </c>
      <c r="C238" s="278" t="s">
        <v>413</v>
      </c>
      <c r="D238" s="278" t="e">
        <f aca="false">VLOOKUP(TRIM(C238),Picture!$A:$M,2,0)</f>
        <v>#N/A</v>
      </c>
      <c r="E238" s="278" t="e">
        <f aca="false">VLOOKUP(TRIM(C238),Picture!$A:$M,3,0)</f>
        <v>#N/A</v>
      </c>
      <c r="F238" s="278" t="e">
        <f aca="false">VLOOKUP(TRIM(C238),Picture!$A:$M,4,0)</f>
        <v>#N/A</v>
      </c>
      <c r="G238" s="278" t="e">
        <f aca="false">VLOOKUP(TRIM(C238),Picture!$A:$M,5,0)</f>
        <v>#N/A</v>
      </c>
      <c r="H238" s="278" t="e">
        <f aca="false">VLOOKUP(TRIM(C238),Picture!$A:$M,6,0)</f>
        <v>#N/A</v>
      </c>
      <c r="I238" s="278" t="e">
        <f aca="false">VLOOKUP(TRIM(C238),Picture!$A:$M,7,0)</f>
        <v>#N/A</v>
      </c>
      <c r="J238" s="278" t="e">
        <f aca="false">VLOOKUP(TRIM(C238),Picture!$A:$M,8,0)</f>
        <v>#N/A</v>
      </c>
      <c r="K238" s="278" t="e">
        <f aca="false">VLOOKUP(TRIM(C238),Picture!$A:$M,9,0)</f>
        <v>#N/A</v>
      </c>
      <c r="L238" s="278" t="e">
        <f aca="false">J238-K238</f>
        <v>#N/A</v>
      </c>
      <c r="M238" s="278" t="e">
        <f aca="false">VLOOKUP(TRIM(C238),Picture!$A:$M,11,0)</f>
        <v>#N/A</v>
      </c>
      <c r="N238" s="278" t="e">
        <f aca="false">VLOOKUP(TRIM(C238),Picture!$A:$M,12,0)</f>
        <v>#N/A</v>
      </c>
      <c r="O238" s="278" t="e">
        <f aca="false">M238-N238</f>
        <v>#N/A</v>
      </c>
      <c r="P238" s="278" t="e">
        <f aca="false">(D238/$D$226)*100</f>
        <v>#N/A</v>
      </c>
      <c r="Q238" s="278" t="e">
        <f aca="false">(E238/$E$226)*100</f>
        <v>#N/A</v>
      </c>
      <c r="R238" s="278" t="e">
        <f aca="false">P238-Q238</f>
        <v>#N/A</v>
      </c>
      <c r="S238" s="278" t="e">
        <f aca="false">(G238/$G$226)*100</f>
        <v>#N/A</v>
      </c>
      <c r="T238" s="278" t="e">
        <f aca="false">(H238/$H$226)*100</f>
        <v>#N/A</v>
      </c>
      <c r="U238" s="278" t="e">
        <f aca="false">S238-T238</f>
        <v>#N/A</v>
      </c>
      <c r="V238" s="277" t="e">
        <f aca="false">D238-E238</f>
        <v>#N/A</v>
      </c>
      <c r="W238" s="277" t="e">
        <f aca="false">P238-Q238</f>
        <v>#N/A</v>
      </c>
      <c r="X238" s="277" t="s">
        <v>380</v>
      </c>
      <c r="Y238" s="277" t="e">
        <f aca="false">G238-H238</f>
        <v>#N/A</v>
      </c>
      <c r="Z238" s="277" t="e">
        <f aca="false">S238-T238</f>
        <v>#N/A</v>
      </c>
      <c r="AA238" s="277" t="s">
        <v>380</v>
      </c>
    </row>
    <row r="239" customFormat="false" ht="12.75" hidden="false" customHeight="false" outlineLevel="0" collapsed="false">
      <c r="A239" s="275"/>
      <c r="B239" s="276" t="s">
        <v>244</v>
      </c>
      <c r="C239" s="276" t="s">
        <v>609</v>
      </c>
      <c r="D239" s="276" t="n">
        <f aca="false">VLOOKUP(TRIM(C239),Picture!$A:$M,2,0)</f>
        <v>12079248.4502104</v>
      </c>
      <c r="E239" s="276" t="n">
        <f aca="false">VLOOKUP(TRIM(C239),Picture!$A:$M,3,0)</f>
        <v>12208126.8638702</v>
      </c>
      <c r="F239" s="276" t="n">
        <f aca="false">VLOOKUP(TRIM(C239),Picture!$A:$M,4,0)</f>
        <v>-1.05567721483319</v>
      </c>
      <c r="G239" s="276" t="n">
        <f aca="false">VLOOKUP(TRIM(C239),Picture!$A:$M,5,0)</f>
        <v>2561181.84719191</v>
      </c>
      <c r="H239" s="276" t="n">
        <f aca="false">VLOOKUP(TRIM(C239),Picture!$A:$M,6,0)</f>
        <v>2252903.72733812</v>
      </c>
      <c r="I239" s="276" t="n">
        <f aca="false">VLOOKUP(TRIM(C239),Picture!$A:$M,7,0)</f>
        <v>13.683590475392</v>
      </c>
      <c r="J239" s="276" t="n">
        <f aca="false">VLOOKUP(TRIM(C239),Picture!$A:$M,8,0)</f>
        <v>1.75456049063139</v>
      </c>
      <c r="K239" s="276" t="n">
        <f aca="false">VLOOKUP(TRIM(C239),Picture!$A:$M,9,0)</f>
        <v>1.60205738701597</v>
      </c>
      <c r="L239" s="276" t="n">
        <f aca="false">J239-K239</f>
        <v>0.15250310361542</v>
      </c>
      <c r="M239" s="276" t="n">
        <f aca="false">VLOOKUP(TRIM(C239),Picture!$A:$M,11,0)</f>
        <v>0.998687220285897</v>
      </c>
      <c r="N239" s="276" t="n">
        <f aca="false">VLOOKUP(TRIM(C239),Picture!$A:$M,12,0)</f>
        <v>0.998786235897181</v>
      </c>
      <c r="O239" s="276" t="n">
        <f aca="false">M239-N239</f>
        <v>-9.90156112844476E-005</v>
      </c>
      <c r="P239" s="280" t="n">
        <f aca="false">(D239/$D$226)*100</f>
        <v>20.4523787565969</v>
      </c>
      <c r="Q239" s="280" t="n">
        <f aca="false">(E239/$E$226)*100</f>
        <v>20.3377797070984</v>
      </c>
      <c r="R239" s="280" t="n">
        <f aca="false">P239-Q239</f>
        <v>0.114599049498555</v>
      </c>
      <c r="S239" s="280" t="n">
        <f aca="false">(G239/$G$226)*100</f>
        <v>10.8023049719662</v>
      </c>
      <c r="T239" s="280" t="n">
        <f aca="false">(H239/$H$226)*100</f>
        <v>9.88238712368355</v>
      </c>
      <c r="U239" s="280" t="n">
        <f aca="false">S239-T239</f>
        <v>0.919917848282694</v>
      </c>
      <c r="V239" s="277" t="n">
        <f aca="false">D239-E239</f>
        <v>-128878.413659807</v>
      </c>
      <c r="W239" s="277" t="n">
        <f aca="false">P239-Q239</f>
        <v>0.114599049498555</v>
      </c>
      <c r="X239" s="277" t="s">
        <v>380</v>
      </c>
      <c r="Y239" s="277" t="n">
        <f aca="false">G239-H239</f>
        <v>308278.11985379</v>
      </c>
      <c r="Z239" s="277" t="n">
        <f aca="false">S239-T239</f>
        <v>0.919917848282694</v>
      </c>
      <c r="AA239" s="277" t="s">
        <v>380</v>
      </c>
    </row>
    <row r="240" customFormat="false" ht="12.75" hidden="false" customHeight="false" outlineLevel="0" collapsed="false">
      <c r="A240" s="275"/>
      <c r="B240" s="276" t="s">
        <v>247</v>
      </c>
      <c r="C240" s="276" t="s">
        <v>610</v>
      </c>
      <c r="D240" s="276" t="n">
        <f aca="false">VLOOKUP(TRIM(C240),Picture!$A:$M,2,0)</f>
        <v>5127317.46956885</v>
      </c>
      <c r="E240" s="276" t="n">
        <f aca="false">VLOOKUP(TRIM(C240),Picture!$A:$M,3,0)</f>
        <v>4488630.64369534</v>
      </c>
      <c r="F240" s="276" t="n">
        <f aca="false">VLOOKUP(TRIM(C240),Picture!$A:$M,4,0)</f>
        <v>14.2289904554878</v>
      </c>
      <c r="G240" s="276" t="n">
        <f aca="false">VLOOKUP(TRIM(C240),Picture!$A:$M,5,0)</f>
        <v>1815543.46149898</v>
      </c>
      <c r="H240" s="276" t="n">
        <f aca="false">VLOOKUP(TRIM(C240),Picture!$A:$M,6,0)</f>
        <v>1464733.33014781</v>
      </c>
      <c r="I240" s="276" t="n">
        <f aca="false">VLOOKUP(TRIM(C240),Picture!$A:$M,7,0)</f>
        <v>23.9504436835459</v>
      </c>
      <c r="J240" s="276" t="n">
        <f aca="false">VLOOKUP(TRIM(C240),Picture!$A:$M,8,0)</f>
        <v>3.18291643316438</v>
      </c>
      <c r="K240" s="276" t="n">
        <f aca="false">VLOOKUP(TRIM(C240),Picture!$A:$M,9,0)</f>
        <v>2.9526584342458</v>
      </c>
      <c r="L240" s="276" t="n">
        <f aca="false">J240-K240</f>
        <v>0.230257998918582</v>
      </c>
      <c r="M240" s="276" t="n">
        <f aca="false">VLOOKUP(TRIM(C240),Picture!$A:$M,11,0)</f>
        <v>0.99176294232705</v>
      </c>
      <c r="N240" s="276" t="n">
        <f aca="false">VLOOKUP(TRIM(C240),Picture!$A:$M,12,0)</f>
        <v>0.990248076486167</v>
      </c>
      <c r="O240" s="276" t="n">
        <f aca="false">M240-N240</f>
        <v>0.00151486584088323</v>
      </c>
      <c r="P240" s="280" t="n">
        <f aca="false">(D240/$D$226)*100</f>
        <v>8.68148704161409</v>
      </c>
      <c r="Q240" s="280" t="n">
        <f aca="false">(E240/$E$226)*100</f>
        <v>7.4777058131805</v>
      </c>
      <c r="R240" s="280" t="n">
        <f aca="false">P240-Q240</f>
        <v>1.20378122843358</v>
      </c>
      <c r="S240" s="280" t="n">
        <f aca="false">(G240/$G$226)*100</f>
        <v>7.65742353768202</v>
      </c>
      <c r="T240" s="280" t="n">
        <f aca="false">(H240/$H$226)*100</f>
        <v>6.42506895693477</v>
      </c>
      <c r="U240" s="280" t="n">
        <f aca="false">S240-T240</f>
        <v>1.23235458074725</v>
      </c>
      <c r="V240" s="277" t="n">
        <f aca="false">D240-E240</f>
        <v>638686.825873511</v>
      </c>
      <c r="W240" s="277" t="n">
        <f aca="false">P240-Q240</f>
        <v>1.20378122843358</v>
      </c>
      <c r="X240" s="277" t="s">
        <v>380</v>
      </c>
      <c r="Y240" s="277" t="n">
        <f aca="false">G240-H240</f>
        <v>350810.131351177</v>
      </c>
      <c r="Z240" s="277" t="n">
        <f aca="false">S240-T240</f>
        <v>1.23235458074725</v>
      </c>
      <c r="AA240" s="277" t="s">
        <v>380</v>
      </c>
    </row>
    <row r="241" customFormat="false" ht="12.75" hidden="false" customHeight="false" outlineLevel="0" collapsed="false">
      <c r="A241" s="275"/>
      <c r="B241" s="276" t="s">
        <v>250</v>
      </c>
      <c r="C241" s="276" t="s">
        <v>611</v>
      </c>
      <c r="D241" s="276" t="n">
        <f aca="false">VLOOKUP(TRIM(C241),Picture!$A:$M,2,0)</f>
        <v>812357.848962192</v>
      </c>
      <c r="E241" s="276" t="n">
        <f aca="false">VLOOKUP(TRIM(C241),Picture!$A:$M,3,0)</f>
        <v>846296.847079421</v>
      </c>
      <c r="F241" s="276" t="n">
        <f aca="false">VLOOKUP(TRIM(C241),Picture!$A:$M,4,0)</f>
        <v>-4.01029476056219</v>
      </c>
      <c r="G241" s="276" t="n">
        <f aca="false">VLOOKUP(TRIM(C241),Picture!$A:$M,5,0)</f>
        <v>53484.287491648</v>
      </c>
      <c r="H241" s="276" t="n">
        <f aca="false">VLOOKUP(TRIM(C241),Picture!$A:$M,6,0)</f>
        <v>57367.7283968466</v>
      </c>
      <c r="I241" s="276" t="n">
        <f aca="false">VLOOKUP(TRIM(C241),Picture!$A:$M,7,0)</f>
        <v>-6.76938239271833</v>
      </c>
      <c r="J241" s="276" t="n">
        <f aca="false">VLOOKUP(TRIM(C241),Picture!$A:$M,8,0)</f>
        <v>1.58266458864351</v>
      </c>
      <c r="K241" s="276" t="n">
        <f aca="false">VLOOKUP(TRIM(C241),Picture!$A:$M,9,0)</f>
        <v>1.53717314472788</v>
      </c>
      <c r="L241" s="276" t="n">
        <f aca="false">J241-K241</f>
        <v>0.0454914439156304</v>
      </c>
      <c r="M241" s="276" t="n">
        <f aca="false">VLOOKUP(TRIM(C241),Picture!$A:$M,11,0)</f>
        <v>0.944812564254607</v>
      </c>
      <c r="N241" s="276" t="n">
        <f aca="false">VLOOKUP(TRIM(C241),Picture!$A:$M,12,0)</f>
        <v>0.947019164945951</v>
      </c>
      <c r="O241" s="276" t="n">
        <f aca="false">M241-N241</f>
        <v>-0.00220660069134404</v>
      </c>
      <c r="P241" s="280" t="n">
        <f aca="false">(D241/$D$226)*100</f>
        <v>1.37547054200874</v>
      </c>
      <c r="Q241" s="280" t="n">
        <f aca="false">(E241/$E$226)*100</f>
        <v>1.40986402210902</v>
      </c>
      <c r="R241" s="280" t="n">
        <f aca="false">P241-Q241</f>
        <v>-0.0343934801002783</v>
      </c>
      <c r="S241" s="280" t="n">
        <f aca="false">(G241/$G$226)*100</f>
        <v>0.225580852576537</v>
      </c>
      <c r="T241" s="280" t="n">
        <f aca="false">(H241/$H$226)*100</f>
        <v>0.251644175267896</v>
      </c>
      <c r="U241" s="280" t="n">
        <f aca="false">S241-T241</f>
        <v>-0.0260633226913598</v>
      </c>
      <c r="V241" s="277" t="n">
        <f aca="false">D241-E241</f>
        <v>-33938.998117229</v>
      </c>
      <c r="W241" s="277" t="n">
        <f aca="false">P241-Q241</f>
        <v>-0.0343934801002783</v>
      </c>
      <c r="X241" s="277" t="s">
        <v>380</v>
      </c>
      <c r="Y241" s="277" t="n">
        <f aca="false">G241-H241</f>
        <v>-3883.4409051986</v>
      </c>
      <c r="Z241" s="277" t="n">
        <f aca="false">S241-T241</f>
        <v>-0.0260633226913598</v>
      </c>
      <c r="AA241" s="277" t="s">
        <v>380</v>
      </c>
    </row>
    <row r="242" customFormat="false" ht="12.75" hidden="false" customHeight="false" outlineLevel="0" collapsed="false">
      <c r="A242" s="275"/>
      <c r="B242" s="276" t="s">
        <v>253</v>
      </c>
      <c r="C242" s="276" t="s">
        <v>612</v>
      </c>
      <c r="D242" s="276" t="n">
        <f aca="false">VLOOKUP(TRIM(C242),Picture!$A:$M,2,0)</f>
        <v>185750.372419611</v>
      </c>
      <c r="E242" s="276" t="n">
        <f aca="false">VLOOKUP(TRIM(C242),Picture!$A:$M,3,0)</f>
        <v>218147.058496588</v>
      </c>
      <c r="F242" s="276" t="n">
        <f aca="false">VLOOKUP(TRIM(C242),Picture!$A:$M,4,0)</f>
        <v>-14.8508470846441</v>
      </c>
      <c r="G242" s="276" t="n">
        <f aca="false">VLOOKUP(TRIM(C242),Picture!$A:$M,5,0)</f>
        <v>27141.7327099912</v>
      </c>
      <c r="H242" s="276" t="n">
        <f aca="false">VLOOKUP(TRIM(C242),Picture!$A:$M,6,0)</f>
        <v>34741.7163897647</v>
      </c>
      <c r="I242" s="276" t="n">
        <f aca="false">VLOOKUP(TRIM(C242),Picture!$A:$M,7,0)</f>
        <v>-21.8756712953094</v>
      </c>
      <c r="J242" s="276" t="n">
        <f aca="false">VLOOKUP(TRIM(C242),Picture!$A:$M,8,0)</f>
        <v>1.20449441806702</v>
      </c>
      <c r="K242" s="276" t="n">
        <f aca="false">VLOOKUP(TRIM(C242),Picture!$A:$M,9,0)</f>
        <v>1.10512335846224</v>
      </c>
      <c r="L242" s="276" t="n">
        <f aca="false">J242-K242</f>
        <v>0.0993710596047803</v>
      </c>
      <c r="M242" s="276" t="n">
        <f aca="false">VLOOKUP(TRIM(C242),Picture!$A:$M,11,0)</f>
        <v>0.651341961325434</v>
      </c>
      <c r="N242" s="276" t="n">
        <f aca="false">VLOOKUP(TRIM(C242),Picture!$A:$M,12,0)</f>
        <v>0.654939581554404</v>
      </c>
      <c r="O242" s="276" t="n">
        <f aca="false">M242-N242</f>
        <v>-0.00359762022896948</v>
      </c>
      <c r="P242" s="280" t="n">
        <f aca="false">(D242/$D$226)*100</f>
        <v>0.314509382480551</v>
      </c>
      <c r="Q242" s="280" t="n">
        <f aca="false">(E242/$E$226)*100</f>
        <v>0.36341585150014</v>
      </c>
      <c r="R242" s="280" t="n">
        <f aca="false">P242-Q242</f>
        <v>-0.0489064690195892</v>
      </c>
      <c r="S242" s="280" t="n">
        <f aca="false">(G242/$G$226)*100</f>
        <v>0.114475773956611</v>
      </c>
      <c r="T242" s="280" t="n">
        <f aca="false">(H242/$H$226)*100</f>
        <v>0.152394923288859</v>
      </c>
      <c r="U242" s="280" t="n">
        <f aca="false">S242-T242</f>
        <v>-0.0379191493322478</v>
      </c>
      <c r="V242" s="277" t="n">
        <f aca="false">D242-E242</f>
        <v>-32396.6860769775</v>
      </c>
      <c r="W242" s="277" t="n">
        <f aca="false">P242-Q242</f>
        <v>-0.0489064690195892</v>
      </c>
      <c r="X242" s="277" t="s">
        <v>380</v>
      </c>
      <c r="Y242" s="277" t="n">
        <f aca="false">G242-H242</f>
        <v>-7599.98367977358</v>
      </c>
      <c r="Z242" s="277" t="n">
        <f aca="false">S242-T242</f>
        <v>-0.0379191493322478</v>
      </c>
      <c r="AA242" s="277" t="s">
        <v>380</v>
      </c>
    </row>
    <row r="243" customFormat="false" ht="12.75" hidden="false" customHeight="false" outlineLevel="0" collapsed="false">
      <c r="A243" s="275"/>
      <c r="B243" s="276" t="s">
        <v>256</v>
      </c>
      <c r="C243" s="276" t="s">
        <v>613</v>
      </c>
      <c r="D243" s="276" t="n">
        <f aca="false">VLOOKUP(TRIM(C243),Picture!$A:$M,2,0)</f>
        <v>4375.53702335671</v>
      </c>
      <c r="E243" s="276" t="n">
        <f aca="false">VLOOKUP(TRIM(C243),Picture!$A:$M,3,0)</f>
        <v>3722.57725031561</v>
      </c>
      <c r="F243" s="276" t="n">
        <f aca="false">VLOOKUP(TRIM(C243),Picture!$A:$M,4,0)</f>
        <v>17.5405298301262</v>
      </c>
      <c r="G243" s="276" t="n">
        <f aca="false">VLOOKUP(TRIM(C243),Picture!$A:$M,5,0)</f>
        <v>744.780306551294</v>
      </c>
      <c r="H243" s="276" t="n">
        <f aca="false">VLOOKUP(TRIM(C243),Picture!$A:$M,6,0)</f>
        <v>643.697913901267</v>
      </c>
      <c r="I243" s="276" t="n">
        <f aca="false">VLOOKUP(TRIM(C243),Picture!$A:$M,7,0)</f>
        <v>15.7033898148584</v>
      </c>
      <c r="J243" s="276" t="n">
        <f aca="false">VLOOKUP(TRIM(C243),Picture!$A:$M,8,0)</f>
        <v>1.5515707352943</v>
      </c>
      <c r="K243" s="276" t="n">
        <f aca="false">VLOOKUP(TRIM(C243),Picture!$A:$M,9,0)</f>
        <v>1.52731992845816</v>
      </c>
      <c r="L243" s="276" t="n">
        <f aca="false">J243-K243</f>
        <v>0.0242508068361378</v>
      </c>
      <c r="M243" s="276" t="n">
        <f aca="false">VLOOKUP(TRIM(C243),Picture!$A:$M,11,0)</f>
        <v>0.0160738450593045</v>
      </c>
      <c r="N243" s="276" t="n">
        <f aca="false">VLOOKUP(TRIM(C243),Picture!$A:$M,12,0)</f>
        <v>0.0150460454098319</v>
      </c>
      <c r="O243" s="276" t="n">
        <f aca="false">M243-N243</f>
        <v>0.00102779964947256</v>
      </c>
      <c r="P243" s="280" t="n">
        <f aca="false">(D243/$D$226)*100</f>
        <v>0.00740858513127492</v>
      </c>
      <c r="Q243" s="280" t="n">
        <f aca="false">(E243/$E$226)*100</f>
        <v>0.00620152107721249</v>
      </c>
      <c r="R243" s="280" t="n">
        <f aca="false">P243-Q243</f>
        <v>0.00120706405406243</v>
      </c>
      <c r="S243" s="280" t="n">
        <f aca="false">(G243/$G$226)*100</f>
        <v>0.00314126231110943</v>
      </c>
      <c r="T243" s="280" t="n">
        <f aca="false">(H243/$H$226)*100</f>
        <v>0.00282358802051248</v>
      </c>
      <c r="U243" s="280" t="n">
        <f aca="false">S243-T243</f>
        <v>0.000317674290596948</v>
      </c>
      <c r="V243" s="277" t="n">
        <f aca="false">D243-E243</f>
        <v>652.959773041102</v>
      </c>
      <c r="W243" s="277" t="n">
        <f aca="false">P243-Q243</f>
        <v>0.00120706405406243</v>
      </c>
      <c r="X243" s="277" t="s">
        <v>380</v>
      </c>
      <c r="Y243" s="277" t="n">
        <f aca="false">G243-H243</f>
        <v>101.082392650027</v>
      </c>
      <c r="Z243" s="277" t="n">
        <f aca="false">S243-T243</f>
        <v>0.000317674290596948</v>
      </c>
      <c r="AA243" s="277" t="s">
        <v>380</v>
      </c>
    </row>
    <row r="244" customFormat="false" ht="12.75" hidden="false" customHeight="false" outlineLevel="0" collapsed="false">
      <c r="A244" s="275"/>
      <c r="B244" s="276" t="s">
        <v>259</v>
      </c>
      <c r="C244" s="276" t="s">
        <v>614</v>
      </c>
      <c r="D244" s="276" t="n">
        <f aca="false">VLOOKUP(TRIM(C244),Picture!$A:$M,2,0)</f>
        <v>4693.09103859544</v>
      </c>
      <c r="E244" s="276" t="n">
        <f aca="false">VLOOKUP(TRIM(C244),Picture!$A:$M,3,0)</f>
        <v>4863.35144672871</v>
      </c>
      <c r="F244" s="276" t="n">
        <f aca="false">VLOOKUP(TRIM(C244),Picture!$A:$M,4,0)</f>
        <v>-3.50088637430866</v>
      </c>
      <c r="G244" s="276" t="n">
        <f aca="false">VLOOKUP(TRIM(C244),Picture!$A:$M,5,0)</f>
        <v>800.182965171933</v>
      </c>
      <c r="H244" s="276" t="n">
        <f aca="false">VLOOKUP(TRIM(C244),Picture!$A:$M,6,0)</f>
        <v>800.615172792077</v>
      </c>
      <c r="I244" s="276" t="n">
        <f aca="false">VLOOKUP(TRIM(C244),Picture!$A:$M,7,0)</f>
        <v>-0.0539844403194176</v>
      </c>
      <c r="J244" s="276" t="n">
        <f aca="false">VLOOKUP(TRIM(C244),Picture!$A:$M,8,0)</f>
        <v>4.39876682227331</v>
      </c>
      <c r="K244" s="276" t="n">
        <f aca="false">VLOOKUP(TRIM(C244),Picture!$A:$M,9,0)</f>
        <v>4.55588865787559</v>
      </c>
      <c r="L244" s="276" t="n">
        <f aca="false">J244-K244</f>
        <v>-0.157121835602279</v>
      </c>
      <c r="M244" s="276" t="n">
        <f aca="false">VLOOKUP(TRIM(C244),Picture!$A:$M,11,0)</f>
        <v>0.0100557530660369</v>
      </c>
      <c r="N244" s="276" t="n">
        <f aca="false">VLOOKUP(TRIM(C244),Picture!$A:$M,12,0)</f>
        <v>0.0107653607470546</v>
      </c>
      <c r="O244" s="276" t="n">
        <f aca="false">M244-N244</f>
        <v>-0.000709607681017754</v>
      </c>
      <c r="P244" s="280" t="n">
        <f aca="false">(D244/$D$226)*100</f>
        <v>0.00794626220796652</v>
      </c>
      <c r="Q244" s="280" t="n">
        <f aca="false">(E244/$E$226)*100</f>
        <v>0.0081019612152368</v>
      </c>
      <c r="R244" s="280" t="n">
        <f aca="false">P244-Q244</f>
        <v>-0.000155699007270286</v>
      </c>
      <c r="S244" s="280" t="n">
        <f aca="false">(G244/$G$226)*100</f>
        <v>0.00337493428380986</v>
      </c>
      <c r="T244" s="280" t="n">
        <f aca="false">(H244/$H$226)*100</f>
        <v>0.00351190731260158</v>
      </c>
      <c r="U244" s="280" t="n">
        <f aca="false">S244-T244</f>
        <v>-0.000136973028791713</v>
      </c>
      <c r="V244" s="277" t="n">
        <f aca="false">D244-E244</f>
        <v>-170.260408133268</v>
      </c>
      <c r="W244" s="277" t="n">
        <f aca="false">P244-Q244</f>
        <v>-0.000155699007270286</v>
      </c>
      <c r="X244" s="277" t="s">
        <v>380</v>
      </c>
      <c r="Y244" s="277" t="n">
        <f aca="false">G244-H244</f>
        <v>-0.432207620144141</v>
      </c>
      <c r="Z244" s="277" t="n">
        <f aca="false">S244-T244</f>
        <v>-0.000136973028791713</v>
      </c>
      <c r="AA244" s="277" t="s">
        <v>380</v>
      </c>
    </row>
    <row r="245" customFormat="false" ht="12.75" hidden="false" customHeight="false" outlineLevel="0" collapsed="false">
      <c r="A245" s="275"/>
      <c r="B245" s="276" t="s">
        <v>262</v>
      </c>
      <c r="C245" s="276" t="s">
        <v>615</v>
      </c>
      <c r="D245" s="276" t="n">
        <f aca="false">VLOOKUP(TRIM(C245),Picture!$A:$M,2,0)</f>
        <v>46416.0112781072</v>
      </c>
      <c r="E245" s="276" t="n">
        <f aca="false">VLOOKUP(TRIM(C245),Picture!$A:$M,3,0)</f>
        <v>48862.7184736645</v>
      </c>
      <c r="F245" s="276" t="n">
        <f aca="false">VLOOKUP(TRIM(C245),Picture!$A:$M,4,0)</f>
        <v>-5.00730878671037</v>
      </c>
      <c r="G245" s="276" t="n">
        <f aca="false">VLOOKUP(TRIM(C245),Picture!$A:$M,5,0)</f>
        <v>14172.5999396617</v>
      </c>
      <c r="H245" s="276" t="n">
        <f aca="false">VLOOKUP(TRIM(C245),Picture!$A:$M,6,0)</f>
        <v>12452.5480776054</v>
      </c>
      <c r="I245" s="276" t="n">
        <f aca="false">VLOOKUP(TRIM(C245),Picture!$A:$M,7,0)</f>
        <v>13.8128506016338</v>
      </c>
      <c r="J245" s="276" t="n">
        <f aca="false">VLOOKUP(TRIM(C245),Picture!$A:$M,8,0)</f>
        <v>3.45943813568445</v>
      </c>
      <c r="K245" s="276" t="n">
        <f aca="false">VLOOKUP(TRIM(C245),Picture!$A:$M,9,0)</f>
        <v>4.1448295723952</v>
      </c>
      <c r="L245" s="276" t="n">
        <f aca="false">J245-K245</f>
        <v>-0.68539143671075</v>
      </c>
      <c r="M245" s="276" t="n">
        <f aca="false">VLOOKUP(TRIM(C245),Picture!$A:$M,11,0)</f>
        <v>0.144746475020245</v>
      </c>
      <c r="N245" s="276" t="n">
        <f aca="false">VLOOKUP(TRIM(C245),Picture!$A:$M,12,0)</f>
        <v>0.140620718638896</v>
      </c>
      <c r="O245" s="276" t="n">
        <f aca="false">M245-N245</f>
        <v>0.00412575638134879</v>
      </c>
      <c r="P245" s="280" t="n">
        <f aca="false">(D245/$D$226)*100</f>
        <v>0.0785908036367767</v>
      </c>
      <c r="Q245" s="280" t="n">
        <f aca="false">(E245/$E$226)*100</f>
        <v>0.0814014480098807</v>
      </c>
      <c r="R245" s="280" t="n">
        <f aca="false">P245-Q245</f>
        <v>-0.00281064437310394</v>
      </c>
      <c r="S245" s="280" t="n">
        <f aca="false">(G245/$G$226)*100</f>
        <v>0.0597758206672249</v>
      </c>
      <c r="T245" s="280" t="n">
        <f aca="false">(H245/$H$226)*100</f>
        <v>0.0546232399040763</v>
      </c>
      <c r="U245" s="280" t="n">
        <f aca="false">S245-T245</f>
        <v>0.00515258076314862</v>
      </c>
      <c r="V245" s="277" t="n">
        <f aca="false">D245-E245</f>
        <v>-2446.70719555736</v>
      </c>
      <c r="W245" s="277" t="n">
        <f aca="false">P245-Q245</f>
        <v>-0.00281064437310394</v>
      </c>
      <c r="X245" s="277" t="s">
        <v>380</v>
      </c>
      <c r="Y245" s="277" t="n">
        <f aca="false">G245-H245</f>
        <v>1720.05186205626</v>
      </c>
      <c r="Z245" s="277" t="n">
        <f aca="false">S245-T245</f>
        <v>0.00515258076314862</v>
      </c>
      <c r="AA245" s="277" t="s">
        <v>380</v>
      </c>
    </row>
    <row r="246" customFormat="false" ht="12.75" hidden="false" customHeight="false" outlineLevel="0" collapsed="false">
      <c r="A246" s="275"/>
      <c r="B246" s="276" t="s">
        <v>265</v>
      </c>
      <c r="C246" s="276" t="s">
        <v>616</v>
      </c>
      <c r="D246" s="276" t="n">
        <f aca="false">VLOOKUP(TRIM(C246),Picture!$A:$M,2,0)</f>
        <v>3578594.64582232</v>
      </c>
      <c r="E246" s="276" t="n">
        <f aca="false">VLOOKUP(TRIM(C246),Picture!$A:$M,3,0)</f>
        <v>2888267.53362968</v>
      </c>
      <c r="F246" s="276" t="n">
        <f aca="false">VLOOKUP(TRIM(C246),Picture!$A:$M,4,0)</f>
        <v>23.9010792509621</v>
      </c>
      <c r="G246" s="276" t="n">
        <f aca="false">VLOOKUP(TRIM(C246),Picture!$A:$M,5,0)</f>
        <v>1642180.69987247</v>
      </c>
      <c r="H246" s="276" t="n">
        <f aca="false">VLOOKUP(TRIM(C246),Picture!$A:$M,6,0)</f>
        <v>1281402.89106324</v>
      </c>
      <c r="I246" s="276" t="n">
        <f aca="false">VLOOKUP(TRIM(C246),Picture!$A:$M,7,0)</f>
        <v>28.1549082903878</v>
      </c>
      <c r="J246" s="276" t="n">
        <f aca="false">VLOOKUP(TRIM(C246),Picture!$A:$M,8,0)</f>
        <v>4.60350142337365</v>
      </c>
      <c r="K246" s="276" t="n">
        <f aca="false">VLOOKUP(TRIM(C246),Picture!$A:$M,9,0)</f>
        <v>4.76155095898843</v>
      </c>
      <c r="L246" s="276" t="n">
        <f aca="false">J246-K246</f>
        <v>-0.158049535614775</v>
      </c>
      <c r="M246" s="276" t="n">
        <f aca="false">VLOOKUP(TRIM(C246),Picture!$A:$M,11,0)</f>
        <v>0.917407986594352</v>
      </c>
      <c r="N246" s="276" t="n">
        <f aca="false">VLOOKUP(TRIM(C246),Picture!$A:$M,12,0)</f>
        <v>0.912661208447448</v>
      </c>
      <c r="O246" s="276" t="n">
        <f aca="false">M246-N246</f>
        <v>0.00474677814690405</v>
      </c>
      <c r="P246" s="280" t="n">
        <f aca="false">(D246/$D$226)*100</f>
        <v>6.05921580422608</v>
      </c>
      <c r="Q246" s="280" t="n">
        <f aca="false">(E246/$E$226)*100</f>
        <v>4.81162667206286</v>
      </c>
      <c r="R246" s="280" t="n">
        <f aca="false">P246-Q246</f>
        <v>1.24758913216321</v>
      </c>
      <c r="S246" s="280" t="n">
        <f aca="false">(G246/$G$226)*100</f>
        <v>6.92623085648872</v>
      </c>
      <c r="T246" s="280" t="n">
        <f aca="false">(H246/$H$226)*100</f>
        <v>5.62088795771861</v>
      </c>
      <c r="U246" s="280" t="n">
        <f aca="false">S246-T246</f>
        <v>1.30534289877011</v>
      </c>
      <c r="V246" s="277" t="n">
        <f aca="false">D246-E246</f>
        <v>690327.112192639</v>
      </c>
      <c r="W246" s="277" t="n">
        <f aca="false">P246-Q246</f>
        <v>1.24758913216321</v>
      </c>
      <c r="X246" s="277" t="s">
        <v>380</v>
      </c>
      <c r="Y246" s="277" t="n">
        <f aca="false">G246-H246</f>
        <v>360777.808809232</v>
      </c>
      <c r="Z246" s="277" t="n">
        <f aca="false">S246-T246</f>
        <v>1.30534289877011</v>
      </c>
      <c r="AA246" s="277" t="s">
        <v>380</v>
      </c>
    </row>
    <row r="247" customFormat="false" ht="12.75" hidden="false" customHeight="false" outlineLevel="0" collapsed="false">
      <c r="A247" s="275"/>
      <c r="B247" s="276" t="s">
        <v>267</v>
      </c>
      <c r="C247" s="278" t="s">
        <v>413</v>
      </c>
      <c r="D247" s="278" t="e">
        <f aca="false">VLOOKUP(TRIM(C247),Picture!$A:$M,2,0)</f>
        <v>#N/A</v>
      </c>
      <c r="E247" s="278" t="e">
        <f aca="false">VLOOKUP(TRIM(C247),Picture!$A:$M,3,0)</f>
        <v>#N/A</v>
      </c>
      <c r="F247" s="278" t="e">
        <f aca="false">VLOOKUP(TRIM(C247),Picture!$A:$M,4,0)</f>
        <v>#N/A</v>
      </c>
      <c r="G247" s="278" t="e">
        <f aca="false">VLOOKUP(TRIM(C247),Picture!$A:$M,5,0)</f>
        <v>#N/A</v>
      </c>
      <c r="H247" s="278" t="e">
        <f aca="false">VLOOKUP(TRIM(C247),Picture!$A:$M,6,0)</f>
        <v>#N/A</v>
      </c>
      <c r="I247" s="278" t="e">
        <f aca="false">VLOOKUP(TRIM(C247),Picture!$A:$M,7,0)</f>
        <v>#N/A</v>
      </c>
      <c r="J247" s="278" t="e">
        <f aca="false">VLOOKUP(TRIM(C247),Picture!$A:$M,8,0)</f>
        <v>#N/A</v>
      </c>
      <c r="K247" s="278" t="e">
        <f aca="false">VLOOKUP(TRIM(C247),Picture!$A:$M,9,0)</f>
        <v>#N/A</v>
      </c>
      <c r="L247" s="278" t="e">
        <f aca="false">J247-K247</f>
        <v>#N/A</v>
      </c>
      <c r="M247" s="278" t="e">
        <f aca="false">VLOOKUP(TRIM(C247),Picture!$A:$M,11,0)</f>
        <v>#N/A</v>
      </c>
      <c r="N247" s="278" t="e">
        <f aca="false">VLOOKUP(TRIM(C247),Picture!$A:$M,12,0)</f>
        <v>#N/A</v>
      </c>
      <c r="O247" s="278" t="e">
        <f aca="false">M247-N247</f>
        <v>#N/A</v>
      </c>
      <c r="P247" s="278" t="e">
        <f aca="false">(D247/$D$226)*100</f>
        <v>#N/A</v>
      </c>
      <c r="Q247" s="278" t="e">
        <f aca="false">(E247/$E$226)*100</f>
        <v>#N/A</v>
      </c>
      <c r="R247" s="278" t="e">
        <f aca="false">P247-Q247</f>
        <v>#N/A</v>
      </c>
      <c r="S247" s="278" t="e">
        <f aca="false">(G247/$G$226)*100</f>
        <v>#N/A</v>
      </c>
      <c r="T247" s="278" t="e">
        <f aca="false">(H247/$H$226)*100</f>
        <v>#N/A</v>
      </c>
      <c r="U247" s="278" t="e">
        <f aca="false">S247-T247</f>
        <v>#N/A</v>
      </c>
      <c r="V247" s="277" t="e">
        <f aca="false">D247-E247</f>
        <v>#N/A</v>
      </c>
      <c r="W247" s="277" t="e">
        <f aca="false">P247-Q247</f>
        <v>#N/A</v>
      </c>
      <c r="X247" s="277" t="s">
        <v>380</v>
      </c>
      <c r="Y247" s="277" t="e">
        <f aca="false">G247-H247</f>
        <v>#N/A</v>
      </c>
      <c r="Z247" s="277" t="e">
        <f aca="false">S247-T247</f>
        <v>#N/A</v>
      </c>
      <c r="AA247" s="277" t="s">
        <v>380</v>
      </c>
    </row>
    <row r="248" customFormat="false" ht="12.75" hidden="false" customHeight="false" outlineLevel="0" collapsed="false">
      <c r="A248" s="275"/>
      <c r="B248" s="276" t="s">
        <v>270</v>
      </c>
      <c r="C248" s="276" t="s">
        <v>617</v>
      </c>
      <c r="D248" s="276" t="n">
        <f aca="false">VLOOKUP(TRIM(C248),Picture!$A:$M,2,0)</f>
        <v>15165571.3594287</v>
      </c>
      <c r="E248" s="276" t="n">
        <f aca="false">VLOOKUP(TRIM(C248),Picture!$A:$M,3,0)</f>
        <v>14115378.520111</v>
      </c>
      <c r="F248" s="276" t="n">
        <f aca="false">VLOOKUP(TRIM(C248),Picture!$A:$M,4,0)</f>
        <v>7.44006147494686</v>
      </c>
      <c r="G248" s="276" t="n">
        <f aca="false">VLOOKUP(TRIM(C248),Picture!$A:$M,5,0)</f>
        <v>6461694.27786984</v>
      </c>
      <c r="H248" s="276" t="n">
        <f aca="false">VLOOKUP(TRIM(C248),Picture!$A:$M,6,0)</f>
        <v>5792755.35786788</v>
      </c>
      <c r="I248" s="276" t="n">
        <f aca="false">VLOOKUP(TRIM(C248),Picture!$A:$M,7,0)</f>
        <v>11.5478538048977</v>
      </c>
      <c r="J248" s="276" t="n">
        <f aca="false">VLOOKUP(TRIM(C248),Picture!$A:$M,8,0)</f>
        <v>3.27907274758503</v>
      </c>
      <c r="K248" s="276" t="n">
        <f aca="false">VLOOKUP(TRIM(C248),Picture!$A:$M,9,0)</f>
        <v>3.35216060914973</v>
      </c>
      <c r="L248" s="276" t="n">
        <f aca="false">J248-K248</f>
        <v>-0.0730878615646913</v>
      </c>
      <c r="M248" s="276" t="n">
        <f aca="false">VLOOKUP(TRIM(C248),Picture!$A:$M,11,0)</f>
        <v>0.961788987006433</v>
      </c>
      <c r="N248" s="276" t="n">
        <f aca="false">VLOOKUP(TRIM(C248),Picture!$A:$M,12,0)</f>
        <v>0.964870630864272</v>
      </c>
      <c r="O248" s="276" t="n">
        <f aca="false">M248-N248</f>
        <v>-0.00308164385783905</v>
      </c>
      <c r="P248" s="280" t="n">
        <f aca="false">(D248/$D$226)*100</f>
        <v>25.6780883994346</v>
      </c>
      <c r="Q248" s="280" t="n">
        <f aca="false">(E248/$E$226)*100</f>
        <v>23.5151110424584</v>
      </c>
      <c r="R248" s="280" t="n">
        <f aca="false">P248-Q248</f>
        <v>2.1629773569762</v>
      </c>
      <c r="S248" s="280" t="n">
        <f aca="false">(G248/$G$226)*100</f>
        <v>27.2535088836778</v>
      </c>
      <c r="T248" s="280" t="n">
        <f aca="false">(H248/$H$226)*100</f>
        <v>25.409985462131</v>
      </c>
      <c r="U248" s="280" t="n">
        <f aca="false">S248-T248</f>
        <v>1.84352342154683</v>
      </c>
      <c r="V248" s="277" t="n">
        <f aca="false">D248-E248</f>
        <v>1050192.8393177</v>
      </c>
      <c r="W248" s="277" t="n">
        <f aca="false">P248-Q248</f>
        <v>2.1629773569762</v>
      </c>
      <c r="X248" s="277" t="s">
        <v>380</v>
      </c>
      <c r="Y248" s="277" t="n">
        <f aca="false">G248-H248</f>
        <v>668938.920001959</v>
      </c>
      <c r="Z248" s="277" t="n">
        <f aca="false">S248-T248</f>
        <v>1.84352342154683</v>
      </c>
      <c r="AA248" s="277" t="s">
        <v>380</v>
      </c>
    </row>
    <row r="249" customFormat="false" ht="12.75" hidden="false" customHeight="false" outlineLevel="0" collapsed="false">
      <c r="A249" s="275"/>
      <c r="B249" s="276" t="s">
        <v>273</v>
      </c>
      <c r="C249" s="276" t="s">
        <v>618</v>
      </c>
      <c r="D249" s="276" t="n">
        <f aca="false">VLOOKUP(TRIM(C249),Picture!$A:$M,2,0)</f>
        <v>3679863.8462611</v>
      </c>
      <c r="E249" s="276" t="n">
        <f aca="false">VLOOKUP(TRIM(C249),Picture!$A:$M,3,0)</f>
        <v>2835606.99111624</v>
      </c>
      <c r="F249" s="276" t="n">
        <f aca="false">VLOOKUP(TRIM(C249),Picture!$A:$M,4,0)</f>
        <v>29.7734085784759</v>
      </c>
      <c r="G249" s="276" t="n">
        <f aca="false">VLOOKUP(TRIM(C249),Picture!$A:$M,5,0)</f>
        <v>1815640.17306942</v>
      </c>
      <c r="H249" s="276" t="n">
        <f aca="false">VLOOKUP(TRIM(C249),Picture!$A:$M,6,0)</f>
        <v>1324367.3863225</v>
      </c>
      <c r="I249" s="276" t="n">
        <f aca="false">VLOOKUP(TRIM(C249),Picture!$A:$M,7,0)</f>
        <v>37.0949022016534</v>
      </c>
      <c r="J249" s="276" t="n">
        <f aca="false">VLOOKUP(TRIM(C249),Picture!$A:$M,8,0)</f>
        <v>3.86650624271028</v>
      </c>
      <c r="K249" s="276" t="n">
        <f aca="false">VLOOKUP(TRIM(C249),Picture!$A:$M,9,0)</f>
        <v>3.9631530478922</v>
      </c>
      <c r="L249" s="276" t="n">
        <f aca="false">J249-K249</f>
        <v>-0.09664680518192</v>
      </c>
      <c r="M249" s="276" t="n">
        <f aca="false">VLOOKUP(TRIM(C249),Picture!$A:$M,11,0)</f>
        <v>0.838048406939872</v>
      </c>
      <c r="N249" s="276" t="n">
        <f aca="false">VLOOKUP(TRIM(C249),Picture!$A:$M,12,0)</f>
        <v>0.843486247742602</v>
      </c>
      <c r="O249" s="276" t="n">
        <f aca="false">M249-N249</f>
        <v>-0.00543784080273058</v>
      </c>
      <c r="P249" s="280" t="n">
        <f aca="false">(D249/$D$226)*100</f>
        <v>6.23068309809695</v>
      </c>
      <c r="Q249" s="280" t="n">
        <f aca="false">(E249/$E$226)*100</f>
        <v>4.72389834773946</v>
      </c>
      <c r="R249" s="280" t="n">
        <f aca="false">P249-Q249</f>
        <v>1.50678475035749</v>
      </c>
      <c r="S249" s="280" t="n">
        <f aca="false">(G249/$G$226)*100</f>
        <v>7.65783143838588</v>
      </c>
      <c r="T249" s="280" t="n">
        <f aca="false">(H249/$H$226)*100</f>
        <v>5.80935219148653</v>
      </c>
      <c r="U249" s="280" t="n">
        <f aca="false">S249-T249</f>
        <v>1.84847924689936</v>
      </c>
      <c r="V249" s="277" t="n">
        <f aca="false">D249-E249</f>
        <v>844256.855144863</v>
      </c>
      <c r="W249" s="277" t="n">
        <f aca="false">P249-Q249</f>
        <v>1.50678475035749</v>
      </c>
      <c r="X249" s="277" t="s">
        <v>380</v>
      </c>
      <c r="Y249" s="277" t="n">
        <f aca="false">G249-H249</f>
        <v>491272.786746924</v>
      </c>
      <c r="Z249" s="277" t="n">
        <f aca="false">S249-T249</f>
        <v>1.84847924689936</v>
      </c>
      <c r="AA249" s="277" t="s">
        <v>380</v>
      </c>
    </row>
    <row r="250" customFormat="false" ht="12.75" hidden="false" customHeight="false" outlineLevel="0" collapsed="false">
      <c r="A250" s="275"/>
      <c r="B250" s="276" t="s">
        <v>275</v>
      </c>
      <c r="C250" s="276" t="s">
        <v>619</v>
      </c>
      <c r="D250" s="276" t="n">
        <f aca="false">VLOOKUP(TRIM(C250),Picture!$A:$M,2,0)</f>
        <v>32142.3672661614</v>
      </c>
      <c r="E250" s="276" t="n">
        <f aca="false">VLOOKUP(TRIM(C250),Picture!$A:$M,3,0)</f>
        <v>35146.739744724</v>
      </c>
      <c r="F250" s="276" t="n">
        <f aca="false">VLOOKUP(TRIM(C250),Picture!$A:$M,4,0)</f>
        <v>-8.54808298119198</v>
      </c>
      <c r="G250" s="276" t="n">
        <f aca="false">VLOOKUP(TRIM(C250),Picture!$A:$M,5,0)</f>
        <v>3991.10942760224</v>
      </c>
      <c r="H250" s="276" t="n">
        <f aca="false">VLOOKUP(TRIM(C250),Picture!$A:$M,6,0)</f>
        <v>4369.23904648902</v>
      </c>
      <c r="I250" s="276" t="n">
        <f aca="false">VLOOKUP(TRIM(C250),Picture!$A:$M,7,0)</f>
        <v>-8.65435868496673</v>
      </c>
      <c r="J250" s="276" t="n">
        <f aca="false">VLOOKUP(TRIM(C250),Picture!$A:$M,8,0)</f>
        <v>0.839173851253223</v>
      </c>
      <c r="K250" s="276" t="n">
        <f aca="false">VLOOKUP(TRIM(C250),Picture!$A:$M,9,0)</f>
        <v>0.838198652541829</v>
      </c>
      <c r="L250" s="276" t="n">
        <f aca="false">J250-K250</f>
        <v>0.00097519871139462</v>
      </c>
      <c r="M250" s="276" t="n">
        <f aca="false">VLOOKUP(TRIM(C250),Picture!$A:$M,11,0)</f>
        <v>0.0939955750835593</v>
      </c>
      <c r="N250" s="276" t="n">
        <f aca="false">VLOOKUP(TRIM(C250),Picture!$A:$M,12,0)</f>
        <v>0.0941250083002664</v>
      </c>
      <c r="O250" s="276" t="n">
        <f aca="false">M250-N250</f>
        <v>-0.000129433216707081</v>
      </c>
      <c r="P250" s="280" t="n">
        <f aca="false">(D250/$D$226)*100</f>
        <v>0.0544229115057012</v>
      </c>
      <c r="Q250" s="280" t="n">
        <f aca="false">(E250/$E$226)*100</f>
        <v>0.058551705623766</v>
      </c>
      <c r="R250" s="280" t="n">
        <f aca="false">P250-Q250</f>
        <v>-0.00412879411806488</v>
      </c>
      <c r="S250" s="280" t="n">
        <f aca="false">(G250/$G$226)*100</f>
        <v>0.0168333151590616</v>
      </c>
      <c r="T250" s="280" t="n">
        <f aca="false">(H250/$H$226)*100</f>
        <v>0.0191657154140072</v>
      </c>
      <c r="U250" s="280" t="n">
        <f aca="false">S250-T250</f>
        <v>-0.00233240025494558</v>
      </c>
      <c r="V250" s="277" t="n">
        <f aca="false">D250-E250</f>
        <v>-3004.37247856259</v>
      </c>
      <c r="W250" s="277" t="n">
        <f aca="false">P250-Q250</f>
        <v>-0.00412879411806488</v>
      </c>
      <c r="X250" s="277" t="s">
        <v>380</v>
      </c>
      <c r="Y250" s="277" t="n">
        <f aca="false">G250-H250</f>
        <v>-378.12961888678</v>
      </c>
      <c r="Z250" s="277" t="n">
        <f aca="false">S250-T250</f>
        <v>-0.00233240025494558</v>
      </c>
      <c r="AA250" s="277" t="s">
        <v>380</v>
      </c>
    </row>
    <row r="251" customFormat="false" ht="12.75" hidden="false" customHeight="false" outlineLevel="0" collapsed="false">
      <c r="A251" s="275"/>
      <c r="B251" s="276" t="s">
        <v>278</v>
      </c>
      <c r="C251" s="283" t="s">
        <v>620</v>
      </c>
      <c r="D251" s="276" t="n">
        <f aca="false">VLOOKUP(TRIM(C251),Picture!$A:$M,2,0)</f>
        <v>1439373.0144059</v>
      </c>
      <c r="E251" s="276" t="n">
        <f aca="false">VLOOKUP(TRIM(C251),Picture!$A:$M,3,0)</f>
        <v>1635581.47335929</v>
      </c>
      <c r="F251" s="276" t="n">
        <f aca="false">VLOOKUP(TRIM(C251),Picture!$A:$M,4,0)</f>
        <v>-11.9962510060961</v>
      </c>
      <c r="G251" s="276" t="n">
        <f aca="false">VLOOKUP(TRIM(C251),Picture!$A:$M,5,0)</f>
        <v>596153.989687162</v>
      </c>
      <c r="H251" s="276" t="n">
        <f aca="false">VLOOKUP(TRIM(C251),Picture!$A:$M,6,0)</f>
        <v>705257.090651159</v>
      </c>
      <c r="I251" s="276" t="n">
        <f aca="false">VLOOKUP(TRIM(C251),Picture!$A:$M,7,0)</f>
        <v>-15.4699757592317</v>
      </c>
      <c r="J251" s="276" t="n">
        <f aca="false">VLOOKUP(TRIM(C251),Picture!$A:$M,8,0)</f>
        <v>2.90253997469238</v>
      </c>
      <c r="K251" s="276" t="n">
        <f aca="false">VLOOKUP(TRIM(C251),Picture!$A:$M,9,0)</f>
        <v>2.82987690086965</v>
      </c>
      <c r="L251" s="276" t="n">
        <f aca="false">J251-K251</f>
        <v>0.0726630738227336</v>
      </c>
      <c r="M251" s="276" t="n">
        <f aca="false">VLOOKUP(TRIM(C251),Picture!$A:$M,11,0)</f>
        <v>0.220951799041226</v>
      </c>
      <c r="N251" s="276" t="n">
        <f aca="false">VLOOKUP(TRIM(C251),Picture!$A:$M,12,0)</f>
        <v>0.220851848519753</v>
      </c>
      <c r="O251" s="276" t="n">
        <f aca="false">M251-N251</f>
        <v>9.99505214736574E-005</v>
      </c>
      <c r="P251" s="280" t="n">
        <f aca="false">(D251/$D$226)*100</f>
        <v>2.43712199347481</v>
      </c>
      <c r="Q251" s="280" t="n">
        <f aca="false">(E251/$E$226)*100</f>
        <v>2.72475016594375</v>
      </c>
      <c r="R251" s="280" t="n">
        <f aca="false">P251-Q251</f>
        <v>-0.287628172468939</v>
      </c>
      <c r="S251" s="280" t="n">
        <f aca="false">(G251/$G$226)*100</f>
        <v>2.51440061310594</v>
      </c>
      <c r="T251" s="280" t="n">
        <f aca="false">(H251/$H$226)*100</f>
        <v>3.09361803035071</v>
      </c>
      <c r="U251" s="280" t="n">
        <f aca="false">S251-T251</f>
        <v>-0.579217417244775</v>
      </c>
      <c r="V251" s="277" t="n">
        <f aca="false">D251-E251</f>
        <v>-196208.458953384</v>
      </c>
      <c r="W251" s="277" t="n">
        <f aca="false">P251-Q251</f>
        <v>-0.287628172468939</v>
      </c>
      <c r="X251" s="277" t="s">
        <v>380</v>
      </c>
      <c r="Y251" s="277" t="n">
        <f aca="false">G251-H251</f>
        <v>-109103.100963997</v>
      </c>
      <c r="Z251" s="277" t="n">
        <f aca="false">S251-T251</f>
        <v>-0.579217417244775</v>
      </c>
      <c r="AA251" s="277" t="s">
        <v>380</v>
      </c>
    </row>
    <row r="252" customFormat="false" ht="12.75" hidden="false" customHeight="false" outlineLevel="0" collapsed="false">
      <c r="A252" s="275"/>
      <c r="B252" s="276" t="s">
        <v>281</v>
      </c>
      <c r="C252" s="276" t="s">
        <v>621</v>
      </c>
      <c r="D252" s="276" t="n">
        <f aca="false">VLOOKUP(TRIM(C252),Picture!$A:$M,2,0)</f>
        <v>131192.396071854</v>
      </c>
      <c r="E252" s="276" t="n">
        <f aca="false">VLOOKUP(TRIM(C252),Picture!$A:$M,3,0)</f>
        <v>139522.361225442</v>
      </c>
      <c r="F252" s="276" t="n">
        <f aca="false">VLOOKUP(TRIM(C252),Picture!$A:$M,4,0)</f>
        <v>-5.97034416592794</v>
      </c>
      <c r="G252" s="276" t="n">
        <f aca="false">VLOOKUP(TRIM(C252),Picture!$A:$M,5,0)</f>
        <v>28531.240512659</v>
      </c>
      <c r="H252" s="276" t="n">
        <f aca="false">VLOOKUP(TRIM(C252),Picture!$A:$M,6,0)</f>
        <v>30547.5666289393</v>
      </c>
      <c r="I252" s="276" t="n">
        <f aca="false">VLOOKUP(TRIM(C252),Picture!$A:$M,7,0)</f>
        <v>-6.60061123942409</v>
      </c>
      <c r="J252" s="276" t="n">
        <f aca="false">VLOOKUP(TRIM(C252),Picture!$A:$M,8,0)</f>
        <v>1.21438504530512</v>
      </c>
      <c r="K252" s="276" t="n">
        <f aca="false">VLOOKUP(TRIM(C252),Picture!$A:$M,9,0)</f>
        <v>1.20624519940424</v>
      </c>
      <c r="L252" s="276" t="n">
        <f aca="false">J252-K252</f>
        <v>0.00813984590087791</v>
      </c>
      <c r="M252" s="276" t="n">
        <f aca="false">VLOOKUP(TRIM(C252),Picture!$A:$M,11,0)</f>
        <v>0.378822569550805</v>
      </c>
      <c r="N252" s="276" t="n">
        <f aca="false">VLOOKUP(TRIM(C252),Picture!$A:$M,12,0)</f>
        <v>0.380986747392161</v>
      </c>
      <c r="O252" s="276" t="n">
        <f aca="false">M252-N252</f>
        <v>-0.00216417784135592</v>
      </c>
      <c r="P252" s="280" t="n">
        <f aca="false">(D252/$D$226)*100</f>
        <v>0.222132741577999</v>
      </c>
      <c r="Q252" s="280" t="n">
        <f aca="false">(E252/$E$226)*100</f>
        <v>0.232433286322983</v>
      </c>
      <c r="R252" s="280" t="n">
        <f aca="false">P252-Q252</f>
        <v>-0.0103005447449837</v>
      </c>
      <c r="S252" s="280" t="n">
        <f aca="false">(G252/$G$226)*100</f>
        <v>0.120336305516212</v>
      </c>
      <c r="T252" s="280" t="n">
        <f aca="false">(H252/$H$226)*100</f>
        <v>0.133997238963415</v>
      </c>
      <c r="U252" s="280" t="n">
        <f aca="false">S252-T252</f>
        <v>-0.0136609334472037</v>
      </c>
      <c r="V252" s="277" t="n">
        <f aca="false">D252-E252</f>
        <v>-8329.96515358807</v>
      </c>
      <c r="W252" s="277" t="n">
        <f aca="false">P252-Q252</f>
        <v>-0.0103005447449837</v>
      </c>
      <c r="X252" s="277" t="s">
        <v>380</v>
      </c>
      <c r="Y252" s="277" t="n">
        <f aca="false">G252-H252</f>
        <v>-2016.32611628033</v>
      </c>
      <c r="Z252" s="277" t="n">
        <f aca="false">S252-T252</f>
        <v>-0.0136609334472037</v>
      </c>
      <c r="AA252" s="277" t="s">
        <v>380</v>
      </c>
    </row>
    <row r="253" customFormat="false" ht="12.75" hidden="false" customHeight="false" outlineLevel="0" collapsed="false">
      <c r="A253" s="275"/>
      <c r="B253" s="276" t="s">
        <v>284</v>
      </c>
      <c r="C253" s="283" t="s">
        <v>622</v>
      </c>
      <c r="D253" s="276" t="n">
        <f aca="false">VLOOKUP(TRIM(C253),Picture!$A:$M,2,0)</f>
        <v>137226.710326463</v>
      </c>
      <c r="E253" s="276" t="n">
        <f aca="false">VLOOKUP(TRIM(C253),Picture!$A:$M,3,0)</f>
        <v>145867.882805426</v>
      </c>
      <c r="F253" s="276" t="n">
        <f aca="false">VLOOKUP(TRIM(C253),Picture!$A:$M,4,0)</f>
        <v>-5.92397196200425</v>
      </c>
      <c r="G253" s="276" t="n">
        <f aca="false">VLOOKUP(TRIM(C253),Picture!$A:$M,5,0)</f>
        <v>18651.3050013828</v>
      </c>
      <c r="H253" s="276" t="n">
        <f aca="false">VLOOKUP(TRIM(C253),Picture!$A:$M,6,0)</f>
        <v>17722.6236848085</v>
      </c>
      <c r="I253" s="276" t="n">
        <f aca="false">VLOOKUP(TRIM(C253),Picture!$A:$M,7,0)</f>
        <v>5.24008935184014</v>
      </c>
      <c r="J253" s="276" t="n">
        <f aca="false">VLOOKUP(TRIM(C253),Picture!$A:$M,8,0)</f>
        <v>1.29491748784693</v>
      </c>
      <c r="K253" s="276" t="n">
        <f aca="false">VLOOKUP(TRIM(C253),Picture!$A:$M,9,0)</f>
        <v>1.44858615915662</v>
      </c>
      <c r="L253" s="276" t="n">
        <f aca="false">J253-K253</f>
        <v>-0.153668671309695</v>
      </c>
      <c r="M253" s="276" t="n">
        <f aca="false">VLOOKUP(TRIM(C253),Picture!$A:$M,11,0)</f>
        <v>0.473556168713621</v>
      </c>
      <c r="N253" s="276" t="n">
        <f aca="false">VLOOKUP(TRIM(C253),Picture!$A:$M,12,0)</f>
        <v>0.478245892138234</v>
      </c>
      <c r="O253" s="276" t="n">
        <f aca="false">M253-N253</f>
        <v>-0.00468972342461277</v>
      </c>
      <c r="P253" s="280" t="n">
        <f aca="false">(D253/$D$226)*100</f>
        <v>0.232349940204248</v>
      </c>
      <c r="Q253" s="280" t="n">
        <f aca="false">(E253/$E$226)*100</f>
        <v>0.243004426470804</v>
      </c>
      <c r="R253" s="280" t="n">
        <f aca="false">P253-Q253</f>
        <v>-0.0106544862665564</v>
      </c>
      <c r="S253" s="280" t="n">
        <f aca="false">(G253/$G$226)*100</f>
        <v>0.0786656695115174</v>
      </c>
      <c r="T253" s="280" t="n">
        <f aca="false">(H253/$H$226)*100</f>
        <v>0.077740484857547</v>
      </c>
      <c r="U253" s="280" t="n">
        <f aca="false">S253-T253</f>
        <v>0.000925184653970387</v>
      </c>
      <c r="V253" s="277" t="n">
        <f aca="false">D253-E253</f>
        <v>-8641.17247896263</v>
      </c>
      <c r="W253" s="277" t="n">
        <f aca="false">P253-Q253</f>
        <v>-0.0106544862665564</v>
      </c>
      <c r="X253" s="277" t="s">
        <v>380</v>
      </c>
      <c r="Y253" s="277" t="n">
        <f aca="false">G253-H253</f>
        <v>928.681316574348</v>
      </c>
      <c r="Z253" s="277" t="n">
        <f aca="false">S253-T253</f>
        <v>0.000925184653970387</v>
      </c>
      <c r="AA253" s="277" t="s">
        <v>380</v>
      </c>
    </row>
    <row r="254" customFormat="false" ht="12.75" hidden="false" customHeight="false" outlineLevel="0" collapsed="false">
      <c r="A254" s="275"/>
      <c r="B254" s="276" t="s">
        <v>287</v>
      </c>
      <c r="C254" s="278" t="s">
        <v>413</v>
      </c>
      <c r="D254" s="278" t="e">
        <f aca="false">VLOOKUP(TRIM(C254),Picture!$A:$M,2,0)</f>
        <v>#N/A</v>
      </c>
      <c r="E254" s="278" t="e">
        <f aca="false">VLOOKUP(TRIM(C254),Picture!$A:$M,3,0)</f>
        <v>#N/A</v>
      </c>
      <c r="F254" s="278" t="e">
        <f aca="false">VLOOKUP(TRIM(C254),Picture!$A:$M,4,0)</f>
        <v>#N/A</v>
      </c>
      <c r="G254" s="278" t="e">
        <f aca="false">VLOOKUP(TRIM(C254),Picture!$A:$M,5,0)</f>
        <v>#N/A</v>
      </c>
      <c r="H254" s="278" t="e">
        <f aca="false">VLOOKUP(TRIM(C254),Picture!$A:$M,6,0)</f>
        <v>#N/A</v>
      </c>
      <c r="I254" s="278" t="e">
        <f aca="false">VLOOKUP(TRIM(C254),Picture!$A:$M,7,0)</f>
        <v>#N/A</v>
      </c>
      <c r="J254" s="278" t="e">
        <f aca="false">VLOOKUP(TRIM(C254),Picture!$A:$M,8,0)</f>
        <v>#N/A</v>
      </c>
      <c r="K254" s="278" t="e">
        <f aca="false">VLOOKUP(TRIM(C254),Picture!$A:$M,9,0)</f>
        <v>#N/A</v>
      </c>
      <c r="L254" s="278" t="e">
        <f aca="false">J254-K254</f>
        <v>#N/A</v>
      </c>
      <c r="M254" s="278" t="e">
        <f aca="false">VLOOKUP(TRIM(C254),Picture!$A:$M,11,0)</f>
        <v>#N/A</v>
      </c>
      <c r="N254" s="278" t="e">
        <f aca="false">VLOOKUP(TRIM(C254),Picture!$A:$M,12,0)</f>
        <v>#N/A</v>
      </c>
      <c r="O254" s="278" t="e">
        <f aca="false">M254-N254</f>
        <v>#N/A</v>
      </c>
      <c r="P254" s="278" t="e">
        <f aca="false">(D254/$D$226)*100</f>
        <v>#N/A</v>
      </c>
      <c r="Q254" s="278" t="e">
        <f aca="false">(E254/$E$226)*100</f>
        <v>#N/A</v>
      </c>
      <c r="R254" s="278" t="e">
        <f aca="false">P254-Q254</f>
        <v>#N/A</v>
      </c>
      <c r="S254" s="278" t="e">
        <f aca="false">(G254/$G$226)*100</f>
        <v>#N/A</v>
      </c>
      <c r="T254" s="278" t="e">
        <f aca="false">(H254/$H$226)*100</f>
        <v>#N/A</v>
      </c>
      <c r="U254" s="278" t="e">
        <f aca="false">S254-T254</f>
        <v>#N/A</v>
      </c>
      <c r="V254" s="277" t="e">
        <f aca="false">D254-E254</f>
        <v>#N/A</v>
      </c>
      <c r="W254" s="277" t="e">
        <f aca="false">P254-Q254</f>
        <v>#N/A</v>
      </c>
      <c r="X254" s="277" t="s">
        <v>380</v>
      </c>
      <c r="Y254" s="277" t="e">
        <f aca="false">G254-H254</f>
        <v>#N/A</v>
      </c>
      <c r="Z254" s="277" t="e">
        <f aca="false">S254-T254</f>
        <v>#N/A</v>
      </c>
      <c r="AA254" s="277" t="s">
        <v>380</v>
      </c>
    </row>
    <row r="255" customFormat="false" ht="12.75" hidden="false" customHeight="false" outlineLevel="0" collapsed="false">
      <c r="A255" s="275" t="s">
        <v>623</v>
      </c>
      <c r="B255" s="276" t="s">
        <v>292</v>
      </c>
      <c r="C255" s="276" t="s">
        <v>624</v>
      </c>
      <c r="D255" s="276" t="n">
        <f aca="false">VLOOKUP(TRIM(C255),Picture!$A:$M,2,0)</f>
        <v>14064921.0112262</v>
      </c>
      <c r="E255" s="276" t="n">
        <f aca="false">VLOOKUP(TRIM(C255),Picture!$A:$M,3,0)</f>
        <v>15867304.1778999</v>
      </c>
      <c r="F255" s="276" t="n">
        <f aca="false">VLOOKUP(TRIM(C255),Picture!$A:$M,4,0)</f>
        <v>-11.3591013726462</v>
      </c>
      <c r="G255" s="276" t="n">
        <f aca="false">VLOOKUP(TRIM(C255),Picture!$A:$M,5,0)</f>
        <v>1810203.12457636</v>
      </c>
      <c r="H255" s="276" t="n">
        <f aca="false">VLOOKUP(TRIM(C255),Picture!$A:$M,6,0)</f>
        <v>1928222.79715867</v>
      </c>
      <c r="I255" s="276" t="n">
        <f aca="false">VLOOKUP(TRIM(C255),Picture!$A:$M,7,0)</f>
        <v>-6.12064501862654</v>
      </c>
      <c r="J255" s="276" t="n">
        <f aca="false">VLOOKUP(TRIM(C255),Picture!$A:$M,8,0)</f>
        <v>1.48576356043989</v>
      </c>
      <c r="K255" s="276" t="n">
        <f aca="false">VLOOKUP(TRIM(C255),Picture!$A:$M,9,0)</f>
        <v>1.44086064921293</v>
      </c>
      <c r="L255" s="276" t="n">
        <f aca="false">J255-K255</f>
        <v>0.0449029112269643</v>
      </c>
      <c r="M255" s="276" t="n">
        <f aca="false">VLOOKUP(TRIM(C255),Picture!$A:$M,11,0)</f>
        <v>0.998516317255574</v>
      </c>
      <c r="N255" s="276" t="n">
        <f aca="false">VLOOKUP(TRIM(C255),Picture!$A:$M,12,0)</f>
        <v>0.998931469543215</v>
      </c>
      <c r="O255" s="276" t="n">
        <f aca="false">M255-N255</f>
        <v>-0.00041515228764033</v>
      </c>
      <c r="P255" s="280" t="n">
        <f aca="false">(D255/$D$255)*100</f>
        <v>100</v>
      </c>
      <c r="Q255" s="280" t="n">
        <f aca="false">(E255/$E$255)*100</f>
        <v>100</v>
      </c>
      <c r="R255" s="280" t="n">
        <f aca="false">P255-Q255</f>
        <v>0</v>
      </c>
      <c r="S255" s="280" t="n">
        <f aca="false">(G255/$G$255)*100</f>
        <v>100</v>
      </c>
      <c r="T255" s="280" t="n">
        <f aca="false">(H255/$H$255)*100</f>
        <v>100</v>
      </c>
      <c r="U255" s="280" t="n">
        <f aca="false">S255-T255</f>
        <v>0</v>
      </c>
      <c r="V255" s="277" t="n">
        <f aca="false">D255-E255</f>
        <v>-1802383.16667378</v>
      </c>
      <c r="W255" s="277" t="n">
        <f aca="false">P255-Q255</f>
        <v>0</v>
      </c>
      <c r="X255" s="277" t="s">
        <v>380</v>
      </c>
      <c r="Y255" s="277" t="n">
        <f aca="false">G255-H255</f>
        <v>-118019.672582313</v>
      </c>
      <c r="Z255" s="277" t="n">
        <f aca="false">S255-T255</f>
        <v>0</v>
      </c>
      <c r="AA255" s="277" t="s">
        <v>380</v>
      </c>
    </row>
    <row r="256" customFormat="false" ht="12.75" hidden="false" customHeight="false" outlineLevel="0" collapsed="false">
      <c r="A256" s="275"/>
      <c r="B256" s="276" t="s">
        <v>295</v>
      </c>
      <c r="C256" s="276" t="s">
        <v>9</v>
      </c>
      <c r="D256" s="276" t="n">
        <f aca="false">VLOOKUP(TRIM(C256),Picture!$A:$M,2,0)</f>
        <v>1765059.28070796</v>
      </c>
      <c r="E256" s="276" t="n">
        <f aca="false">VLOOKUP(TRIM(C256),Picture!$A:$M,3,0)</f>
        <v>2698243.50307598</v>
      </c>
      <c r="F256" s="276" t="n">
        <f aca="false">VLOOKUP(TRIM(C256),Picture!$A:$M,4,0)</f>
        <v>-34.5848779513113</v>
      </c>
      <c r="G256" s="276" t="n">
        <f aca="false">VLOOKUP(TRIM(C256),Picture!$A:$M,5,0)</f>
        <v>180433.171493196</v>
      </c>
      <c r="H256" s="276" t="n">
        <f aca="false">VLOOKUP(TRIM(C256),Picture!$A:$M,6,0)</f>
        <v>284312.093582889</v>
      </c>
      <c r="I256" s="276" t="n">
        <f aca="false">VLOOKUP(TRIM(C256),Picture!$A:$M,7,0)</f>
        <v>-36.5369340363314</v>
      </c>
      <c r="J256" s="276" t="n">
        <f aca="false">VLOOKUP(TRIM(C256),Picture!$A:$M,8,0)</f>
        <v>1.23231592222396</v>
      </c>
      <c r="K256" s="276" t="n">
        <f aca="false">VLOOKUP(TRIM(C256),Picture!$A:$M,9,0)</f>
        <v>1.19588688841113</v>
      </c>
      <c r="L256" s="276" t="n">
        <f aca="false">J256-K256</f>
        <v>0.036429033812835</v>
      </c>
      <c r="M256" s="276" t="n">
        <f aca="false">VLOOKUP(TRIM(C256),Picture!$A:$M,11,0)</f>
        <v>0.930804718575228</v>
      </c>
      <c r="N256" s="276" t="n">
        <f aca="false">VLOOKUP(TRIM(C256),Picture!$A:$M,12,0)</f>
        <v>0.94243696240173</v>
      </c>
      <c r="O256" s="276" t="n">
        <f aca="false">M256-N256</f>
        <v>-0.0116322438265026</v>
      </c>
      <c r="P256" s="280" t="n">
        <f aca="false">(D256/$D$255)*100</f>
        <v>12.5493721528841</v>
      </c>
      <c r="Q256" s="280" t="n">
        <f aca="false">(E256/$E$255)*100</f>
        <v>17.0050531131438</v>
      </c>
      <c r="R256" s="280" t="n">
        <f aca="false">P256-Q256</f>
        <v>-4.45568096025972</v>
      </c>
      <c r="S256" s="280" t="n">
        <f aca="false">(G256/$G$255)*100</f>
        <v>9.96756491266265</v>
      </c>
      <c r="T256" s="280" t="n">
        <f aca="false">(H256/$H$255)*100</f>
        <v>14.7447739961293</v>
      </c>
      <c r="U256" s="280" t="n">
        <f aca="false">S256-T256</f>
        <v>-4.77720908346666</v>
      </c>
      <c r="V256" s="277" t="n">
        <f aca="false">D256-E256</f>
        <v>-933184.222368013</v>
      </c>
      <c r="W256" s="277" t="n">
        <f aca="false">P256-Q256</f>
        <v>-4.45568096025972</v>
      </c>
      <c r="X256" s="277" t="s">
        <v>380</v>
      </c>
      <c r="Y256" s="277" t="n">
        <f aca="false">G256-H256</f>
        <v>-103878.922089693</v>
      </c>
      <c r="Z256" s="277" t="n">
        <f aca="false">S256-T256</f>
        <v>-4.77720908346666</v>
      </c>
      <c r="AA256" s="277" t="s">
        <v>380</v>
      </c>
    </row>
    <row r="257" customFormat="false" ht="12.75" hidden="false" customHeight="false" outlineLevel="0" collapsed="false">
      <c r="A257" s="275"/>
      <c r="B257" s="276" t="s">
        <v>298</v>
      </c>
      <c r="C257" s="276" t="s">
        <v>298</v>
      </c>
      <c r="D257" s="276" t="n">
        <f aca="false">VLOOKUP(TRIM(C257),Picture!$A:$M,2,0)</f>
        <v>3993919.55318423</v>
      </c>
      <c r="E257" s="276" t="n">
        <f aca="false">VLOOKUP(TRIM(C257),Picture!$A:$M,3,0)</f>
        <v>4859161.6799026</v>
      </c>
      <c r="F257" s="276" t="n">
        <f aca="false">VLOOKUP(TRIM(C257),Picture!$A:$M,4,0)</f>
        <v>-17.8064074364306</v>
      </c>
      <c r="G257" s="276" t="n">
        <f aca="false">VLOOKUP(TRIM(C257),Picture!$A:$M,5,0)</f>
        <v>549543.20934327</v>
      </c>
      <c r="H257" s="276" t="n">
        <f aca="false">VLOOKUP(TRIM(C257),Picture!$A:$M,6,0)</f>
        <v>645380.795700153</v>
      </c>
      <c r="I257" s="276" t="n">
        <f aca="false">VLOOKUP(TRIM(C257),Picture!$A:$M,7,0)</f>
        <v>-14.8497734973523</v>
      </c>
      <c r="J257" s="276" t="n">
        <f aca="false">VLOOKUP(TRIM(C257),Picture!$A:$M,8,0)</f>
        <v>1.58362485120506</v>
      </c>
      <c r="K257" s="276" t="n">
        <f aca="false">VLOOKUP(TRIM(C257),Picture!$A:$M,9,0)</f>
        <v>1.52243093897296</v>
      </c>
      <c r="L257" s="276" t="n">
        <f aca="false">J257-K257</f>
        <v>0.0611939122321017</v>
      </c>
      <c r="M257" s="276" t="n">
        <f aca="false">VLOOKUP(TRIM(C257),Picture!$A:$M,11,0)</f>
        <v>0.96431725204749</v>
      </c>
      <c r="N257" s="276" t="n">
        <f aca="false">VLOOKUP(TRIM(C257),Picture!$A:$M,12,0)</f>
        <v>0.973814972455183</v>
      </c>
      <c r="O257" s="276" t="n">
        <f aca="false">M257-N257</f>
        <v>-0.00949772040769292</v>
      </c>
      <c r="P257" s="280" t="n">
        <f aca="false">(D257/$D$255)*100</f>
        <v>28.3963169789323</v>
      </c>
      <c r="Q257" s="280" t="n">
        <f aca="false">(E257/$E$255)*100</f>
        <v>30.6237381310838</v>
      </c>
      <c r="R257" s="280" t="n">
        <f aca="false">P257-Q257</f>
        <v>-2.22742115215148</v>
      </c>
      <c r="S257" s="280" t="n">
        <f aca="false">(G257/$G$255)*100</f>
        <v>30.3580963861103</v>
      </c>
      <c r="T257" s="280" t="n">
        <f aca="false">(H257/$H$255)*100</f>
        <v>33.4702398836459</v>
      </c>
      <c r="U257" s="280" t="n">
        <f aca="false">S257-T257</f>
        <v>-3.11214349753558</v>
      </c>
      <c r="V257" s="277" t="n">
        <f aca="false">D257-E257</f>
        <v>-865242.126718364</v>
      </c>
      <c r="W257" s="277" t="n">
        <f aca="false">P257-Q257</f>
        <v>-2.22742115215148</v>
      </c>
      <c r="X257" s="277" t="s">
        <v>380</v>
      </c>
      <c r="Y257" s="277" t="n">
        <f aca="false">G257-H257</f>
        <v>-95837.5863568828</v>
      </c>
      <c r="Z257" s="277" t="n">
        <f aca="false">S257-T257</f>
        <v>-3.11214349753558</v>
      </c>
      <c r="AA257" s="277" t="s">
        <v>380</v>
      </c>
    </row>
    <row r="258" customFormat="false" ht="12.75" hidden="false" customHeight="false" outlineLevel="0" collapsed="false">
      <c r="A258" s="275"/>
      <c r="B258" s="276" t="s">
        <v>301</v>
      </c>
      <c r="C258" s="276" t="s">
        <v>625</v>
      </c>
      <c r="D258" s="276" t="n">
        <f aca="false">VLOOKUP(TRIM(C258),Picture!$A:$M,2,0)</f>
        <v>244429.434598135</v>
      </c>
      <c r="E258" s="276" t="n">
        <f aca="false">VLOOKUP(TRIM(C258),Picture!$A:$M,3,0)</f>
        <v>383700.478053279</v>
      </c>
      <c r="F258" s="276" t="n">
        <f aca="false">VLOOKUP(TRIM(C258),Picture!$A:$M,4,0)</f>
        <v>-36.2968125976131</v>
      </c>
      <c r="G258" s="276" t="n">
        <f aca="false">VLOOKUP(TRIM(C258),Picture!$A:$M,5,0)</f>
        <v>39325.7071218884</v>
      </c>
      <c r="H258" s="276" t="n">
        <f aca="false">VLOOKUP(TRIM(C258),Picture!$A:$M,6,0)</f>
        <v>62311.5563489327</v>
      </c>
      <c r="I258" s="276" t="n">
        <f aca="false">VLOOKUP(TRIM(C258),Picture!$A:$M,7,0)</f>
        <v>-36.8885814668597</v>
      </c>
      <c r="J258" s="276" t="n">
        <f aca="false">VLOOKUP(TRIM(C258),Picture!$A:$M,8,0)</f>
        <v>3.12920203689643</v>
      </c>
      <c r="K258" s="276" t="n">
        <f aca="false">VLOOKUP(TRIM(C258),Picture!$A:$M,9,0)</f>
        <v>3.04642065341719</v>
      </c>
      <c r="L258" s="276" t="n">
        <f aca="false">J258-K258</f>
        <v>0.0827813834792357</v>
      </c>
      <c r="M258" s="276" t="n">
        <f aca="false">VLOOKUP(TRIM(C258),Picture!$A:$M,11,0)</f>
        <v>0.508435199084316</v>
      </c>
      <c r="N258" s="276" t="n">
        <f aca="false">VLOOKUP(TRIM(C258),Picture!$A:$M,12,0)</f>
        <v>0.578840129450836</v>
      </c>
      <c r="O258" s="276" t="n">
        <f aca="false">M258-N258</f>
        <v>-0.0704049303665205</v>
      </c>
      <c r="P258" s="280" t="n">
        <f aca="false">(D258/$D$255)*100</f>
        <v>1.73786567591129</v>
      </c>
      <c r="Q258" s="280" t="n">
        <f aca="false">(E258/$E$255)*100</f>
        <v>2.41818316300824</v>
      </c>
      <c r="R258" s="280" t="n">
        <f aca="false">P258-Q258</f>
        <v>-0.680317487096946</v>
      </c>
      <c r="S258" s="280" t="n">
        <f aca="false">(G258/$G$255)*100</f>
        <v>2.17244720153115</v>
      </c>
      <c r="T258" s="280" t="n">
        <f aca="false">(H258/$H$255)*100</f>
        <v>3.23155376239467</v>
      </c>
      <c r="U258" s="280" t="n">
        <f aca="false">S258-T258</f>
        <v>-1.05910656086352</v>
      </c>
      <c r="V258" s="277" t="n">
        <f aca="false">D258-E258</f>
        <v>-139271.043455144</v>
      </c>
      <c r="W258" s="277" t="n">
        <f aca="false">P258-Q258</f>
        <v>-0.680317487096946</v>
      </c>
      <c r="X258" s="277" t="s">
        <v>380</v>
      </c>
      <c r="Y258" s="277" t="n">
        <f aca="false">G258-H258</f>
        <v>-22985.8492270442</v>
      </c>
      <c r="Z258" s="277" t="n">
        <f aca="false">S258-T258</f>
        <v>-1.05910656086352</v>
      </c>
      <c r="AA258" s="277" t="s">
        <v>380</v>
      </c>
    </row>
    <row r="259" customFormat="false" ht="12.75" hidden="false" customHeight="false" outlineLevel="0" collapsed="false">
      <c r="A259" s="275"/>
      <c r="B259" s="276" t="s">
        <v>304</v>
      </c>
      <c r="C259" s="276" t="s">
        <v>626</v>
      </c>
      <c r="D259" s="276" t="n">
        <f aca="false">VLOOKUP(TRIM(C259),Picture!$A:$M,2,0)</f>
        <v>1520629.84610983</v>
      </c>
      <c r="E259" s="276" t="n">
        <f aca="false">VLOOKUP(TRIM(C259),Picture!$A:$M,3,0)</f>
        <v>2314543.0250227</v>
      </c>
      <c r="F259" s="276" t="n">
        <f aca="false">VLOOKUP(TRIM(C259),Picture!$A:$M,4,0)</f>
        <v>-34.3010767278817</v>
      </c>
      <c r="G259" s="276" t="n">
        <f aca="false">VLOOKUP(TRIM(C259),Picture!$A:$M,5,0)</f>
        <v>141107.464371307</v>
      </c>
      <c r="H259" s="276" t="n">
        <f aca="false">VLOOKUP(TRIM(C259),Picture!$A:$M,6,0)</f>
        <v>222000.537233956</v>
      </c>
      <c r="I259" s="276" t="n">
        <f aca="false">VLOOKUP(TRIM(C259),Picture!$A:$M,7,0)</f>
        <v>-36.4382329297696</v>
      </c>
      <c r="J259" s="276" t="n">
        <f aca="false">VLOOKUP(TRIM(C259),Picture!$A:$M,8,0)</f>
        <v>1.12290041260824</v>
      </c>
      <c r="K259" s="276" t="n">
        <f aca="false">VLOOKUP(TRIM(C259),Picture!$A:$M,9,0)</f>
        <v>1.08647741505235</v>
      </c>
      <c r="L259" s="276" t="n">
        <f aca="false">J259-K259</f>
        <v>0.036422997555899</v>
      </c>
      <c r="M259" s="276" t="n">
        <f aca="false">VLOOKUP(TRIM(C259),Picture!$A:$M,11,0)</f>
        <v>0.924597546574621</v>
      </c>
      <c r="N259" s="276" t="n">
        <f aca="false">VLOOKUP(TRIM(C259),Picture!$A:$M,12,0)</f>
        <v>0.937868336268653</v>
      </c>
      <c r="O259" s="276" t="n">
        <f aca="false">M259-N259</f>
        <v>-0.0132707896940324</v>
      </c>
      <c r="P259" s="280" t="n">
        <f aca="false">(D259/$D$255)*100</f>
        <v>10.8115064769728</v>
      </c>
      <c r="Q259" s="280" t="n">
        <f aca="false">(E259/$E$255)*100</f>
        <v>14.5868699501356</v>
      </c>
      <c r="R259" s="280" t="n">
        <f aca="false">P259-Q259</f>
        <v>-3.77536347316278</v>
      </c>
      <c r="S259" s="280" t="n">
        <f aca="false">(G259/$G$255)*100</f>
        <v>7.7951177111315</v>
      </c>
      <c r="T259" s="280" t="n">
        <f aca="false">(H259/$H$255)*100</f>
        <v>11.5132202337346</v>
      </c>
      <c r="U259" s="280" t="n">
        <f aca="false">S259-T259</f>
        <v>-3.71810252260314</v>
      </c>
      <c r="V259" s="277" t="n">
        <f aca="false">D259-E259</f>
        <v>-793913.178912869</v>
      </c>
      <c r="W259" s="277" t="n">
        <f aca="false">P259-Q259</f>
        <v>-3.77536347316278</v>
      </c>
      <c r="X259" s="277" t="s">
        <v>380</v>
      </c>
      <c r="Y259" s="277" t="n">
        <f aca="false">G259-H259</f>
        <v>-80893.0728626486</v>
      </c>
      <c r="Z259" s="277" t="n">
        <f aca="false">S259-T259</f>
        <v>-3.71810252260314</v>
      </c>
      <c r="AA259" s="277" t="s">
        <v>380</v>
      </c>
    </row>
    <row r="260" customFormat="false" ht="12.75" hidden="false" customHeight="false" outlineLevel="0" collapsed="false">
      <c r="A260" s="275"/>
      <c r="B260" s="276" t="s">
        <v>307</v>
      </c>
      <c r="C260" s="276" t="s">
        <v>627</v>
      </c>
      <c r="D260" s="276" t="n">
        <f aca="false">VLOOKUP(TRIM(C260),Picture!$A:$M,2,0)</f>
        <v>3014.4297823894</v>
      </c>
      <c r="E260" s="276" t="n">
        <f aca="false">VLOOKUP(TRIM(C260),Picture!$A:$M,3,0)</f>
        <v>5116.49860436678</v>
      </c>
      <c r="F260" s="276" t="n">
        <f aca="false">VLOOKUP(TRIM(C260),Picture!$A:$M,4,0)</f>
        <v>-41.0841277310879</v>
      </c>
      <c r="G260" s="276" t="n">
        <f aca="false">VLOOKUP(TRIM(C260),Picture!$A:$M,5,0)</f>
        <v>210.584393124962</v>
      </c>
      <c r="H260" s="276" t="n">
        <f aca="false">VLOOKUP(TRIM(C260),Picture!$A:$M,6,0)</f>
        <v>342.62308718319</v>
      </c>
      <c r="I260" s="276" t="n">
        <f aca="false">VLOOKUP(TRIM(C260),Picture!$A:$M,7,0)</f>
        <v>-38.5375939326677</v>
      </c>
      <c r="J260" s="276" t="n">
        <f aca="false">VLOOKUP(TRIM(C260),Picture!$A:$M,8,0)</f>
        <v>1.49158054243168</v>
      </c>
      <c r="K260" s="276" t="n">
        <f aca="false">VLOOKUP(TRIM(C260),Picture!$A:$M,9,0)</f>
        <v>1.55605145863964</v>
      </c>
      <c r="L260" s="276" t="n">
        <f aca="false">J260-K260</f>
        <v>-0.0644709162079649</v>
      </c>
      <c r="M260" s="276" t="n">
        <f aca="false">VLOOKUP(TRIM(C260),Picture!$A:$M,11,0)</f>
        <v>0.0148988421130879</v>
      </c>
      <c r="N260" s="276" t="n">
        <f aca="false">VLOOKUP(TRIM(C260),Picture!$A:$M,12,0)</f>
        <v>0.0259335133496224</v>
      </c>
      <c r="O260" s="276" t="n">
        <f aca="false">M260-N260</f>
        <v>-0.0110346712365345</v>
      </c>
      <c r="P260" s="280" t="n">
        <f aca="false">(D260/$D$255)*100</f>
        <v>0.0214322553250273</v>
      </c>
      <c r="Q260" s="280" t="n">
        <f aca="false">(E260/$E$255)*100</f>
        <v>0.0322455443407524</v>
      </c>
      <c r="R260" s="280" t="n">
        <f aca="false">P260-Q260</f>
        <v>-0.0108132890157251</v>
      </c>
      <c r="S260" s="280" t="n">
        <f aca="false">(G260/$G$255)*100</f>
        <v>0.0116331913400185</v>
      </c>
      <c r="T260" s="280" t="n">
        <f aca="false">(H260/$H$255)*100</f>
        <v>0.0177688536660837</v>
      </c>
      <c r="U260" s="280" t="n">
        <f aca="false">S260-T260</f>
        <v>-0.00613566232606514</v>
      </c>
      <c r="V260" s="277" t="n">
        <f aca="false">D260-E260</f>
        <v>-2102.06882197738</v>
      </c>
      <c r="W260" s="277" t="n">
        <f aca="false">P260-Q260</f>
        <v>-0.0108132890157251</v>
      </c>
      <c r="X260" s="277" t="s">
        <v>380</v>
      </c>
      <c r="Y260" s="277" t="n">
        <f aca="false">G260-H260</f>
        <v>-132.038694058228</v>
      </c>
      <c r="Z260" s="277" t="n">
        <f aca="false">S260-T260</f>
        <v>-0.00613566232606514</v>
      </c>
      <c r="AA260" s="277" t="s">
        <v>380</v>
      </c>
    </row>
    <row r="261" customFormat="false" ht="12.75" hidden="false" customHeight="false" outlineLevel="0" collapsed="false">
      <c r="A261" s="275"/>
      <c r="B261" s="276" t="s">
        <v>310</v>
      </c>
      <c r="C261" s="276" t="s">
        <v>628</v>
      </c>
      <c r="D261" s="276" t="n">
        <f aca="false">VLOOKUP(TRIM(C261),Picture!$A:$M,2,0)</f>
        <v>2228860.27247627</v>
      </c>
      <c r="E261" s="276" t="n">
        <f aca="false">VLOOKUP(TRIM(C261),Picture!$A:$M,3,0)</f>
        <v>2160918.17682662</v>
      </c>
      <c r="F261" s="276" t="n">
        <f aca="false">VLOOKUP(TRIM(C261),Picture!$A:$M,4,0)</f>
        <v>3.14413087817254</v>
      </c>
      <c r="G261" s="276" t="n">
        <f aca="false">VLOOKUP(TRIM(C261),Picture!$A:$M,5,0)</f>
        <v>369110.037850074</v>
      </c>
      <c r="H261" s="276" t="n">
        <f aca="false">VLOOKUP(TRIM(C261),Picture!$A:$M,6,0)</f>
        <v>361068.702117263</v>
      </c>
      <c r="I261" s="276" t="n">
        <f aca="false">VLOOKUP(TRIM(C261),Picture!$A:$M,7,0)</f>
        <v>2.22709298414877</v>
      </c>
      <c r="J261" s="276" t="n">
        <f aca="false">VLOOKUP(TRIM(C261),Picture!$A:$M,8,0)</f>
        <v>2.04538801881788</v>
      </c>
      <c r="K261" s="276" t="n">
        <f aca="false">VLOOKUP(TRIM(C261),Picture!$A:$M,9,0)</f>
        <v>2.31004903921873</v>
      </c>
      <c r="L261" s="276" t="n">
        <f aca="false">J261-K261</f>
        <v>-0.26466102040085</v>
      </c>
      <c r="M261" s="276" t="n">
        <f aca="false">VLOOKUP(TRIM(C261),Picture!$A:$M,11,0)</f>
        <v>0.929274050980976</v>
      </c>
      <c r="N261" s="276" t="n">
        <f aca="false">VLOOKUP(TRIM(C261),Picture!$A:$M,12,0)</f>
        <v>0.938338284689185</v>
      </c>
      <c r="O261" s="276" t="n">
        <f aca="false">M261-N261</f>
        <v>-0.00906423370820908</v>
      </c>
      <c r="P261" s="280" t="n">
        <f aca="false">(D261/$D$255)*100</f>
        <v>15.8469448260482</v>
      </c>
      <c r="Q261" s="280" t="n">
        <f aca="false">(E261/$E$255)*100</f>
        <v>13.61868501794</v>
      </c>
      <c r="R261" s="280" t="n">
        <f aca="false">P261-Q261</f>
        <v>2.22825980810824</v>
      </c>
      <c r="S261" s="280" t="n">
        <f aca="false">(G261/$G$255)*100</f>
        <v>20.3905314734476</v>
      </c>
      <c r="T261" s="280" t="n">
        <f aca="false">(H261/$H$255)*100</f>
        <v>18.7254658875165</v>
      </c>
      <c r="U261" s="280" t="n">
        <f aca="false">S261-T261</f>
        <v>1.6650655859311</v>
      </c>
      <c r="V261" s="277" t="n">
        <f aca="false">D261-E261</f>
        <v>67942.0956496489</v>
      </c>
      <c r="W261" s="277" t="n">
        <f aca="false">P261-Q261</f>
        <v>2.22825980810824</v>
      </c>
      <c r="X261" s="277" t="s">
        <v>380</v>
      </c>
      <c r="Y261" s="277" t="n">
        <f aca="false">G261-H261</f>
        <v>8041.33573281061</v>
      </c>
      <c r="Z261" s="277" t="n">
        <f aca="false">S261-T261</f>
        <v>1.6650655859311</v>
      </c>
      <c r="AA261" s="277" t="s">
        <v>380</v>
      </c>
    </row>
    <row r="262" customFormat="false" ht="12.75" hidden="false" customHeight="false" outlineLevel="0" collapsed="false">
      <c r="A262" s="275"/>
      <c r="B262" s="286" t="s">
        <v>313</v>
      </c>
      <c r="C262" s="276" t="s">
        <v>629</v>
      </c>
      <c r="D262" s="276" t="n">
        <f aca="false">VLOOKUP(TRIM(C262),Picture!$A:$M,2,0)</f>
        <v>2030572.05694956</v>
      </c>
      <c r="E262" s="276" t="n">
        <f aca="false">VLOOKUP(TRIM(C262),Picture!$A:$M,3,0)</f>
        <v>1830071.58445773</v>
      </c>
      <c r="F262" s="276" t="n">
        <f aca="false">VLOOKUP(TRIM(C262),Picture!$A:$M,4,0)</f>
        <v>10.9558814089366</v>
      </c>
      <c r="G262" s="276" t="n">
        <f aca="false">VLOOKUP(TRIM(C262),Picture!$A:$M,5,0)</f>
        <v>310793.393575227</v>
      </c>
      <c r="H262" s="276" t="n">
        <f aca="false">VLOOKUP(TRIM(C262),Picture!$A:$M,6,0)</f>
        <v>263571.381782428</v>
      </c>
      <c r="I262" s="276" t="n">
        <f aca="false">VLOOKUP(TRIM(C262),Picture!$A:$M,7,0)</f>
        <v>17.9162136167649</v>
      </c>
      <c r="J262" s="276" t="n">
        <f aca="false">VLOOKUP(TRIM(C262),Picture!$A:$M,8,0)</f>
        <v>1.984042352522</v>
      </c>
      <c r="K262" s="276" t="n">
        <f aca="false">VLOOKUP(TRIM(C262),Picture!$A:$M,9,0)</f>
        <v>2.21914193252429</v>
      </c>
      <c r="L262" s="276" t="n">
        <f aca="false">J262-K262</f>
        <v>-0.235099580002295</v>
      </c>
      <c r="M262" s="276" t="n">
        <f aca="false">VLOOKUP(TRIM(C262),Picture!$A:$M,11,0)</f>
        <v>0.927583224599247</v>
      </c>
      <c r="N262" s="276" t="n">
        <f aca="false">VLOOKUP(TRIM(C262),Picture!$A:$M,12,0)</f>
        <v>0.932485421021992</v>
      </c>
      <c r="O262" s="276" t="n">
        <f aca="false">M262-N262</f>
        <v>-0.00490219642274525</v>
      </c>
      <c r="P262" s="280" t="n">
        <f aca="false">(D262/$D$255)*100</f>
        <v>14.4371380068813</v>
      </c>
      <c r="Q262" s="280" t="n">
        <f aca="false">(E262/$E$255)*100</f>
        <v>11.5336011961418</v>
      </c>
      <c r="R262" s="280" t="n">
        <f aca="false">P262-Q262</f>
        <v>2.90353681073947</v>
      </c>
      <c r="S262" s="280" t="n">
        <f aca="false">(G262/$G$255)*100</f>
        <v>17.1689789590857</v>
      </c>
      <c r="T262" s="280" t="n">
        <f aca="false">(H262/$H$255)*100</f>
        <v>13.669135235348</v>
      </c>
      <c r="U262" s="280" t="n">
        <f aca="false">S262-T262</f>
        <v>3.49984372373775</v>
      </c>
      <c r="V262" s="277" t="n">
        <f aca="false">D262-E262</f>
        <v>200500.472491835</v>
      </c>
      <c r="W262" s="277" t="n">
        <f aca="false">P262-Q262</f>
        <v>2.90353681073947</v>
      </c>
      <c r="X262" s="277" t="s">
        <v>380</v>
      </c>
      <c r="Y262" s="277" t="n">
        <f aca="false">G262-H262</f>
        <v>47222.0117927989</v>
      </c>
      <c r="Z262" s="277" t="n">
        <f aca="false">S262-T262</f>
        <v>3.49984372373775</v>
      </c>
      <c r="AA262" s="277" t="s">
        <v>380</v>
      </c>
    </row>
    <row r="263" customFormat="false" ht="12.75" hidden="false" customHeight="false" outlineLevel="0" collapsed="false">
      <c r="A263" s="275"/>
      <c r="B263" s="276" t="s">
        <v>315</v>
      </c>
      <c r="C263" s="276" t="s">
        <v>630</v>
      </c>
      <c r="D263" s="276" t="n">
        <f aca="false">VLOOKUP(TRIM(C263),Picture!$A:$M,2,0)</f>
        <v>6950980.27961388</v>
      </c>
      <c r="E263" s="276" t="n">
        <f aca="false">VLOOKUP(TRIM(C263),Picture!$A:$M,3,0)</f>
        <v>7717017.4847964</v>
      </c>
      <c r="F263" s="276" t="n">
        <f aca="false">VLOOKUP(TRIM(C263),Picture!$A:$M,4,0)</f>
        <v>-9.92659672848639</v>
      </c>
      <c r="G263" s="276" t="n">
        <f aca="false">VLOOKUP(TRIM(C263),Picture!$A:$M,5,0)</f>
        <v>745239.040447106</v>
      </c>
      <c r="H263" s="276" t="n">
        <f aca="false">VLOOKUP(TRIM(C263),Picture!$A:$M,6,0)</f>
        <v>787022.154725561</v>
      </c>
      <c r="I263" s="276" t="n">
        <f aca="false">VLOOKUP(TRIM(C263),Picture!$A:$M,7,0)</f>
        <v>-5.30901373329498</v>
      </c>
      <c r="J263" s="276" t="n">
        <f aca="false">VLOOKUP(TRIM(C263),Picture!$A:$M,8,0)</f>
        <v>1.31811668251261</v>
      </c>
      <c r="K263" s="276" t="n">
        <f aca="false">VLOOKUP(TRIM(C263),Picture!$A:$M,9,0)</f>
        <v>1.26518228925649</v>
      </c>
      <c r="L263" s="276" t="n">
        <f aca="false">J263-K263</f>
        <v>0.0529343932561148</v>
      </c>
      <c r="M263" s="276" t="n">
        <f aca="false">VLOOKUP(TRIM(C263),Picture!$A:$M,11,0)</f>
        <v>0.985002753338435</v>
      </c>
      <c r="N263" s="276" t="n">
        <f aca="false">VLOOKUP(TRIM(C263),Picture!$A:$M,12,0)</f>
        <v>0.986906731806294</v>
      </c>
      <c r="O263" s="276" t="n">
        <f aca="false">M263-N263</f>
        <v>-0.0019039784678595</v>
      </c>
      <c r="P263" s="280" t="n">
        <f aca="false">(D263/$D$255)*100</f>
        <v>49.4206847949295</v>
      </c>
      <c r="Q263" s="280" t="n">
        <f aca="false">(E263/$E$255)*100</f>
        <v>48.6347107125148</v>
      </c>
      <c r="R263" s="280" t="n">
        <f aca="false">P263-Q263</f>
        <v>0.78597408241469</v>
      </c>
      <c r="S263" s="280" t="n">
        <f aca="false">(G263/$G$255)*100</f>
        <v>41.1688075403977</v>
      </c>
      <c r="T263" s="280" t="n">
        <f aca="false">(H263/$H$255)*100</f>
        <v>40.8159345426927</v>
      </c>
      <c r="U263" s="280" t="n">
        <f aca="false">S263-T263</f>
        <v>0.352872997705056</v>
      </c>
      <c r="V263" s="277" t="n">
        <f aca="false">D263-E263</f>
        <v>-766037.205182523</v>
      </c>
      <c r="W263" s="277" t="n">
        <f aca="false">P263-Q263</f>
        <v>0.78597408241469</v>
      </c>
      <c r="X263" s="277" t="s">
        <v>380</v>
      </c>
      <c r="Y263" s="277" t="n">
        <f aca="false">G263-H263</f>
        <v>-41783.1142784541</v>
      </c>
      <c r="Z263" s="277" t="n">
        <f aca="false">S263-T263</f>
        <v>0.352872997705056</v>
      </c>
      <c r="AA263" s="277" t="s">
        <v>380</v>
      </c>
    </row>
    <row r="264" customFormat="false" ht="12.75" hidden="false" customHeight="false" outlineLevel="0" collapsed="false">
      <c r="A264" s="275"/>
      <c r="B264" s="276" t="s">
        <v>318</v>
      </c>
      <c r="C264" s="276" t="s">
        <v>631</v>
      </c>
      <c r="D264" s="276" t="n">
        <f aca="false">VLOOKUP(TRIM(C264),Picture!$A:$M,2,0)</f>
        <v>5008797.08001932</v>
      </c>
      <c r="E264" s="276" t="n">
        <f aca="false">VLOOKUP(TRIM(C264),Picture!$A:$M,3,0)</f>
        <v>6089531.41219938</v>
      </c>
      <c r="F264" s="276" t="n">
        <f aca="false">VLOOKUP(TRIM(C264),Picture!$A:$M,4,0)</f>
        <v>-17.7474137010769</v>
      </c>
      <c r="G264" s="276" t="n">
        <f aca="false">VLOOKUP(TRIM(C264),Picture!$A:$M,5,0)</f>
        <v>497266.655418154</v>
      </c>
      <c r="H264" s="276" t="n">
        <f aca="false">VLOOKUP(TRIM(C264),Picture!$A:$M,6,0)</f>
        <v>587147.056795346</v>
      </c>
      <c r="I264" s="276" t="n">
        <f aca="false">VLOOKUP(TRIM(C264),Picture!$A:$M,7,0)</f>
        <v>-15.3079880648232</v>
      </c>
      <c r="J264" s="276" t="n">
        <f aca="false">VLOOKUP(TRIM(C264),Picture!$A:$M,8,0)</f>
        <v>1.21340607100213</v>
      </c>
      <c r="K264" s="276" t="n">
        <f aca="false">VLOOKUP(TRIM(C264),Picture!$A:$M,9,0)</f>
        <v>1.14549766995057</v>
      </c>
      <c r="L264" s="276" t="n">
        <f aca="false">J264-K264</f>
        <v>0.0679084010515536</v>
      </c>
      <c r="M264" s="276" t="n">
        <f aca="false">VLOOKUP(TRIM(C264),Picture!$A:$M,11,0)</f>
        <v>0.971397923811911</v>
      </c>
      <c r="N264" s="276" t="n">
        <f aca="false">VLOOKUP(TRIM(C264),Picture!$A:$M,12,0)</f>
        <v>0.976770845421983</v>
      </c>
      <c r="O264" s="276" t="n">
        <f aca="false">M264-N264</f>
        <v>-0.00537292161007219</v>
      </c>
      <c r="P264" s="280" t="n">
        <f aca="false">(D264/$D$255)*100</f>
        <v>35.611981581848</v>
      </c>
      <c r="Q264" s="280" t="n">
        <f aca="false">(E264/$E$255)*100</f>
        <v>38.3778576620527</v>
      </c>
      <c r="R264" s="280" t="n">
        <f aca="false">P264-Q264</f>
        <v>-2.76587608020472</v>
      </c>
      <c r="S264" s="280" t="n">
        <f aca="false">(G264/$G$255)*100</f>
        <v>27.4702130753713</v>
      </c>
      <c r="T264" s="280" t="n">
        <f aca="false">(H264/$H$255)*100</f>
        <v>30.4501667369837</v>
      </c>
      <c r="U264" s="280" t="n">
        <f aca="false">S264-T264</f>
        <v>-2.97995366161242</v>
      </c>
      <c r="V264" s="277" t="n">
        <f aca="false">D264-E264</f>
        <v>-1080734.33218005</v>
      </c>
      <c r="W264" s="277" t="n">
        <f aca="false">P264-Q264</f>
        <v>-2.76587608020472</v>
      </c>
      <c r="X264" s="277" t="s">
        <v>380</v>
      </c>
      <c r="Y264" s="277" t="n">
        <f aca="false">G264-H264</f>
        <v>-89880.4013771923</v>
      </c>
      <c r="Z264" s="277" t="n">
        <f aca="false">S264-T264</f>
        <v>-2.97995366161242</v>
      </c>
      <c r="AA264" s="277" t="s">
        <v>380</v>
      </c>
    </row>
    <row r="265" customFormat="false" ht="12.75" hidden="false" customHeight="false" outlineLevel="0" collapsed="false">
      <c r="A265" s="275"/>
      <c r="B265" s="276" t="s">
        <v>320</v>
      </c>
      <c r="C265" s="276" t="s">
        <v>632</v>
      </c>
      <c r="D265" s="276" t="n">
        <f aca="false">VLOOKUP(TRIM(C265),Picture!$A:$M,2,0)</f>
        <v>30867.3914785004</v>
      </c>
      <c r="E265" s="276" t="n">
        <f aca="false">VLOOKUP(TRIM(C265),Picture!$A:$M,3,0)</f>
        <v>41184.9980348432</v>
      </c>
      <c r="F265" s="276" t="n">
        <f aca="false">VLOOKUP(TRIM(C265),Picture!$A:$M,4,0)</f>
        <v>-25.0518563764747</v>
      </c>
      <c r="G265" s="276" t="n">
        <f aca="false">VLOOKUP(TRIM(C265),Picture!$A:$M,5,0)</f>
        <v>3946.26428398568</v>
      </c>
      <c r="H265" s="276" t="n">
        <f aca="false">VLOOKUP(TRIM(C265),Picture!$A:$M,6,0)</f>
        <v>5449.61818523099</v>
      </c>
      <c r="I265" s="276" t="n">
        <f aca="false">VLOOKUP(TRIM(C265),Picture!$A:$M,7,0)</f>
        <v>-27.5864078940347</v>
      </c>
      <c r="J265" s="276" t="n">
        <f aca="false">VLOOKUP(TRIM(C265),Picture!$A:$M,8,0)</f>
        <v>1.88424182006149</v>
      </c>
      <c r="K265" s="276" t="n">
        <f aca="false">VLOOKUP(TRIM(C265),Picture!$A:$M,9,0)</f>
        <v>1.7387337032835</v>
      </c>
      <c r="L265" s="276" t="n">
        <f aca="false">J265-K265</f>
        <v>0.145508116777993</v>
      </c>
      <c r="M265" s="276" t="n">
        <f aca="false">VLOOKUP(TRIM(C265),Picture!$A:$M,11,0)</f>
        <v>0.0873804683614743</v>
      </c>
      <c r="N265" s="276" t="n">
        <f aca="false">VLOOKUP(TRIM(C265),Picture!$A:$M,12,0)</f>
        <v>0.10384660462248</v>
      </c>
      <c r="O265" s="276" t="n">
        <f aca="false">M265-N265</f>
        <v>-0.0164661362610061</v>
      </c>
      <c r="P265" s="280" t="n">
        <f aca="false">(D265/$D$255)*100</f>
        <v>0.219463667473589</v>
      </c>
      <c r="Q265" s="280" t="n">
        <f aca="false">(E265/$E$255)*100</f>
        <v>0.259558886456629</v>
      </c>
      <c r="R265" s="280" t="n">
        <f aca="false">P265-Q265</f>
        <v>-0.0400952189830394</v>
      </c>
      <c r="S265" s="280" t="n">
        <f aca="false">(G265/$G$255)*100</f>
        <v>0.218001186187833</v>
      </c>
      <c r="T265" s="280" t="n">
        <f aca="false">(H265/$H$255)*100</f>
        <v>0.282623885230549</v>
      </c>
      <c r="U265" s="280" t="n">
        <f aca="false">S265-T265</f>
        <v>-0.0646226990427153</v>
      </c>
      <c r="V265" s="277" t="n">
        <f aca="false">D265-E265</f>
        <v>-10317.6065563428</v>
      </c>
      <c r="W265" s="277" t="n">
        <f aca="false">P265-Q265</f>
        <v>-0.0400952189830394</v>
      </c>
      <c r="X265" s="277" t="s">
        <v>380</v>
      </c>
      <c r="Y265" s="277" t="n">
        <f aca="false">G265-H265</f>
        <v>-1503.35390124531</v>
      </c>
      <c r="Z265" s="277" t="n">
        <f aca="false">S265-T265</f>
        <v>-0.0646226990427153</v>
      </c>
      <c r="AA265" s="277" t="s">
        <v>380</v>
      </c>
    </row>
    <row r="266" customFormat="false" ht="12.75" hidden="false" customHeight="false" outlineLevel="0" collapsed="false">
      <c r="A266" s="275"/>
      <c r="B266" s="276" t="s">
        <v>323</v>
      </c>
      <c r="C266" s="276" t="s">
        <v>633</v>
      </c>
      <c r="D266" s="276" t="n">
        <f aca="false">VLOOKUP(TRIM(C266),Picture!$A:$M,2,0)</f>
        <v>2975966.24157388</v>
      </c>
      <c r="E266" s="276" t="n">
        <f aca="false">VLOOKUP(TRIM(C266),Picture!$A:$M,3,0)</f>
        <v>3899362.05526713</v>
      </c>
      <c r="F266" s="276" t="n">
        <f aca="false">VLOOKUP(TRIM(C266),Picture!$A:$M,4,0)</f>
        <v>-23.6806893180374</v>
      </c>
      <c r="G266" s="276" t="n">
        <f aca="false">VLOOKUP(TRIM(C266),Picture!$A:$M,5,0)</f>
        <v>294529.474865723</v>
      </c>
      <c r="H266" s="276" t="n">
        <f aca="false">VLOOKUP(TRIM(C266),Picture!$A:$M,6,0)</f>
        <v>375432.736406899</v>
      </c>
      <c r="I266" s="276" t="n">
        <f aca="false">VLOOKUP(TRIM(C266),Picture!$A:$M,7,0)</f>
        <v>-21.5493359251157</v>
      </c>
      <c r="J266" s="276" t="n">
        <f aca="false">VLOOKUP(TRIM(C266),Picture!$A:$M,8,0)</f>
        <v>1.19946462083486</v>
      </c>
      <c r="K266" s="276" t="n">
        <f aca="false">VLOOKUP(TRIM(C266),Picture!$A:$M,9,0)</f>
        <v>1.16196487198018</v>
      </c>
      <c r="L266" s="276" t="n">
        <f aca="false">J266-K266</f>
        <v>0.0374997488546813</v>
      </c>
      <c r="M266" s="276" t="n">
        <f aca="false">VLOOKUP(TRIM(C266),Picture!$A:$M,11,0)</f>
        <v>0.969338630209467</v>
      </c>
      <c r="N266" s="276" t="n">
        <f aca="false">VLOOKUP(TRIM(C266),Picture!$A:$M,12,0)</f>
        <v>0.975437923357412</v>
      </c>
      <c r="O266" s="276" t="n">
        <f aca="false">M266-N266</f>
        <v>-0.00609929314794522</v>
      </c>
      <c r="P266" s="280" t="n">
        <f aca="false">(D266/$D$255)*100</f>
        <v>21.1587838936213</v>
      </c>
      <c r="Q266" s="280" t="n">
        <f aca="false">(E266/$E$255)*100</f>
        <v>24.5748238739772</v>
      </c>
      <c r="R266" s="280" t="n">
        <f aca="false">P266-Q266</f>
        <v>-3.41603998035583</v>
      </c>
      <c r="S266" s="280" t="n">
        <f aca="false">(G266/$G$255)*100</f>
        <v>16.2705207425079</v>
      </c>
      <c r="T266" s="280" t="n">
        <f aca="false">(H266/$H$255)*100</f>
        <v>19.4704023290316</v>
      </c>
      <c r="U266" s="280" t="n">
        <f aca="false">S266-T266</f>
        <v>-3.19988158652365</v>
      </c>
      <c r="V266" s="277" t="n">
        <f aca="false">D266-E266</f>
        <v>-923395.813693248</v>
      </c>
      <c r="W266" s="277" t="n">
        <f aca="false">P266-Q266</f>
        <v>-3.41603998035583</v>
      </c>
      <c r="X266" s="277" t="s">
        <v>380</v>
      </c>
      <c r="Y266" s="277" t="n">
        <f aca="false">G266-H266</f>
        <v>-80903.2615411768</v>
      </c>
      <c r="Z266" s="277" t="n">
        <f aca="false">S266-T266</f>
        <v>-3.19988158652365</v>
      </c>
      <c r="AA266" s="277" t="s">
        <v>380</v>
      </c>
    </row>
    <row r="267" customFormat="false" ht="12.75" hidden="false" customHeight="false" outlineLevel="0" collapsed="false">
      <c r="A267" s="275"/>
      <c r="B267" s="276" t="s">
        <v>326</v>
      </c>
      <c r="C267" s="276" t="s">
        <v>634</v>
      </c>
      <c r="D267" s="276" t="n">
        <f aca="false">VLOOKUP(TRIM(C267),Picture!$A:$M,2,0)</f>
        <v>2491917.78487414</v>
      </c>
      <c r="E267" s="276" t="n">
        <f aca="false">VLOOKUP(TRIM(C267),Picture!$A:$M,3,0)</f>
        <v>3487383.40160085</v>
      </c>
      <c r="F267" s="276" t="n">
        <f aca="false">VLOOKUP(TRIM(C267),Picture!$A:$M,4,0)</f>
        <v>-28.5447713110567</v>
      </c>
      <c r="G267" s="276" t="n">
        <f aca="false">VLOOKUP(TRIM(C267),Picture!$A:$M,5,0)</f>
        <v>245733.626023689</v>
      </c>
      <c r="H267" s="276" t="n">
        <f aca="false">VLOOKUP(TRIM(C267),Picture!$A:$M,6,0)</f>
        <v>333907.948001419</v>
      </c>
      <c r="I267" s="276" t="n">
        <f aca="false">VLOOKUP(TRIM(C267),Picture!$A:$M,7,0)</f>
        <v>-26.406775431819</v>
      </c>
      <c r="J267" s="276" t="n">
        <f aca="false">VLOOKUP(TRIM(C267),Picture!$A:$M,8,0)</f>
        <v>1.05666382491281</v>
      </c>
      <c r="K267" s="276" t="n">
        <f aca="false">VLOOKUP(TRIM(C267),Picture!$A:$M,9,0)</f>
        <v>1.08828002634206</v>
      </c>
      <c r="L267" s="276" t="n">
        <f aca="false">J267-K267</f>
        <v>-0.031616201429254</v>
      </c>
      <c r="M267" s="276" t="n">
        <f aca="false">VLOOKUP(TRIM(C267),Picture!$A:$M,11,0)</f>
        <v>0.968341976438468</v>
      </c>
      <c r="N267" s="276" t="n">
        <f aca="false">VLOOKUP(TRIM(C267),Picture!$A:$M,12,0)</f>
        <v>0.974528924490683</v>
      </c>
      <c r="O267" s="276" t="n">
        <f aca="false">M267-N267</f>
        <v>-0.00618694805221542</v>
      </c>
      <c r="P267" s="280" t="n">
        <f aca="false">(D267/$D$255)*100</f>
        <v>17.7172540313961</v>
      </c>
      <c r="Q267" s="280" t="n">
        <f aca="false">(E267/$E$255)*100</f>
        <v>21.9784240757046</v>
      </c>
      <c r="R267" s="280" t="n">
        <f aca="false">P267-Q267</f>
        <v>-4.26117004430859</v>
      </c>
      <c r="S267" s="280" t="n">
        <f aca="false">(G267/$G$255)*100</f>
        <v>13.5749200013782</v>
      </c>
      <c r="T267" s="280" t="n">
        <f aca="false">(H267/$H$255)*100</f>
        <v>17.3168758555001</v>
      </c>
      <c r="U267" s="280" t="n">
        <f aca="false">S267-T267</f>
        <v>-3.74195585412192</v>
      </c>
      <c r="V267" s="277" t="n">
        <f aca="false">D267-E267</f>
        <v>-995465.616726711</v>
      </c>
      <c r="W267" s="277" t="n">
        <f aca="false">P267-Q267</f>
        <v>-4.26117004430859</v>
      </c>
      <c r="X267" s="277" t="s">
        <v>380</v>
      </c>
      <c r="Y267" s="277" t="n">
        <f aca="false">G267-H267</f>
        <v>-88174.3219777297</v>
      </c>
      <c r="Z267" s="277" t="n">
        <f aca="false">S267-T267</f>
        <v>-3.74195585412192</v>
      </c>
      <c r="AA267" s="277" t="s">
        <v>380</v>
      </c>
    </row>
    <row r="268" customFormat="false" ht="12.75" hidden="false" customHeight="false" outlineLevel="0" collapsed="false">
      <c r="A268" s="275"/>
      <c r="B268" s="276" t="s">
        <v>329</v>
      </c>
      <c r="C268" s="276" t="s">
        <v>635</v>
      </c>
      <c r="D268" s="276" t="n">
        <f aca="false">VLOOKUP(TRIM(C268),Picture!$A:$M,2,0)</f>
        <v>111096.687984444</v>
      </c>
      <c r="E268" s="276" t="n">
        <f aca="false">VLOOKUP(TRIM(C268),Picture!$A:$M,3,0)</f>
        <v>194301.411069653</v>
      </c>
      <c r="F268" s="276" t="n">
        <f aca="false">VLOOKUP(TRIM(C268),Picture!$A:$M,4,0)</f>
        <v>-42.8225006844556</v>
      </c>
      <c r="G268" s="276" t="n">
        <f aca="false">VLOOKUP(TRIM(C268),Picture!$A:$M,5,0)</f>
        <v>9963.08950435018</v>
      </c>
      <c r="H268" s="276" t="n">
        <f aca="false">VLOOKUP(TRIM(C268),Picture!$A:$M,6,0)</f>
        <v>20096.3302129012</v>
      </c>
      <c r="I268" s="276" t="n">
        <f aca="false">VLOOKUP(TRIM(C268),Picture!$A:$M,7,0)</f>
        <v>-50.4233389937323</v>
      </c>
      <c r="J268" s="276" t="n">
        <f aca="false">VLOOKUP(TRIM(C268),Picture!$A:$M,8,0)</f>
        <v>1.85884286986687</v>
      </c>
      <c r="K268" s="276" t="n">
        <f aca="false">VLOOKUP(TRIM(C268),Picture!$A:$M,9,0)</f>
        <v>1.61173930176156</v>
      </c>
      <c r="L268" s="276" t="n">
        <f aca="false">J268-K268</f>
        <v>0.24710356810531</v>
      </c>
      <c r="M268" s="276" t="n">
        <f aca="false">VLOOKUP(TRIM(C268),Picture!$A:$M,11,0)</f>
        <v>0.212669586184618</v>
      </c>
      <c r="N268" s="276" t="n">
        <f aca="false">VLOOKUP(TRIM(C268),Picture!$A:$M,12,0)</f>
        <v>0.298661715645677</v>
      </c>
      <c r="O268" s="276" t="n">
        <f aca="false">M268-N268</f>
        <v>-0.0859921294610598</v>
      </c>
      <c r="P268" s="280" t="n">
        <f aca="false">(D268/$D$255)*100</f>
        <v>0.78988490511799</v>
      </c>
      <c r="Q268" s="280" t="n">
        <f aca="false">(E268/$E$255)*100</f>
        <v>1.22453952411322</v>
      </c>
      <c r="R268" s="280" t="n">
        <f aca="false">P268-Q268</f>
        <v>-0.434654618995231</v>
      </c>
      <c r="S268" s="280" t="n">
        <f aca="false">(G268/$G$255)*100</f>
        <v>0.550385167779547</v>
      </c>
      <c r="T268" s="280" t="n">
        <f aca="false">(H268/$H$255)*100</f>
        <v>1.04222034105779</v>
      </c>
      <c r="U268" s="280" t="n">
        <f aca="false">S268-T268</f>
        <v>-0.491835173278245</v>
      </c>
      <c r="V268" s="277" t="n">
        <f aca="false">D268-E268</f>
        <v>-83204.7230852091</v>
      </c>
      <c r="W268" s="277" t="n">
        <f aca="false">P268-Q268</f>
        <v>-0.434654618995231</v>
      </c>
      <c r="X268" s="277" t="s">
        <v>380</v>
      </c>
      <c r="Y268" s="277" t="n">
        <f aca="false">G268-H268</f>
        <v>-10133.240708551</v>
      </c>
      <c r="Z268" s="277" t="n">
        <f aca="false">S268-T268</f>
        <v>-0.491835173278245</v>
      </c>
      <c r="AA268" s="277" t="s">
        <v>380</v>
      </c>
    </row>
    <row r="269" customFormat="false" ht="12.75" hidden="false" customHeight="false" outlineLevel="0" collapsed="false">
      <c r="A269" s="275"/>
      <c r="B269" s="276" t="s">
        <v>332</v>
      </c>
      <c r="C269" s="276" t="s">
        <v>636</v>
      </c>
      <c r="D269" s="276" t="n">
        <f aca="false">VLOOKUP(TRIM(C269),Picture!$A:$M,2,0)</f>
        <v>1865849.11276858</v>
      </c>
      <c r="E269" s="276" t="n">
        <f aca="false">VLOOKUP(TRIM(C269),Picture!$A:$M,3,0)</f>
        <v>1509360.26518846</v>
      </c>
      <c r="F269" s="276" t="n">
        <f aca="false">VLOOKUP(TRIM(C269),Picture!$A:$M,4,0)</f>
        <v>23.6185393111308</v>
      </c>
      <c r="G269" s="276" t="n">
        <f aca="false">VLOOKUP(TRIM(C269),Picture!$A:$M,5,0)</f>
        <v>237179.014645119</v>
      </c>
      <c r="H269" s="276" t="n">
        <f aca="false">VLOOKUP(TRIM(C269),Picture!$A:$M,6,0)</f>
        <v>182256.374712225</v>
      </c>
      <c r="I269" s="276" t="n">
        <f aca="false">VLOOKUP(TRIM(C269),Picture!$A:$M,7,0)</f>
        <v>30.1348251986329</v>
      </c>
      <c r="J269" s="276" t="n">
        <f aca="false">VLOOKUP(TRIM(C269),Picture!$A:$M,8,0)</f>
        <v>1.68142983637909</v>
      </c>
      <c r="K269" s="276" t="n">
        <f aca="false">VLOOKUP(TRIM(C269),Picture!$A:$M,9,0)</f>
        <v>2.08137240351276</v>
      </c>
      <c r="L269" s="276" t="n">
        <f aca="false">J269-K269</f>
        <v>-0.399942567133667</v>
      </c>
      <c r="M269" s="276" t="n">
        <f aca="false">VLOOKUP(TRIM(C269),Picture!$A:$M,11,0)</f>
        <v>0.941333832518984</v>
      </c>
      <c r="N269" s="276" t="n">
        <f aca="false">VLOOKUP(TRIM(C269),Picture!$A:$M,12,0)</f>
        <v>0.936099157367565</v>
      </c>
      <c r="O269" s="276" t="n">
        <f aca="false">M269-N269</f>
        <v>0.00523467515141951</v>
      </c>
      <c r="P269" s="280" t="n">
        <f aca="false">(D269/$D$255)*100</f>
        <v>13.265976476365</v>
      </c>
      <c r="Q269" s="280" t="n">
        <f aca="false">(E269/$E$255)*100</f>
        <v>9.51239257952025</v>
      </c>
      <c r="R269" s="280" t="n">
        <f aca="false">P269-Q269</f>
        <v>3.75358389684478</v>
      </c>
      <c r="S269" s="280" t="n">
        <f aca="false">(G269/$G$255)*100</f>
        <v>13.1023425727776</v>
      </c>
      <c r="T269" s="280" t="n">
        <f aca="false">(H269/$H$255)*100</f>
        <v>9.45203920318691</v>
      </c>
      <c r="U269" s="280" t="n">
        <f aca="false">S269-T269</f>
        <v>3.65030336959073</v>
      </c>
      <c r="V269" s="277" t="n">
        <f aca="false">D269-E269</f>
        <v>356488.847580124</v>
      </c>
      <c r="W269" s="277" t="n">
        <f aca="false">P269-Q269</f>
        <v>3.75358389684478</v>
      </c>
      <c r="X269" s="277" t="s">
        <v>380</v>
      </c>
      <c r="Y269" s="277" t="n">
        <f aca="false">G269-H269</f>
        <v>54922.6399328943</v>
      </c>
      <c r="Z269" s="277" t="n">
        <f aca="false">S269-T269</f>
        <v>3.65030336959073</v>
      </c>
      <c r="AA269" s="277" t="s">
        <v>380</v>
      </c>
    </row>
    <row r="270" customFormat="false" ht="12.75" hidden="false" customHeight="false" outlineLevel="0" collapsed="false">
      <c r="A270" s="275" t="s">
        <v>637</v>
      </c>
      <c r="B270" s="276" t="s">
        <v>97</v>
      </c>
      <c r="C270" s="276" t="s">
        <v>84</v>
      </c>
      <c r="D270" s="276" t="n">
        <f aca="false">VLOOKUP(TRIM(C270),Picture!$A:$M,2,0)</f>
        <v>59060359.6479661</v>
      </c>
      <c r="E270" s="276" t="n">
        <f aca="false">VLOOKUP(TRIM(C270),Picture!$A:$M,3,0)</f>
        <v>60026841.8661711</v>
      </c>
      <c r="F270" s="276" t="n">
        <f aca="false">VLOOKUP(TRIM(C270),Picture!$A:$M,4,0)</f>
        <v>-1.61008340295449</v>
      </c>
      <c r="G270" s="276" t="n">
        <f aca="false">VLOOKUP(TRIM(C270),Picture!$A:$M,5,0)</f>
        <v>23709586.5543382</v>
      </c>
      <c r="H270" s="276" t="n">
        <f aca="false">VLOOKUP(TRIM(C270),Picture!$A:$M,6,0)</f>
        <v>22797161.2439564</v>
      </c>
      <c r="I270" s="276" t="n">
        <f aca="false">VLOOKUP(TRIM(C270),Picture!$A:$M,7,0)</f>
        <v>4.00236371808652</v>
      </c>
      <c r="J270" s="276" t="n">
        <f aca="false">VLOOKUP(TRIM(C270),Picture!$A:$M,8,0)</f>
        <v>2.46453533315296</v>
      </c>
      <c r="K270" s="276" t="n">
        <f aca="false">VLOOKUP(TRIM(C270),Picture!$A:$M,9,0)</f>
        <v>2.37551917960676</v>
      </c>
      <c r="L270" s="276" t="n">
        <f aca="false">J270-K270</f>
        <v>0.0890161535461918</v>
      </c>
      <c r="M270" s="276" t="n">
        <f aca="false">VLOOKUP(TRIM(C270),Picture!$A:$M,11,0)</f>
        <v>1</v>
      </c>
      <c r="N270" s="276" t="n">
        <f aca="false">VLOOKUP(TRIM(C270),Picture!$A:$M,12,0)</f>
        <v>1</v>
      </c>
      <c r="O270" s="276" t="n">
        <f aca="false">M270-N270</f>
        <v>0</v>
      </c>
      <c r="P270" s="280" t="n">
        <f aca="false">(D270/$D$270)*100</f>
        <v>100</v>
      </c>
      <c r="Q270" s="280" t="n">
        <f aca="false">(E270/$E$270)*100</f>
        <v>100</v>
      </c>
      <c r="R270" s="280" t="n">
        <f aca="false">P270-Q270</f>
        <v>0</v>
      </c>
      <c r="S270" s="280" t="n">
        <f aca="false">(G270/$G$270)*100</f>
        <v>100</v>
      </c>
      <c r="T270" s="280" t="n">
        <f aca="false">(H270/$H$270)*100</f>
        <v>100</v>
      </c>
      <c r="U270" s="280" t="n">
        <f aca="false">S270-T270</f>
        <v>0</v>
      </c>
      <c r="V270" s="277" t="n">
        <f aca="false">D270-E270</f>
        <v>-966482.21820496</v>
      </c>
      <c r="W270" s="277" t="n">
        <f aca="false">P270-Q270</f>
        <v>0</v>
      </c>
      <c r="X270" s="277" t="s">
        <v>380</v>
      </c>
      <c r="Y270" s="277" t="n">
        <f aca="false">G270-H270</f>
        <v>912425.310381793</v>
      </c>
      <c r="Z270" s="277" t="n">
        <f aca="false">S270-T270</f>
        <v>0</v>
      </c>
      <c r="AA270" s="277" t="s">
        <v>380</v>
      </c>
    </row>
    <row r="271" customFormat="false" ht="12.75" hidden="false" customHeight="false" outlineLevel="0" collapsed="false">
      <c r="A271" s="275"/>
      <c r="B271" s="276" t="s">
        <v>101</v>
      </c>
      <c r="C271" s="276" t="s">
        <v>638</v>
      </c>
      <c r="D271" s="276" t="n">
        <f aca="false">VLOOKUP(TRIM(C271),Picture!$A:$M,2,0)</f>
        <v>5605394.2259325</v>
      </c>
      <c r="E271" s="276" t="n">
        <f aca="false">VLOOKUP(TRIM(C271),Picture!$A:$M,3,0)</f>
        <v>6739507.05853544</v>
      </c>
      <c r="F271" s="276" t="n">
        <f aca="false">VLOOKUP(TRIM(C271),Picture!$A:$M,4,0)</f>
        <v>-16.8278306225173</v>
      </c>
      <c r="G271" s="276" t="n">
        <f aca="false">VLOOKUP(TRIM(C271),Picture!$A:$M,5,0)</f>
        <v>1541570.60141281</v>
      </c>
      <c r="H271" s="276" t="n">
        <f aca="false">VLOOKUP(TRIM(C271),Picture!$A:$M,6,0)</f>
        <v>1692949.07341596</v>
      </c>
      <c r="I271" s="276" t="n">
        <f aca="false">VLOOKUP(TRIM(C271),Picture!$A:$M,7,0)</f>
        <v>-8.94170264068838</v>
      </c>
      <c r="J271" s="276" t="n">
        <f aca="false">VLOOKUP(TRIM(C271),Picture!$A:$M,8,0)</f>
        <v>2.09419119296462</v>
      </c>
      <c r="K271" s="276" t="n">
        <f aca="false">VLOOKUP(TRIM(C271),Picture!$A:$M,9,0)</f>
        <v>1.88151663742361</v>
      </c>
      <c r="L271" s="276" t="n">
        <f aca="false">J271-K271</f>
        <v>0.21267455554101</v>
      </c>
      <c r="M271" s="276" t="n">
        <f aca="false">VLOOKUP(TRIM(C271),Picture!$A:$M,11,0)</f>
        <v>0.99258353651917</v>
      </c>
      <c r="N271" s="276" t="n">
        <f aca="false">VLOOKUP(TRIM(C271),Picture!$A:$M,12,0)</f>
        <v>0.99304565535643</v>
      </c>
      <c r="O271" s="276" t="n">
        <f aca="false">M271-N271</f>
        <v>-0.000462118837259884</v>
      </c>
      <c r="P271" s="280" t="n">
        <f aca="false">(D271/$D$270)*100</f>
        <v>9.49095850303637</v>
      </c>
      <c r="Q271" s="280" t="n">
        <f aca="false">(E271/$E$270)*100</f>
        <v>11.2274889849462</v>
      </c>
      <c r="R271" s="280" t="n">
        <f aca="false">P271-Q271</f>
        <v>-1.73653048190984</v>
      </c>
      <c r="S271" s="280" t="n">
        <f aca="false">(G271/$G$270)*100</f>
        <v>6.501887318363</v>
      </c>
      <c r="T271" s="280" t="n">
        <f aca="false">(H271/$H$270)*100</f>
        <v>7.42613983951517</v>
      </c>
      <c r="U271" s="280" t="n">
        <f aca="false">S271-T271</f>
        <v>-0.924252521152169</v>
      </c>
      <c r="V271" s="277" t="n">
        <f aca="false">D271-E271</f>
        <v>-1134112.83260294</v>
      </c>
      <c r="W271" s="277" t="n">
        <f aca="false">P271-Q271</f>
        <v>-1.73653048190984</v>
      </c>
      <c r="X271" s="277" t="s">
        <v>380</v>
      </c>
      <c r="Y271" s="277" t="n">
        <f aca="false">G271-H271</f>
        <v>-151378.472003144</v>
      </c>
      <c r="Z271" s="277" t="n">
        <f aca="false">S271-T271</f>
        <v>-0.924252521152169</v>
      </c>
      <c r="AA271" s="277" t="s">
        <v>380</v>
      </c>
    </row>
    <row r="272" customFormat="false" ht="12.75" hidden="false" customHeight="false" outlineLevel="0" collapsed="false">
      <c r="A272" s="275"/>
      <c r="B272" s="276" t="s">
        <v>105</v>
      </c>
      <c r="C272" s="276" t="s">
        <v>609</v>
      </c>
      <c r="D272" s="276" t="n">
        <f aca="false">VLOOKUP(TRIM(C272),Picture!$A:$M,2,0)</f>
        <v>12079248.4502104</v>
      </c>
      <c r="E272" s="276" t="n">
        <f aca="false">VLOOKUP(TRIM(C272),Picture!$A:$M,3,0)</f>
        <v>12208126.8638702</v>
      </c>
      <c r="F272" s="276" t="n">
        <f aca="false">VLOOKUP(TRIM(C272),Picture!$A:$M,4,0)</f>
        <v>-1.05567721483319</v>
      </c>
      <c r="G272" s="276" t="n">
        <f aca="false">VLOOKUP(TRIM(C272),Picture!$A:$M,5,0)</f>
        <v>2561181.84719191</v>
      </c>
      <c r="H272" s="276" t="n">
        <f aca="false">VLOOKUP(TRIM(C272),Picture!$A:$M,6,0)</f>
        <v>2252903.72733812</v>
      </c>
      <c r="I272" s="276" t="n">
        <f aca="false">VLOOKUP(TRIM(C272),Picture!$A:$M,7,0)</f>
        <v>13.683590475392</v>
      </c>
      <c r="J272" s="276" t="n">
        <f aca="false">VLOOKUP(TRIM(C272),Picture!$A:$M,8,0)</f>
        <v>1.75456049063139</v>
      </c>
      <c r="K272" s="276" t="n">
        <f aca="false">VLOOKUP(TRIM(C272),Picture!$A:$M,9,0)</f>
        <v>1.60205738701597</v>
      </c>
      <c r="L272" s="276" t="n">
        <f aca="false">J272-K272</f>
        <v>0.15250310361542</v>
      </c>
      <c r="M272" s="276" t="n">
        <f aca="false">VLOOKUP(TRIM(C272),Picture!$A:$M,11,0)</f>
        <v>0.998687220285897</v>
      </c>
      <c r="N272" s="276" t="n">
        <f aca="false">VLOOKUP(TRIM(C272),Picture!$A:$M,12,0)</f>
        <v>0.998786235897181</v>
      </c>
      <c r="O272" s="276" t="n">
        <f aca="false">M272-N272</f>
        <v>-9.90156112844476E-005</v>
      </c>
      <c r="P272" s="280" t="n">
        <f aca="false">(D272/$D$270)*100</f>
        <v>20.4523787565969</v>
      </c>
      <c r="Q272" s="280" t="n">
        <f aca="false">(E272/$E$270)*100</f>
        <v>20.3377797070984</v>
      </c>
      <c r="R272" s="280" t="n">
        <f aca="false">P272-Q272</f>
        <v>0.114599049498555</v>
      </c>
      <c r="S272" s="280" t="n">
        <f aca="false">(G272/$G$270)*100</f>
        <v>10.8023049719662</v>
      </c>
      <c r="T272" s="280" t="n">
        <f aca="false">(H272/$H$270)*100</f>
        <v>9.88238712368355</v>
      </c>
      <c r="U272" s="280" t="n">
        <f aca="false">S272-T272</f>
        <v>0.919917848282694</v>
      </c>
      <c r="V272" s="277" t="n">
        <f aca="false">D272-E272</f>
        <v>-128878.413659807</v>
      </c>
      <c r="W272" s="277" t="n">
        <f aca="false">P272-Q272</f>
        <v>0.114599049498555</v>
      </c>
      <c r="X272" s="277" t="s">
        <v>380</v>
      </c>
      <c r="Y272" s="277" t="n">
        <f aca="false">G272-H272</f>
        <v>308278.11985379</v>
      </c>
      <c r="Z272" s="277" t="n">
        <f aca="false">S272-T272</f>
        <v>0.919917848282694</v>
      </c>
      <c r="AA272" s="277" t="s">
        <v>380</v>
      </c>
    </row>
    <row r="273" customFormat="false" ht="12.75" hidden="false" customHeight="false" outlineLevel="0" collapsed="false">
      <c r="A273" s="275"/>
      <c r="B273" s="276" t="s">
        <v>109</v>
      </c>
      <c r="C273" s="276" t="s">
        <v>617</v>
      </c>
      <c r="D273" s="276" t="n">
        <f aca="false">VLOOKUP(TRIM(C273),Picture!$A:$M,2,0)</f>
        <v>15165571.3594287</v>
      </c>
      <c r="E273" s="276" t="n">
        <f aca="false">VLOOKUP(TRIM(C273),Picture!$A:$M,3,0)</f>
        <v>14115378.520111</v>
      </c>
      <c r="F273" s="276" t="n">
        <f aca="false">VLOOKUP(TRIM(C273),Picture!$A:$M,4,0)</f>
        <v>7.44006147494686</v>
      </c>
      <c r="G273" s="276" t="n">
        <f aca="false">VLOOKUP(TRIM(C273),Picture!$A:$M,5,0)</f>
        <v>6461694.27786984</v>
      </c>
      <c r="H273" s="276" t="n">
        <f aca="false">VLOOKUP(TRIM(C273),Picture!$A:$M,6,0)</f>
        <v>5792755.35786788</v>
      </c>
      <c r="I273" s="276" t="n">
        <f aca="false">VLOOKUP(TRIM(C273),Picture!$A:$M,7,0)</f>
        <v>11.5478538048977</v>
      </c>
      <c r="J273" s="276" t="n">
        <f aca="false">VLOOKUP(TRIM(C273),Picture!$A:$M,8,0)</f>
        <v>3.27907274758503</v>
      </c>
      <c r="K273" s="276" t="n">
        <f aca="false">VLOOKUP(TRIM(C273),Picture!$A:$M,9,0)</f>
        <v>3.35216060914973</v>
      </c>
      <c r="L273" s="276" t="n">
        <f aca="false">J273-K273</f>
        <v>-0.0730878615646913</v>
      </c>
      <c r="M273" s="276" t="n">
        <f aca="false">VLOOKUP(TRIM(C273),Picture!$A:$M,11,0)</f>
        <v>0.961788987006433</v>
      </c>
      <c r="N273" s="276" t="n">
        <f aca="false">VLOOKUP(TRIM(C273),Picture!$A:$M,12,0)</f>
        <v>0.964870630864272</v>
      </c>
      <c r="O273" s="276" t="n">
        <f aca="false">M273-N273</f>
        <v>-0.00308164385783905</v>
      </c>
      <c r="P273" s="280" t="n">
        <f aca="false">(D273/$D$270)*100</f>
        <v>25.6780883994346</v>
      </c>
      <c r="Q273" s="280" t="n">
        <f aca="false">(E273/$E$270)*100</f>
        <v>23.5151110424584</v>
      </c>
      <c r="R273" s="280" t="n">
        <f aca="false">P273-Q273</f>
        <v>2.1629773569762</v>
      </c>
      <c r="S273" s="280" t="n">
        <f aca="false">(G273/$G$270)*100</f>
        <v>27.2535088836778</v>
      </c>
      <c r="T273" s="280" t="n">
        <f aca="false">(H273/$H$270)*100</f>
        <v>25.409985462131</v>
      </c>
      <c r="U273" s="280" t="n">
        <f aca="false">S273-T273</f>
        <v>1.84352342154683</v>
      </c>
      <c r="V273" s="277" t="n">
        <f aca="false">D273-E273</f>
        <v>1050192.8393177</v>
      </c>
      <c r="W273" s="277" t="n">
        <f aca="false">P273-Q273</f>
        <v>2.1629773569762</v>
      </c>
      <c r="X273" s="277" t="s">
        <v>380</v>
      </c>
      <c r="Y273" s="277" t="n">
        <f aca="false">G273-H273</f>
        <v>668938.920001959</v>
      </c>
      <c r="Z273" s="277" t="n">
        <f aca="false">S273-T273</f>
        <v>1.84352342154683</v>
      </c>
      <c r="AA273" s="277" t="s">
        <v>380</v>
      </c>
    </row>
    <row r="274" customFormat="false" ht="12.75" hidden="false" customHeight="false" outlineLevel="0" collapsed="false">
      <c r="A274" s="275"/>
      <c r="B274" s="276" t="s">
        <v>113</v>
      </c>
      <c r="C274" s="276" t="s">
        <v>639</v>
      </c>
      <c r="D274" s="276" t="n">
        <f aca="false">VLOOKUP(TRIM(C274),Picture!$A:$M,2,0)</f>
        <v>15048369.8724991</v>
      </c>
      <c r="E274" s="276" t="n">
        <f aca="false">VLOOKUP(TRIM(C274),Picture!$A:$M,3,0)</f>
        <v>14851820.1386489</v>
      </c>
      <c r="F274" s="276" t="n">
        <f aca="false">VLOOKUP(TRIM(C274),Picture!$A:$M,4,0)</f>
        <v>1.32340502386423</v>
      </c>
      <c r="G274" s="276" t="n">
        <f aca="false">VLOOKUP(TRIM(C274),Picture!$A:$M,5,0)</f>
        <v>9582613.26712104</v>
      </c>
      <c r="H274" s="276" t="n">
        <f aca="false">VLOOKUP(TRIM(C274),Picture!$A:$M,6,0)</f>
        <v>8998611.67985036</v>
      </c>
      <c r="I274" s="276" t="n">
        <f aca="false">VLOOKUP(TRIM(C274),Picture!$A:$M,7,0)</f>
        <v>6.48990764406885</v>
      </c>
      <c r="J274" s="276" t="n">
        <f aca="false">VLOOKUP(TRIM(C274),Picture!$A:$M,8,0)</f>
        <v>2.84970981548461</v>
      </c>
      <c r="K274" s="276" t="n">
        <f aca="false">VLOOKUP(TRIM(C274),Picture!$A:$M,9,0)</f>
        <v>2.8528695421429</v>
      </c>
      <c r="L274" s="276" t="n">
        <f aca="false">J274-K274</f>
        <v>-0.00315972665828745</v>
      </c>
      <c r="M274" s="276" t="n">
        <f aca="false">VLOOKUP(TRIM(C274),Picture!$A:$M,11,0)</f>
        <v>0.912145251600515</v>
      </c>
      <c r="N274" s="276" t="n">
        <f aca="false">VLOOKUP(TRIM(C274),Picture!$A:$M,12,0)</f>
        <v>0.91816105051072</v>
      </c>
      <c r="O274" s="276" t="n">
        <f aca="false">M274-N274</f>
        <v>-0.00601579891020465</v>
      </c>
      <c r="P274" s="280" t="n">
        <f aca="false">(D274/$D$270)*100</f>
        <v>25.479644828098</v>
      </c>
      <c r="Q274" s="280" t="n">
        <f aca="false">(E274/$E$270)*100</f>
        <v>24.741964889242</v>
      </c>
      <c r="R274" s="280" t="n">
        <f aca="false">P274-Q274</f>
        <v>0.737679938855912</v>
      </c>
      <c r="S274" s="280" t="n">
        <f aca="false">(G274/$G$270)*100</f>
        <v>40.4166190125644</v>
      </c>
      <c r="T274" s="280" t="n">
        <f aca="false">(H274/$H$270)*100</f>
        <v>39.4725096846693</v>
      </c>
      <c r="U274" s="280" t="n">
        <f aca="false">S274-T274</f>
        <v>0.944109327895035</v>
      </c>
      <c r="V274" s="277" t="n">
        <f aca="false">D274-E274</f>
        <v>196549.733850159</v>
      </c>
      <c r="W274" s="277" t="n">
        <f aca="false">P274-Q274</f>
        <v>0.737679938855912</v>
      </c>
      <c r="X274" s="277" t="s">
        <v>380</v>
      </c>
      <c r="Y274" s="277" t="n">
        <f aca="false">G274-H274</f>
        <v>584001.587270681</v>
      </c>
      <c r="Z274" s="277" t="n">
        <f aca="false">S274-T274</f>
        <v>0.944109327895035</v>
      </c>
      <c r="AA274" s="277" t="s">
        <v>380</v>
      </c>
    </row>
    <row r="275" customFormat="false" ht="12.75" hidden="false" customHeight="false" outlineLevel="0" collapsed="false">
      <c r="A275" s="275" t="s">
        <v>640</v>
      </c>
      <c r="B275" s="283" t="s">
        <v>471</v>
      </c>
      <c r="C275" s="283" t="s">
        <v>641</v>
      </c>
      <c r="D275" s="276" t="n">
        <f aca="false">VLOOKUP(TRIM(C275),Picture!$A:$M,2,0)</f>
        <v>1495294.51762079</v>
      </c>
      <c r="E275" s="276" t="n">
        <f aca="false">VLOOKUP(TRIM(C275),Picture!$A:$M,3,0)</f>
        <v>1528714.17672493</v>
      </c>
      <c r="F275" s="276" t="n">
        <f aca="false">VLOOKUP(TRIM(C275),Picture!$A:$M,4,0)</f>
        <v>-2.18612868337082</v>
      </c>
      <c r="G275" s="276" t="n">
        <f aca="false">VLOOKUP(TRIM(C275),Picture!$A:$M,5,0)</f>
        <v>146116.47094998</v>
      </c>
      <c r="H275" s="276" t="n">
        <f aca="false">VLOOKUP(TRIM(C275),Picture!$A:$M,6,0)</f>
        <v>154519.114418131</v>
      </c>
      <c r="I275" s="276" t="n">
        <f aca="false">VLOOKUP(TRIM(C275),Picture!$A:$M,7,0)</f>
        <v>-5.43793141695979</v>
      </c>
      <c r="J275" s="276" t="n">
        <f aca="false">VLOOKUP(TRIM(C275),Picture!$A:$M,8,0)</f>
        <v>2.77023564279567</v>
      </c>
      <c r="K275" s="276" t="n">
        <f aca="false">VLOOKUP(TRIM(C275),Picture!$A:$M,9,0)</f>
        <v>2.77250819979007</v>
      </c>
      <c r="L275" s="276" t="n">
        <f aca="false">J275-K275</f>
        <v>-0.00227255699440265</v>
      </c>
      <c r="M275" s="276" t="n">
        <f aca="false">VLOOKUP(TRIM(C275),Picture!$A:$M,11,0)</f>
        <v>0.918504856967679</v>
      </c>
      <c r="N275" s="276" t="n">
        <f aca="false">VLOOKUP(TRIM(C275),Picture!$A:$M,12,0)</f>
        <v>0.921769996225525</v>
      </c>
      <c r="O275" s="276" t="n">
        <f aca="false">M275-N275</f>
        <v>-0.003265139257846</v>
      </c>
      <c r="P275" s="276"/>
      <c r="Q275" s="276"/>
      <c r="R275" s="276"/>
      <c r="S275" s="276"/>
      <c r="T275" s="276"/>
      <c r="U275" s="276"/>
      <c r="V275" s="277" t="n">
        <f aca="false">D275-E275</f>
        <v>-33419.6591041398</v>
      </c>
      <c r="W275" s="277" t="n">
        <f aca="false">P275-Q275</f>
        <v>0</v>
      </c>
      <c r="X275" s="277" t="s">
        <v>380</v>
      </c>
      <c r="Y275" s="277" t="n">
        <f aca="false">G275-H275</f>
        <v>-8402.6434681516</v>
      </c>
      <c r="Z275" s="277" t="n">
        <f aca="false">S275-T275</f>
        <v>0</v>
      </c>
      <c r="AA275" s="277" t="s">
        <v>380</v>
      </c>
    </row>
    <row r="276" customFormat="false" ht="12.75" hidden="false" customHeight="false" outlineLevel="0" collapsed="false">
      <c r="A276" s="275"/>
      <c r="B276" s="283" t="s">
        <v>471</v>
      </c>
      <c r="C276" s="283" t="s">
        <v>642</v>
      </c>
      <c r="D276" s="276" t="n">
        <f aca="false">VLOOKUP(TRIM(C276),Picture!$A:$M,2,0)</f>
        <v>0</v>
      </c>
      <c r="E276" s="276" t="n">
        <f aca="false">VLOOKUP(TRIM(C276),Picture!$A:$M,3,0)</f>
        <v>0</v>
      </c>
      <c r="F276" s="276" t="n">
        <f aca="false">VLOOKUP(TRIM(C276),Picture!$A:$M,4,0)</f>
        <v>0</v>
      </c>
      <c r="G276" s="276" t="n">
        <f aca="false">VLOOKUP(TRIM(C276),Picture!$A:$M,5,0)</f>
        <v>0</v>
      </c>
      <c r="H276" s="276" t="n">
        <f aca="false">VLOOKUP(TRIM(C276),Picture!$A:$M,6,0)</f>
        <v>0</v>
      </c>
      <c r="I276" s="276" t="n">
        <f aca="false">VLOOKUP(TRIM(C276),Picture!$A:$M,7,0)</f>
        <v>0</v>
      </c>
      <c r="J276" s="276" t="n">
        <f aca="false">VLOOKUP(TRIM(C276),Picture!$A:$M,8,0)</f>
        <v>0</v>
      </c>
      <c r="K276" s="276" t="n">
        <f aca="false">VLOOKUP(TRIM(C276),Picture!$A:$M,9,0)</f>
        <v>0</v>
      </c>
      <c r="L276" s="276" t="n">
        <f aca="false">J276-K276</f>
        <v>0</v>
      </c>
      <c r="M276" s="276" t="n">
        <f aca="false">VLOOKUP(TRIM(C276),Picture!$A:$M,11,0)</f>
        <v>0</v>
      </c>
      <c r="N276" s="276" t="n">
        <f aca="false">VLOOKUP(TRIM(C276),Picture!$A:$M,12,0)</f>
        <v>0</v>
      </c>
      <c r="O276" s="276" t="n">
        <f aca="false">M276-N276</f>
        <v>0</v>
      </c>
      <c r="P276" s="276"/>
      <c r="Q276" s="276"/>
      <c r="R276" s="276"/>
      <c r="S276" s="276"/>
      <c r="T276" s="276"/>
      <c r="U276" s="276"/>
      <c r="V276" s="277" t="n">
        <f aca="false">D276-E276</f>
        <v>0</v>
      </c>
      <c r="W276" s="277" t="n">
        <f aca="false">P276-Q276</f>
        <v>0</v>
      </c>
      <c r="X276" s="277" t="s">
        <v>380</v>
      </c>
      <c r="Y276" s="277" t="n">
        <f aca="false">G276-H276</f>
        <v>0</v>
      </c>
      <c r="Z276" s="277" t="n">
        <f aca="false">S276-T276</f>
        <v>0</v>
      </c>
      <c r="AA276" s="277" t="s">
        <v>380</v>
      </c>
    </row>
    <row r="277" customFormat="false" ht="12.75" hidden="false" customHeight="false" outlineLevel="0" collapsed="false">
      <c r="A277" s="275"/>
      <c r="B277" s="283" t="s">
        <v>471</v>
      </c>
      <c r="C277" s="283" t="s">
        <v>643</v>
      </c>
      <c r="D277" s="276" t="n">
        <f aca="false">VLOOKUP(TRIM(C277),Picture!$A:$M,2,0)</f>
        <v>546463.210173675</v>
      </c>
      <c r="E277" s="276" t="n">
        <f aca="false">VLOOKUP(TRIM(C277),Picture!$A:$M,3,0)</f>
        <v>561834.75427658</v>
      </c>
      <c r="F277" s="276" t="n">
        <f aca="false">VLOOKUP(TRIM(C277),Picture!$A:$M,4,0)</f>
        <v>-2.73595465319656</v>
      </c>
      <c r="G277" s="276" t="n">
        <f aca="false">VLOOKUP(TRIM(C277),Picture!$A:$M,5,0)</f>
        <v>54965.3928965163</v>
      </c>
      <c r="H277" s="276" t="n">
        <f aca="false">VLOOKUP(TRIM(C277),Picture!$A:$M,6,0)</f>
        <v>56583.8069529278</v>
      </c>
      <c r="I277" s="276" t="n">
        <f aca="false">VLOOKUP(TRIM(C277),Picture!$A:$M,7,0)</f>
        <v>-2.86020708673406</v>
      </c>
      <c r="J277" s="276" t="n">
        <f aca="false">VLOOKUP(TRIM(C277),Picture!$A:$M,8,0)</f>
        <v>3.68634350824163</v>
      </c>
      <c r="K277" s="276" t="n">
        <f aca="false">VLOOKUP(TRIM(C277),Picture!$A:$M,9,0)</f>
        <v>3.72186902096053</v>
      </c>
      <c r="L277" s="276" t="n">
        <f aca="false">J277-K277</f>
        <v>-0.0355255127188991</v>
      </c>
      <c r="M277" s="276" t="n">
        <f aca="false">VLOOKUP(TRIM(C277),Picture!$A:$M,11,0)</f>
        <v>0.785404241730418</v>
      </c>
      <c r="N277" s="276" t="n">
        <f aca="false">VLOOKUP(TRIM(C277),Picture!$A:$M,12,0)</f>
        <v>0.762021209778644</v>
      </c>
      <c r="O277" s="276" t="n">
        <f aca="false">M277-N277</f>
        <v>0.0233830319517736</v>
      </c>
      <c r="P277" s="276"/>
      <c r="Q277" s="276"/>
      <c r="R277" s="276"/>
      <c r="S277" s="276"/>
      <c r="T277" s="276"/>
      <c r="U277" s="276"/>
      <c r="V277" s="277" t="n">
        <f aca="false">D277-E277</f>
        <v>-15371.5441029056</v>
      </c>
      <c r="W277" s="277" t="n">
        <f aca="false">P277-Q277</f>
        <v>0</v>
      </c>
      <c r="X277" s="277" t="s">
        <v>380</v>
      </c>
      <c r="Y277" s="277" t="n">
        <f aca="false">G277-H277</f>
        <v>-1618.41405641156</v>
      </c>
      <c r="Z277" s="277" t="n">
        <f aca="false">S277-T277</f>
        <v>0</v>
      </c>
      <c r="AA277" s="277" t="s">
        <v>380</v>
      </c>
    </row>
    <row r="278" customFormat="false" ht="12.75" hidden="false" customHeight="false" outlineLevel="0" collapsed="false">
      <c r="A278" s="275"/>
      <c r="B278" s="283" t="s">
        <v>471</v>
      </c>
      <c r="C278" s="283" t="s">
        <v>644</v>
      </c>
      <c r="D278" s="276" t="n">
        <f aca="false">VLOOKUP(TRIM(C278),Picture!$A:$M,2,0)</f>
        <v>276294.766495225</v>
      </c>
      <c r="E278" s="276" t="n">
        <f aca="false">VLOOKUP(TRIM(C278),Picture!$A:$M,3,0)</f>
        <v>273831.974268979</v>
      </c>
      <c r="F278" s="276" t="n">
        <f aca="false">VLOOKUP(TRIM(C278),Picture!$A:$M,4,0)</f>
        <v>0.899380809279589</v>
      </c>
      <c r="G278" s="276" t="n">
        <f aca="false">VLOOKUP(TRIM(C278),Picture!$A:$M,5,0)</f>
        <v>18819.0344010947</v>
      </c>
      <c r="H278" s="276" t="n">
        <f aca="false">VLOOKUP(TRIM(C278),Picture!$A:$M,6,0)</f>
        <v>18287.8121675237</v>
      </c>
      <c r="I278" s="276" t="n">
        <f aca="false">VLOOKUP(TRIM(C278),Picture!$A:$M,7,0)</f>
        <v>2.90478832954319</v>
      </c>
      <c r="J278" s="276" t="n">
        <f aca="false">VLOOKUP(TRIM(C278),Picture!$A:$M,8,0)</f>
        <v>2.83722860378809</v>
      </c>
      <c r="K278" s="276" t="n">
        <f aca="false">VLOOKUP(TRIM(C278),Picture!$A:$M,9,0)</f>
        <v>2.91168159901111</v>
      </c>
      <c r="L278" s="276" t="n">
        <f aca="false">J278-K278</f>
        <v>-0.0744529952230182</v>
      </c>
      <c r="M278" s="276" t="n">
        <f aca="false">VLOOKUP(TRIM(C278),Picture!$A:$M,11,0)</f>
        <v>0.523826962633896</v>
      </c>
      <c r="N278" s="276" t="n">
        <f aca="false">VLOOKUP(TRIM(C278),Picture!$A:$M,12,0)</f>
        <v>0.504579094845579</v>
      </c>
      <c r="O278" s="276" t="n">
        <f aca="false">M278-N278</f>
        <v>0.0192478677883163</v>
      </c>
      <c r="P278" s="276"/>
      <c r="Q278" s="276"/>
      <c r="R278" s="276"/>
      <c r="S278" s="276"/>
      <c r="T278" s="276"/>
      <c r="U278" s="276"/>
      <c r="V278" s="277" t="n">
        <f aca="false">D278-E278</f>
        <v>2462.79222624662</v>
      </c>
      <c r="W278" s="277" t="n">
        <f aca="false">P278-Q278</f>
        <v>0</v>
      </c>
      <c r="X278" s="277" t="s">
        <v>380</v>
      </c>
      <c r="Y278" s="277" t="n">
        <f aca="false">G278-H278</f>
        <v>531.222233571007</v>
      </c>
      <c r="Z278" s="277" t="n">
        <f aca="false">S278-T278</f>
        <v>0</v>
      </c>
      <c r="AA278" s="277" t="s">
        <v>380</v>
      </c>
    </row>
    <row r="279" customFormat="false" ht="12.75" hidden="false" customHeight="false" outlineLevel="0" collapsed="false">
      <c r="A279" s="275"/>
      <c r="B279" s="283" t="s">
        <v>471</v>
      </c>
      <c r="C279" s="283" t="s">
        <v>645</v>
      </c>
      <c r="D279" s="276" t="n">
        <f aca="false">VLOOKUP(TRIM(C279),Picture!$A:$M,2,0)</f>
        <v>181427.771564617</v>
      </c>
      <c r="E279" s="276" t="n">
        <f aca="false">VLOOKUP(TRIM(C279),Picture!$A:$M,3,0)</f>
        <v>172773.923326687</v>
      </c>
      <c r="F279" s="276" t="n">
        <f aca="false">VLOOKUP(TRIM(C279),Picture!$A:$M,4,0)</f>
        <v>5.00876988338544</v>
      </c>
      <c r="G279" s="276" t="n">
        <f aca="false">VLOOKUP(TRIM(C279),Picture!$A:$M,5,0)</f>
        <v>12420.5764599745</v>
      </c>
      <c r="H279" s="276" t="n">
        <f aca="false">VLOOKUP(TRIM(C279),Picture!$A:$M,6,0)</f>
        <v>12417.7220886787</v>
      </c>
      <c r="I279" s="276" t="n">
        <f aca="false">VLOOKUP(TRIM(C279),Picture!$A:$M,7,0)</f>
        <v>0.0229862713576429</v>
      </c>
      <c r="J279" s="276" t="n">
        <f aca="false">VLOOKUP(TRIM(C279),Picture!$A:$M,8,0)</f>
        <v>2.62965371671652</v>
      </c>
      <c r="K279" s="276" t="n">
        <f aca="false">VLOOKUP(TRIM(C279),Picture!$A:$M,9,0)</f>
        <v>2.33689501042594</v>
      </c>
      <c r="L279" s="276" t="n">
        <f aca="false">J279-K279</f>
        <v>0.292758706290579</v>
      </c>
      <c r="M279" s="276" t="n">
        <f aca="false">VLOOKUP(TRIM(C279),Picture!$A:$M,11,0)</f>
        <v>0.432686127088192</v>
      </c>
      <c r="N279" s="276" t="n">
        <f aca="false">VLOOKUP(TRIM(C279),Picture!$A:$M,12,0)</f>
        <v>0.364613354188776</v>
      </c>
      <c r="O279" s="276" t="n">
        <f aca="false">M279-N279</f>
        <v>0.0680727728994156</v>
      </c>
      <c r="P279" s="276"/>
      <c r="Q279" s="276"/>
      <c r="R279" s="276"/>
      <c r="S279" s="276"/>
      <c r="T279" s="276"/>
      <c r="U279" s="276"/>
      <c r="V279" s="277" t="n">
        <f aca="false">D279-E279</f>
        <v>8653.84823793054</v>
      </c>
      <c r="W279" s="277" t="n">
        <f aca="false">P279-Q279</f>
        <v>0</v>
      </c>
      <c r="X279" s="277" t="s">
        <v>380</v>
      </c>
      <c r="Y279" s="277" t="n">
        <f aca="false">G279-H279</f>
        <v>2.85437129574166</v>
      </c>
      <c r="Z279" s="277" t="n">
        <f aca="false">S279-T279</f>
        <v>0</v>
      </c>
      <c r="AA279" s="277" t="s">
        <v>380</v>
      </c>
    </row>
    <row r="280" customFormat="false" ht="12.75" hidden="false" customHeight="false" outlineLevel="0" collapsed="false">
      <c r="A280" s="275" t="s">
        <v>646</v>
      </c>
      <c r="B280" s="276" t="s">
        <v>322</v>
      </c>
      <c r="C280" s="276" t="s">
        <v>647</v>
      </c>
      <c r="D280" s="276" t="n">
        <f aca="false">VLOOKUP(TRIM(C280),Picture!$A:$M,2,0)</f>
        <v>100867153.131621</v>
      </c>
      <c r="E280" s="276" t="n">
        <f aca="false">VLOOKUP(TRIM(C280),Picture!$A:$M,3,0)</f>
        <v>97024316.9962347</v>
      </c>
      <c r="F280" s="276" t="n">
        <f aca="false">VLOOKUP(TRIM(C280),Picture!$A:$M,4,0)</f>
        <v>3.96069382847097</v>
      </c>
      <c r="G280" s="276" t="n">
        <f aca="false">VLOOKUP(TRIM(C280),Picture!$A:$M,5,0)</f>
        <v>11792830.3284759</v>
      </c>
      <c r="H280" s="276" t="n">
        <f aca="false">VLOOKUP(TRIM(C280),Picture!$A:$M,6,0)</f>
        <v>11727876.1701617</v>
      </c>
      <c r="I280" s="276" t="n">
        <f aca="false">VLOOKUP(TRIM(C280),Picture!$A:$M,7,0)</f>
        <v>0.553844168984927</v>
      </c>
      <c r="J280" s="276" t="n">
        <f aca="false">VLOOKUP(TRIM(C280),Picture!$A:$M,8,0)</f>
        <v>2.87074290644179</v>
      </c>
      <c r="K280" s="276" t="n">
        <f aca="false">VLOOKUP(TRIM(C280),Picture!$A:$M,9,0)</f>
        <v>2.82555072303268</v>
      </c>
      <c r="L280" s="276" t="n">
        <f aca="false">J280-K280</f>
        <v>0.045192183409116</v>
      </c>
      <c r="M280" s="276" t="n">
        <f aca="false">VLOOKUP(TRIM(C280),Picture!$A:$M,11,0)</f>
        <v>1</v>
      </c>
      <c r="N280" s="276" t="n">
        <f aca="false">VLOOKUP(TRIM(C280),Picture!$A:$M,12,0)</f>
        <v>1</v>
      </c>
      <c r="O280" s="276" t="n">
        <f aca="false">M280-N280</f>
        <v>0</v>
      </c>
      <c r="P280" s="280" t="n">
        <f aca="false">(D280/$D$280)*100</f>
        <v>100</v>
      </c>
      <c r="Q280" s="280" t="n">
        <f aca="false">(E280/$E$280)*100</f>
        <v>100</v>
      </c>
      <c r="R280" s="280" t="n">
        <f aca="false">P280-Q280</f>
        <v>0</v>
      </c>
      <c r="S280" s="280" t="n">
        <f aca="false">(G280/$G$280)*100</f>
        <v>100</v>
      </c>
      <c r="T280" s="280" t="n">
        <f aca="false">(H280/$H$280)*100</f>
        <v>100</v>
      </c>
      <c r="U280" s="280" t="n">
        <f aca="false">S280-T280</f>
        <v>0</v>
      </c>
      <c r="V280" s="277" t="n">
        <f aca="false">D280-E280</f>
        <v>3842836.13538598</v>
      </c>
      <c r="W280" s="277" t="n">
        <f aca="false">P280-Q280</f>
        <v>0</v>
      </c>
      <c r="X280" s="277" t="s">
        <v>380</v>
      </c>
      <c r="Y280" s="277" t="n">
        <f aca="false">G280-H280</f>
        <v>64954.1583142132</v>
      </c>
      <c r="Z280" s="277" t="n">
        <f aca="false">S280-T280</f>
        <v>0</v>
      </c>
      <c r="AA280" s="277" t="s">
        <v>380</v>
      </c>
    </row>
    <row r="281" customFormat="false" ht="12.75" hidden="false" customHeight="false" outlineLevel="0" collapsed="false">
      <c r="A281" s="275"/>
      <c r="B281" s="276" t="s">
        <v>325</v>
      </c>
      <c r="C281" s="276" t="s">
        <v>648</v>
      </c>
      <c r="D281" s="276" t="n">
        <f aca="false">VLOOKUP(TRIM(C281),Picture!$A:$M,2,0)</f>
        <v>27157958.7201942</v>
      </c>
      <c r="E281" s="276" t="n">
        <f aca="false">VLOOKUP(TRIM(C281),Picture!$A:$M,3,0)</f>
        <v>25133090.148395</v>
      </c>
      <c r="F281" s="276" t="n">
        <f aca="false">VLOOKUP(TRIM(C281),Picture!$A:$M,4,0)</f>
        <v>8.05658420768667</v>
      </c>
      <c r="G281" s="276" t="n">
        <f aca="false">VLOOKUP(TRIM(C281),Picture!$A:$M,5,0)</f>
        <v>2265616.12347505</v>
      </c>
      <c r="H281" s="276" t="n">
        <f aca="false">VLOOKUP(TRIM(C281),Picture!$A:$M,6,0)</f>
        <v>2305212.70865573</v>
      </c>
      <c r="I281" s="276" t="n">
        <f aca="false">VLOOKUP(TRIM(C281),Picture!$A:$M,7,0)</f>
        <v>-1.71769767848355</v>
      </c>
      <c r="J281" s="276" t="n">
        <f aca="false">VLOOKUP(TRIM(C281),Picture!$A:$M,8,0)</f>
        <v>3.48369265749614</v>
      </c>
      <c r="K281" s="276" t="n">
        <f aca="false">VLOOKUP(TRIM(C281),Picture!$A:$M,9,0)</f>
        <v>3.30931410810978</v>
      </c>
      <c r="L281" s="276" t="n">
        <f aca="false">J281-K281</f>
        <v>0.174378549386359</v>
      </c>
      <c r="M281" s="276" t="n">
        <f aca="false">VLOOKUP(TRIM(C281),Picture!$A:$M,11,0)</f>
        <v>0.997286893363433</v>
      </c>
      <c r="N281" s="276" t="n">
        <f aca="false">VLOOKUP(TRIM(C281),Picture!$A:$M,12,0)</f>
        <v>0.996037898325652</v>
      </c>
      <c r="O281" s="276" t="n">
        <f aca="false">M281-N281</f>
        <v>0.00124899503778075</v>
      </c>
      <c r="P281" s="280" t="n">
        <f aca="false">(D281/$D$280)*100</f>
        <v>26.9244822293696</v>
      </c>
      <c r="Q281" s="280" t="n">
        <f aca="false">(E281/$E$280)*100</f>
        <v>25.9039083463688</v>
      </c>
      <c r="R281" s="280" t="n">
        <f aca="false">P281-Q281</f>
        <v>1.02057388300078</v>
      </c>
      <c r="S281" s="280" t="n">
        <f aca="false">(G281/$G$280)*100</f>
        <v>19.211809721406</v>
      </c>
      <c r="T281" s="280" t="n">
        <f aca="false">(H281/$H$280)*100</f>
        <v>19.6558411361872</v>
      </c>
      <c r="U281" s="280" t="n">
        <f aca="false">S281-T281</f>
        <v>-0.44403141478119</v>
      </c>
      <c r="V281" s="277" t="n">
        <f aca="false">D281-E281</f>
        <v>2024868.57179924</v>
      </c>
      <c r="W281" s="277" t="n">
        <f aca="false">P281-Q281</f>
        <v>1.02057388300078</v>
      </c>
      <c r="X281" s="277" t="s">
        <v>380</v>
      </c>
      <c r="Y281" s="277" t="n">
        <f aca="false">G281-H281</f>
        <v>-39596.5851806873</v>
      </c>
      <c r="Z281" s="277" t="n">
        <f aca="false">S281-T281</f>
        <v>-0.44403141478119</v>
      </c>
      <c r="AA281" s="277" t="s">
        <v>380</v>
      </c>
    </row>
    <row r="282" customFormat="false" ht="12.75" hidden="false" customHeight="false" outlineLevel="0" collapsed="false">
      <c r="A282" s="275"/>
      <c r="B282" s="276" t="s">
        <v>328</v>
      </c>
      <c r="C282" s="276" t="s">
        <v>649</v>
      </c>
      <c r="D282" s="276" t="n">
        <f aca="false">VLOOKUP(TRIM(C282),Picture!$A:$M,2,0)</f>
        <v>19663274.9135454</v>
      </c>
      <c r="E282" s="276" t="n">
        <f aca="false">VLOOKUP(TRIM(C282),Picture!$A:$M,3,0)</f>
        <v>19275212.26389</v>
      </c>
      <c r="F282" s="276" t="n">
        <f aca="false">VLOOKUP(TRIM(C282),Picture!$A:$M,4,0)</f>
        <v>2.01327302829442</v>
      </c>
      <c r="G282" s="276" t="n">
        <f aca="false">VLOOKUP(TRIM(C282),Picture!$A:$M,5,0)</f>
        <v>1803065.68164639</v>
      </c>
      <c r="H282" s="276" t="n">
        <f aca="false">VLOOKUP(TRIM(C282),Picture!$A:$M,6,0)</f>
        <v>1915196.86836578</v>
      </c>
      <c r="I282" s="276" t="n">
        <f aca="false">VLOOKUP(TRIM(C282),Picture!$A:$M,7,0)</f>
        <v>-5.85481255590562</v>
      </c>
      <c r="J282" s="276" t="n">
        <f aca="false">VLOOKUP(TRIM(C282),Picture!$A:$M,8,0)</f>
        <v>3.52621796485174</v>
      </c>
      <c r="K282" s="276" t="n">
        <f aca="false">VLOOKUP(TRIM(C282),Picture!$A:$M,9,0)</f>
        <v>3.30434518891063</v>
      </c>
      <c r="L282" s="276" t="n">
        <f aca="false">J282-K282</f>
        <v>0.221872775941115</v>
      </c>
      <c r="M282" s="276" t="n">
        <f aca="false">VLOOKUP(TRIM(C282),Picture!$A:$M,11,0)</f>
        <v>0.993656077943241</v>
      </c>
      <c r="N282" s="276" t="n">
        <f aca="false">VLOOKUP(TRIM(C282),Picture!$A:$M,12,0)</f>
        <v>0.994429731328904</v>
      </c>
      <c r="O282" s="276" t="n">
        <f aca="false">M282-N282</f>
        <v>-0.000773653385663597</v>
      </c>
      <c r="P282" s="280" t="n">
        <f aca="false">(D282/$D$280)*100</f>
        <v>19.4942300868618</v>
      </c>
      <c r="Q282" s="280" t="n">
        <f aca="false">(E282/$E$280)*100</f>
        <v>19.8663725348749</v>
      </c>
      <c r="R282" s="280" t="n">
        <f aca="false">P282-Q282</f>
        <v>-0.372142448013136</v>
      </c>
      <c r="S282" s="280" t="n">
        <f aca="false">(G282/$G$280)*100</f>
        <v>15.2895075348669</v>
      </c>
      <c r="T282" s="280" t="n">
        <f aca="false">(H282/$H$280)*100</f>
        <v>16.3302957890915</v>
      </c>
      <c r="U282" s="280" t="n">
        <f aca="false">S282-T282</f>
        <v>-1.04078825422463</v>
      </c>
      <c r="V282" s="277" t="n">
        <f aca="false">D282-E282</f>
        <v>388062.649655394</v>
      </c>
      <c r="W282" s="277" t="n">
        <f aca="false">P282-Q282</f>
        <v>-0.372142448013136</v>
      </c>
      <c r="X282" s="277" t="s">
        <v>380</v>
      </c>
      <c r="Y282" s="277" t="n">
        <f aca="false">G282-H282</f>
        <v>-112131.186719391</v>
      </c>
      <c r="Z282" s="277" t="n">
        <f aca="false">S282-T282</f>
        <v>-1.04078825422463</v>
      </c>
      <c r="AA282" s="277" t="s">
        <v>380</v>
      </c>
    </row>
    <row r="283" customFormat="false" ht="12.75" hidden="false" customHeight="false" outlineLevel="0" collapsed="false">
      <c r="A283" s="275"/>
      <c r="B283" s="276" t="s">
        <v>331</v>
      </c>
      <c r="C283" s="276" t="s">
        <v>650</v>
      </c>
      <c r="D283" s="276" t="n">
        <f aca="false">VLOOKUP(TRIM(C283),Picture!$A:$M,2,0)</f>
        <v>4397143.92043407</v>
      </c>
      <c r="E283" s="276" t="n">
        <f aca="false">VLOOKUP(TRIM(C283),Picture!$A:$M,3,0)</f>
        <v>3246039.21539875</v>
      </c>
      <c r="F283" s="276" t="n">
        <f aca="false">VLOOKUP(TRIM(C283),Picture!$A:$M,4,0)</f>
        <v>35.4618237381313</v>
      </c>
      <c r="G283" s="276" t="n">
        <f aca="false">VLOOKUP(TRIM(C283),Picture!$A:$M,5,0)</f>
        <v>130808.779083317</v>
      </c>
      <c r="H283" s="276" t="n">
        <f aca="false">VLOOKUP(TRIM(C283),Picture!$A:$M,6,0)</f>
        <v>91401.9612265236</v>
      </c>
      <c r="I283" s="276" t="n">
        <f aca="false">VLOOKUP(TRIM(C283),Picture!$A:$M,7,0)</f>
        <v>43.1137552498798</v>
      </c>
      <c r="J283" s="276" t="n">
        <f aca="false">VLOOKUP(TRIM(C283),Picture!$A:$M,8,0)</f>
        <v>3.84696614811644</v>
      </c>
      <c r="K283" s="276" t="n">
        <f aca="false">VLOOKUP(TRIM(C283),Picture!$A:$M,9,0)</f>
        <v>4.06223555313704</v>
      </c>
      <c r="L283" s="276" t="n">
        <f aca="false">J283-K283</f>
        <v>-0.215269405020604</v>
      </c>
      <c r="M283" s="276" t="n">
        <f aca="false">VLOOKUP(TRIM(C283),Picture!$A:$M,11,0)</f>
        <v>0.810030467608131</v>
      </c>
      <c r="N283" s="276" t="n">
        <f aca="false">VLOOKUP(TRIM(C283),Picture!$A:$M,12,0)</f>
        <v>0.769102898779731</v>
      </c>
      <c r="O283" s="276" t="n">
        <f aca="false">M283-N283</f>
        <v>0.0409275688284002</v>
      </c>
      <c r="P283" s="280" t="n">
        <f aca="false">(D283/$D$280)*100</f>
        <v>4.3593417519143</v>
      </c>
      <c r="Q283" s="280" t="n">
        <f aca="false">(E283/$E$280)*100</f>
        <v>3.34559347171155</v>
      </c>
      <c r="R283" s="280" t="n">
        <f aca="false">P283-Q283</f>
        <v>1.01374828020275</v>
      </c>
      <c r="S283" s="280" t="n">
        <f aca="false">(G283/$G$280)*100</f>
        <v>1.10922293834294</v>
      </c>
      <c r="T283" s="280" t="n">
        <f aca="false">(H283/$H$280)*100</f>
        <v>0.779356465743308</v>
      </c>
      <c r="U283" s="280" t="n">
        <f aca="false">S283-T283</f>
        <v>0.329866472599628</v>
      </c>
      <c r="V283" s="277" t="n">
        <f aca="false">D283-E283</f>
        <v>1151104.70503532</v>
      </c>
      <c r="W283" s="277" t="n">
        <f aca="false">P283-Q283</f>
        <v>1.01374828020275</v>
      </c>
      <c r="X283" s="277" t="s">
        <v>380</v>
      </c>
      <c r="Y283" s="277" t="n">
        <f aca="false">G283-H283</f>
        <v>39406.8178567934</v>
      </c>
      <c r="Z283" s="277" t="n">
        <f aca="false">S283-T283</f>
        <v>0.329866472599628</v>
      </c>
      <c r="AA283" s="277" t="s">
        <v>380</v>
      </c>
    </row>
    <row r="284" customFormat="false" ht="12.75" hidden="false" customHeight="false" outlineLevel="0" collapsed="false">
      <c r="A284" s="275"/>
      <c r="B284" s="276" t="s">
        <v>333</v>
      </c>
      <c r="C284" s="276" t="s">
        <v>651</v>
      </c>
      <c r="D284" s="276" t="n">
        <f aca="false">VLOOKUP(TRIM(C284),Picture!$A:$M,2,0)</f>
        <v>28382945.5999766</v>
      </c>
      <c r="E284" s="276" t="n">
        <f aca="false">VLOOKUP(TRIM(C284),Picture!$A:$M,3,0)</f>
        <v>29045561.4552261</v>
      </c>
      <c r="F284" s="276" t="n">
        <f aca="false">VLOOKUP(TRIM(C284),Picture!$A:$M,4,0)</f>
        <v>-2.2812981469509</v>
      </c>
      <c r="G284" s="276" t="n">
        <f aca="false">VLOOKUP(TRIM(C284),Picture!$A:$M,5,0)</f>
        <v>2962698.99217184</v>
      </c>
      <c r="H284" s="276" t="n">
        <f aca="false">VLOOKUP(TRIM(C284),Picture!$A:$M,6,0)</f>
        <v>3049778.06851181</v>
      </c>
      <c r="I284" s="276" t="n">
        <f aca="false">VLOOKUP(TRIM(C284),Picture!$A:$M,7,0)</f>
        <v>-2.85525944458212</v>
      </c>
      <c r="J284" s="276" t="n">
        <f aca="false">VLOOKUP(TRIM(C284),Picture!$A:$M,8,0)</f>
        <v>2.89969743757355</v>
      </c>
      <c r="K284" s="276" t="n">
        <f aca="false">VLOOKUP(TRIM(C284),Picture!$A:$M,9,0)</f>
        <v>2.76842021836378</v>
      </c>
      <c r="L284" s="276" t="n">
        <f aca="false">J284-K284</f>
        <v>0.131277219209768</v>
      </c>
      <c r="M284" s="276" t="n">
        <f aca="false">VLOOKUP(TRIM(C284),Picture!$A:$M,11,0)</f>
        <v>0.998865600186505</v>
      </c>
      <c r="N284" s="276" t="n">
        <f aca="false">VLOOKUP(TRIM(C284),Picture!$A:$M,12,0)</f>
        <v>0.998626025616743</v>
      </c>
      <c r="O284" s="276" t="n">
        <f aca="false">M284-N284</f>
        <v>0.000239574569761536</v>
      </c>
      <c r="P284" s="280" t="n">
        <f aca="false">(D284/$D$280)*100</f>
        <v>28.1389379186106</v>
      </c>
      <c r="Q284" s="280" t="n">
        <f aca="false">(E284/$E$280)*100</f>
        <v>29.9363730190993</v>
      </c>
      <c r="R284" s="280" t="n">
        <f aca="false">P284-Q284</f>
        <v>-1.79743510048871</v>
      </c>
      <c r="S284" s="280" t="n">
        <f aca="false">(G284/$G$280)*100</f>
        <v>25.1228832235284</v>
      </c>
      <c r="T284" s="280" t="n">
        <f aca="false">(H284/$H$280)*100</f>
        <v>26.0045214006533</v>
      </c>
      <c r="U284" s="280" t="n">
        <f aca="false">S284-T284</f>
        <v>-0.881638177124938</v>
      </c>
      <c r="V284" s="277" t="n">
        <f aca="false">D284-E284</f>
        <v>-662615.855249558</v>
      </c>
      <c r="W284" s="277" t="n">
        <f aca="false">P284-Q284</f>
        <v>-1.79743510048871</v>
      </c>
      <c r="X284" s="277" t="s">
        <v>380</v>
      </c>
      <c r="Y284" s="277" t="n">
        <f aca="false">G284-H284</f>
        <v>-87079.0763399778</v>
      </c>
      <c r="Z284" s="277" t="n">
        <f aca="false">S284-T284</f>
        <v>-0.881638177124938</v>
      </c>
      <c r="AA284" s="277" t="s">
        <v>380</v>
      </c>
    </row>
    <row r="285" customFormat="false" ht="12.75" hidden="false" customHeight="false" outlineLevel="0" collapsed="false">
      <c r="A285" s="275"/>
      <c r="B285" s="276" t="s">
        <v>335</v>
      </c>
      <c r="C285" s="276" t="s">
        <v>652</v>
      </c>
      <c r="D285" s="276" t="n">
        <f aca="false">VLOOKUP(TRIM(C285),Picture!$A:$M,2,0)</f>
        <v>9974159.78225326</v>
      </c>
      <c r="E285" s="276" t="n">
        <f aca="false">VLOOKUP(TRIM(C285),Picture!$A:$M,3,0)</f>
        <v>10958578.4195841</v>
      </c>
      <c r="F285" s="276" t="n">
        <f aca="false">VLOOKUP(TRIM(C285),Picture!$A:$M,4,0)</f>
        <v>-8.98308703592058</v>
      </c>
      <c r="G285" s="276" t="n">
        <f aca="false">VLOOKUP(TRIM(C285),Picture!$A:$M,5,0)</f>
        <v>1329450.77207302</v>
      </c>
      <c r="H285" s="276" t="n">
        <f aca="false">VLOOKUP(TRIM(C285),Picture!$A:$M,6,0)</f>
        <v>1464970.67877594</v>
      </c>
      <c r="I285" s="276" t="n">
        <f aca="false">VLOOKUP(TRIM(C285),Picture!$A:$M,7,0)</f>
        <v>-9.25069072482394</v>
      </c>
      <c r="J285" s="276" t="n">
        <f aca="false">VLOOKUP(TRIM(C285),Picture!$A:$M,8,0)</f>
        <v>2.64789356642169</v>
      </c>
      <c r="K285" s="276" t="n">
        <f aca="false">VLOOKUP(TRIM(C285),Picture!$A:$M,9,0)</f>
        <v>2.61232393893914</v>
      </c>
      <c r="L285" s="276" t="n">
        <f aca="false">J285-K285</f>
        <v>0.0355696274825501</v>
      </c>
      <c r="M285" s="276" t="n">
        <f aca="false">VLOOKUP(TRIM(C285),Picture!$A:$M,11,0)</f>
        <v>0.973565680057938</v>
      </c>
      <c r="N285" s="276" t="n">
        <f aca="false">VLOOKUP(TRIM(C285),Picture!$A:$M,12,0)</f>
        <v>0.976090039430171</v>
      </c>
      <c r="O285" s="276" t="n">
        <f aca="false">M285-N285</f>
        <v>-0.00252435937223272</v>
      </c>
      <c r="P285" s="280" t="n">
        <f aca="false">(D285/$D$280)*100</f>
        <v>9.88841210699985</v>
      </c>
      <c r="Q285" s="280" t="n">
        <f aca="false">(E285/$E$280)*100</f>
        <v>11.2946720562943</v>
      </c>
      <c r="R285" s="280" t="n">
        <f aca="false">P285-Q285</f>
        <v>-1.40625994929444</v>
      </c>
      <c r="S285" s="280" t="n">
        <f aca="false">(G285/$G$280)*100</f>
        <v>11.2733816653228</v>
      </c>
      <c r="T285" s="280" t="n">
        <f aca="false">(H285/$H$280)*100</f>
        <v>12.4913552762703</v>
      </c>
      <c r="U285" s="280" t="n">
        <f aca="false">S285-T285</f>
        <v>-1.21797361094755</v>
      </c>
      <c r="V285" s="277" t="n">
        <f aca="false">D285-E285</f>
        <v>-984418.637330851</v>
      </c>
      <c r="W285" s="277" t="n">
        <f aca="false">P285-Q285</f>
        <v>-1.40625994929444</v>
      </c>
      <c r="X285" s="277" t="s">
        <v>380</v>
      </c>
      <c r="Y285" s="277" t="n">
        <f aca="false">G285-H285</f>
        <v>-135519.906702916</v>
      </c>
      <c r="Z285" s="277" t="n">
        <f aca="false">S285-T285</f>
        <v>-1.21797361094755</v>
      </c>
      <c r="AA285" s="277" t="s">
        <v>380</v>
      </c>
    </row>
    <row r="286" customFormat="false" ht="12.75" hidden="false" customHeight="false" outlineLevel="0" collapsed="false">
      <c r="A286" s="275"/>
      <c r="B286" s="276" t="s">
        <v>337</v>
      </c>
      <c r="C286" s="276" t="s">
        <v>653</v>
      </c>
      <c r="D286" s="276" t="n">
        <f aca="false">VLOOKUP(TRIM(C286),Picture!$A:$M,2,0)</f>
        <v>13802943.3040323</v>
      </c>
      <c r="E286" s="276" t="n">
        <f aca="false">VLOOKUP(TRIM(C286),Picture!$A:$M,3,0)</f>
        <v>13638975.1271369</v>
      </c>
      <c r="F286" s="276" t="n">
        <f aca="false">VLOOKUP(TRIM(C286),Picture!$A:$M,4,0)</f>
        <v>1.20220306413748</v>
      </c>
      <c r="G286" s="276" t="n">
        <f aca="false">VLOOKUP(TRIM(C286),Picture!$A:$M,5,0)</f>
        <v>1177613.57206435</v>
      </c>
      <c r="H286" s="276" t="n">
        <f aca="false">VLOOKUP(TRIM(C286),Picture!$A:$M,6,0)</f>
        <v>1192160.38002598</v>
      </c>
      <c r="I286" s="276" t="n">
        <f aca="false">VLOOKUP(TRIM(C286),Picture!$A:$M,7,0)</f>
        <v>-1.22020562043135</v>
      </c>
      <c r="J286" s="276" t="n">
        <f aca="false">VLOOKUP(TRIM(C286),Picture!$A:$M,8,0)</f>
        <v>3.36661232242971</v>
      </c>
      <c r="K286" s="276" t="n">
        <f aca="false">VLOOKUP(TRIM(C286),Picture!$A:$M,9,0)</f>
        <v>3.05290296329459</v>
      </c>
      <c r="L286" s="276" t="n">
        <f aca="false">J286-K286</f>
        <v>0.313709359135117</v>
      </c>
      <c r="M286" s="276" t="n">
        <f aca="false">VLOOKUP(TRIM(C286),Picture!$A:$M,11,0)</f>
        <v>0.9945980599951</v>
      </c>
      <c r="N286" s="276" t="n">
        <f aca="false">VLOOKUP(TRIM(C286),Picture!$A:$M,12,0)</f>
        <v>0.993374361680118</v>
      </c>
      <c r="O286" s="276" t="n">
        <f aca="false">M286-N286</f>
        <v>0.00122369831498192</v>
      </c>
      <c r="P286" s="280" t="n">
        <f aca="false">(D286/$D$280)*100</f>
        <v>13.6842796445548</v>
      </c>
      <c r="Q286" s="280" t="n">
        <f aca="false">(E286/$E$280)*100</f>
        <v>14.0572750722546</v>
      </c>
      <c r="R286" s="280" t="n">
        <f aca="false">P286-Q286</f>
        <v>-0.372995427699713</v>
      </c>
      <c r="S286" s="280" t="n">
        <f aca="false">(G286/$G$280)*100</f>
        <v>9.98584342573634</v>
      </c>
      <c r="T286" s="280" t="n">
        <f aca="false">(H286/$H$280)*100</f>
        <v>10.1651856033329</v>
      </c>
      <c r="U286" s="280" t="n">
        <f aca="false">S286-T286</f>
        <v>-0.179342177596553</v>
      </c>
      <c r="V286" s="277" t="n">
        <f aca="false">D286-E286</f>
        <v>163968.176895389</v>
      </c>
      <c r="W286" s="277" t="n">
        <f aca="false">P286-Q286</f>
        <v>-0.372995427699713</v>
      </c>
      <c r="X286" s="277" t="s">
        <v>380</v>
      </c>
      <c r="Y286" s="277" t="n">
        <f aca="false">G286-H286</f>
        <v>-14546.8079616327</v>
      </c>
      <c r="Z286" s="277" t="n">
        <f aca="false">S286-T286</f>
        <v>-0.179342177596553</v>
      </c>
      <c r="AA286" s="277" t="s">
        <v>380</v>
      </c>
    </row>
  </sheetData>
  <mergeCells count="24">
    <mergeCell ref="A1:C1"/>
    <mergeCell ref="D1:F1"/>
    <mergeCell ref="G1:I1"/>
    <mergeCell ref="J1:L1"/>
    <mergeCell ref="M1:O1"/>
    <mergeCell ref="P1:R1"/>
    <mergeCell ref="S1:U1"/>
    <mergeCell ref="A3:A16"/>
    <mergeCell ref="A17:A22"/>
    <mergeCell ref="A23:A28"/>
    <mergeCell ref="A29:A45"/>
    <mergeCell ref="A46:A92"/>
    <mergeCell ref="A93:A108"/>
    <mergeCell ref="A109:A152"/>
    <mergeCell ref="A153:A160"/>
    <mergeCell ref="A161:A183"/>
    <mergeCell ref="A184:A198"/>
    <mergeCell ref="A199:A203"/>
    <mergeCell ref="A204:A225"/>
    <mergeCell ref="A226:A254"/>
    <mergeCell ref="A255:A269"/>
    <mergeCell ref="A270:A274"/>
    <mergeCell ref="A275:A279"/>
    <mergeCell ref="A280:A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7" width="18.7"/>
    <col collapsed="false" customWidth="true" hidden="false" outlineLevel="0" max="2" min="2" style="0" width="35.13"/>
    <col collapsed="false" customWidth="true" hidden="false" outlineLevel="0" max="3" min="3" style="0" width="51.85"/>
  </cols>
  <sheetData>
    <row r="1" customFormat="false" ht="12.75" hidden="false" customHeight="false" outlineLevel="0" collapsed="false">
      <c r="A1" s="288" t="s">
        <v>654</v>
      </c>
      <c r="B1" s="289" t="s">
        <v>655</v>
      </c>
      <c r="C1" s="290" t="s">
        <v>656</v>
      </c>
      <c r="G1" s="0" t="n">
        <v>1</v>
      </c>
      <c r="H1" s="0" t="str">
        <f aca="false">INDEX(Geoglist,G1)</f>
        <v> Total US - Groc</v>
      </c>
    </row>
    <row r="2" customFormat="false" ht="12.75" hidden="false" customHeight="false" outlineLevel="0" collapsed="false">
      <c r="G2" s="0" t="s">
        <v>657</v>
      </c>
      <c r="H2" s="0" t="n">
        <f aca="false">ROWS(Geoglist)</f>
        <v>1</v>
      </c>
    </row>
    <row r="3" customFormat="false" ht="12.75" hidden="false" customHeight="false" outlineLevel="0" collapsed="false">
      <c r="H3" s="0" t="s">
        <v>658</v>
      </c>
      <c r="I3" s="0" t="s">
        <v>659</v>
      </c>
    </row>
    <row r="4" customFormat="false" ht="12.75" hidden="false" customHeight="false" outlineLevel="0" collapsed="false">
      <c r="A4" s="267" t="s">
        <v>365</v>
      </c>
      <c r="B4" s="267"/>
      <c r="C4" s="267"/>
      <c r="G4" s="0" t="s">
        <v>660</v>
      </c>
      <c r="H4" s="0" t="n">
        <f aca="false">(0*(H$2+3))+3</f>
        <v>3</v>
      </c>
      <c r="I4" s="0" t="n">
        <f aca="false">(1*(H$2+3))-1</f>
        <v>3</v>
      </c>
    </row>
    <row r="5" customFormat="false" ht="12.75" hidden="false" customHeight="false" outlineLevel="0" collapsed="false">
      <c r="A5" s="273" t="s">
        <v>370</v>
      </c>
      <c r="B5" s="273" t="s">
        <v>371</v>
      </c>
      <c r="C5" s="273" t="s">
        <v>372</v>
      </c>
      <c r="G5" s="0" t="s">
        <v>661</v>
      </c>
      <c r="H5" s="0" t="n">
        <f aca="false">(1*(H$2+3))+3</f>
        <v>7</v>
      </c>
      <c r="I5" s="0" t="n">
        <f aca="false">(2*(H$2+3))-1</f>
        <v>7</v>
      </c>
    </row>
    <row r="6" customFormat="false" ht="12.75" hidden="false" customHeight="false" outlineLevel="0" collapsed="false">
      <c r="A6" s="275" t="s">
        <v>378</v>
      </c>
      <c r="B6" s="276" t="s">
        <v>96</v>
      </c>
      <c r="C6" s="276" t="s">
        <v>379</v>
      </c>
      <c r="G6" s="0" t="s">
        <v>662</v>
      </c>
      <c r="H6" s="0" t="n">
        <f aca="false">(2*(H$2+3))+3</f>
        <v>11</v>
      </c>
      <c r="I6" s="0" t="n">
        <f aca="false">(3*(H$2+3))-1</f>
        <v>11</v>
      </c>
    </row>
    <row r="7" customFormat="false" ht="12.75" hidden="false" customHeight="false" outlineLevel="0" collapsed="false">
      <c r="A7" s="275"/>
      <c r="B7" s="276" t="s">
        <v>99</v>
      </c>
      <c r="C7" s="276" t="s">
        <v>381</v>
      </c>
      <c r="G7" s="0" t="s">
        <v>663</v>
      </c>
      <c r="H7" s="0" t="n">
        <f aca="false">(3*(H$2+3))+3</f>
        <v>15</v>
      </c>
      <c r="I7" s="0" t="n">
        <f aca="false">(4*(H$2+3))-1</f>
        <v>15</v>
      </c>
    </row>
    <row r="8" customFormat="false" ht="12.75" hidden="false" customHeight="false" outlineLevel="0" collapsed="false">
      <c r="A8" s="275"/>
      <c r="B8" s="276" t="s">
        <v>103</v>
      </c>
      <c r="C8" s="276" t="s">
        <v>382</v>
      </c>
      <c r="G8" s="0" t="s">
        <v>664</v>
      </c>
      <c r="H8" s="0" t="n">
        <f aca="false">(4*(H$2+3))+3</f>
        <v>19</v>
      </c>
      <c r="I8" s="0" t="n">
        <f aca="false">(5*(H$2+3))-1</f>
        <v>19</v>
      </c>
    </row>
    <row r="9" customFormat="false" ht="12.75" hidden="false" customHeight="false" outlineLevel="0" collapsed="false">
      <c r="A9" s="275"/>
      <c r="B9" s="276" t="s">
        <v>107</v>
      </c>
      <c r="C9" s="276" t="s">
        <v>383</v>
      </c>
      <c r="G9" s="0" t="s">
        <v>665</v>
      </c>
      <c r="H9" s="0" t="n">
        <f aca="false">(5*(H$2+3))+3</f>
        <v>23</v>
      </c>
      <c r="I9" s="0" t="n">
        <f aca="false">(6*(H$2+3))-1</f>
        <v>23</v>
      </c>
    </row>
    <row r="10" customFormat="false" ht="12.75" hidden="false" customHeight="false" outlineLevel="0" collapsed="false">
      <c r="A10" s="275"/>
      <c r="B10" s="276" t="s">
        <v>111</v>
      </c>
      <c r="C10" s="276" t="s">
        <v>384</v>
      </c>
      <c r="G10" s="0" t="s">
        <v>666</v>
      </c>
      <c r="H10" s="0" t="n">
        <f aca="false">(6*(H$2+3))+3</f>
        <v>27</v>
      </c>
      <c r="I10" s="0" t="n">
        <f aca="false">(7*(H$2+3))-1</f>
        <v>27</v>
      </c>
    </row>
    <row r="11" customFormat="false" ht="12.75" hidden="false" customHeight="false" outlineLevel="0" collapsed="false">
      <c r="A11" s="275"/>
      <c r="B11" s="276" t="s">
        <v>115</v>
      </c>
      <c r="C11" s="276" t="s">
        <v>386</v>
      </c>
      <c r="G11" s="0" t="s">
        <v>667</v>
      </c>
      <c r="H11" s="0" t="n">
        <f aca="false">(7*(H$2+3))+3</f>
        <v>31</v>
      </c>
      <c r="I11" s="0" t="n">
        <f aca="false">(8*(H$2+3))-1</f>
        <v>31</v>
      </c>
    </row>
    <row r="12" customFormat="false" ht="12.75" hidden="false" customHeight="false" outlineLevel="0" collapsed="false">
      <c r="A12" s="275"/>
      <c r="B12" s="276" t="s">
        <v>118</v>
      </c>
      <c r="C12" s="276" t="s">
        <v>385</v>
      </c>
      <c r="G12" s="0" t="s">
        <v>668</v>
      </c>
      <c r="H12" s="0" t="n">
        <f aca="false">(8*(H$2+3))+3</f>
        <v>35</v>
      </c>
      <c r="I12" s="0" t="n">
        <f aca="false">(9*(H$2+3))-1</f>
        <v>35</v>
      </c>
    </row>
    <row r="13" customFormat="false" ht="12.75" hidden="false" customHeight="false" outlineLevel="0" collapsed="false">
      <c r="A13" s="275"/>
      <c r="B13" s="276" t="s">
        <v>119</v>
      </c>
      <c r="C13" s="276" t="s">
        <v>387</v>
      </c>
      <c r="G13" s="0" t="s">
        <v>669</v>
      </c>
      <c r="H13" s="0" t="n">
        <f aca="false">(9*(H$2+3))+3</f>
        <v>39</v>
      </c>
      <c r="I13" s="0" t="n">
        <f aca="false">(10*(H$2+3))-1</f>
        <v>39</v>
      </c>
    </row>
    <row r="14" customFormat="false" ht="12.75" hidden="false" customHeight="false" outlineLevel="0" collapsed="false">
      <c r="A14" s="275"/>
      <c r="B14" s="276" t="s">
        <v>120</v>
      </c>
      <c r="C14" s="276" t="s">
        <v>388</v>
      </c>
    </row>
    <row r="15" customFormat="false" ht="12.75" hidden="false" customHeight="false" outlineLevel="0" collapsed="false">
      <c r="A15" s="275"/>
      <c r="B15" s="276" t="s">
        <v>121</v>
      </c>
      <c r="C15" s="276" t="s">
        <v>389</v>
      </c>
    </row>
    <row r="16" customFormat="false" ht="12.75" hidden="false" customHeight="false" outlineLevel="0" collapsed="false">
      <c r="A16" s="275"/>
      <c r="B16" s="276" t="s">
        <v>122</v>
      </c>
      <c r="C16" s="276" t="s">
        <v>390</v>
      </c>
    </row>
    <row r="17" customFormat="false" ht="12.75" hidden="false" customHeight="false" outlineLevel="0" collapsed="false">
      <c r="A17" s="275"/>
      <c r="B17" s="276" t="s">
        <v>123</v>
      </c>
      <c r="C17" s="276" t="s">
        <v>391</v>
      </c>
    </row>
    <row r="18" customFormat="false" ht="12.75" hidden="false" customHeight="false" outlineLevel="0" collapsed="false">
      <c r="A18" s="275"/>
      <c r="B18" s="276" t="s">
        <v>124</v>
      </c>
      <c r="C18" s="276" t="s">
        <v>392</v>
      </c>
    </row>
    <row r="19" customFormat="false" ht="12.75" hidden="false" customHeight="false" outlineLevel="0" collapsed="false">
      <c r="A19" s="275"/>
      <c r="B19" s="276" t="s">
        <v>125</v>
      </c>
      <c r="C19" s="276" t="s">
        <v>393</v>
      </c>
    </row>
    <row r="20" customFormat="false" ht="12.75" hidden="false" customHeight="false" outlineLevel="0" collapsed="false">
      <c r="A20" s="275" t="s">
        <v>394</v>
      </c>
      <c r="B20" s="276" t="s">
        <v>83</v>
      </c>
      <c r="C20" s="276" t="s">
        <v>395</v>
      </c>
    </row>
    <row r="21" customFormat="false" ht="12.75" hidden="false" customHeight="false" outlineLevel="0" collapsed="false">
      <c r="A21" s="275"/>
      <c r="B21" s="276" t="s">
        <v>100</v>
      </c>
      <c r="C21" s="276" t="s">
        <v>5</v>
      </c>
    </row>
    <row r="22" customFormat="false" ht="12.75" hidden="false" customHeight="false" outlineLevel="0" collapsed="false">
      <c r="A22" s="275"/>
      <c r="B22" s="276" t="s">
        <v>104</v>
      </c>
      <c r="C22" s="276" t="s">
        <v>396</v>
      </c>
    </row>
    <row r="23" customFormat="false" ht="12.75" hidden="false" customHeight="false" outlineLevel="0" collapsed="false">
      <c r="A23" s="275"/>
      <c r="B23" s="276" t="s">
        <v>108</v>
      </c>
      <c r="C23" s="276" t="s">
        <v>397</v>
      </c>
    </row>
    <row r="24" customFormat="false" ht="12.75" hidden="false" customHeight="false" outlineLevel="0" collapsed="false">
      <c r="A24" s="275"/>
      <c r="B24" s="276" t="s">
        <v>112</v>
      </c>
      <c r="C24" s="276" t="s">
        <v>398</v>
      </c>
    </row>
    <row r="25" customFormat="false" ht="12.75" hidden="false" customHeight="false" outlineLevel="0" collapsed="false">
      <c r="A25" s="275"/>
      <c r="B25" s="276" t="s">
        <v>116</v>
      </c>
      <c r="C25" s="276" t="s">
        <v>399</v>
      </c>
    </row>
    <row r="26" customFormat="false" ht="12.75" hidden="false" customHeight="false" outlineLevel="0" collapsed="false">
      <c r="A26" s="275" t="s">
        <v>400</v>
      </c>
      <c r="B26" s="276" t="s">
        <v>98</v>
      </c>
      <c r="C26" s="276" t="s">
        <v>401</v>
      </c>
    </row>
    <row r="27" customFormat="false" ht="12.75" hidden="false" customHeight="false" outlineLevel="0" collapsed="false">
      <c r="A27" s="275"/>
      <c r="B27" s="276" t="s">
        <v>102</v>
      </c>
      <c r="C27" s="276" t="s">
        <v>402</v>
      </c>
    </row>
    <row r="28" customFormat="false" ht="12.75" hidden="false" customHeight="false" outlineLevel="0" collapsed="false">
      <c r="A28" s="275"/>
      <c r="B28" s="276" t="s">
        <v>106</v>
      </c>
      <c r="C28" s="276" t="s">
        <v>403</v>
      </c>
    </row>
    <row r="29" customFormat="false" ht="12.75" hidden="false" customHeight="false" outlineLevel="0" collapsed="false">
      <c r="A29" s="275"/>
      <c r="B29" s="276" t="s">
        <v>110</v>
      </c>
      <c r="C29" s="276" t="s">
        <v>404</v>
      </c>
    </row>
    <row r="30" customFormat="false" ht="12.75" hidden="false" customHeight="false" outlineLevel="0" collapsed="false">
      <c r="A30" s="275"/>
      <c r="B30" s="276" t="s">
        <v>114</v>
      </c>
      <c r="C30" s="276" t="s">
        <v>405</v>
      </c>
    </row>
    <row r="31" customFormat="false" ht="12.75" hidden="false" customHeight="false" outlineLevel="0" collapsed="false">
      <c r="A31" s="275"/>
      <c r="B31" s="276" t="s">
        <v>117</v>
      </c>
      <c r="C31" s="276" t="s">
        <v>406</v>
      </c>
    </row>
    <row r="32" customFormat="false" ht="12.75" hidden="false" customHeight="false" outlineLevel="0" collapsed="false">
      <c r="A32" s="275" t="s">
        <v>407</v>
      </c>
      <c r="B32" s="276" t="s">
        <v>137</v>
      </c>
      <c r="C32" s="276" t="s">
        <v>408</v>
      </c>
    </row>
    <row r="33" customFormat="false" ht="12.75" hidden="false" customHeight="false" outlineLevel="0" collapsed="false">
      <c r="A33" s="275"/>
      <c r="B33" s="276" t="s">
        <v>140</v>
      </c>
      <c r="C33" s="276" t="s">
        <v>409</v>
      </c>
    </row>
    <row r="34" customFormat="false" ht="12.75" hidden="false" customHeight="false" outlineLevel="0" collapsed="false">
      <c r="A34" s="275"/>
      <c r="B34" s="276" t="s">
        <v>143</v>
      </c>
      <c r="C34" s="276" t="s">
        <v>410</v>
      </c>
    </row>
    <row r="35" customFormat="false" ht="12.75" hidden="false" customHeight="false" outlineLevel="0" collapsed="false">
      <c r="A35" s="275"/>
      <c r="B35" s="276" t="s">
        <v>146</v>
      </c>
      <c r="C35" s="276" t="s">
        <v>411</v>
      </c>
    </row>
    <row r="36" customFormat="false" ht="12.75" hidden="false" customHeight="false" outlineLevel="0" collapsed="false">
      <c r="A36" s="275"/>
      <c r="B36" s="276" t="s">
        <v>149</v>
      </c>
      <c r="C36" s="276" t="s">
        <v>412</v>
      </c>
    </row>
    <row r="37" customFormat="false" ht="12.75" hidden="false" customHeight="false" outlineLevel="0" collapsed="false">
      <c r="A37" s="275"/>
      <c r="B37" s="276" t="s">
        <v>152</v>
      </c>
      <c r="C37" s="278" t="s">
        <v>413</v>
      </c>
    </row>
    <row r="38" customFormat="false" ht="12.75" hidden="false" customHeight="false" outlineLevel="0" collapsed="false">
      <c r="A38" s="275"/>
      <c r="B38" s="276" t="s">
        <v>157</v>
      </c>
      <c r="C38" s="276" t="s">
        <v>414</v>
      </c>
    </row>
    <row r="39" customFormat="false" ht="12.75" hidden="false" customHeight="false" outlineLevel="0" collapsed="false">
      <c r="A39" s="275"/>
      <c r="B39" s="276" t="s">
        <v>160</v>
      </c>
      <c r="C39" s="276" t="s">
        <v>415</v>
      </c>
    </row>
    <row r="40" customFormat="false" ht="12.75" hidden="false" customHeight="false" outlineLevel="0" collapsed="false">
      <c r="A40" s="275"/>
      <c r="B40" s="276" t="s">
        <v>163</v>
      </c>
      <c r="C40" s="276" t="s">
        <v>416</v>
      </c>
    </row>
    <row r="41" customFormat="false" ht="12.75" hidden="false" customHeight="false" outlineLevel="0" collapsed="false">
      <c r="A41" s="275"/>
      <c r="B41" s="276" t="s">
        <v>166</v>
      </c>
      <c r="C41" s="276" t="s">
        <v>417</v>
      </c>
    </row>
    <row r="42" customFormat="false" ht="12.75" hidden="false" customHeight="false" outlineLevel="0" collapsed="false">
      <c r="A42" s="275"/>
      <c r="B42" s="276" t="s">
        <v>169</v>
      </c>
      <c r="C42" s="276" t="s">
        <v>418</v>
      </c>
    </row>
    <row r="43" customFormat="false" ht="12.75" hidden="false" customHeight="false" outlineLevel="0" collapsed="false">
      <c r="A43" s="275"/>
      <c r="B43" s="276" t="s">
        <v>172</v>
      </c>
      <c r="C43" s="278" t="s">
        <v>413</v>
      </c>
    </row>
    <row r="44" customFormat="false" ht="12.75" hidden="false" customHeight="false" outlineLevel="0" collapsed="false">
      <c r="A44" s="275"/>
      <c r="B44" s="276" t="s">
        <v>177</v>
      </c>
      <c r="C44" s="276" t="s">
        <v>419</v>
      </c>
    </row>
    <row r="45" customFormat="false" ht="12.75" hidden="false" customHeight="false" outlineLevel="0" collapsed="false">
      <c r="A45" s="275"/>
      <c r="B45" s="276" t="s">
        <v>180</v>
      </c>
      <c r="C45" s="276" t="s">
        <v>420</v>
      </c>
    </row>
    <row r="46" customFormat="false" ht="12.75" hidden="false" customHeight="false" outlineLevel="0" collapsed="false">
      <c r="A46" s="275"/>
      <c r="B46" s="276" t="s">
        <v>183</v>
      </c>
      <c r="C46" s="276" t="s">
        <v>421</v>
      </c>
    </row>
    <row r="47" customFormat="false" ht="12.75" hidden="false" customHeight="false" outlineLevel="0" collapsed="false">
      <c r="A47" s="275"/>
      <c r="B47" s="276" t="s">
        <v>185</v>
      </c>
      <c r="C47" s="276" t="s">
        <v>422</v>
      </c>
    </row>
    <row r="48" customFormat="false" ht="12.75" hidden="false" customHeight="false" outlineLevel="0" collapsed="false">
      <c r="A48" s="275"/>
      <c r="B48" s="276" t="s">
        <v>187</v>
      </c>
      <c r="C48" s="278" t="s">
        <v>413</v>
      </c>
    </row>
    <row r="49" customFormat="false" ht="12.75" hidden="false" customHeight="false" outlineLevel="0" collapsed="false">
      <c r="A49" s="275" t="s">
        <v>423</v>
      </c>
      <c r="B49" s="276" t="s">
        <v>138</v>
      </c>
      <c r="C49" s="276" t="s">
        <v>424</v>
      </c>
    </row>
    <row r="50" customFormat="false" ht="12.75" hidden="false" customHeight="false" outlineLevel="0" collapsed="false">
      <c r="A50" s="275"/>
      <c r="B50" s="276" t="s">
        <v>141</v>
      </c>
      <c r="C50" s="276" t="s">
        <v>425</v>
      </c>
    </row>
    <row r="51" customFormat="false" ht="12.75" hidden="false" customHeight="false" outlineLevel="0" collapsed="false">
      <c r="A51" s="275"/>
      <c r="B51" s="276" t="s">
        <v>144</v>
      </c>
      <c r="C51" s="276" t="s">
        <v>426</v>
      </c>
    </row>
    <row r="52" customFormat="false" ht="12.75" hidden="false" customHeight="false" outlineLevel="0" collapsed="false">
      <c r="A52" s="275"/>
      <c r="B52" s="276" t="s">
        <v>147</v>
      </c>
      <c r="C52" s="276" t="s">
        <v>427</v>
      </c>
    </row>
    <row r="53" customFormat="false" ht="12.75" hidden="false" customHeight="false" outlineLevel="0" collapsed="false">
      <c r="A53" s="275"/>
      <c r="B53" s="276" t="s">
        <v>150</v>
      </c>
      <c r="C53" s="276" t="s">
        <v>428</v>
      </c>
    </row>
    <row r="54" customFormat="false" ht="12.75" hidden="false" customHeight="false" outlineLevel="0" collapsed="false">
      <c r="A54" s="275"/>
      <c r="B54" s="276" t="s">
        <v>153</v>
      </c>
      <c r="C54" s="276" t="s">
        <v>429</v>
      </c>
    </row>
    <row r="55" customFormat="false" ht="12.75" hidden="false" customHeight="false" outlineLevel="0" collapsed="false">
      <c r="A55" s="275"/>
      <c r="B55" s="276" t="s">
        <v>155</v>
      </c>
      <c r="C55" s="276" t="s">
        <v>430</v>
      </c>
    </row>
    <row r="56" customFormat="false" ht="12.75" hidden="false" customHeight="false" outlineLevel="0" collapsed="false">
      <c r="A56" s="275"/>
      <c r="B56" s="276" t="s">
        <v>158</v>
      </c>
      <c r="C56" s="276" t="s">
        <v>431</v>
      </c>
    </row>
    <row r="57" customFormat="false" ht="12.75" hidden="false" customHeight="false" outlineLevel="0" collapsed="false">
      <c r="A57" s="275"/>
      <c r="B57" s="276" t="s">
        <v>161</v>
      </c>
      <c r="C57" s="276" t="s">
        <v>432</v>
      </c>
    </row>
    <row r="58" customFormat="false" ht="12.75" hidden="false" customHeight="false" outlineLevel="0" collapsed="false">
      <c r="A58" s="275"/>
      <c r="B58" s="276" t="s">
        <v>164</v>
      </c>
      <c r="C58" s="276" t="s">
        <v>433</v>
      </c>
    </row>
    <row r="59" customFormat="false" ht="12.75" hidden="false" customHeight="false" outlineLevel="0" collapsed="false">
      <c r="A59" s="275"/>
      <c r="B59" s="276" t="s">
        <v>167</v>
      </c>
      <c r="C59" s="276" t="s">
        <v>434</v>
      </c>
    </row>
    <row r="60" customFormat="false" ht="12.75" hidden="false" customHeight="false" outlineLevel="0" collapsed="false">
      <c r="A60" s="275"/>
      <c r="B60" s="276" t="s">
        <v>170</v>
      </c>
      <c r="C60" s="276" t="s">
        <v>435</v>
      </c>
    </row>
    <row r="61" customFormat="false" ht="12.75" hidden="false" customHeight="false" outlineLevel="0" collapsed="false">
      <c r="A61" s="275"/>
      <c r="B61" s="276" t="s">
        <v>173</v>
      </c>
      <c r="C61" s="276" t="s">
        <v>436</v>
      </c>
    </row>
    <row r="62" customFormat="false" ht="12.75" hidden="false" customHeight="false" outlineLevel="0" collapsed="false">
      <c r="A62" s="275"/>
      <c r="B62" s="276" t="s">
        <v>175</v>
      </c>
      <c r="C62" s="276" t="s">
        <v>437</v>
      </c>
    </row>
    <row r="63" customFormat="false" ht="12.75" hidden="false" customHeight="false" outlineLevel="0" collapsed="false">
      <c r="A63" s="275"/>
      <c r="B63" s="276" t="s">
        <v>178</v>
      </c>
      <c r="C63" s="276" t="s">
        <v>438</v>
      </c>
    </row>
    <row r="64" customFormat="false" ht="12.75" hidden="false" customHeight="false" outlineLevel="0" collapsed="false">
      <c r="A64" s="275"/>
      <c r="B64" s="276" t="s">
        <v>181</v>
      </c>
      <c r="C64" s="276" t="s">
        <v>439</v>
      </c>
    </row>
    <row r="65" customFormat="false" ht="12.75" hidden="false" customHeight="false" outlineLevel="0" collapsed="false">
      <c r="A65" s="275"/>
      <c r="B65" s="276" t="s">
        <v>184</v>
      </c>
      <c r="C65" s="276" t="s">
        <v>440</v>
      </c>
    </row>
    <row r="66" customFormat="false" ht="12.75" hidden="false" customHeight="false" outlineLevel="0" collapsed="false">
      <c r="A66" s="275"/>
      <c r="B66" s="276" t="s">
        <v>186</v>
      </c>
      <c r="C66" s="276" t="s">
        <v>441</v>
      </c>
    </row>
    <row r="67" customFormat="false" ht="12.75" hidden="false" customHeight="false" outlineLevel="0" collapsed="false">
      <c r="A67" s="275"/>
      <c r="B67" s="276" t="s">
        <v>188</v>
      </c>
      <c r="C67" s="276" t="s">
        <v>442</v>
      </c>
    </row>
    <row r="68" customFormat="false" ht="12.75" hidden="false" customHeight="false" outlineLevel="0" collapsed="false">
      <c r="A68" s="275"/>
      <c r="B68" s="276" t="s">
        <v>189</v>
      </c>
      <c r="C68" s="276" t="s">
        <v>443</v>
      </c>
    </row>
    <row r="69" customFormat="false" ht="12.75" hidden="false" customHeight="false" outlineLevel="0" collapsed="false">
      <c r="A69" s="275"/>
      <c r="B69" s="276" t="s">
        <v>190</v>
      </c>
      <c r="C69" s="276" t="s">
        <v>444</v>
      </c>
    </row>
    <row r="70" customFormat="false" ht="12.75" hidden="false" customHeight="false" outlineLevel="0" collapsed="false">
      <c r="A70" s="275"/>
      <c r="B70" s="276" t="s">
        <v>191</v>
      </c>
      <c r="C70" s="276" t="s">
        <v>445</v>
      </c>
    </row>
    <row r="71" customFormat="false" ht="12.75" hidden="false" customHeight="false" outlineLevel="0" collapsed="false">
      <c r="A71" s="275"/>
      <c r="B71" s="276" t="s">
        <v>192</v>
      </c>
      <c r="C71" s="276" t="s">
        <v>446</v>
      </c>
    </row>
    <row r="72" customFormat="false" ht="12.75" hidden="false" customHeight="false" outlineLevel="0" collapsed="false">
      <c r="A72" s="275"/>
      <c r="B72" s="276" t="s">
        <v>193</v>
      </c>
      <c r="C72" s="276" t="s">
        <v>447</v>
      </c>
    </row>
    <row r="73" customFormat="false" ht="12.75" hidden="false" customHeight="false" outlineLevel="0" collapsed="false">
      <c r="A73" s="275"/>
      <c r="B73" s="276" t="s">
        <v>194</v>
      </c>
      <c r="C73" s="276" t="s">
        <v>448</v>
      </c>
    </row>
    <row r="74" customFormat="false" ht="12.75" hidden="false" customHeight="false" outlineLevel="0" collapsed="false">
      <c r="A74" s="275"/>
      <c r="B74" s="276" t="s">
        <v>195</v>
      </c>
      <c r="C74" s="276" t="s">
        <v>449</v>
      </c>
    </row>
    <row r="75" customFormat="false" ht="12.75" hidden="false" customHeight="false" outlineLevel="0" collapsed="false">
      <c r="A75" s="275"/>
      <c r="B75" s="276" t="s">
        <v>196</v>
      </c>
      <c r="C75" s="276" t="s">
        <v>450</v>
      </c>
    </row>
    <row r="76" customFormat="false" ht="12.75" hidden="false" customHeight="false" outlineLevel="0" collapsed="false">
      <c r="A76" s="275"/>
      <c r="B76" s="276" t="s">
        <v>197</v>
      </c>
      <c r="C76" s="276" t="s">
        <v>451</v>
      </c>
    </row>
    <row r="77" customFormat="false" ht="12.75" hidden="false" customHeight="false" outlineLevel="0" collapsed="false">
      <c r="A77" s="275"/>
      <c r="B77" s="276" t="s">
        <v>198</v>
      </c>
      <c r="C77" s="276" t="s">
        <v>452</v>
      </c>
    </row>
    <row r="78" customFormat="false" ht="12.75" hidden="false" customHeight="false" outlineLevel="0" collapsed="false">
      <c r="A78" s="275"/>
      <c r="B78" s="276" t="s">
        <v>199</v>
      </c>
      <c r="C78" s="276" t="s">
        <v>453</v>
      </c>
    </row>
    <row r="79" customFormat="false" ht="12.75" hidden="false" customHeight="false" outlineLevel="0" collapsed="false">
      <c r="A79" s="275"/>
      <c r="B79" s="276" t="s">
        <v>200</v>
      </c>
      <c r="C79" s="276" t="s">
        <v>454</v>
      </c>
    </row>
    <row r="80" customFormat="false" ht="12.75" hidden="false" customHeight="false" outlineLevel="0" collapsed="false">
      <c r="A80" s="275"/>
      <c r="B80" s="276" t="s">
        <v>139</v>
      </c>
      <c r="C80" s="276" t="s">
        <v>455</v>
      </c>
    </row>
    <row r="81" customFormat="false" ht="12.75" hidden="false" customHeight="false" outlineLevel="0" collapsed="false">
      <c r="A81" s="275"/>
      <c r="B81" s="276" t="s">
        <v>142</v>
      </c>
      <c r="C81" s="276" t="s">
        <v>456</v>
      </c>
    </row>
    <row r="82" customFormat="false" ht="12.75" hidden="false" customHeight="false" outlineLevel="0" collapsed="false">
      <c r="A82" s="275"/>
      <c r="B82" s="276" t="s">
        <v>145</v>
      </c>
      <c r="C82" s="276" t="s">
        <v>457</v>
      </c>
    </row>
    <row r="83" customFormat="false" ht="12.75" hidden="false" customHeight="false" outlineLevel="0" collapsed="false">
      <c r="A83" s="275"/>
      <c r="B83" s="282" t="s">
        <v>148</v>
      </c>
      <c r="C83" s="276" t="s">
        <v>458</v>
      </c>
    </row>
    <row r="84" customFormat="false" ht="12.75" hidden="false" customHeight="false" outlineLevel="0" collapsed="false">
      <c r="A84" s="275"/>
      <c r="B84" s="276" t="s">
        <v>151</v>
      </c>
      <c r="C84" s="276" t="s">
        <v>459</v>
      </c>
    </row>
    <row r="85" customFormat="false" ht="12.75" hidden="false" customHeight="false" outlineLevel="0" collapsed="false">
      <c r="A85" s="275"/>
      <c r="B85" s="276" t="s">
        <v>154</v>
      </c>
      <c r="C85" s="276" t="s">
        <v>460</v>
      </c>
    </row>
    <row r="86" customFormat="false" ht="12.75" hidden="false" customHeight="false" outlineLevel="0" collapsed="false">
      <c r="A86" s="275"/>
      <c r="B86" s="276" t="s">
        <v>156</v>
      </c>
      <c r="C86" s="276" t="s">
        <v>461</v>
      </c>
    </row>
    <row r="87" customFormat="false" ht="12.75" hidden="false" customHeight="false" outlineLevel="0" collapsed="false">
      <c r="A87" s="275"/>
      <c r="B87" s="276" t="s">
        <v>159</v>
      </c>
      <c r="C87" s="276" t="s">
        <v>159</v>
      </c>
    </row>
    <row r="88" customFormat="false" ht="12.75" hidden="false" customHeight="false" outlineLevel="0" collapsed="false">
      <c r="A88" s="275"/>
      <c r="B88" s="276" t="s">
        <v>162</v>
      </c>
      <c r="C88" s="276" t="s">
        <v>462</v>
      </c>
    </row>
    <row r="89" customFormat="false" ht="12.75" hidden="false" customHeight="false" outlineLevel="0" collapsed="false">
      <c r="A89" s="275"/>
      <c r="B89" s="276" t="s">
        <v>165</v>
      </c>
      <c r="C89" s="276" t="s">
        <v>463</v>
      </c>
    </row>
    <row r="90" customFormat="false" ht="12.75" hidden="false" customHeight="false" outlineLevel="0" collapsed="false">
      <c r="A90" s="275"/>
      <c r="B90" s="276" t="s">
        <v>168</v>
      </c>
      <c r="C90" s="276" t="s">
        <v>464</v>
      </c>
    </row>
    <row r="91" customFormat="false" ht="12.75" hidden="false" customHeight="false" outlineLevel="0" collapsed="false">
      <c r="A91" s="275"/>
      <c r="B91" s="276" t="s">
        <v>171</v>
      </c>
      <c r="C91" s="276" t="s">
        <v>465</v>
      </c>
    </row>
    <row r="92" customFormat="false" ht="12.75" hidden="false" customHeight="false" outlineLevel="0" collapsed="false">
      <c r="A92" s="275"/>
      <c r="B92" s="276" t="s">
        <v>174</v>
      </c>
      <c r="C92" s="276" t="s">
        <v>466</v>
      </c>
    </row>
    <row r="93" customFormat="false" ht="12.75" hidden="false" customHeight="false" outlineLevel="0" collapsed="false">
      <c r="A93" s="275"/>
      <c r="B93" s="276" t="s">
        <v>176</v>
      </c>
      <c r="C93" s="276" t="s">
        <v>467</v>
      </c>
    </row>
    <row r="94" customFormat="false" ht="12.75" hidden="false" customHeight="false" outlineLevel="0" collapsed="false">
      <c r="A94" s="275"/>
      <c r="B94" s="276" t="s">
        <v>179</v>
      </c>
      <c r="C94" s="276" t="s">
        <v>468</v>
      </c>
    </row>
    <row r="95" customFormat="false" ht="12.75" hidden="false" customHeight="false" outlineLevel="0" collapsed="false">
      <c r="A95" s="275"/>
      <c r="B95" s="276" t="s">
        <v>182</v>
      </c>
      <c r="C95" s="276" t="s">
        <v>469</v>
      </c>
    </row>
    <row r="96" customFormat="false" ht="12.75" hidden="false" customHeight="false" outlineLevel="0" collapsed="false">
      <c r="A96" s="275" t="s">
        <v>470</v>
      </c>
      <c r="B96" s="283" t="s">
        <v>471</v>
      </c>
      <c r="C96" s="283" t="s">
        <v>411</v>
      </c>
    </row>
    <row r="97" customFormat="false" ht="12.75" hidden="false" customHeight="false" outlineLevel="0" collapsed="false">
      <c r="A97" s="275"/>
      <c r="B97" s="283" t="s">
        <v>471</v>
      </c>
      <c r="C97" s="283" t="s">
        <v>472</v>
      </c>
    </row>
    <row r="98" customFormat="false" ht="12.75" hidden="false" customHeight="false" outlineLevel="0" collapsed="false">
      <c r="A98" s="275"/>
      <c r="B98" s="283" t="s">
        <v>471</v>
      </c>
      <c r="C98" s="283" t="s">
        <v>473</v>
      </c>
    </row>
    <row r="99" customFormat="false" ht="12.75" hidden="false" customHeight="false" outlineLevel="0" collapsed="false">
      <c r="A99" s="275"/>
      <c r="B99" s="283" t="s">
        <v>471</v>
      </c>
      <c r="C99" s="283" t="s">
        <v>474</v>
      </c>
    </row>
    <row r="100" customFormat="false" ht="12.75" hidden="false" customHeight="false" outlineLevel="0" collapsed="false">
      <c r="A100" s="275"/>
      <c r="B100" s="283" t="s">
        <v>471</v>
      </c>
      <c r="C100" s="283" t="s">
        <v>475</v>
      </c>
    </row>
    <row r="101" customFormat="false" ht="12.75" hidden="false" customHeight="false" outlineLevel="0" collapsed="false">
      <c r="A101" s="275"/>
      <c r="B101" s="283" t="s">
        <v>471</v>
      </c>
      <c r="C101" s="283" t="s">
        <v>476</v>
      </c>
    </row>
    <row r="102" customFormat="false" ht="12.75" hidden="false" customHeight="false" outlineLevel="0" collapsed="false">
      <c r="A102" s="275"/>
      <c r="B102" s="283" t="s">
        <v>471</v>
      </c>
      <c r="C102" s="283" t="s">
        <v>477</v>
      </c>
    </row>
    <row r="103" customFormat="false" ht="12.75" hidden="false" customHeight="false" outlineLevel="0" collapsed="false">
      <c r="A103" s="275"/>
      <c r="B103" s="283" t="s">
        <v>471</v>
      </c>
      <c r="C103" s="283" t="s">
        <v>478</v>
      </c>
    </row>
    <row r="104" customFormat="false" ht="12.75" hidden="false" customHeight="false" outlineLevel="0" collapsed="false">
      <c r="A104" s="275"/>
      <c r="B104" s="283" t="s">
        <v>471</v>
      </c>
      <c r="C104" s="283" t="s">
        <v>479</v>
      </c>
    </row>
    <row r="105" customFormat="false" ht="12.75" hidden="false" customHeight="false" outlineLevel="0" collapsed="false">
      <c r="A105" s="275"/>
      <c r="B105" s="283" t="s">
        <v>471</v>
      </c>
      <c r="C105" s="283" t="s">
        <v>417</v>
      </c>
    </row>
    <row r="106" customFormat="false" ht="12.75" hidden="false" customHeight="false" outlineLevel="0" collapsed="false">
      <c r="A106" s="275"/>
      <c r="B106" s="283" t="s">
        <v>471</v>
      </c>
      <c r="C106" s="283" t="s">
        <v>417</v>
      </c>
    </row>
    <row r="107" customFormat="false" ht="12.75" hidden="false" customHeight="false" outlineLevel="0" collapsed="false">
      <c r="A107" s="275"/>
      <c r="B107" s="283" t="s">
        <v>471</v>
      </c>
      <c r="C107" s="283" t="s">
        <v>480</v>
      </c>
    </row>
    <row r="108" customFormat="false" ht="12.75" hidden="false" customHeight="false" outlineLevel="0" collapsed="false">
      <c r="A108" s="275"/>
      <c r="B108" s="283" t="s">
        <v>471</v>
      </c>
      <c r="C108" s="283" t="s">
        <v>481</v>
      </c>
    </row>
    <row r="109" customFormat="false" ht="12.75" hidden="false" customHeight="false" outlineLevel="0" collapsed="false">
      <c r="A109" s="275"/>
      <c r="B109" s="283" t="s">
        <v>471</v>
      </c>
      <c r="C109" s="283" t="s">
        <v>482</v>
      </c>
    </row>
    <row r="110" customFormat="false" ht="12.75" hidden="false" customHeight="false" outlineLevel="0" collapsed="false">
      <c r="A110" s="275"/>
      <c r="B110" s="283" t="s">
        <v>471</v>
      </c>
      <c r="C110" s="283" t="s">
        <v>483</v>
      </c>
    </row>
    <row r="111" customFormat="false" ht="12.75" hidden="false" customHeight="false" outlineLevel="0" collapsed="false">
      <c r="A111" s="275"/>
      <c r="B111" s="283" t="s">
        <v>471</v>
      </c>
      <c r="C111" s="283" t="s">
        <v>484</v>
      </c>
    </row>
    <row r="112" customFormat="false" ht="12.75" hidden="false" customHeight="false" outlineLevel="0" collapsed="false">
      <c r="A112" s="275" t="s">
        <v>485</v>
      </c>
      <c r="B112" s="276" t="s">
        <v>205</v>
      </c>
      <c r="C112" s="276" t="s">
        <v>486</v>
      </c>
    </row>
    <row r="113" customFormat="false" ht="12.75" hidden="false" customHeight="false" outlineLevel="0" collapsed="false">
      <c r="A113" s="275"/>
      <c r="B113" s="276" t="s">
        <v>208</v>
      </c>
      <c r="C113" s="276" t="s">
        <v>487</v>
      </c>
    </row>
    <row r="114" customFormat="false" ht="12.75" hidden="false" customHeight="false" outlineLevel="0" collapsed="false">
      <c r="A114" s="275"/>
      <c r="B114" s="276" t="s">
        <v>211</v>
      </c>
      <c r="C114" s="276" t="s">
        <v>33</v>
      </c>
    </row>
    <row r="115" customFormat="false" ht="12.75" hidden="false" customHeight="false" outlineLevel="0" collapsed="false">
      <c r="A115" s="275"/>
      <c r="B115" s="276" t="s">
        <v>214</v>
      </c>
      <c r="C115" s="276" t="s">
        <v>488</v>
      </c>
    </row>
    <row r="116" customFormat="false" ht="12.75" hidden="false" customHeight="false" outlineLevel="0" collapsed="false">
      <c r="A116" s="275"/>
      <c r="B116" s="276" t="s">
        <v>217</v>
      </c>
      <c r="C116" s="276" t="s">
        <v>489</v>
      </c>
    </row>
    <row r="117" customFormat="false" ht="12.75" hidden="false" customHeight="false" outlineLevel="0" collapsed="false">
      <c r="A117" s="275"/>
      <c r="B117" s="276" t="s">
        <v>220</v>
      </c>
      <c r="C117" s="276" t="s">
        <v>490</v>
      </c>
    </row>
    <row r="118" customFormat="false" ht="12.75" hidden="false" customHeight="false" outlineLevel="0" collapsed="false">
      <c r="A118" s="275"/>
      <c r="B118" s="276" t="s">
        <v>223</v>
      </c>
      <c r="C118" s="276" t="s">
        <v>491</v>
      </c>
    </row>
    <row r="119" customFormat="false" ht="12.75" hidden="false" customHeight="false" outlineLevel="0" collapsed="false">
      <c r="A119" s="275"/>
      <c r="B119" s="276" t="s">
        <v>226</v>
      </c>
      <c r="C119" s="284"/>
    </row>
    <row r="120" customFormat="false" ht="12.75" hidden="false" customHeight="false" outlineLevel="0" collapsed="false">
      <c r="A120" s="275"/>
      <c r="B120" s="276" t="s">
        <v>229</v>
      </c>
      <c r="C120" s="276" t="s">
        <v>492</v>
      </c>
    </row>
    <row r="121" customFormat="false" ht="12.75" hidden="false" customHeight="false" outlineLevel="0" collapsed="false">
      <c r="A121" s="275"/>
      <c r="B121" s="276" t="s">
        <v>232</v>
      </c>
      <c r="C121" s="276" t="s">
        <v>493</v>
      </c>
    </row>
    <row r="122" customFormat="false" ht="12.75" hidden="false" customHeight="false" outlineLevel="0" collapsed="false">
      <c r="A122" s="275"/>
      <c r="B122" s="276" t="s">
        <v>235</v>
      </c>
      <c r="C122" s="276" t="s">
        <v>494</v>
      </c>
    </row>
    <row r="123" customFormat="false" ht="12.75" hidden="false" customHeight="false" outlineLevel="0" collapsed="false">
      <c r="A123" s="275"/>
      <c r="B123" s="276" t="s">
        <v>238</v>
      </c>
      <c r="C123" s="276" t="s">
        <v>495</v>
      </c>
    </row>
    <row r="124" customFormat="false" ht="12.75" hidden="false" customHeight="false" outlineLevel="0" collapsed="false">
      <c r="A124" s="275"/>
      <c r="B124" s="276" t="s">
        <v>242</v>
      </c>
      <c r="C124" s="276" t="s">
        <v>496</v>
      </c>
    </row>
    <row r="125" customFormat="false" ht="12.75" hidden="false" customHeight="false" outlineLevel="0" collapsed="false">
      <c r="A125" s="275"/>
      <c r="B125" s="276" t="s">
        <v>245</v>
      </c>
      <c r="C125" s="276" t="s">
        <v>497</v>
      </c>
    </row>
    <row r="126" customFormat="false" ht="12.75" hidden="false" customHeight="false" outlineLevel="0" collapsed="false">
      <c r="A126" s="275"/>
      <c r="B126" s="276" t="s">
        <v>248</v>
      </c>
      <c r="C126" s="276" t="s">
        <v>498</v>
      </c>
    </row>
    <row r="127" customFormat="false" ht="12.75" hidden="false" customHeight="false" outlineLevel="0" collapsed="false">
      <c r="A127" s="275"/>
      <c r="B127" s="276" t="s">
        <v>251</v>
      </c>
      <c r="C127" s="276" t="s">
        <v>499</v>
      </c>
    </row>
    <row r="128" customFormat="false" ht="12.75" hidden="false" customHeight="false" outlineLevel="0" collapsed="false">
      <c r="A128" s="275"/>
      <c r="B128" s="276" t="s">
        <v>254</v>
      </c>
      <c r="C128" s="276" t="s">
        <v>500</v>
      </c>
    </row>
    <row r="129" customFormat="false" ht="12.75" hidden="false" customHeight="false" outlineLevel="0" collapsed="false">
      <c r="A129" s="275"/>
      <c r="B129" s="276" t="s">
        <v>257</v>
      </c>
      <c r="C129" s="276" t="s">
        <v>501</v>
      </c>
    </row>
    <row r="130" customFormat="false" ht="12.75" hidden="false" customHeight="false" outlineLevel="0" collapsed="false">
      <c r="A130" s="275"/>
      <c r="B130" s="276" t="s">
        <v>260</v>
      </c>
      <c r="C130" s="276" t="s">
        <v>502</v>
      </c>
    </row>
    <row r="131" customFormat="false" ht="12.75" hidden="false" customHeight="false" outlineLevel="0" collapsed="false">
      <c r="A131" s="275"/>
      <c r="B131" s="276" t="s">
        <v>263</v>
      </c>
      <c r="C131" s="276" t="s">
        <v>503</v>
      </c>
    </row>
    <row r="132" customFormat="false" ht="12.75" hidden="false" customHeight="false" outlineLevel="0" collapsed="false">
      <c r="A132" s="275"/>
      <c r="B132" s="276" t="s">
        <v>108</v>
      </c>
      <c r="C132" s="276" t="s">
        <v>504</v>
      </c>
    </row>
    <row r="133" customFormat="false" ht="12.75" hidden="false" customHeight="false" outlineLevel="0" collapsed="false">
      <c r="A133" s="275"/>
      <c r="B133" s="276" t="s">
        <v>268</v>
      </c>
      <c r="C133" s="276" t="s">
        <v>505</v>
      </c>
    </row>
    <row r="134" customFormat="false" ht="12.75" hidden="false" customHeight="false" outlineLevel="0" collapsed="false">
      <c r="A134" s="275"/>
      <c r="B134" s="276" t="s">
        <v>271</v>
      </c>
      <c r="C134" s="278" t="s">
        <v>413</v>
      </c>
    </row>
    <row r="135" customFormat="false" ht="12.75" hidden="false" customHeight="false" outlineLevel="0" collapsed="false">
      <c r="A135" s="275"/>
      <c r="B135" s="276" t="s">
        <v>274</v>
      </c>
      <c r="C135" s="276" t="s">
        <v>506</v>
      </c>
    </row>
    <row r="136" customFormat="false" ht="12.75" hidden="false" customHeight="false" outlineLevel="0" collapsed="false">
      <c r="A136" s="275"/>
      <c r="B136" s="276" t="s">
        <v>276</v>
      </c>
      <c r="C136" s="276" t="s">
        <v>507</v>
      </c>
    </row>
    <row r="137" customFormat="false" ht="12.75" hidden="false" customHeight="false" outlineLevel="0" collapsed="false">
      <c r="A137" s="275"/>
      <c r="B137" s="276" t="s">
        <v>279</v>
      </c>
      <c r="C137" s="276" t="s">
        <v>508</v>
      </c>
    </row>
    <row r="138" customFormat="false" ht="12.75" hidden="false" customHeight="false" outlineLevel="0" collapsed="false">
      <c r="A138" s="275"/>
      <c r="B138" s="276" t="s">
        <v>282</v>
      </c>
      <c r="C138" s="276" t="s">
        <v>509</v>
      </c>
    </row>
    <row r="139" customFormat="false" ht="12.75" hidden="false" customHeight="false" outlineLevel="0" collapsed="false">
      <c r="A139" s="275"/>
      <c r="B139" s="276" t="s">
        <v>285</v>
      </c>
      <c r="C139" s="276" t="s">
        <v>510</v>
      </c>
    </row>
    <row r="140" customFormat="false" ht="12.75" hidden="false" customHeight="false" outlineLevel="0" collapsed="false">
      <c r="A140" s="275"/>
      <c r="B140" s="276" t="s">
        <v>288</v>
      </c>
      <c r="C140" s="276" t="s">
        <v>511</v>
      </c>
    </row>
    <row r="141" customFormat="false" ht="12.75" hidden="false" customHeight="false" outlineLevel="0" collapsed="false">
      <c r="A141" s="275"/>
      <c r="B141" s="276" t="s">
        <v>290</v>
      </c>
      <c r="C141" s="276" t="s">
        <v>290</v>
      </c>
    </row>
    <row r="142" customFormat="false" ht="12.75" hidden="false" customHeight="false" outlineLevel="0" collapsed="false">
      <c r="A142" s="275"/>
      <c r="B142" s="276" t="s">
        <v>293</v>
      </c>
      <c r="C142" s="276" t="s">
        <v>512</v>
      </c>
    </row>
    <row r="143" customFormat="false" ht="12.75" hidden="false" customHeight="false" outlineLevel="0" collapsed="false">
      <c r="A143" s="275"/>
      <c r="B143" s="276" t="s">
        <v>296</v>
      </c>
      <c r="C143" s="276" t="s">
        <v>513</v>
      </c>
    </row>
    <row r="144" customFormat="false" ht="12.75" hidden="false" customHeight="false" outlineLevel="0" collapsed="false">
      <c r="A144" s="275"/>
      <c r="B144" s="276" t="s">
        <v>299</v>
      </c>
      <c r="C144" s="276" t="s">
        <v>514</v>
      </c>
    </row>
    <row r="145" customFormat="false" ht="12.75" hidden="false" customHeight="false" outlineLevel="0" collapsed="false">
      <c r="A145" s="275"/>
      <c r="B145" s="276" t="s">
        <v>302</v>
      </c>
      <c r="C145" s="276" t="s">
        <v>515</v>
      </c>
    </row>
    <row r="146" customFormat="false" ht="12.75" hidden="false" customHeight="false" outlineLevel="0" collapsed="false">
      <c r="A146" s="275"/>
      <c r="B146" s="276" t="s">
        <v>305</v>
      </c>
      <c r="C146" s="276" t="s">
        <v>516</v>
      </c>
    </row>
    <row r="147" customFormat="false" ht="12.75" hidden="false" customHeight="false" outlineLevel="0" collapsed="false">
      <c r="A147" s="275"/>
      <c r="B147" s="276" t="s">
        <v>308</v>
      </c>
      <c r="C147" s="276" t="s">
        <v>517</v>
      </c>
    </row>
    <row r="148" customFormat="false" ht="12.75" hidden="false" customHeight="false" outlineLevel="0" collapsed="false">
      <c r="A148" s="275"/>
      <c r="B148" s="276" t="s">
        <v>311</v>
      </c>
      <c r="C148" s="276" t="s">
        <v>518</v>
      </c>
    </row>
    <row r="149" customFormat="false" ht="12.75" hidden="false" customHeight="false" outlineLevel="0" collapsed="false">
      <c r="A149" s="275"/>
      <c r="B149" s="276" t="s">
        <v>314</v>
      </c>
      <c r="C149" s="276" t="s">
        <v>519</v>
      </c>
    </row>
    <row r="150" customFormat="false" ht="12.75" hidden="false" customHeight="false" outlineLevel="0" collapsed="false">
      <c r="A150" s="275"/>
      <c r="B150" s="276" t="s">
        <v>316</v>
      </c>
      <c r="C150" s="276" t="s">
        <v>520</v>
      </c>
    </row>
    <row r="151" customFormat="false" ht="12.75" hidden="false" customHeight="false" outlineLevel="0" collapsed="false">
      <c r="A151" s="275"/>
      <c r="B151" s="276" t="s">
        <v>319</v>
      </c>
      <c r="C151" s="276" t="s">
        <v>521</v>
      </c>
    </row>
    <row r="152" customFormat="false" ht="12.75" hidden="false" customHeight="false" outlineLevel="0" collapsed="false">
      <c r="A152" s="275"/>
      <c r="B152" s="276" t="s">
        <v>321</v>
      </c>
      <c r="C152" s="276" t="s">
        <v>522</v>
      </c>
    </row>
    <row r="153" customFormat="false" ht="12.75" hidden="false" customHeight="false" outlineLevel="0" collapsed="false">
      <c r="A153" s="275"/>
      <c r="B153" s="276" t="s">
        <v>324</v>
      </c>
      <c r="C153" s="276" t="s">
        <v>523</v>
      </c>
    </row>
    <row r="154" customFormat="false" ht="12.75" hidden="false" customHeight="false" outlineLevel="0" collapsed="false">
      <c r="A154" s="275"/>
      <c r="B154" s="276" t="s">
        <v>327</v>
      </c>
      <c r="C154" s="276" t="s">
        <v>524</v>
      </c>
    </row>
    <row r="155" customFormat="false" ht="12.75" hidden="false" customHeight="false" outlineLevel="0" collapsed="false">
      <c r="A155" s="275"/>
      <c r="B155" s="276" t="s">
        <v>330</v>
      </c>
      <c r="C155" s="276" t="s">
        <v>525</v>
      </c>
    </row>
    <row r="156" customFormat="false" ht="12.75" hidden="false" customHeight="false" outlineLevel="0" collapsed="false">
      <c r="A156" s="275" t="s">
        <v>526</v>
      </c>
      <c r="B156" s="276" t="s">
        <v>334</v>
      </c>
      <c r="C156" s="276" t="s">
        <v>527</v>
      </c>
    </row>
    <row r="157" customFormat="false" ht="12.75" hidden="false" customHeight="false" outlineLevel="0" collapsed="false">
      <c r="A157" s="275"/>
      <c r="B157" s="285" t="s">
        <v>336</v>
      </c>
      <c r="C157" s="276" t="s">
        <v>528</v>
      </c>
    </row>
    <row r="158" customFormat="false" ht="12.75" hidden="false" customHeight="false" outlineLevel="0" collapsed="false">
      <c r="A158" s="275"/>
      <c r="B158" s="285" t="s">
        <v>339</v>
      </c>
      <c r="C158" s="276" t="s">
        <v>529</v>
      </c>
    </row>
    <row r="159" customFormat="false" ht="12.75" hidden="false" customHeight="false" outlineLevel="0" collapsed="false">
      <c r="A159" s="275"/>
      <c r="B159" s="285" t="s">
        <v>341</v>
      </c>
      <c r="C159" s="276" t="s">
        <v>530</v>
      </c>
    </row>
    <row r="160" customFormat="false" ht="12.75" hidden="false" customHeight="false" outlineLevel="0" collapsed="false">
      <c r="A160" s="275"/>
      <c r="B160" s="285" t="s">
        <v>343</v>
      </c>
      <c r="C160" s="276" t="s">
        <v>531</v>
      </c>
    </row>
    <row r="161" customFormat="false" ht="12.75" hidden="false" customHeight="false" outlineLevel="0" collapsed="false">
      <c r="A161" s="275"/>
      <c r="B161" s="285" t="s">
        <v>345</v>
      </c>
      <c r="C161" s="276" t="s">
        <v>532</v>
      </c>
    </row>
    <row r="162" customFormat="false" ht="12.75" hidden="false" customHeight="false" outlineLevel="0" collapsed="false">
      <c r="A162" s="275"/>
      <c r="B162" s="285" t="s">
        <v>347</v>
      </c>
      <c r="C162" s="276" t="s">
        <v>533</v>
      </c>
    </row>
    <row r="163" customFormat="false" ht="12.75" hidden="false" customHeight="false" outlineLevel="0" collapsed="false">
      <c r="A163" s="275"/>
      <c r="B163" s="276" t="s">
        <v>349</v>
      </c>
      <c r="C163" s="276" t="s">
        <v>534</v>
      </c>
    </row>
    <row r="164" customFormat="false" ht="12.75" hidden="false" customHeight="false" outlineLevel="0" collapsed="false">
      <c r="A164" s="275" t="s">
        <v>535</v>
      </c>
      <c r="B164" s="276" t="s">
        <v>206</v>
      </c>
      <c r="C164" s="276" t="s">
        <v>536</v>
      </c>
    </row>
    <row r="165" customFormat="false" ht="12.75" hidden="false" customHeight="false" outlineLevel="0" collapsed="false">
      <c r="A165" s="275"/>
      <c r="B165" s="276" t="s">
        <v>336</v>
      </c>
      <c r="C165" s="276" t="s">
        <v>537</v>
      </c>
    </row>
    <row r="166" customFormat="false" ht="12.75" hidden="false" customHeight="false" outlineLevel="0" collapsed="false">
      <c r="A166" s="275"/>
      <c r="B166" s="276" t="s">
        <v>212</v>
      </c>
      <c r="C166" s="276" t="s">
        <v>538</v>
      </c>
    </row>
    <row r="167" customFormat="false" ht="12.75" hidden="false" customHeight="false" outlineLevel="0" collapsed="false">
      <c r="A167" s="275"/>
      <c r="B167" s="276" t="s">
        <v>215</v>
      </c>
      <c r="C167" s="276" t="s">
        <v>539</v>
      </c>
    </row>
    <row r="168" customFormat="false" ht="12.75" hidden="false" customHeight="false" outlineLevel="0" collapsed="false">
      <c r="A168" s="275"/>
      <c r="B168" s="276" t="s">
        <v>218</v>
      </c>
      <c r="C168" s="276" t="s">
        <v>540</v>
      </c>
    </row>
    <row r="169" customFormat="false" ht="12.75" hidden="false" customHeight="false" outlineLevel="0" collapsed="false">
      <c r="A169" s="275"/>
      <c r="B169" s="276" t="s">
        <v>221</v>
      </c>
      <c r="C169" s="276" t="s">
        <v>541</v>
      </c>
    </row>
    <row r="170" customFormat="false" ht="12.75" hidden="false" customHeight="false" outlineLevel="0" collapsed="false">
      <c r="A170" s="275"/>
      <c r="B170" s="276" t="s">
        <v>224</v>
      </c>
      <c r="C170" s="276" t="s">
        <v>542</v>
      </c>
    </row>
    <row r="171" customFormat="false" ht="12.75" hidden="false" customHeight="false" outlineLevel="0" collapsed="false">
      <c r="A171" s="275"/>
      <c r="B171" s="276" t="s">
        <v>227</v>
      </c>
      <c r="C171" s="276" t="s">
        <v>543</v>
      </c>
    </row>
    <row r="172" customFormat="false" ht="12.75" hidden="false" customHeight="false" outlineLevel="0" collapsed="false">
      <c r="A172" s="275"/>
      <c r="B172" s="276" t="s">
        <v>230</v>
      </c>
      <c r="C172" s="276" t="s">
        <v>544</v>
      </c>
    </row>
    <row r="173" customFormat="false" ht="12.75" hidden="false" customHeight="false" outlineLevel="0" collapsed="false">
      <c r="A173" s="275"/>
      <c r="B173" s="276" t="s">
        <v>233</v>
      </c>
      <c r="C173" s="276" t="s">
        <v>545</v>
      </c>
    </row>
    <row r="174" customFormat="false" ht="12.75" hidden="false" customHeight="false" outlineLevel="0" collapsed="false">
      <c r="A174" s="275"/>
      <c r="B174" s="276" t="s">
        <v>670</v>
      </c>
      <c r="C174" s="276" t="s">
        <v>546</v>
      </c>
    </row>
    <row r="175" customFormat="false" ht="12.75" hidden="false" customHeight="false" outlineLevel="0" collapsed="false">
      <c r="A175" s="275"/>
      <c r="B175" s="276" t="s">
        <v>671</v>
      </c>
      <c r="C175" s="276" t="s">
        <v>547</v>
      </c>
    </row>
    <row r="176" customFormat="false" ht="12.75" hidden="false" customHeight="false" outlineLevel="0" collapsed="false">
      <c r="A176" s="275"/>
      <c r="B176" s="276" t="s">
        <v>272</v>
      </c>
      <c r="C176" s="276" t="s">
        <v>548</v>
      </c>
    </row>
    <row r="177" customFormat="false" ht="12.75" hidden="false" customHeight="false" outlineLevel="0" collapsed="false">
      <c r="A177" s="275"/>
      <c r="B177" s="276" t="s">
        <v>243</v>
      </c>
      <c r="C177" s="276" t="s">
        <v>549</v>
      </c>
    </row>
    <row r="178" customFormat="false" ht="12.75" hidden="false" customHeight="false" outlineLevel="0" collapsed="false">
      <c r="A178" s="275"/>
      <c r="B178" s="276" t="s">
        <v>246</v>
      </c>
      <c r="C178" s="276" t="s">
        <v>550</v>
      </c>
    </row>
    <row r="179" customFormat="false" ht="12.75" hidden="false" customHeight="false" outlineLevel="0" collapsed="false">
      <c r="A179" s="275"/>
      <c r="B179" s="276" t="s">
        <v>249</v>
      </c>
      <c r="C179" s="276" t="s">
        <v>551</v>
      </c>
    </row>
    <row r="180" customFormat="false" ht="12.75" hidden="false" customHeight="false" outlineLevel="0" collapsed="false">
      <c r="A180" s="275"/>
      <c r="B180" s="276" t="s">
        <v>252</v>
      </c>
      <c r="C180" s="276" t="s">
        <v>552</v>
      </c>
    </row>
    <row r="181" customFormat="false" ht="12.75" hidden="false" customHeight="false" outlineLevel="0" collapsed="false">
      <c r="A181" s="275"/>
      <c r="B181" s="276" t="s">
        <v>672</v>
      </c>
      <c r="C181" s="276" t="s">
        <v>553</v>
      </c>
    </row>
    <row r="182" customFormat="false" ht="12.75" hidden="false" customHeight="false" outlineLevel="0" collapsed="false">
      <c r="A182" s="275"/>
      <c r="B182" s="276" t="s">
        <v>673</v>
      </c>
      <c r="C182" s="276" t="s">
        <v>554</v>
      </c>
    </row>
    <row r="183" customFormat="false" ht="12.75" hidden="false" customHeight="false" outlineLevel="0" collapsed="false">
      <c r="A183" s="275"/>
      <c r="B183" s="276" t="s">
        <v>261</v>
      </c>
      <c r="C183" s="276" t="s">
        <v>555</v>
      </c>
    </row>
    <row r="184" customFormat="false" ht="12.75" hidden="false" customHeight="false" outlineLevel="0" collapsed="false">
      <c r="A184" s="275"/>
      <c r="B184" s="276" t="s">
        <v>264</v>
      </c>
      <c r="C184" s="276" t="s">
        <v>556</v>
      </c>
    </row>
    <row r="185" customFormat="false" ht="12.75" hidden="false" customHeight="false" outlineLevel="0" collapsed="false">
      <c r="A185" s="275"/>
      <c r="B185" s="276" t="s">
        <v>269</v>
      </c>
      <c r="C185" s="276" t="s">
        <v>557</v>
      </c>
    </row>
    <row r="186" customFormat="false" ht="12.75" hidden="false" customHeight="false" outlineLevel="0" collapsed="false">
      <c r="A186" s="275"/>
      <c r="B186" s="276" t="s">
        <v>558</v>
      </c>
      <c r="C186" s="276" t="s">
        <v>559</v>
      </c>
    </row>
    <row r="187" customFormat="false" ht="12.75" hidden="false" customHeight="false" outlineLevel="0" collapsed="false">
      <c r="A187" s="275" t="s">
        <v>560</v>
      </c>
      <c r="B187" s="276" t="s">
        <v>277</v>
      </c>
      <c r="C187" s="276" t="s">
        <v>561</v>
      </c>
    </row>
    <row r="188" customFormat="false" ht="12.75" hidden="false" customHeight="false" outlineLevel="0" collapsed="false">
      <c r="A188" s="275"/>
      <c r="B188" s="276" t="s">
        <v>336</v>
      </c>
      <c r="C188" s="276" t="s">
        <v>22</v>
      </c>
    </row>
    <row r="189" customFormat="false" ht="12.75" hidden="false" customHeight="false" outlineLevel="0" collapsed="false">
      <c r="A189" s="275"/>
      <c r="B189" s="276" t="s">
        <v>283</v>
      </c>
      <c r="C189" s="276" t="s">
        <v>562</v>
      </c>
    </row>
    <row r="190" customFormat="false" ht="12.75" hidden="false" customHeight="false" outlineLevel="0" collapsed="false">
      <c r="A190" s="275"/>
      <c r="B190" s="276" t="s">
        <v>286</v>
      </c>
      <c r="C190" s="276" t="s">
        <v>563</v>
      </c>
    </row>
    <row r="191" customFormat="false" ht="12.75" hidden="false" customHeight="false" outlineLevel="0" collapsed="false">
      <c r="A191" s="275"/>
      <c r="B191" s="276" t="s">
        <v>670</v>
      </c>
      <c r="C191" s="276" t="s">
        <v>564</v>
      </c>
    </row>
    <row r="192" customFormat="false" ht="12.75" hidden="false" customHeight="false" outlineLevel="0" collapsed="false">
      <c r="A192" s="275"/>
      <c r="B192" s="276" t="s">
        <v>291</v>
      </c>
      <c r="C192" s="276" t="s">
        <v>565</v>
      </c>
    </row>
    <row r="193" customFormat="false" ht="12.75" hidden="false" customHeight="false" outlineLevel="0" collapsed="false">
      <c r="A193" s="275"/>
      <c r="B193" s="276" t="s">
        <v>294</v>
      </c>
      <c r="C193" s="276" t="s">
        <v>566</v>
      </c>
    </row>
    <row r="194" customFormat="false" ht="12.75" hidden="false" customHeight="false" outlineLevel="0" collapsed="false">
      <c r="A194" s="275"/>
      <c r="B194" s="276" t="s">
        <v>297</v>
      </c>
      <c r="C194" s="276" t="s">
        <v>567</v>
      </c>
    </row>
    <row r="195" customFormat="false" ht="12.75" hidden="false" customHeight="false" outlineLevel="0" collapsed="false">
      <c r="A195" s="275"/>
      <c r="B195" s="276" t="s">
        <v>300</v>
      </c>
      <c r="C195" s="276" t="s">
        <v>39</v>
      </c>
    </row>
    <row r="196" customFormat="false" ht="12.75" hidden="false" customHeight="false" outlineLevel="0" collapsed="false">
      <c r="A196" s="275"/>
      <c r="B196" s="276" t="s">
        <v>303</v>
      </c>
      <c r="C196" s="276" t="s">
        <v>568</v>
      </c>
    </row>
    <row r="197" customFormat="false" ht="12.75" hidden="false" customHeight="false" outlineLevel="0" collapsed="false">
      <c r="A197" s="275"/>
      <c r="B197" s="276" t="s">
        <v>672</v>
      </c>
      <c r="C197" s="276" t="s">
        <v>569</v>
      </c>
    </row>
    <row r="198" customFormat="false" ht="12.75" hidden="false" customHeight="false" outlineLevel="0" collapsed="false">
      <c r="A198" s="275"/>
      <c r="B198" s="276" t="s">
        <v>671</v>
      </c>
      <c r="C198" s="276" t="s">
        <v>570</v>
      </c>
    </row>
    <row r="199" customFormat="false" ht="12.75" hidden="false" customHeight="false" outlineLevel="0" collapsed="false">
      <c r="A199" s="275"/>
      <c r="B199" s="276" t="s">
        <v>335</v>
      </c>
      <c r="C199" s="276" t="s">
        <v>571</v>
      </c>
    </row>
    <row r="200" customFormat="false" ht="12.75" hidden="false" customHeight="false" outlineLevel="0" collapsed="false">
      <c r="A200" s="275"/>
      <c r="B200" s="276" t="s">
        <v>246</v>
      </c>
      <c r="C200" s="276" t="s">
        <v>572</v>
      </c>
    </row>
    <row r="201" customFormat="false" ht="12.75" hidden="false" customHeight="false" outlineLevel="0" collapsed="false">
      <c r="A201" s="275"/>
      <c r="B201" s="276" t="s">
        <v>673</v>
      </c>
      <c r="C201" s="276" t="s">
        <v>573</v>
      </c>
    </row>
    <row r="202" customFormat="false" ht="12.75" hidden="false" customHeight="false" outlineLevel="0" collapsed="false">
      <c r="A202" s="275" t="s">
        <v>574</v>
      </c>
      <c r="B202" s="283" t="s">
        <v>471</v>
      </c>
      <c r="C202" s="283" t="s">
        <v>487</v>
      </c>
    </row>
    <row r="203" customFormat="false" ht="12.75" hidden="false" customHeight="false" outlineLevel="0" collapsed="false">
      <c r="A203" s="275"/>
      <c r="B203" s="283" t="s">
        <v>471</v>
      </c>
      <c r="C203" s="283" t="s">
        <v>503</v>
      </c>
    </row>
    <row r="204" customFormat="false" ht="12.75" hidden="false" customHeight="false" outlineLevel="0" collapsed="false">
      <c r="A204" s="275"/>
      <c r="B204" s="283" t="s">
        <v>471</v>
      </c>
      <c r="C204" s="283" t="s">
        <v>575</v>
      </c>
    </row>
    <row r="205" customFormat="false" ht="12.75" hidden="false" customHeight="false" outlineLevel="0" collapsed="false">
      <c r="A205" s="275"/>
      <c r="B205" s="283" t="s">
        <v>471</v>
      </c>
      <c r="C205" s="283" t="s">
        <v>492</v>
      </c>
    </row>
    <row r="206" customFormat="false" ht="12.75" hidden="false" customHeight="false" outlineLevel="0" collapsed="false">
      <c r="A206" s="275"/>
      <c r="B206" s="283" t="s">
        <v>471</v>
      </c>
      <c r="C206" s="283" t="s">
        <v>496</v>
      </c>
    </row>
    <row r="207" customFormat="false" ht="12.75" hidden="false" customHeight="false" outlineLevel="0" collapsed="false">
      <c r="A207" s="275" t="s">
        <v>576</v>
      </c>
      <c r="B207" s="276" t="s">
        <v>7</v>
      </c>
      <c r="C207" s="276" t="s">
        <v>577</v>
      </c>
    </row>
    <row r="208" customFormat="false" ht="12.75" hidden="false" customHeight="false" outlineLevel="0" collapsed="false">
      <c r="A208" s="275"/>
      <c r="B208" s="276" t="s">
        <v>338</v>
      </c>
      <c r="C208" s="276" t="s">
        <v>578</v>
      </c>
    </row>
    <row r="209" customFormat="false" ht="12.75" hidden="false" customHeight="false" outlineLevel="0" collapsed="false">
      <c r="A209" s="275"/>
      <c r="B209" s="286" t="s">
        <v>340</v>
      </c>
      <c r="C209" s="276" t="s">
        <v>579</v>
      </c>
    </row>
    <row r="210" customFormat="false" ht="12.75" hidden="false" customHeight="false" outlineLevel="0" collapsed="false">
      <c r="A210" s="275"/>
      <c r="B210" s="276" t="s">
        <v>342</v>
      </c>
      <c r="C210" s="276" t="s">
        <v>580</v>
      </c>
    </row>
    <row r="211" customFormat="false" ht="12.75" hidden="false" customHeight="false" outlineLevel="0" collapsed="false">
      <c r="A211" s="275"/>
      <c r="B211" s="286" t="s">
        <v>344</v>
      </c>
      <c r="C211" s="276" t="s">
        <v>8</v>
      </c>
    </row>
    <row r="212" customFormat="false" ht="12.75" hidden="false" customHeight="false" outlineLevel="0" collapsed="false">
      <c r="A212" s="275"/>
      <c r="B212" s="276" t="s">
        <v>346</v>
      </c>
      <c r="C212" s="276" t="s">
        <v>581</v>
      </c>
    </row>
    <row r="213" customFormat="false" ht="12.75" hidden="false" customHeight="false" outlineLevel="0" collapsed="false">
      <c r="A213" s="275"/>
      <c r="B213" s="286" t="s">
        <v>348</v>
      </c>
      <c r="C213" s="276" t="s">
        <v>582</v>
      </c>
    </row>
    <row r="214" customFormat="false" ht="12.75" hidden="false" customHeight="false" outlineLevel="0" collapsed="false">
      <c r="A214" s="275"/>
      <c r="B214" s="276" t="s">
        <v>350</v>
      </c>
      <c r="C214" s="276" t="s">
        <v>583</v>
      </c>
    </row>
    <row r="215" customFormat="false" ht="12.75" hidden="false" customHeight="false" outlineLevel="0" collapsed="false">
      <c r="A215" s="275"/>
      <c r="B215" s="286" t="s">
        <v>351</v>
      </c>
      <c r="C215" s="276" t="s">
        <v>584</v>
      </c>
    </row>
    <row r="216" customFormat="false" ht="12.75" hidden="false" customHeight="false" outlineLevel="0" collapsed="false">
      <c r="A216" s="275"/>
      <c r="B216" s="276" t="s">
        <v>352</v>
      </c>
      <c r="C216" s="276" t="s">
        <v>585</v>
      </c>
    </row>
    <row r="217" customFormat="false" ht="12.75" hidden="false" customHeight="false" outlineLevel="0" collapsed="false">
      <c r="A217" s="275"/>
      <c r="B217" s="286" t="s">
        <v>353</v>
      </c>
      <c r="C217" s="276" t="s">
        <v>586</v>
      </c>
    </row>
    <row r="218" customFormat="false" ht="12.75" hidden="false" customHeight="false" outlineLevel="0" collapsed="false">
      <c r="A218" s="275"/>
      <c r="B218" s="276" t="s">
        <v>354</v>
      </c>
      <c r="C218" s="276" t="s">
        <v>587</v>
      </c>
    </row>
    <row r="219" customFormat="false" ht="12.75" hidden="false" customHeight="false" outlineLevel="0" collapsed="false">
      <c r="A219" s="275"/>
      <c r="B219" s="286" t="s">
        <v>355</v>
      </c>
      <c r="C219" s="276" t="s">
        <v>588</v>
      </c>
    </row>
    <row r="220" customFormat="false" ht="12.75" hidden="false" customHeight="false" outlineLevel="0" collapsed="false">
      <c r="A220" s="275"/>
      <c r="B220" s="276" t="s">
        <v>356</v>
      </c>
      <c r="C220" s="276" t="s">
        <v>589</v>
      </c>
    </row>
    <row r="221" customFormat="false" ht="12.75" hidden="false" customHeight="false" outlineLevel="0" collapsed="false">
      <c r="A221" s="275"/>
      <c r="B221" s="286" t="s">
        <v>357</v>
      </c>
      <c r="C221" s="276" t="s">
        <v>590</v>
      </c>
    </row>
    <row r="222" customFormat="false" ht="12.75" hidden="false" customHeight="false" outlineLevel="0" collapsed="false">
      <c r="A222" s="275"/>
      <c r="B222" s="276" t="s">
        <v>358</v>
      </c>
      <c r="C222" s="276" t="s">
        <v>591</v>
      </c>
    </row>
    <row r="223" customFormat="false" ht="12.75" hidden="false" customHeight="false" outlineLevel="0" collapsed="false">
      <c r="A223" s="275"/>
      <c r="B223" s="286" t="s">
        <v>359</v>
      </c>
      <c r="C223" s="276" t="s">
        <v>592</v>
      </c>
    </row>
    <row r="224" customFormat="false" ht="12.75" hidden="false" customHeight="false" outlineLevel="0" collapsed="false">
      <c r="A224" s="275"/>
      <c r="B224" s="276" t="s">
        <v>360</v>
      </c>
      <c r="C224" s="276" t="s">
        <v>593</v>
      </c>
    </row>
    <row r="225" customFormat="false" ht="12.75" hidden="false" customHeight="false" outlineLevel="0" collapsed="false">
      <c r="A225" s="275"/>
      <c r="B225" s="286" t="s">
        <v>361</v>
      </c>
      <c r="C225" s="276" t="s">
        <v>594</v>
      </c>
    </row>
    <row r="226" customFormat="false" ht="12.75" hidden="false" customHeight="false" outlineLevel="0" collapsed="false">
      <c r="A226" s="275"/>
      <c r="B226" s="276" t="s">
        <v>362</v>
      </c>
      <c r="C226" s="276" t="s">
        <v>595</v>
      </c>
    </row>
    <row r="227" customFormat="false" ht="12.75" hidden="false" customHeight="false" outlineLevel="0" collapsed="false">
      <c r="A227" s="275"/>
      <c r="B227" s="286" t="s">
        <v>363</v>
      </c>
      <c r="C227" s="276" t="s">
        <v>596</v>
      </c>
    </row>
    <row r="228" customFormat="false" ht="12.75" hidden="false" customHeight="false" outlineLevel="0" collapsed="false">
      <c r="A228" s="275"/>
      <c r="B228" s="276" t="s">
        <v>364</v>
      </c>
      <c r="C228" s="276" t="s">
        <v>597</v>
      </c>
    </row>
    <row r="229" customFormat="false" ht="12.75" hidden="false" customHeight="false" outlineLevel="0" collapsed="false">
      <c r="A229" s="275" t="s">
        <v>598</v>
      </c>
      <c r="B229" s="276" t="s">
        <v>204</v>
      </c>
      <c r="C229" s="276" t="s">
        <v>84</v>
      </c>
    </row>
    <row r="230" customFormat="false" ht="12.75" hidden="false" customHeight="false" outlineLevel="0" collapsed="false">
      <c r="A230" s="275"/>
      <c r="B230" s="276" t="s">
        <v>207</v>
      </c>
      <c r="C230" s="276" t="s">
        <v>599</v>
      </c>
    </row>
    <row r="231" customFormat="false" ht="12.75" hidden="false" customHeight="false" outlineLevel="0" collapsed="false">
      <c r="A231" s="275"/>
      <c r="B231" s="276" t="s">
        <v>210</v>
      </c>
      <c r="C231" s="276" t="s">
        <v>600</v>
      </c>
    </row>
    <row r="232" customFormat="false" ht="12.75" hidden="false" customHeight="false" outlineLevel="0" collapsed="false">
      <c r="A232" s="275"/>
      <c r="B232" s="276" t="s">
        <v>213</v>
      </c>
      <c r="C232" s="276" t="s">
        <v>601</v>
      </c>
    </row>
    <row r="233" customFormat="false" ht="12.75" hidden="false" customHeight="false" outlineLevel="0" collapsed="false">
      <c r="A233" s="275"/>
      <c r="B233" s="276" t="s">
        <v>216</v>
      </c>
      <c r="C233" s="276" t="s">
        <v>543</v>
      </c>
    </row>
    <row r="234" customFormat="false" ht="12.75" hidden="false" customHeight="false" outlineLevel="0" collapsed="false">
      <c r="A234" s="275"/>
      <c r="B234" s="276" t="s">
        <v>219</v>
      </c>
      <c r="C234" s="276" t="s">
        <v>602</v>
      </c>
    </row>
    <row r="235" customFormat="false" ht="12.75" hidden="false" customHeight="false" outlineLevel="0" collapsed="false">
      <c r="A235" s="275"/>
      <c r="B235" s="276" t="s">
        <v>222</v>
      </c>
      <c r="C235" s="276" t="s">
        <v>603</v>
      </c>
    </row>
    <row r="236" customFormat="false" ht="12.75" hidden="false" customHeight="false" outlineLevel="0" collapsed="false">
      <c r="A236" s="275"/>
      <c r="B236" s="276" t="s">
        <v>225</v>
      </c>
      <c r="C236" s="276" t="s">
        <v>604</v>
      </c>
    </row>
    <row r="237" customFormat="false" ht="12.75" hidden="false" customHeight="false" outlineLevel="0" collapsed="false">
      <c r="A237" s="275"/>
      <c r="B237" s="276" t="s">
        <v>228</v>
      </c>
      <c r="C237" s="276" t="s">
        <v>605</v>
      </c>
    </row>
    <row r="238" customFormat="false" ht="12.75" hidden="false" customHeight="false" outlineLevel="0" collapsed="false">
      <c r="A238" s="275"/>
      <c r="B238" s="276" t="s">
        <v>231</v>
      </c>
      <c r="C238" s="276" t="s">
        <v>606</v>
      </c>
    </row>
    <row r="239" customFormat="false" ht="12.75" hidden="false" customHeight="false" outlineLevel="0" collapsed="false">
      <c r="A239" s="275"/>
      <c r="B239" s="276" t="s">
        <v>234</v>
      </c>
      <c r="C239" s="276" t="s">
        <v>607</v>
      </c>
    </row>
    <row r="240" customFormat="false" ht="12.75" hidden="false" customHeight="false" outlineLevel="0" collapsed="false">
      <c r="A240" s="275"/>
      <c r="B240" s="276" t="s">
        <v>237</v>
      </c>
      <c r="C240" s="276" t="s">
        <v>608</v>
      </c>
    </row>
    <row r="241" customFormat="false" ht="12.75" hidden="false" customHeight="false" outlineLevel="0" collapsed="false">
      <c r="A241" s="275"/>
      <c r="B241" s="276" t="s">
        <v>240</v>
      </c>
      <c r="C241" s="278" t="s">
        <v>413</v>
      </c>
    </row>
    <row r="242" customFormat="false" ht="12.75" hidden="false" customHeight="false" outlineLevel="0" collapsed="false">
      <c r="A242" s="275"/>
      <c r="B242" s="276" t="s">
        <v>244</v>
      </c>
      <c r="C242" s="276" t="s">
        <v>609</v>
      </c>
    </row>
    <row r="243" customFormat="false" ht="12.75" hidden="false" customHeight="false" outlineLevel="0" collapsed="false">
      <c r="A243" s="275"/>
      <c r="B243" s="276" t="s">
        <v>247</v>
      </c>
      <c r="C243" s="276" t="s">
        <v>610</v>
      </c>
    </row>
    <row r="244" customFormat="false" ht="12.75" hidden="false" customHeight="false" outlineLevel="0" collapsed="false">
      <c r="A244" s="275"/>
      <c r="B244" s="276" t="s">
        <v>250</v>
      </c>
      <c r="C244" s="276" t="s">
        <v>611</v>
      </c>
    </row>
    <row r="245" customFormat="false" ht="12.75" hidden="false" customHeight="false" outlineLevel="0" collapsed="false">
      <c r="A245" s="275"/>
      <c r="B245" s="276" t="s">
        <v>253</v>
      </c>
      <c r="C245" s="276" t="s">
        <v>612</v>
      </c>
    </row>
    <row r="246" customFormat="false" ht="12.75" hidden="false" customHeight="false" outlineLevel="0" collapsed="false">
      <c r="A246" s="275"/>
      <c r="B246" s="276" t="s">
        <v>256</v>
      </c>
      <c r="C246" s="276" t="s">
        <v>613</v>
      </c>
    </row>
    <row r="247" customFormat="false" ht="12.75" hidden="false" customHeight="false" outlineLevel="0" collapsed="false">
      <c r="A247" s="275"/>
      <c r="B247" s="276" t="s">
        <v>259</v>
      </c>
      <c r="C247" s="276" t="s">
        <v>614</v>
      </c>
    </row>
    <row r="248" customFormat="false" ht="12.75" hidden="false" customHeight="false" outlineLevel="0" collapsed="false">
      <c r="A248" s="275"/>
      <c r="B248" s="276" t="s">
        <v>262</v>
      </c>
      <c r="C248" s="276" t="s">
        <v>615</v>
      </c>
    </row>
    <row r="249" customFormat="false" ht="12.75" hidden="false" customHeight="false" outlineLevel="0" collapsed="false">
      <c r="A249" s="275"/>
      <c r="B249" s="276" t="s">
        <v>265</v>
      </c>
      <c r="C249" s="276" t="s">
        <v>616</v>
      </c>
    </row>
    <row r="250" customFormat="false" ht="12.75" hidden="false" customHeight="false" outlineLevel="0" collapsed="false">
      <c r="A250" s="275"/>
      <c r="B250" s="276" t="s">
        <v>267</v>
      </c>
      <c r="C250" s="278" t="s">
        <v>413</v>
      </c>
    </row>
    <row r="251" customFormat="false" ht="12.75" hidden="false" customHeight="false" outlineLevel="0" collapsed="false">
      <c r="A251" s="275"/>
      <c r="B251" s="276" t="s">
        <v>270</v>
      </c>
      <c r="C251" s="276" t="s">
        <v>617</v>
      </c>
    </row>
    <row r="252" customFormat="false" ht="12.75" hidden="false" customHeight="false" outlineLevel="0" collapsed="false">
      <c r="A252" s="275"/>
      <c r="B252" s="276" t="s">
        <v>273</v>
      </c>
      <c r="C252" s="276" t="s">
        <v>618</v>
      </c>
    </row>
    <row r="253" customFormat="false" ht="12.75" hidden="false" customHeight="false" outlineLevel="0" collapsed="false">
      <c r="A253" s="275"/>
      <c r="B253" s="276" t="s">
        <v>275</v>
      </c>
      <c r="C253" s="276" t="s">
        <v>619</v>
      </c>
    </row>
    <row r="254" customFormat="false" ht="12.75" hidden="false" customHeight="false" outlineLevel="0" collapsed="false">
      <c r="A254" s="275"/>
      <c r="B254" s="276" t="s">
        <v>278</v>
      </c>
      <c r="C254" s="283" t="s">
        <v>620</v>
      </c>
    </row>
    <row r="255" customFormat="false" ht="12.75" hidden="false" customHeight="false" outlineLevel="0" collapsed="false">
      <c r="A255" s="275"/>
      <c r="B255" s="276" t="s">
        <v>281</v>
      </c>
      <c r="C255" s="276" t="s">
        <v>621</v>
      </c>
    </row>
    <row r="256" customFormat="false" ht="12.75" hidden="false" customHeight="false" outlineLevel="0" collapsed="false">
      <c r="A256" s="275"/>
      <c r="B256" s="276" t="s">
        <v>284</v>
      </c>
      <c r="C256" s="283" t="s">
        <v>622</v>
      </c>
    </row>
    <row r="257" customFormat="false" ht="12.75" hidden="false" customHeight="false" outlineLevel="0" collapsed="false">
      <c r="A257" s="275"/>
      <c r="B257" s="276" t="s">
        <v>287</v>
      </c>
      <c r="C257" s="278" t="s">
        <v>413</v>
      </c>
    </row>
    <row r="258" customFormat="false" ht="12.75" hidden="false" customHeight="false" outlineLevel="0" collapsed="false">
      <c r="A258" s="275" t="s">
        <v>623</v>
      </c>
      <c r="B258" s="276" t="s">
        <v>292</v>
      </c>
      <c r="C258" s="276" t="s">
        <v>624</v>
      </c>
    </row>
    <row r="259" customFormat="false" ht="12.75" hidden="false" customHeight="false" outlineLevel="0" collapsed="false">
      <c r="A259" s="275"/>
      <c r="B259" s="276" t="s">
        <v>295</v>
      </c>
      <c r="C259" s="276" t="s">
        <v>9</v>
      </c>
    </row>
    <row r="260" customFormat="false" ht="12.75" hidden="false" customHeight="false" outlineLevel="0" collapsed="false">
      <c r="A260" s="275"/>
      <c r="B260" s="276" t="s">
        <v>298</v>
      </c>
      <c r="C260" s="276" t="s">
        <v>298</v>
      </c>
    </row>
    <row r="261" customFormat="false" ht="12.75" hidden="false" customHeight="false" outlineLevel="0" collapsed="false">
      <c r="A261" s="275"/>
      <c r="B261" s="276" t="s">
        <v>301</v>
      </c>
      <c r="C261" s="276" t="s">
        <v>625</v>
      </c>
    </row>
    <row r="262" customFormat="false" ht="12.75" hidden="false" customHeight="false" outlineLevel="0" collapsed="false">
      <c r="A262" s="275"/>
      <c r="B262" s="276" t="s">
        <v>304</v>
      </c>
      <c r="C262" s="276" t="s">
        <v>626</v>
      </c>
    </row>
    <row r="263" customFormat="false" ht="12.75" hidden="false" customHeight="false" outlineLevel="0" collapsed="false">
      <c r="A263" s="275"/>
      <c r="B263" s="276" t="s">
        <v>307</v>
      </c>
      <c r="C263" s="276" t="s">
        <v>627</v>
      </c>
    </row>
    <row r="264" customFormat="false" ht="12.75" hidden="false" customHeight="false" outlineLevel="0" collapsed="false">
      <c r="A264" s="275"/>
      <c r="B264" s="276" t="s">
        <v>310</v>
      </c>
      <c r="C264" s="276" t="s">
        <v>628</v>
      </c>
    </row>
    <row r="265" customFormat="false" ht="12.75" hidden="false" customHeight="false" outlineLevel="0" collapsed="false">
      <c r="A265" s="275"/>
      <c r="B265" s="286" t="s">
        <v>313</v>
      </c>
      <c r="C265" s="276" t="s">
        <v>629</v>
      </c>
    </row>
    <row r="266" customFormat="false" ht="12.75" hidden="false" customHeight="false" outlineLevel="0" collapsed="false">
      <c r="A266" s="275"/>
      <c r="B266" s="276" t="s">
        <v>315</v>
      </c>
      <c r="C266" s="276" t="s">
        <v>630</v>
      </c>
    </row>
    <row r="267" customFormat="false" ht="12.75" hidden="false" customHeight="false" outlineLevel="0" collapsed="false">
      <c r="A267" s="275"/>
      <c r="B267" s="276" t="s">
        <v>318</v>
      </c>
      <c r="C267" s="276" t="s">
        <v>631</v>
      </c>
    </row>
    <row r="268" customFormat="false" ht="12.75" hidden="false" customHeight="false" outlineLevel="0" collapsed="false">
      <c r="A268" s="275"/>
      <c r="B268" s="276" t="s">
        <v>320</v>
      </c>
      <c r="C268" s="276" t="s">
        <v>632</v>
      </c>
    </row>
    <row r="269" customFormat="false" ht="12.75" hidden="false" customHeight="false" outlineLevel="0" collapsed="false">
      <c r="A269" s="275"/>
      <c r="B269" s="276" t="s">
        <v>323</v>
      </c>
      <c r="C269" s="276" t="s">
        <v>633</v>
      </c>
    </row>
    <row r="270" customFormat="false" ht="12.75" hidden="false" customHeight="false" outlineLevel="0" collapsed="false">
      <c r="A270" s="275"/>
      <c r="B270" s="276" t="s">
        <v>326</v>
      </c>
      <c r="C270" s="276" t="s">
        <v>634</v>
      </c>
    </row>
    <row r="271" customFormat="false" ht="12.75" hidden="false" customHeight="false" outlineLevel="0" collapsed="false">
      <c r="A271" s="275"/>
      <c r="B271" s="276" t="s">
        <v>329</v>
      </c>
      <c r="C271" s="276" t="s">
        <v>635</v>
      </c>
    </row>
    <row r="272" customFormat="false" ht="12.75" hidden="false" customHeight="false" outlineLevel="0" collapsed="false">
      <c r="A272" s="275"/>
      <c r="B272" s="276" t="s">
        <v>332</v>
      </c>
      <c r="C272" s="276" t="s">
        <v>636</v>
      </c>
    </row>
    <row r="273" customFormat="false" ht="12.75" hidden="false" customHeight="false" outlineLevel="0" collapsed="false">
      <c r="A273" s="275" t="s">
        <v>637</v>
      </c>
      <c r="B273" s="276" t="s">
        <v>97</v>
      </c>
      <c r="C273" s="276" t="s">
        <v>84</v>
      </c>
    </row>
    <row r="274" customFormat="false" ht="12.75" hidden="false" customHeight="false" outlineLevel="0" collapsed="false">
      <c r="A274" s="275"/>
      <c r="B274" s="276" t="s">
        <v>101</v>
      </c>
      <c r="C274" s="276" t="s">
        <v>638</v>
      </c>
    </row>
    <row r="275" customFormat="false" ht="12.75" hidden="false" customHeight="false" outlineLevel="0" collapsed="false">
      <c r="A275" s="275"/>
      <c r="B275" s="276" t="s">
        <v>105</v>
      </c>
      <c r="C275" s="276" t="s">
        <v>609</v>
      </c>
    </row>
    <row r="276" customFormat="false" ht="12.75" hidden="false" customHeight="false" outlineLevel="0" collapsed="false">
      <c r="A276" s="275"/>
      <c r="B276" s="276" t="s">
        <v>109</v>
      </c>
      <c r="C276" s="276" t="s">
        <v>617</v>
      </c>
    </row>
    <row r="277" customFormat="false" ht="12.75" hidden="false" customHeight="false" outlineLevel="0" collapsed="false">
      <c r="A277" s="275"/>
      <c r="B277" s="276" t="s">
        <v>113</v>
      </c>
      <c r="C277" s="276" t="s">
        <v>639</v>
      </c>
    </row>
    <row r="278" customFormat="false" ht="12.75" hidden="false" customHeight="false" outlineLevel="0" collapsed="false">
      <c r="A278" s="275" t="s">
        <v>640</v>
      </c>
      <c r="B278" s="283" t="s">
        <v>471</v>
      </c>
      <c r="C278" s="283" t="s">
        <v>641</v>
      </c>
    </row>
    <row r="279" customFormat="false" ht="12.75" hidden="false" customHeight="false" outlineLevel="0" collapsed="false">
      <c r="A279" s="275"/>
      <c r="B279" s="283" t="s">
        <v>471</v>
      </c>
      <c r="C279" s="283" t="s">
        <v>642</v>
      </c>
    </row>
    <row r="280" customFormat="false" ht="12.75" hidden="false" customHeight="false" outlineLevel="0" collapsed="false">
      <c r="A280" s="275"/>
      <c r="B280" s="283" t="s">
        <v>471</v>
      </c>
      <c r="C280" s="283" t="s">
        <v>643</v>
      </c>
    </row>
    <row r="281" customFormat="false" ht="12.75" hidden="false" customHeight="false" outlineLevel="0" collapsed="false">
      <c r="A281" s="275"/>
      <c r="B281" s="283" t="s">
        <v>471</v>
      </c>
      <c r="C281" s="283" t="s">
        <v>644</v>
      </c>
    </row>
    <row r="282" customFormat="false" ht="12.75" hidden="false" customHeight="false" outlineLevel="0" collapsed="false">
      <c r="A282" s="275"/>
      <c r="B282" s="283" t="s">
        <v>471</v>
      </c>
      <c r="C282" s="283" t="s">
        <v>645</v>
      </c>
    </row>
    <row r="283" customFormat="false" ht="12.75" hidden="false" customHeight="false" outlineLevel="0" collapsed="false">
      <c r="A283" s="275" t="s">
        <v>646</v>
      </c>
      <c r="B283" s="276" t="s">
        <v>322</v>
      </c>
      <c r="C283" s="276" t="s">
        <v>647</v>
      </c>
    </row>
    <row r="284" customFormat="false" ht="12.75" hidden="false" customHeight="false" outlineLevel="0" collapsed="false">
      <c r="A284" s="275"/>
      <c r="B284" s="276" t="s">
        <v>325</v>
      </c>
      <c r="C284" s="276" t="s">
        <v>648</v>
      </c>
    </row>
    <row r="285" customFormat="false" ht="12.75" hidden="false" customHeight="false" outlineLevel="0" collapsed="false">
      <c r="A285" s="275"/>
      <c r="B285" s="276" t="s">
        <v>328</v>
      </c>
      <c r="C285" s="276" t="s">
        <v>649</v>
      </c>
    </row>
    <row r="286" customFormat="false" ht="12.75" hidden="false" customHeight="false" outlineLevel="0" collapsed="false">
      <c r="A286" s="275"/>
      <c r="B286" s="276" t="s">
        <v>331</v>
      </c>
      <c r="C286" s="276" t="s">
        <v>650</v>
      </c>
    </row>
    <row r="287" customFormat="false" ht="12.75" hidden="false" customHeight="false" outlineLevel="0" collapsed="false">
      <c r="A287" s="275"/>
      <c r="B287" s="276" t="s">
        <v>333</v>
      </c>
      <c r="C287" s="276" t="s">
        <v>651</v>
      </c>
    </row>
    <row r="288" customFormat="false" ht="12.75" hidden="false" customHeight="false" outlineLevel="0" collapsed="false">
      <c r="A288" s="275"/>
      <c r="B288" s="276" t="s">
        <v>335</v>
      </c>
      <c r="C288" s="276" t="s">
        <v>652</v>
      </c>
    </row>
    <row r="289" customFormat="false" ht="12.75" hidden="false" customHeight="false" outlineLevel="0" collapsed="false">
      <c r="A289" s="275"/>
      <c r="B289" s="276" t="s">
        <v>337</v>
      </c>
      <c r="C289" s="276" t="s">
        <v>653</v>
      </c>
    </row>
  </sheetData>
  <mergeCells count="18">
    <mergeCell ref="A4:C4"/>
    <mergeCell ref="A6:A19"/>
    <mergeCell ref="A20:A25"/>
    <mergeCell ref="A26:A31"/>
    <mergeCell ref="A32:A48"/>
    <mergeCell ref="A49:A95"/>
    <mergeCell ref="A96:A111"/>
    <mergeCell ref="A112:A155"/>
    <mergeCell ref="A156:A163"/>
    <mergeCell ref="A164:A186"/>
    <mergeCell ref="A187:A201"/>
    <mergeCell ref="A202:A206"/>
    <mergeCell ref="A207:A228"/>
    <mergeCell ref="A229:A257"/>
    <mergeCell ref="A258:A272"/>
    <mergeCell ref="A273:A277"/>
    <mergeCell ref="A278:A282"/>
    <mergeCell ref="A283:A28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3" min="11" style="0" width="7.28"/>
  </cols>
  <sheetData>
    <row r="3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0" t="s">
        <v>674</v>
      </c>
    </row>
    <row r="7" customFormat="false" ht="12.75" hidden="false" customHeight="true" outlineLevel="0" collapsed="false">
      <c r="A7" s="0" t="s">
        <v>656</v>
      </c>
    </row>
    <row r="8" customFormat="false" ht="12.75" hidden="false" customHeight="true" outlineLevel="0" collapsed="false">
      <c r="A8" s="0" t="s">
        <v>675</v>
      </c>
      <c r="B8" s="0" t="s">
        <v>676</v>
      </c>
    </row>
    <row r="9" customFormat="false" ht="12.75" hidden="false" customHeight="true" outlineLevel="0" collapsed="false">
      <c r="A9" s="0" t="s">
        <v>675</v>
      </c>
      <c r="B9" s="0" t="s">
        <v>677</v>
      </c>
    </row>
    <row r="10" customFormat="false" ht="12.75" hidden="false" customHeight="true" outlineLevel="0" collapsed="false">
      <c r="A10" s="0" t="s">
        <v>675</v>
      </c>
      <c r="B10" s="0" t="s">
        <v>81</v>
      </c>
      <c r="E10" s="0" t="s">
        <v>88</v>
      </c>
      <c r="H10" s="0" t="s">
        <v>366</v>
      </c>
      <c r="K10" s="0" t="s">
        <v>367</v>
      </c>
    </row>
    <row r="11" customFormat="false" ht="38.25" hidden="false" customHeight="false" outlineLevel="0" collapsed="false">
      <c r="A11" s="291" t="s">
        <v>675</v>
      </c>
      <c r="B11" s="291" t="s">
        <v>373</v>
      </c>
      <c r="C11" s="291" t="s">
        <v>374</v>
      </c>
      <c r="D11" s="291" t="s">
        <v>375</v>
      </c>
      <c r="E11" s="291" t="s">
        <v>373</v>
      </c>
      <c r="F11" s="291" t="s">
        <v>374</v>
      </c>
      <c r="G11" s="291" t="s">
        <v>375</v>
      </c>
      <c r="H11" s="291" t="s">
        <v>373</v>
      </c>
      <c r="I11" s="291" t="s">
        <v>374</v>
      </c>
      <c r="J11" s="291" t="s">
        <v>375</v>
      </c>
      <c r="K11" s="291" t="s">
        <v>373</v>
      </c>
      <c r="L11" s="291" t="s">
        <v>374</v>
      </c>
      <c r="M11" s="291" t="s">
        <v>375</v>
      </c>
    </row>
    <row r="12" customFormat="false" ht="12.75" hidden="false" customHeight="false" outlineLevel="0" collapsed="false">
      <c r="A12" s="291" t="s">
        <v>379</v>
      </c>
      <c r="B12" s="291" t="n">
        <v>634863675.802967</v>
      </c>
      <c r="C12" s="291" t="n">
        <v>639034769.527146</v>
      </c>
      <c r="D12" s="291" t="n">
        <v>-0.652717805521805</v>
      </c>
      <c r="E12" s="291" t="n">
        <v>121412035.101488</v>
      </c>
      <c r="F12" s="291" t="n">
        <v>122315110.603602</v>
      </c>
      <c r="G12" s="291" t="n">
        <v>-0.738318837025179</v>
      </c>
      <c r="H12" s="291" t="n">
        <v>2.2819500840797</v>
      </c>
      <c r="I12" s="291" t="n">
        <v>2.28902246554831</v>
      </c>
      <c r="J12" s="291" t="n">
        <v>-0.308969508820939</v>
      </c>
      <c r="K12" s="291" t="n">
        <v>1</v>
      </c>
      <c r="L12" s="291" t="n">
        <v>1</v>
      </c>
      <c r="M12" s="291"/>
    </row>
    <row r="13" customFormat="false" ht="12.75" hidden="false" customHeight="false" outlineLevel="0" collapsed="false">
      <c r="A13" s="291" t="s">
        <v>381</v>
      </c>
      <c r="B13" s="292" t="n">
        <v>128000040.861745</v>
      </c>
      <c r="C13" s="292" t="n">
        <v>129906865.819744</v>
      </c>
      <c r="D13" s="292" t="n">
        <v>-1.46784001443417</v>
      </c>
      <c r="E13" s="292" t="n">
        <v>20142559.6834918</v>
      </c>
      <c r="F13" s="292" t="n">
        <v>21242535.2931968</v>
      </c>
      <c r="G13" s="292" t="n">
        <v>-5.17817480127826</v>
      </c>
      <c r="H13" s="292" t="n">
        <v>2.55294009898755</v>
      </c>
      <c r="I13" s="292" t="n">
        <v>2.5908223429791</v>
      </c>
      <c r="J13" s="292" t="n">
        <v>-1.46217065381627</v>
      </c>
      <c r="K13" s="292" t="n">
        <v>1</v>
      </c>
      <c r="L13" s="292" t="n">
        <v>1</v>
      </c>
      <c r="M13" s="292"/>
    </row>
    <row r="14" customFormat="false" ht="12.75" hidden="false" customHeight="false" outlineLevel="0" collapsed="false">
      <c r="A14" s="0" t="s">
        <v>382</v>
      </c>
      <c r="B14" s="293" t="n">
        <v>78684823.64961</v>
      </c>
      <c r="C14" s="293" t="n">
        <v>84122214.6212876</v>
      </c>
      <c r="D14" s="294" t="n">
        <v>-6.4636802492141</v>
      </c>
      <c r="E14" s="295" t="n">
        <v>14577715.4642082</v>
      </c>
      <c r="F14" s="295" t="n">
        <v>15935780.9134824</v>
      </c>
      <c r="G14" s="294" t="n">
        <v>-8.52211420731368</v>
      </c>
      <c r="H14" s="296" t="n">
        <v>2.49963976126601</v>
      </c>
      <c r="I14" s="296" t="n">
        <v>2.50021428142369</v>
      </c>
      <c r="J14" s="294" t="n">
        <v>-0.0229788367320558</v>
      </c>
      <c r="K14" s="297" t="n">
        <v>0.999169316870837</v>
      </c>
      <c r="L14" s="297" t="n">
        <v>0.99920078559532</v>
      </c>
      <c r="M14" s="196"/>
    </row>
    <row r="15" customFormat="false" ht="12.75" hidden="false" customHeight="false" outlineLevel="0" collapsed="false">
      <c r="A15" s="0" t="s">
        <v>383</v>
      </c>
      <c r="B15" s="293" t="n">
        <v>85001362.301158</v>
      </c>
      <c r="C15" s="293" t="n">
        <v>90346905.4818034</v>
      </c>
      <c r="D15" s="294" t="n">
        <v>-5.916686523062</v>
      </c>
      <c r="E15" s="295" t="n">
        <v>15548153.3471913</v>
      </c>
      <c r="F15" s="295" t="n">
        <v>16883393.2621382</v>
      </c>
      <c r="G15" s="294" t="n">
        <v>-7.90859926209953</v>
      </c>
      <c r="H15" s="296" t="n">
        <v>2.46356837689071</v>
      </c>
      <c r="I15" s="296" t="n">
        <v>2.48831617248745</v>
      </c>
      <c r="J15" s="294" t="n">
        <v>-0.994559930541447</v>
      </c>
      <c r="K15" s="297" t="n">
        <v>1</v>
      </c>
      <c r="L15" s="297" t="n">
        <v>1</v>
      </c>
      <c r="M15" s="196"/>
    </row>
    <row r="16" customFormat="false" ht="12.75" hidden="false" customHeight="false" outlineLevel="0" collapsed="false">
      <c r="A16" s="0" t="s">
        <v>384</v>
      </c>
      <c r="B16" s="293" t="n">
        <v>100323126.975558</v>
      </c>
      <c r="C16" s="293" t="n">
        <v>104181032.460293</v>
      </c>
      <c r="D16" s="294" t="n">
        <v>-3.70307856778574</v>
      </c>
      <c r="E16" s="295" t="n">
        <v>17856291.426393</v>
      </c>
      <c r="F16" s="295" t="n">
        <v>18910817.640886</v>
      </c>
      <c r="G16" s="294" t="n">
        <v>-5.57631211150286</v>
      </c>
      <c r="H16" s="296" t="n">
        <v>2.38388829293567</v>
      </c>
      <c r="I16" s="296" t="n">
        <v>2.46688627142626</v>
      </c>
      <c r="J16" s="294" t="n">
        <v>-3.36448337533635</v>
      </c>
      <c r="K16" s="297" t="n">
        <v>1</v>
      </c>
      <c r="L16" s="297" t="n">
        <v>1</v>
      </c>
      <c r="M16" s="196"/>
    </row>
    <row r="17" customFormat="false" ht="12.75" hidden="false" customHeight="false" outlineLevel="0" collapsed="false">
      <c r="A17" s="0" t="s">
        <v>386</v>
      </c>
      <c r="B17" s="293" t="n">
        <v>102342735.218216</v>
      </c>
      <c r="C17" s="293" t="n">
        <v>106279253.975885</v>
      </c>
      <c r="D17" s="294" t="n">
        <v>-3.70393901952176</v>
      </c>
      <c r="E17" s="295" t="n">
        <v>17962409.6176436</v>
      </c>
      <c r="F17" s="295" t="n">
        <v>19011890.5747181</v>
      </c>
      <c r="G17" s="294" t="n">
        <v>-5.52012937876973</v>
      </c>
      <c r="H17" s="296" t="n">
        <v>2.36709713088869</v>
      </c>
      <c r="I17" s="296" t="n">
        <v>2.4593043648484</v>
      </c>
      <c r="J17" s="294" t="n">
        <v>-3.74932177072747</v>
      </c>
      <c r="K17" s="297" t="n">
        <v>1</v>
      </c>
      <c r="L17" s="297" t="n">
        <v>1</v>
      </c>
      <c r="M17" s="196"/>
    </row>
    <row r="18" customFormat="false" ht="12.75" hidden="false" customHeight="false" outlineLevel="0" collapsed="false">
      <c r="A18" s="0" t="s">
        <v>385</v>
      </c>
      <c r="B18" s="293" t="n">
        <v>87020970.5438161</v>
      </c>
      <c r="C18" s="293" t="n">
        <v>92445126.9973959</v>
      </c>
      <c r="D18" s="294" t="n">
        <v>-5.86743361143586</v>
      </c>
      <c r="E18" s="295" t="n">
        <v>15654271.5384419</v>
      </c>
      <c r="F18" s="295" t="n">
        <v>16984466.1959703</v>
      </c>
      <c r="G18" s="294" t="n">
        <v>-7.83183081634926</v>
      </c>
      <c r="H18" s="296" t="n">
        <v>2.44063350498546</v>
      </c>
      <c r="I18" s="296" t="n">
        <v>2.47896487368036</v>
      </c>
      <c r="J18" s="294" t="n">
        <v>-1.54626510048069</v>
      </c>
      <c r="K18" s="297" t="n">
        <v>1</v>
      </c>
      <c r="L18" s="297" t="n">
        <v>1</v>
      </c>
      <c r="M18" s="196"/>
    </row>
    <row r="19" customFormat="false" ht="12.75" hidden="false" customHeight="false" outlineLevel="0" collapsed="false">
      <c r="A19" s="0" t="s">
        <v>387</v>
      </c>
      <c r="B19" s="293" t="n">
        <v>138621086.996744</v>
      </c>
      <c r="C19" s="293" t="n">
        <v>139061595.971037</v>
      </c>
      <c r="D19" s="294" t="n">
        <v>-0.316772557668914</v>
      </c>
      <c r="E19" s="295" t="n">
        <v>23007533.6252594</v>
      </c>
      <c r="F19" s="295" t="n">
        <v>22570127.8911034</v>
      </c>
      <c r="G19" s="294" t="n">
        <v>1.93798518230096</v>
      </c>
      <c r="H19" s="296" t="n">
        <v>2.35016088022603</v>
      </c>
      <c r="I19" s="296" t="n">
        <v>2.33170049783946</v>
      </c>
      <c r="J19" s="294" t="n">
        <v>0.791713275511796</v>
      </c>
      <c r="K19" s="297" t="n">
        <v>1</v>
      </c>
      <c r="L19" s="297" t="n">
        <v>1</v>
      </c>
      <c r="M19" s="196"/>
    </row>
    <row r="20" customFormat="false" ht="12.75" hidden="false" customHeight="false" outlineLevel="0" collapsed="false">
      <c r="A20" s="0" t="s">
        <v>388</v>
      </c>
      <c r="B20" s="293" t="n">
        <v>102358046.772883</v>
      </c>
      <c r="C20" s="293" t="n">
        <v>101718068.430946</v>
      </c>
      <c r="D20" s="294" t="n">
        <v>0.629168791551826</v>
      </c>
      <c r="E20" s="295" t="n">
        <v>18530211.5757021</v>
      </c>
      <c r="F20" s="295" t="n">
        <v>17998326.331531</v>
      </c>
      <c r="G20" s="294" t="n">
        <v>2.95519280167364</v>
      </c>
      <c r="H20" s="296" t="n">
        <v>2.47509039977131</v>
      </c>
      <c r="I20" s="296" t="n">
        <v>2.44739602754712</v>
      </c>
      <c r="J20" s="294" t="n">
        <v>1.131585240495</v>
      </c>
      <c r="K20" s="297" t="n">
        <v>1</v>
      </c>
      <c r="L20" s="297" t="n">
        <v>1</v>
      </c>
      <c r="M20" s="196"/>
    </row>
    <row r="21" customFormat="false" ht="12.75" hidden="false" customHeight="false" outlineLevel="0" collapsed="false">
      <c r="A21" s="0" t="s">
        <v>389</v>
      </c>
      <c r="B21" s="293" t="n">
        <v>110238141.396768</v>
      </c>
      <c r="C21" s="293" t="n">
        <v>110016034.515811</v>
      </c>
      <c r="D21" s="294" t="n">
        <v>0.201885917752301</v>
      </c>
      <c r="E21" s="295" t="n">
        <v>20044834.6330877</v>
      </c>
      <c r="F21" s="295" t="n">
        <v>19520349.8225916</v>
      </c>
      <c r="G21" s="294" t="n">
        <v>2.68686173794395</v>
      </c>
      <c r="H21" s="296" t="n">
        <v>2.240821466103</v>
      </c>
      <c r="I21" s="296" t="n">
        <v>2.2384725028974</v>
      </c>
      <c r="J21" s="294" t="n">
        <v>0.104935986596504</v>
      </c>
      <c r="K21" s="297" t="n">
        <v>1</v>
      </c>
      <c r="L21" s="297" t="n">
        <v>1</v>
      </c>
      <c r="M21" s="196"/>
    </row>
    <row r="22" customFormat="false" ht="12.75" hidden="false" customHeight="false" outlineLevel="0" collapsed="false">
      <c r="A22" s="0" t="s">
        <v>390</v>
      </c>
      <c r="B22" s="293" t="n">
        <v>102358046.772883</v>
      </c>
      <c r="C22" s="293" t="n">
        <v>101718068.430946</v>
      </c>
      <c r="D22" s="294" t="n">
        <v>0.629168791551826</v>
      </c>
      <c r="E22" s="295" t="n">
        <v>18530211.5757021</v>
      </c>
      <c r="F22" s="295" t="n">
        <v>17998326.331531</v>
      </c>
      <c r="G22" s="294" t="n">
        <v>2.95519280167364</v>
      </c>
      <c r="H22" s="296" t="n">
        <v>2.47509039977131</v>
      </c>
      <c r="I22" s="296" t="n">
        <v>2.44739602754712</v>
      </c>
      <c r="J22" s="294" t="n">
        <v>1.131585240495</v>
      </c>
      <c r="K22" s="297" t="n">
        <v>1</v>
      </c>
      <c r="L22" s="297" t="n">
        <v>1</v>
      </c>
      <c r="M22" s="196"/>
    </row>
    <row r="23" customFormat="false" ht="12.75" hidden="false" customHeight="false" outlineLevel="0" collapsed="false">
      <c r="A23" s="0" t="s">
        <v>391</v>
      </c>
      <c r="B23" s="293" t="n">
        <v>110238141.396768</v>
      </c>
      <c r="C23" s="293" t="n">
        <v>110016034.515811</v>
      </c>
      <c r="D23" s="294" t="n">
        <v>0.201885917752301</v>
      </c>
      <c r="E23" s="295" t="n">
        <v>20044834.6330877</v>
      </c>
      <c r="F23" s="295" t="n">
        <v>19520349.8225916</v>
      </c>
      <c r="G23" s="294" t="n">
        <v>2.68686173794395</v>
      </c>
      <c r="H23" s="296" t="n">
        <v>2.240821466103</v>
      </c>
      <c r="I23" s="296" t="n">
        <v>2.2384725028974</v>
      </c>
      <c r="J23" s="294" t="n">
        <v>0.104935986596504</v>
      </c>
      <c r="K23" s="297" t="n">
        <v>1</v>
      </c>
      <c r="L23" s="297" t="n">
        <v>1</v>
      </c>
      <c r="M23" s="196"/>
    </row>
    <row r="24" customFormat="false" ht="12.75" hidden="false" customHeight="false" outlineLevel="0" collapsed="false">
      <c r="A24" s="0" t="s">
        <v>392</v>
      </c>
      <c r="B24" s="293" t="n">
        <v>63250872.8722753</v>
      </c>
      <c r="C24" s="293" t="n">
        <v>64744131.2497952</v>
      </c>
      <c r="D24" s="294" t="n">
        <v>-2.30639958973056</v>
      </c>
      <c r="E24" s="295" t="n">
        <v>11290902.2842521</v>
      </c>
      <c r="F24" s="295" t="n">
        <v>11627635.7710934</v>
      </c>
      <c r="G24" s="294" t="n">
        <v>-2.89597553165911</v>
      </c>
      <c r="H24" s="296" t="n">
        <v>2.30178137523713</v>
      </c>
      <c r="I24" s="296" t="n">
        <v>2.2872979471788</v>
      </c>
      <c r="J24" s="294" t="n">
        <v>0.633211255936225</v>
      </c>
      <c r="K24" s="297" t="n">
        <v>1</v>
      </c>
      <c r="L24" s="297" t="n">
        <v>1</v>
      </c>
      <c r="M24" s="196"/>
    </row>
    <row r="25" customFormat="false" ht="12.75" hidden="false" customHeight="false" outlineLevel="0" collapsed="false">
      <c r="A25" s="0" t="s">
        <v>393</v>
      </c>
      <c r="B25" s="293" t="n">
        <v>69777033.1479495</v>
      </c>
      <c r="C25" s="293" t="n">
        <v>71535299.2968285</v>
      </c>
      <c r="D25" s="294" t="n">
        <v>-2.45790003838982</v>
      </c>
      <c r="E25" s="295" t="n">
        <v>24681889.9862197</v>
      </c>
      <c r="F25" s="295" t="n">
        <v>24432794.1411359</v>
      </c>
      <c r="G25" s="294" t="n">
        <v>1.01951436108764</v>
      </c>
      <c r="H25" s="296" t="n">
        <v>1.8718235262724</v>
      </c>
      <c r="I25" s="296" t="n">
        <v>1.8839634720104</v>
      </c>
      <c r="J25" s="294" t="n">
        <v>-0.64438328653168</v>
      </c>
      <c r="K25" s="297" t="n">
        <v>0.969954050299495</v>
      </c>
      <c r="L25" s="297" t="n">
        <v>0.969286672984991</v>
      </c>
      <c r="M25" s="196"/>
    </row>
    <row r="26" customFormat="false" ht="12.75" hidden="false" customHeight="false" outlineLevel="0" collapsed="false">
      <c r="A26" s="0" t="s">
        <v>395</v>
      </c>
      <c r="B26" s="293" t="n">
        <v>214377705.255053</v>
      </c>
      <c r="C26" s="293" t="n">
        <v>220558306.596709</v>
      </c>
      <c r="D26" s="294" t="n">
        <v>-2.80225280880365</v>
      </c>
      <c r="E26" s="295" t="n">
        <v>42155409.7858434</v>
      </c>
      <c r="F26" s="295" t="n">
        <v>44056131.7807764</v>
      </c>
      <c r="G26" s="294" t="n">
        <v>-4.31431884304106</v>
      </c>
      <c r="H26" s="296" t="n">
        <v>2.29897176456696</v>
      </c>
      <c r="I26" s="296" t="n">
        <v>2.28756959547324</v>
      </c>
      <c r="J26" s="294" t="n">
        <v>0.498440314834066</v>
      </c>
      <c r="K26" s="297" t="n">
        <v>1</v>
      </c>
      <c r="L26" s="297" t="n">
        <v>1</v>
      </c>
      <c r="M26" s="196"/>
    </row>
    <row r="27" customFormat="false" ht="12.75" hidden="false" customHeight="false" outlineLevel="0" collapsed="false">
      <c r="A27" s="0" t="s">
        <v>5</v>
      </c>
      <c r="B27" s="293" t="n">
        <v>60466695.3208722</v>
      </c>
      <c r="C27" s="293" t="n">
        <v>64130165.4831682</v>
      </c>
      <c r="D27" s="294" t="n">
        <v>-5.71255373301285</v>
      </c>
      <c r="E27" s="295" t="n">
        <v>11611049.1665688</v>
      </c>
      <c r="F27" s="295" t="n">
        <v>12626610.4487962</v>
      </c>
      <c r="G27" s="294" t="n">
        <v>-8.04302378968427</v>
      </c>
      <c r="H27" s="296" t="n">
        <v>2.54330386953007</v>
      </c>
      <c r="I27" s="296" t="n">
        <v>2.55532550529715</v>
      </c>
      <c r="J27" s="294" t="n">
        <v>-0.470454184492754</v>
      </c>
      <c r="K27" s="297" t="n">
        <v>0.999051884395228</v>
      </c>
      <c r="L27" s="297" t="n">
        <v>0.99920078559532</v>
      </c>
      <c r="M27" s="196"/>
    </row>
    <row r="28" customFormat="false" ht="12.75" hidden="false" customHeight="false" outlineLevel="0" collapsed="false">
      <c r="A28" s="0" t="s">
        <v>396</v>
      </c>
      <c r="B28" s="293" t="n">
        <v>80709246.5765895</v>
      </c>
      <c r="C28" s="293" t="n">
        <v>80518304.16953</v>
      </c>
      <c r="D28" s="294" t="n">
        <v>0.237141615225092</v>
      </c>
      <c r="E28" s="295" t="n">
        <v>14703837.5510834</v>
      </c>
      <c r="F28" s="295" t="n">
        <v>14702628.1556446</v>
      </c>
      <c r="G28" s="294" t="n">
        <v>0.00822570921337473</v>
      </c>
      <c r="H28" s="296" t="n">
        <v>2.71852866521028</v>
      </c>
      <c r="I28" s="296" t="n">
        <v>2.7191625450507</v>
      </c>
      <c r="J28" s="294" t="n">
        <v>-0.0233115832510249</v>
      </c>
      <c r="K28" s="297" t="n">
        <v>1</v>
      </c>
      <c r="L28" s="297" t="n">
        <v>0.999820199447019</v>
      </c>
      <c r="M28" s="196"/>
    </row>
    <row r="29" customFormat="false" ht="12.75" hidden="false" customHeight="false" outlineLevel="0" collapsed="false">
      <c r="A29" s="0" t="s">
        <v>397</v>
      </c>
      <c r="B29" s="293" t="n">
        <v>48727793.5263951</v>
      </c>
      <c r="C29" s="293" t="n">
        <v>49719876.4310661</v>
      </c>
      <c r="D29" s="294" t="n">
        <v>-1.99534467075046</v>
      </c>
      <c r="E29" s="295" t="n">
        <v>9297621.9140279</v>
      </c>
      <c r="F29" s="295" t="n">
        <v>9632357.11254965</v>
      </c>
      <c r="G29" s="294" t="n">
        <v>-3.47511200644368</v>
      </c>
      <c r="H29" s="296" t="n">
        <v>2.22621157552379</v>
      </c>
      <c r="I29" s="296" t="n">
        <v>2.18521590335483</v>
      </c>
      <c r="J29" s="294" t="n">
        <v>1.87604676068969</v>
      </c>
      <c r="K29" s="297" t="n">
        <v>1</v>
      </c>
      <c r="L29" s="297" t="n">
        <v>1</v>
      </c>
      <c r="M29" s="196"/>
    </row>
    <row r="30" customFormat="false" ht="12.75" hidden="false" customHeight="false" outlineLevel="0" collapsed="false">
      <c r="A30" s="0" t="s">
        <v>398</v>
      </c>
      <c r="B30" s="293" t="n">
        <v>14560039.0533698</v>
      </c>
      <c r="C30" s="293" t="n">
        <v>16039492.6338471</v>
      </c>
      <c r="D30" s="294" t="n">
        <v>-9.22381782423307</v>
      </c>
      <c r="E30" s="295" t="n">
        <v>4686841.81910086</v>
      </c>
      <c r="F30" s="295" t="n">
        <v>5108179.42097219</v>
      </c>
      <c r="G30" s="294" t="n">
        <v>-8.24829292685936</v>
      </c>
      <c r="H30" s="296" t="n">
        <v>1.35768472425292</v>
      </c>
      <c r="I30" s="296" t="n">
        <v>1.382667059425</v>
      </c>
      <c r="J30" s="294" t="n">
        <v>-1.80682218483384</v>
      </c>
      <c r="K30" s="297" t="n">
        <v>0.91663220999507</v>
      </c>
      <c r="L30" s="297" t="n">
        <v>0.9079446035866</v>
      </c>
      <c r="M30" s="196"/>
    </row>
    <row r="31" customFormat="false" ht="12.75" hidden="false" customHeight="false" outlineLevel="0" collapsed="false">
      <c r="A31" s="0" t="s">
        <v>399</v>
      </c>
      <c r="B31" s="293" t="n">
        <v>9714408.46943938</v>
      </c>
      <c r="C31" s="293" t="n">
        <v>9908332.72496398</v>
      </c>
      <c r="D31" s="294" t="n">
        <v>-1.95718352327836</v>
      </c>
      <c r="E31" s="295" t="n">
        <v>1830971.12210614</v>
      </c>
      <c r="F31" s="295" t="n">
        <v>1952065.69922815</v>
      </c>
      <c r="G31" s="294" t="n">
        <v>-6.20340684075781</v>
      </c>
      <c r="H31" s="296" t="n">
        <v>1.3654323639449</v>
      </c>
      <c r="I31" s="296" t="n">
        <v>1.36191175332806</v>
      </c>
      <c r="J31" s="294" t="n">
        <v>0.25850504691173</v>
      </c>
      <c r="K31" s="297" t="n">
        <v>0.996384870911893</v>
      </c>
      <c r="L31" s="297" t="n">
        <v>0.994022087733979</v>
      </c>
      <c r="M31" s="196"/>
    </row>
    <row r="32" customFormat="false" ht="12.75" hidden="false" customHeight="false" outlineLevel="0" collapsed="false">
      <c r="A32" s="0" t="s">
        <v>401</v>
      </c>
      <c r="B32" s="293" t="n">
        <v>338845145.654609</v>
      </c>
      <c r="C32" s="293" t="n">
        <v>338248148.363087</v>
      </c>
      <c r="D32" s="294" t="n">
        <v>0.176496839498199</v>
      </c>
      <c r="E32" s="295" t="n">
        <v>46392481.0965648</v>
      </c>
      <c r="F32" s="295" t="n">
        <v>46661695.2776967</v>
      </c>
      <c r="G32" s="294" t="n">
        <v>-0.57694899323697</v>
      </c>
      <c r="H32" s="296" t="n">
        <v>2.37124012178343</v>
      </c>
      <c r="I32" s="296" t="n">
        <v>2.39465400271921</v>
      </c>
      <c r="J32" s="294" t="n">
        <v>-0.977756323426503</v>
      </c>
      <c r="K32" s="297" t="n">
        <v>1</v>
      </c>
      <c r="L32" s="297" t="n">
        <v>1</v>
      </c>
      <c r="M32" s="196"/>
    </row>
    <row r="33" customFormat="false" ht="12.75" hidden="false" customHeight="false" outlineLevel="0" collapsed="false">
      <c r="A33" s="0" t="s">
        <v>402</v>
      </c>
      <c r="B33" s="293" t="n">
        <v>12576916.2121002</v>
      </c>
      <c r="C33" s="293" t="n">
        <v>13188451.5817618</v>
      </c>
      <c r="D33" s="294" t="n">
        <v>-4.63690044180287</v>
      </c>
      <c r="E33" s="295" t="n">
        <v>1414461.23487226</v>
      </c>
      <c r="F33" s="295" t="n">
        <v>1593292.58955783</v>
      </c>
      <c r="G33" s="294" t="n">
        <v>-11.2240122032573</v>
      </c>
      <c r="H33" s="296" t="n">
        <v>2.51038742493297</v>
      </c>
      <c r="I33" s="296" t="n">
        <v>2.674768184191</v>
      </c>
      <c r="J33" s="294" t="n">
        <v>-6.14560769152209</v>
      </c>
      <c r="K33" s="297" t="n">
        <v>0.998343172116137</v>
      </c>
      <c r="L33" s="297" t="n">
        <v>0.998561244086692</v>
      </c>
      <c r="M33" s="196"/>
    </row>
    <row r="34" customFormat="false" ht="12.75" hidden="false" customHeight="false" outlineLevel="0" collapsed="false">
      <c r="A34" s="0" t="s">
        <v>403</v>
      </c>
      <c r="B34" s="293" t="n">
        <v>31981506.8856213</v>
      </c>
      <c r="C34" s="293" t="n">
        <v>31086351.2439402</v>
      </c>
      <c r="D34" s="294" t="n">
        <v>2.87957771131338</v>
      </c>
      <c r="E34" s="295" t="n">
        <v>4323233.44512619</v>
      </c>
      <c r="F34" s="295" t="n">
        <v>4207260.61484411</v>
      </c>
      <c r="G34" s="294" t="n">
        <v>2.75649266586691</v>
      </c>
      <c r="H34" s="296" t="n">
        <v>2.20233256492165</v>
      </c>
      <c r="I34" s="296" t="n">
        <v>2.47088904977394</v>
      </c>
      <c r="J34" s="294" t="n">
        <v>-10.8688200660754</v>
      </c>
      <c r="K34" s="297" t="n">
        <v>1</v>
      </c>
      <c r="L34" s="297" t="n">
        <v>1</v>
      </c>
      <c r="M34" s="196"/>
    </row>
    <row r="35" customFormat="false" ht="12.75" hidden="false" customHeight="false" outlineLevel="0" collapsed="false">
      <c r="A35" s="0" t="s">
        <v>404</v>
      </c>
      <c r="B35" s="293" t="n">
        <v>45713419.8928187</v>
      </c>
      <c r="C35" s="293" t="n">
        <v>46226389.6789609</v>
      </c>
      <c r="D35" s="294" t="n">
        <v>-1.10969035156062</v>
      </c>
      <c r="E35" s="295" t="n">
        <v>5715000.49314703</v>
      </c>
      <c r="F35" s="295" t="n">
        <v>5590891.38683925</v>
      </c>
      <c r="G35" s="294" t="n">
        <v>2.21984470311712</v>
      </c>
      <c r="H35" s="296" t="n">
        <v>2.04329588520174</v>
      </c>
      <c r="I35" s="296" t="n">
        <v>2.06599855964308</v>
      </c>
      <c r="J35" s="294" t="n">
        <v>-1.09887174583814</v>
      </c>
      <c r="K35" s="297" t="n">
        <v>1</v>
      </c>
      <c r="L35" s="297" t="n">
        <v>1</v>
      </c>
      <c r="M35" s="196"/>
    </row>
    <row r="36" customFormat="false" ht="12.75" hidden="false" customHeight="false" outlineLevel="0" collapsed="false">
      <c r="A36" s="0" t="s">
        <v>405</v>
      </c>
      <c r="B36" s="293" t="n">
        <v>14368112.3144374</v>
      </c>
      <c r="C36" s="293" t="n">
        <v>14867057.4568256</v>
      </c>
      <c r="D36" s="294" t="n">
        <v>-3.35604502664431</v>
      </c>
      <c r="E36" s="295" t="n">
        <v>1945851.49601935</v>
      </c>
      <c r="F36" s="295" t="n">
        <v>1948176.63118366</v>
      </c>
      <c r="G36" s="294" t="n">
        <v>-0.119349299601087</v>
      </c>
      <c r="H36" s="296" t="n">
        <v>2.61419517378334</v>
      </c>
      <c r="I36" s="296" t="n">
        <v>2.72595303581028</v>
      </c>
      <c r="J36" s="294" t="n">
        <v>-4.0997721002087</v>
      </c>
      <c r="K36" s="297" t="n">
        <v>1</v>
      </c>
      <c r="L36" s="297" t="n">
        <v>1</v>
      </c>
      <c r="M36" s="196"/>
    </row>
    <row r="37" customFormat="false" ht="12.75" hidden="false" customHeight="false" outlineLevel="0" collapsed="false">
      <c r="A37" s="0" t="s">
        <v>406</v>
      </c>
      <c r="B37" s="293" t="n">
        <v>33658543.704518</v>
      </c>
      <c r="C37" s="293" t="n">
        <v>34218863.865794</v>
      </c>
      <c r="D37" s="294" t="n">
        <v>-1.63745986270509</v>
      </c>
      <c r="E37" s="295" t="n">
        <v>6468284.27433478</v>
      </c>
      <c r="F37" s="295" t="n">
        <v>6411653.34785859</v>
      </c>
      <c r="G37" s="294" t="n">
        <v>0.88324997319291</v>
      </c>
      <c r="H37" s="296" t="n">
        <v>2.30682391967807</v>
      </c>
      <c r="I37" s="296" t="n">
        <v>2.34480019927453</v>
      </c>
      <c r="J37" s="294" t="n">
        <v>-1.61959554627329</v>
      </c>
      <c r="K37" s="297" t="n">
        <v>0.966922498835205</v>
      </c>
      <c r="L37" s="297" t="n">
        <v>0.96744932786983</v>
      </c>
      <c r="M37" s="196"/>
    </row>
    <row r="38" customFormat="false" ht="12.75" hidden="false" customHeight="false" outlineLevel="0" collapsed="false">
      <c r="A38" s="0" t="s">
        <v>408</v>
      </c>
      <c r="B38" s="293" t="n">
        <v>36059496.4415391</v>
      </c>
      <c r="C38" s="293" t="n">
        <v>39016968.6004342</v>
      </c>
      <c r="D38" s="294" t="n">
        <v>-7.57996396178814</v>
      </c>
      <c r="E38" s="295" t="n">
        <v>7092234.26927297</v>
      </c>
      <c r="F38" s="295" t="n">
        <v>7787402.2715469</v>
      </c>
      <c r="G38" s="294" t="n">
        <v>-8.92682794638582</v>
      </c>
      <c r="H38" s="296" t="n">
        <v>2.61236677004195</v>
      </c>
      <c r="I38" s="296" t="n">
        <v>2.59246682435654</v>
      </c>
      <c r="J38" s="294" t="n">
        <v>0.767606570639487</v>
      </c>
      <c r="K38" s="297" t="n">
        <v>0.999051884395228</v>
      </c>
      <c r="L38" s="297" t="n">
        <v>0.99920078559532</v>
      </c>
      <c r="M38" s="196"/>
    </row>
    <row r="39" customFormat="false" ht="12.75" hidden="false" customHeight="false" outlineLevel="0" collapsed="false">
      <c r="A39" s="0" t="s">
        <v>409</v>
      </c>
      <c r="B39" s="293" t="n">
        <v>21446228.8685775</v>
      </c>
      <c r="C39" s="293" t="n">
        <v>23413809.2962867</v>
      </c>
      <c r="D39" s="294" t="n">
        <v>-8.40350411507468</v>
      </c>
      <c r="E39" s="295" t="n">
        <v>4219909.26839106</v>
      </c>
      <c r="F39" s="295" t="n">
        <v>4709642.17051924</v>
      </c>
      <c r="G39" s="294" t="n">
        <v>-10.3985161589078</v>
      </c>
      <c r="H39" s="296" t="n">
        <v>2.60287560308107</v>
      </c>
      <c r="I39" s="296" t="n">
        <v>2.56731206741638</v>
      </c>
      <c r="J39" s="294" t="n">
        <v>1.38524397232626</v>
      </c>
      <c r="K39" s="297" t="n">
        <v>0.998760788813185</v>
      </c>
      <c r="L39" s="297" t="n">
        <v>0.998966751839378</v>
      </c>
      <c r="M39" s="196"/>
    </row>
    <row r="40" customFormat="false" ht="12.75" hidden="false" customHeight="false" outlineLevel="0" collapsed="false">
      <c r="A40" s="0" t="s">
        <v>410</v>
      </c>
      <c r="B40" s="293" t="n">
        <v>13586237.9568328</v>
      </c>
      <c r="C40" s="293" t="n">
        <v>15189911.1047535</v>
      </c>
      <c r="D40" s="294" t="n">
        <v>-10.5574886966836</v>
      </c>
      <c r="E40" s="295" t="n">
        <v>2648172.18470863</v>
      </c>
      <c r="F40" s="295" t="n">
        <v>3000418.04860904</v>
      </c>
      <c r="G40" s="294" t="n">
        <v>-11.7398928480553</v>
      </c>
      <c r="H40" s="296" t="n">
        <v>2.62254965289932</v>
      </c>
      <c r="I40" s="296" t="n">
        <v>2.59533489441164</v>
      </c>
      <c r="J40" s="294" t="n">
        <v>1.04860295857291</v>
      </c>
      <c r="K40" s="297" t="n">
        <v>0.998760788813185</v>
      </c>
      <c r="L40" s="297" t="n">
        <v>0.99890236128787</v>
      </c>
      <c r="M40" s="196"/>
    </row>
    <row r="41" customFormat="false" ht="12.75" hidden="false" customHeight="false" outlineLevel="0" collapsed="false">
      <c r="A41" s="0" t="s">
        <v>411</v>
      </c>
      <c r="B41" s="293" t="n">
        <v>20698668.2292256</v>
      </c>
      <c r="C41" s="293" t="n">
        <v>20697801.768591</v>
      </c>
      <c r="D41" s="294" t="n">
        <v>0.00418624472474046</v>
      </c>
      <c r="E41" s="295" t="n">
        <v>3769883.83904961</v>
      </c>
      <c r="F41" s="295" t="n">
        <v>3920153.75901604</v>
      </c>
      <c r="G41" s="294" t="n">
        <v>-3.83326596873466</v>
      </c>
      <c r="H41" s="296" t="n">
        <v>2.45047269380178</v>
      </c>
      <c r="I41" s="296" t="n">
        <v>2.52606293997756</v>
      </c>
      <c r="J41" s="294" t="n">
        <v>-2.99241341058807</v>
      </c>
      <c r="K41" s="297" t="n">
        <v>0.998447666953437</v>
      </c>
      <c r="L41" s="297" t="n">
        <v>0.998650126923551</v>
      </c>
      <c r="M41" s="196"/>
    </row>
    <row r="42" customFormat="false" ht="12.75" hidden="false" customHeight="false" outlineLevel="0" collapsed="false">
      <c r="A42" s="0" t="s">
        <v>412</v>
      </c>
      <c r="B42" s="293" t="n">
        <v>2487163.0100343</v>
      </c>
      <c r="C42" s="293" t="n">
        <v>2992746.32945176</v>
      </c>
      <c r="D42" s="294" t="n">
        <v>-16.8936242421215</v>
      </c>
      <c r="E42" s="295" t="n">
        <v>498410.036551734</v>
      </c>
      <c r="F42" s="295" t="n">
        <v>615821.119241028</v>
      </c>
      <c r="G42" s="294" t="n">
        <v>-19.0657772234246</v>
      </c>
      <c r="H42" s="296" t="n">
        <v>2.43335576338378</v>
      </c>
      <c r="I42" s="296" t="n">
        <v>2.36635715517722</v>
      </c>
      <c r="J42" s="294" t="n">
        <v>2.83129738298243</v>
      </c>
      <c r="K42" s="297" t="n">
        <v>0.971229756002711</v>
      </c>
      <c r="L42" s="297" t="n">
        <v>0.974129412286812</v>
      </c>
      <c r="M42" s="196"/>
    </row>
    <row r="43" customFormat="false" ht="12.75" hidden="false" customHeight="false" outlineLevel="0" collapsed="false">
      <c r="A43" s="0" t="s">
        <v>414</v>
      </c>
      <c r="B43" s="293" t="n">
        <v>62252872.5672883</v>
      </c>
      <c r="C43" s="293" t="n">
        <v>62634301.6892282</v>
      </c>
      <c r="D43" s="294" t="n">
        <v>-0.608978006703774</v>
      </c>
      <c r="E43" s="295" t="n">
        <v>11280409.8653996</v>
      </c>
      <c r="F43" s="295" t="n">
        <v>11442773.8422391</v>
      </c>
      <c r="G43" s="294" t="n">
        <v>-1.41892148772682</v>
      </c>
      <c r="H43" s="296" t="n">
        <v>2.81047790501532</v>
      </c>
      <c r="I43" s="296" t="n">
        <v>2.78041473656922</v>
      </c>
      <c r="J43" s="294" t="n">
        <v>1.08124763009969</v>
      </c>
      <c r="K43" s="297" t="n">
        <v>0.999837013224145</v>
      </c>
      <c r="L43" s="297" t="n">
        <v>0.999820199447019</v>
      </c>
      <c r="M43" s="196"/>
    </row>
    <row r="44" customFormat="false" ht="12.75" hidden="false" customHeight="false" outlineLevel="0" collapsed="false">
      <c r="A44" s="0" t="s">
        <v>415</v>
      </c>
      <c r="B44" s="293" t="n">
        <v>33031219.8799024</v>
      </c>
      <c r="C44" s="293" t="n">
        <v>32575973.8377062</v>
      </c>
      <c r="D44" s="294" t="n">
        <v>1.3974902007973</v>
      </c>
      <c r="E44" s="295" t="n">
        <v>5993627.13650012</v>
      </c>
      <c r="F44" s="295" t="n">
        <v>5932591.31288013</v>
      </c>
      <c r="G44" s="294" t="n">
        <v>1.02882232065234</v>
      </c>
      <c r="H44" s="296" t="n">
        <v>2.73476269066515</v>
      </c>
      <c r="I44" s="296" t="n">
        <v>2.71003190151778</v>
      </c>
      <c r="J44" s="294" t="n">
        <v>0.912564502783708</v>
      </c>
      <c r="K44" s="297" t="n">
        <v>0.999837013224145</v>
      </c>
      <c r="L44" s="297" t="n">
        <v>0.999586165691077</v>
      </c>
      <c r="M44" s="196"/>
    </row>
    <row r="45" customFormat="false" ht="12.75" hidden="false" customHeight="false" outlineLevel="0" collapsed="false">
      <c r="A45" s="0" t="s">
        <v>416</v>
      </c>
      <c r="B45" s="293" t="n">
        <v>29199112.2562094</v>
      </c>
      <c r="C45" s="293" t="n">
        <v>30061768.4505696</v>
      </c>
      <c r="D45" s="294" t="n">
        <v>-2.86961226442357</v>
      </c>
      <c r="E45" s="295" t="n">
        <v>5278122.05181274</v>
      </c>
      <c r="F45" s="295" t="n">
        <v>5501239.98308481</v>
      </c>
      <c r="G45" s="294" t="n">
        <v>-4.05577527899368</v>
      </c>
      <c r="H45" s="296" t="n">
        <v>2.90204741938081</v>
      </c>
      <c r="I45" s="296" t="n">
        <v>2.86477534831906</v>
      </c>
      <c r="J45" s="294" t="n">
        <v>1.30104690699788</v>
      </c>
      <c r="K45" s="297" t="n">
        <v>0.999307717399163</v>
      </c>
      <c r="L45" s="297" t="n">
        <v>0.999586165691077</v>
      </c>
      <c r="M45" s="196"/>
    </row>
    <row r="46" customFormat="false" ht="12.75" hidden="false" customHeight="false" outlineLevel="0" collapsed="false">
      <c r="A46" s="0" t="s">
        <v>417</v>
      </c>
      <c r="B46" s="293" t="n">
        <v>27.0919666421413</v>
      </c>
      <c r="C46" s="293" t="n">
        <v>639.412439763546</v>
      </c>
      <c r="D46" s="294" t="n">
        <v>-95.7629903709475</v>
      </c>
      <c r="E46" s="295" t="n">
        <v>4.16972869677544</v>
      </c>
      <c r="F46" s="295" t="n">
        <v>101.956859845781</v>
      </c>
      <c r="G46" s="294" t="n">
        <v>-95.910300981138</v>
      </c>
      <c r="H46" s="296" t="n">
        <v>5.12425007287941</v>
      </c>
      <c r="I46" s="296" t="n">
        <v>4.67906962689483</v>
      </c>
      <c r="J46" s="294" t="n">
        <v>9.5142941114987</v>
      </c>
      <c r="K46" s="297" t="n">
        <v>0.000320547320062109</v>
      </c>
      <c r="L46" s="297" t="n">
        <v>0.00284921451444775</v>
      </c>
      <c r="M46" s="196"/>
    </row>
    <row r="47" customFormat="false" ht="12.75" hidden="false" customHeight="false" outlineLevel="0" collapsed="false">
      <c r="A47" s="0" t="s">
        <v>418</v>
      </c>
      <c r="B47" s="293" t="n">
        <v>11050637.9974697</v>
      </c>
      <c r="C47" s="293" t="n">
        <v>11018977.7312377</v>
      </c>
      <c r="D47" s="294" t="n">
        <v>0.287324895324011</v>
      </c>
      <c r="E47" s="295" t="n">
        <v>1969087.19106192</v>
      </c>
      <c r="F47" s="295" t="n">
        <v>1973214.97583133</v>
      </c>
      <c r="G47" s="294" t="n">
        <v>-0.209190829178061</v>
      </c>
      <c r="H47" s="296" t="n">
        <v>2.54820624062281</v>
      </c>
      <c r="I47" s="296" t="n">
        <v>2.52807666778772</v>
      </c>
      <c r="J47" s="294" t="n">
        <v>0.796240600278351</v>
      </c>
      <c r="K47" s="297" t="n">
        <v>0.999204877340989</v>
      </c>
      <c r="L47" s="297" t="n">
        <v>0.999586165691077</v>
      </c>
      <c r="M47" s="196"/>
    </row>
    <row r="48" customFormat="false" ht="12.75" hidden="false" customHeight="false" outlineLevel="0" collapsed="false">
      <c r="A48" s="0" t="s">
        <v>419</v>
      </c>
      <c r="B48" s="196" t="n">
        <v>17466089.1241272</v>
      </c>
      <c r="C48" s="293" t="n">
        <v>17989426.8031911</v>
      </c>
      <c r="D48" s="294" t="n">
        <v>-2.90914037889814</v>
      </c>
      <c r="E48" s="196" t="n">
        <v>3199296.46660041</v>
      </c>
      <c r="F48" s="295" t="n">
        <v>3303788.2499109</v>
      </c>
      <c r="G48" s="294" t="n">
        <v>-3.16278694051627</v>
      </c>
      <c r="H48" s="196" t="n">
        <v>2.62194969570443</v>
      </c>
      <c r="I48" s="296" t="n">
        <v>2.62439827831039</v>
      </c>
      <c r="J48" s="294" t="n">
        <v>-0.0933007244440094</v>
      </c>
      <c r="K48" s="196" t="n">
        <v>0.99908644476992</v>
      </c>
      <c r="L48" s="297" t="n">
        <v>0.999007064079787</v>
      </c>
      <c r="M48" s="196"/>
    </row>
    <row r="49" customFormat="false" ht="12.75" hidden="false" customHeight="false" outlineLevel="0" collapsed="false">
      <c r="A49" s="0" t="s">
        <v>420</v>
      </c>
      <c r="B49" s="293" t="n">
        <v>11176388.7977355</v>
      </c>
      <c r="C49" s="293" t="n">
        <v>11348476.7568945</v>
      </c>
      <c r="D49" s="294" t="n">
        <v>-1.51639698300856</v>
      </c>
      <c r="E49" s="295" t="n">
        <v>2038933.16895158</v>
      </c>
      <c r="F49" s="295" t="n">
        <v>2076203.21773467</v>
      </c>
      <c r="G49" s="294" t="n">
        <v>-1.79510601200939</v>
      </c>
      <c r="H49" s="296" t="n">
        <v>2.6165887928548</v>
      </c>
      <c r="I49" s="296" t="n">
        <v>2.61079597380976</v>
      </c>
      <c r="J49" s="294" t="n">
        <v>0.221879423101116</v>
      </c>
      <c r="K49" s="297" t="n">
        <v>0.99906057502243</v>
      </c>
      <c r="L49" s="297" t="n">
        <v>0.99899241870628</v>
      </c>
      <c r="M49" s="196"/>
    </row>
    <row r="50" customFormat="false" ht="12.75" hidden="false" customHeight="false" outlineLevel="0" collapsed="false">
      <c r="A50" s="0" t="s">
        <v>421</v>
      </c>
      <c r="B50" s="293" t="n">
        <v>6289700.32639163</v>
      </c>
      <c r="C50" s="293" t="n">
        <v>6640024.1845437</v>
      </c>
      <c r="D50" s="294" t="n">
        <v>-5.27594250285315</v>
      </c>
      <c r="E50" s="295" t="n">
        <v>1160363.29764883</v>
      </c>
      <c r="F50" s="295" t="n">
        <v>1227449.44005493</v>
      </c>
      <c r="G50" s="294" t="n">
        <v>-5.46549130391043</v>
      </c>
      <c r="H50" s="296" t="n">
        <v>2.63153006706942</v>
      </c>
      <c r="I50" s="296" t="n">
        <v>2.64783160282551</v>
      </c>
      <c r="J50" s="294" t="n">
        <v>-0.61565606131046</v>
      </c>
      <c r="K50" s="297" t="n">
        <v>0.994718403657499</v>
      </c>
      <c r="L50" s="297" t="n">
        <v>0.994324776433522</v>
      </c>
      <c r="M50" s="196"/>
    </row>
    <row r="51" customFormat="false" ht="12.75" hidden="false" customHeight="false" outlineLevel="0" collapsed="false">
      <c r="A51" s="0" t="s">
        <v>422</v>
      </c>
      <c r="B51" s="293" t="n">
        <v>5822144.16466467</v>
      </c>
      <c r="C51" s="293" t="n">
        <v>5824136.94788467</v>
      </c>
      <c r="D51" s="294" t="n">
        <v>-0.0342159402815566</v>
      </c>
      <c r="E51" s="295" t="n">
        <v>1193185.23997912</v>
      </c>
      <c r="F51" s="295" t="n">
        <v>1220594.14768595</v>
      </c>
      <c r="G51" s="294" t="n">
        <v>-2.24553818800375</v>
      </c>
      <c r="H51" s="296" t="n">
        <v>2.03408806075564</v>
      </c>
      <c r="I51" s="296" t="n">
        <v>2.02954499246676</v>
      </c>
      <c r="J51" s="294" t="n">
        <v>0.223846640785818</v>
      </c>
      <c r="K51" s="297" t="n">
        <v>0.994983233195772</v>
      </c>
      <c r="L51" s="297" t="n">
        <v>0.994924180989055</v>
      </c>
      <c r="M51" s="196"/>
    </row>
    <row r="52" customFormat="false" ht="12.75" hidden="false" customHeight="false" outlineLevel="0" collapsed="false">
      <c r="A52" s="0" t="s">
        <v>424</v>
      </c>
      <c r="B52" s="293" t="n">
        <v>24819887.4004043</v>
      </c>
      <c r="C52" s="293" t="n">
        <v>24708058.7620224</v>
      </c>
      <c r="D52" s="294" t="n">
        <v>0.452599856018605</v>
      </c>
      <c r="E52" s="295" t="n">
        <v>2266268.62455057</v>
      </c>
      <c r="F52" s="295" t="n">
        <v>2287691.39098781</v>
      </c>
      <c r="G52" s="294" t="n">
        <v>-0.936436029861078</v>
      </c>
      <c r="H52" s="296" t="n">
        <v>1.20761503021518</v>
      </c>
      <c r="I52" s="296" t="n">
        <v>1.20614365026654</v>
      </c>
      <c r="J52" s="294" t="n">
        <v>0.121990440219073</v>
      </c>
      <c r="K52" s="297" t="n">
        <v>1</v>
      </c>
      <c r="L52" s="297" t="n">
        <v>1</v>
      </c>
      <c r="M52" s="196"/>
    </row>
    <row r="53" customFormat="false" ht="12.75" hidden="false" customHeight="false" outlineLevel="0" collapsed="false">
      <c r="A53" s="0" t="s">
        <v>425</v>
      </c>
      <c r="B53" s="293" t="n">
        <v>7296866.28786763</v>
      </c>
      <c r="C53" s="293" t="n">
        <v>6763910.49772914</v>
      </c>
      <c r="D53" s="294" t="n">
        <v>7.87940334688675</v>
      </c>
      <c r="E53" s="295" t="n">
        <v>506774.045287168</v>
      </c>
      <c r="F53" s="295" t="n">
        <v>471157.098191545</v>
      </c>
      <c r="G53" s="294" t="n">
        <v>7.55946312436609</v>
      </c>
      <c r="H53" s="296" t="n">
        <v>1.48960334275261</v>
      </c>
      <c r="I53" s="296" t="n">
        <v>1.5471666497016</v>
      </c>
      <c r="J53" s="294" t="n">
        <v>-3.72056280815618</v>
      </c>
      <c r="K53" s="297" t="n">
        <v>0.992155341775002</v>
      </c>
      <c r="L53" s="297" t="n">
        <v>0.987091709552499</v>
      </c>
      <c r="M53" s="196"/>
    </row>
    <row r="54" customFormat="false" ht="12.75" hidden="false" customHeight="false" outlineLevel="0" collapsed="false">
      <c r="A54" s="0" t="s">
        <v>426</v>
      </c>
      <c r="B54" s="293" t="n">
        <v>7117511.86422594</v>
      </c>
      <c r="C54" s="293" t="n">
        <v>7176561.17149015</v>
      </c>
      <c r="D54" s="294" t="n">
        <v>-0.822807830284916</v>
      </c>
      <c r="E54" s="295" t="n">
        <v>467248.398212005</v>
      </c>
      <c r="F54" s="295" t="n">
        <v>480195.971785033</v>
      </c>
      <c r="G54" s="294" t="n">
        <v>-2.69631032615652</v>
      </c>
      <c r="H54" s="296" t="n">
        <v>1.54171468951275</v>
      </c>
      <c r="I54" s="296" t="n">
        <v>1.52778498662157</v>
      </c>
      <c r="J54" s="294" t="n">
        <v>0.91175806891418</v>
      </c>
      <c r="K54" s="297" t="n">
        <v>0.996977529864642</v>
      </c>
      <c r="L54" s="297" t="n">
        <v>0.995124906085917</v>
      </c>
      <c r="M54" s="196"/>
    </row>
    <row r="55" customFormat="false" ht="12.75" hidden="false" customHeight="false" outlineLevel="0" collapsed="false">
      <c r="A55" s="0" t="s">
        <v>427</v>
      </c>
      <c r="B55" s="293" t="n">
        <v>16381797.5405742</v>
      </c>
      <c r="C55" s="293" t="n">
        <v>17270100.2688032</v>
      </c>
      <c r="D55" s="294" t="n">
        <v>-5.1435875553871</v>
      </c>
      <c r="E55" s="295" t="n">
        <v>1120979.30438499</v>
      </c>
      <c r="F55" s="295" t="n">
        <v>1221058.43294095</v>
      </c>
      <c r="G55" s="294" t="n">
        <v>-8.19609658768924</v>
      </c>
      <c r="H55" s="296" t="n">
        <v>1.52276076556503</v>
      </c>
      <c r="I55" s="296" t="n">
        <v>1.47375784766913</v>
      </c>
      <c r="J55" s="294" t="n">
        <v>3.3250318546836</v>
      </c>
      <c r="K55" s="297" t="n">
        <v>0.999164306107193</v>
      </c>
      <c r="L55" s="297" t="n">
        <v>0.997860683696588</v>
      </c>
      <c r="M55" s="196"/>
    </row>
    <row r="56" customFormat="false" ht="12.75" hidden="false" customHeight="false" outlineLevel="0" collapsed="false">
      <c r="A56" s="0" t="s">
        <v>428</v>
      </c>
      <c r="B56" s="293" t="n">
        <v>5867736.35245684</v>
      </c>
      <c r="C56" s="293" t="n">
        <v>6271079.48698511</v>
      </c>
      <c r="D56" s="294" t="n">
        <v>-6.43179751373534</v>
      </c>
      <c r="E56" s="295" t="n">
        <v>380101.568071642</v>
      </c>
      <c r="F56" s="295" t="n">
        <v>417896.793863403</v>
      </c>
      <c r="G56" s="294" t="n">
        <v>-9.04415308917516</v>
      </c>
      <c r="H56" s="296" t="n">
        <v>1.6085651291256</v>
      </c>
      <c r="I56" s="296" t="n">
        <v>1.56365517070093</v>
      </c>
      <c r="J56" s="294" t="n">
        <v>2.87211395876626</v>
      </c>
      <c r="K56" s="297" t="n">
        <v>0.985987667271186</v>
      </c>
      <c r="L56" s="297" t="n">
        <v>0.983837503280454</v>
      </c>
      <c r="M56" s="196"/>
    </row>
    <row r="57" customFormat="false" ht="12.75" hidden="false" customHeight="false" outlineLevel="0" collapsed="false">
      <c r="A57" s="0" t="s">
        <v>429</v>
      </c>
      <c r="B57" s="293" t="n">
        <v>1784291.08742511</v>
      </c>
      <c r="C57" s="293" t="n">
        <v>1858271.37876967</v>
      </c>
      <c r="D57" s="294" t="n">
        <v>-3.98113495099605</v>
      </c>
      <c r="E57" s="295" t="n">
        <v>115345.799240193</v>
      </c>
      <c r="F57" s="295" t="n">
        <v>122643.16221046</v>
      </c>
      <c r="G57" s="294" t="n">
        <v>-5.9500773127034</v>
      </c>
      <c r="H57" s="296" t="n">
        <v>1.61187605040159</v>
      </c>
      <c r="I57" s="296" t="n">
        <v>1.57882326399511</v>
      </c>
      <c r="J57" s="294" t="n">
        <v>2.09350768767116</v>
      </c>
      <c r="K57" s="297" t="n">
        <v>0.984914697156695</v>
      </c>
      <c r="L57" s="297" t="n">
        <v>0.983014672464276</v>
      </c>
      <c r="M57" s="196"/>
    </row>
    <row r="58" customFormat="false" ht="12.75" hidden="false" customHeight="false" outlineLevel="0" collapsed="false">
      <c r="A58" s="0" t="s">
        <v>430</v>
      </c>
      <c r="B58" s="293" t="n">
        <v>1082109.17507072</v>
      </c>
      <c r="C58" s="293" t="n">
        <v>1219191.04902865</v>
      </c>
      <c r="D58" s="294" t="n">
        <v>-11.243674571524</v>
      </c>
      <c r="E58" s="295" t="n">
        <v>70082.855658797</v>
      </c>
      <c r="F58" s="295" t="n">
        <v>80790.5441668025</v>
      </c>
      <c r="G58" s="294" t="n">
        <v>-13.2536407799137</v>
      </c>
      <c r="H58" s="296" t="n">
        <v>1.60889243142899</v>
      </c>
      <c r="I58" s="296" t="n">
        <v>1.57245762630953</v>
      </c>
      <c r="J58" s="294" t="n">
        <v>2.31706117289628</v>
      </c>
      <c r="K58" s="297" t="n">
        <v>0.975267521697728</v>
      </c>
      <c r="L58" s="297" t="n">
        <v>0.976248488545623</v>
      </c>
      <c r="M58" s="196"/>
    </row>
    <row r="59" customFormat="false" ht="12.75" hidden="false" customHeight="false" outlineLevel="0" collapsed="false">
      <c r="A59" s="0" t="s">
        <v>431</v>
      </c>
      <c r="B59" s="293" t="n">
        <v>2767041.39206494</v>
      </c>
      <c r="C59" s="293" t="n">
        <v>2937610.83362505</v>
      </c>
      <c r="D59" s="294" t="n">
        <v>-5.80640020821367</v>
      </c>
      <c r="E59" s="295" t="n">
        <v>179063.465346731</v>
      </c>
      <c r="F59" s="295" t="n">
        <v>196255.308718629</v>
      </c>
      <c r="G59" s="294" t="n">
        <v>-8.75993800328058</v>
      </c>
      <c r="H59" s="296" t="n">
        <v>1.61018727351705</v>
      </c>
      <c r="I59" s="296" t="n">
        <v>1.55969818529894</v>
      </c>
      <c r="J59" s="294" t="n">
        <v>3.23710630005173</v>
      </c>
      <c r="K59" s="297" t="n">
        <v>0.97781699060336</v>
      </c>
      <c r="L59" s="297" t="n">
        <v>0.973002948214866</v>
      </c>
      <c r="M59" s="196"/>
    </row>
    <row r="60" customFormat="false" ht="12.75" hidden="false" customHeight="false" outlineLevel="0" collapsed="false">
      <c r="A60" s="0" t="s">
        <v>432</v>
      </c>
      <c r="B60" s="293" t="n">
        <v>148560.52275648</v>
      </c>
      <c r="C60" s="293" t="n">
        <v>209575.721354435</v>
      </c>
      <c r="D60" s="294" t="n">
        <v>-29.1136770059188</v>
      </c>
      <c r="E60" s="295" t="n">
        <v>9910.36509596093</v>
      </c>
      <c r="F60" s="295" t="n">
        <v>14836.0572018271</v>
      </c>
      <c r="G60" s="294" t="n">
        <v>-33.2008163547626</v>
      </c>
      <c r="H60" s="296" t="n">
        <v>1.56200163377778</v>
      </c>
      <c r="I60" s="296" t="n">
        <v>1.47194027820564</v>
      </c>
      <c r="J60" s="294" t="n">
        <v>6.11854685313239</v>
      </c>
      <c r="K60" s="297" t="n">
        <v>0.571118113747054</v>
      </c>
      <c r="L60" s="297" t="n">
        <v>0.749338667529449</v>
      </c>
      <c r="M60" s="196"/>
    </row>
    <row r="61" customFormat="false" ht="12.75" hidden="false" customHeight="false" outlineLevel="0" collapsed="false">
      <c r="A61" s="0" t="s">
        <v>433</v>
      </c>
      <c r="B61" s="293" t="n">
        <v>6179148.4263737</v>
      </c>
      <c r="C61" s="293" t="n">
        <v>6371898.01592855</v>
      </c>
      <c r="D61" s="294" t="n">
        <v>-3.02499489277778</v>
      </c>
      <c r="E61" s="295" t="n">
        <v>395347.506111946</v>
      </c>
      <c r="F61" s="295" t="n">
        <v>419073.070347237</v>
      </c>
      <c r="G61" s="294" t="n">
        <v>-5.66143852088432</v>
      </c>
      <c r="H61" s="296" t="n">
        <v>1.62861092095981</v>
      </c>
      <c r="I61" s="296" t="n">
        <v>1.58433414179922</v>
      </c>
      <c r="J61" s="294" t="n">
        <v>2.79466168104573</v>
      </c>
      <c r="K61" s="297" t="n">
        <v>0.99158113761901</v>
      </c>
      <c r="L61" s="297" t="n">
        <v>0.990842632332676</v>
      </c>
      <c r="M61" s="196"/>
    </row>
    <row r="62" customFormat="false" ht="12.75" hidden="false" customHeight="false" outlineLevel="0" collapsed="false">
      <c r="A62" s="0" t="s">
        <v>434</v>
      </c>
      <c r="B62" s="293" t="n">
        <v>3870132.43823714</v>
      </c>
      <c r="C62" s="293" t="n">
        <v>4036055.08288914</v>
      </c>
      <c r="D62" s="294" t="n">
        <v>-4.11101041101809</v>
      </c>
      <c r="E62" s="295" t="n">
        <v>245567.15219206</v>
      </c>
      <c r="F62" s="295" t="n">
        <v>264826.618980379</v>
      </c>
      <c r="G62" s="294" t="n">
        <v>-7.2724814682416</v>
      </c>
      <c r="H62" s="296" t="n">
        <v>1.64218950484433</v>
      </c>
      <c r="I62" s="296" t="n">
        <v>1.58804632727728</v>
      </c>
      <c r="J62" s="294" t="n">
        <v>3.40942053371208</v>
      </c>
      <c r="K62" s="297" t="n">
        <v>0.990949134097277</v>
      </c>
      <c r="L62" s="297" t="n">
        <v>0.990754600690844</v>
      </c>
      <c r="M62" s="196"/>
    </row>
    <row r="63" customFormat="false" ht="12.75" hidden="false" customHeight="false" outlineLevel="0" collapsed="false">
      <c r="A63" s="0" t="s">
        <v>435</v>
      </c>
      <c r="B63" s="293" t="n">
        <v>1537435.30117276</v>
      </c>
      <c r="C63" s="293" t="n">
        <v>1640708.42474476</v>
      </c>
      <c r="D63" s="294" t="n">
        <v>-6.29442270268517</v>
      </c>
      <c r="E63" s="295" t="n">
        <v>97164.4338292261</v>
      </c>
      <c r="F63" s="295" t="n">
        <v>107210.797210328</v>
      </c>
      <c r="G63" s="294" t="n">
        <v>-9.37066381606413</v>
      </c>
      <c r="H63" s="296" t="n">
        <v>1.64875924315853</v>
      </c>
      <c r="I63" s="296" t="n">
        <v>1.59463246526381</v>
      </c>
      <c r="J63" s="294" t="n">
        <v>3.39431054326115</v>
      </c>
      <c r="K63" s="297" t="n">
        <v>0.987963589119605</v>
      </c>
      <c r="L63" s="297" t="n">
        <v>0.988924178995802</v>
      </c>
      <c r="M63" s="196"/>
    </row>
    <row r="64" customFormat="false" ht="12.75" hidden="false" customHeight="false" outlineLevel="0" collapsed="false">
      <c r="A64" s="0" t="s">
        <v>436</v>
      </c>
      <c r="B64" s="293" t="n">
        <v>601684.92203503</v>
      </c>
      <c r="C64" s="293" t="n">
        <v>628082.653814117</v>
      </c>
      <c r="D64" s="294" t="n">
        <v>-4.20290731144755</v>
      </c>
      <c r="E64" s="295" t="n">
        <v>37963.1457461837</v>
      </c>
      <c r="F64" s="295" t="n">
        <v>40979.9431314001</v>
      </c>
      <c r="G64" s="294" t="n">
        <v>-7.36164365954145</v>
      </c>
      <c r="H64" s="296" t="n">
        <v>1.6514850822749</v>
      </c>
      <c r="I64" s="296" t="n">
        <v>1.59703034036873</v>
      </c>
      <c r="J64" s="294" t="n">
        <v>3.40974999220093</v>
      </c>
      <c r="K64" s="297" t="n">
        <v>0.956173160397989</v>
      </c>
      <c r="L64" s="297" t="n">
        <v>0.955665848132437</v>
      </c>
      <c r="M64" s="196"/>
    </row>
    <row r="65" customFormat="false" ht="12.75" hidden="false" customHeight="false" outlineLevel="0" collapsed="false">
      <c r="A65" s="0" t="s">
        <v>437</v>
      </c>
      <c r="B65" s="293" t="n">
        <v>1094993.39319189</v>
      </c>
      <c r="C65" s="293" t="n">
        <v>1121107.28232938</v>
      </c>
      <c r="D65" s="294" t="n">
        <v>-2.32929439930491</v>
      </c>
      <c r="E65" s="295" t="n">
        <v>69745.3319028772</v>
      </c>
      <c r="F65" s="295" t="n">
        <v>73849.1672685663</v>
      </c>
      <c r="G65" s="294" t="n">
        <v>-5.55705029247624</v>
      </c>
      <c r="H65" s="296" t="n">
        <v>1.63592757332463</v>
      </c>
      <c r="I65" s="296" t="n">
        <v>1.58186453740076</v>
      </c>
      <c r="J65" s="294" t="n">
        <v>3.41767797719918</v>
      </c>
      <c r="K65" s="297" t="n">
        <v>0.984982777499458</v>
      </c>
      <c r="L65" s="297" t="n">
        <v>0.985722796479622</v>
      </c>
      <c r="M65" s="196"/>
    </row>
    <row r="66" customFormat="false" ht="12.75" hidden="false" customHeight="false" outlineLevel="0" collapsed="false">
      <c r="A66" s="0" t="s">
        <v>438</v>
      </c>
      <c r="B66" s="293" t="n">
        <v>3701121.70257055</v>
      </c>
      <c r="C66" s="293" t="n">
        <v>4030934.44346676</v>
      </c>
      <c r="D66" s="294" t="n">
        <v>-8.18204179506719</v>
      </c>
      <c r="E66" s="295" t="n">
        <v>258093.070176257</v>
      </c>
      <c r="F66" s="295" t="n">
        <v>295117.377237826</v>
      </c>
      <c r="G66" s="294" t="n">
        <v>-12.54562079946</v>
      </c>
      <c r="H66" s="296" t="n">
        <v>1.49425508071363</v>
      </c>
      <c r="I66" s="296" t="n">
        <v>1.42324173839059</v>
      </c>
      <c r="J66" s="294" t="n">
        <v>4.98954888741112</v>
      </c>
      <c r="K66" s="297" t="n">
        <v>0.988917778697755</v>
      </c>
      <c r="L66" s="297" t="n">
        <v>0.988600668263355</v>
      </c>
      <c r="M66" s="196"/>
    </row>
    <row r="67" customFormat="false" ht="12.75" hidden="false" customHeight="false" outlineLevel="0" collapsed="false">
      <c r="A67" s="0" t="s">
        <v>439</v>
      </c>
      <c r="B67" s="293" t="n">
        <v>212377.469245809</v>
      </c>
      <c r="C67" s="293" t="n">
        <v>269584.112275673</v>
      </c>
      <c r="D67" s="294" t="n">
        <v>-21.2203317721352</v>
      </c>
      <c r="E67" s="295" t="n">
        <v>14394.5144367148</v>
      </c>
      <c r="F67" s="295" t="n">
        <v>19082.0732593615</v>
      </c>
      <c r="G67" s="294" t="n">
        <v>-24.5652490635264</v>
      </c>
      <c r="H67" s="296" t="n">
        <v>1.53737261459608</v>
      </c>
      <c r="I67" s="296" t="n">
        <v>1.47209708910136</v>
      </c>
      <c r="J67" s="294" t="n">
        <v>4.43418616733822</v>
      </c>
      <c r="K67" s="297" t="n">
        <v>0.477630462584896</v>
      </c>
      <c r="L67" s="297" t="n">
        <v>0.540137775194767</v>
      </c>
      <c r="M67" s="196"/>
    </row>
    <row r="68" customFormat="false" ht="12.75" hidden="false" customHeight="false" outlineLevel="0" collapsed="false">
      <c r="A68" s="0" t="s">
        <v>440</v>
      </c>
      <c r="B68" s="293" t="n">
        <v>50857.9269655633</v>
      </c>
      <c r="C68" s="293" t="n">
        <v>47466.4828061485</v>
      </c>
      <c r="D68" s="294" t="n">
        <v>7.14492407888173</v>
      </c>
      <c r="E68" s="295" t="n">
        <v>9520.92952598631</v>
      </c>
      <c r="F68" s="295" t="n">
        <v>8959.06024202704</v>
      </c>
      <c r="G68" s="294" t="n">
        <v>6.2715203244592</v>
      </c>
      <c r="H68" s="296" t="n">
        <v>0.667712207441934</v>
      </c>
      <c r="I68" s="296" t="n">
        <v>0.662269277187728</v>
      </c>
      <c r="J68" s="294" t="n">
        <v>0.821860599863382</v>
      </c>
      <c r="K68" s="297" t="n">
        <v>0.0527476728414884</v>
      </c>
      <c r="L68" s="297" t="n">
        <v>0.0510545041885003</v>
      </c>
      <c r="M68" s="196"/>
    </row>
    <row r="69" customFormat="false" ht="12.75" hidden="false" customHeight="false" outlineLevel="0" collapsed="false">
      <c r="A69" s="0" t="s">
        <v>441</v>
      </c>
      <c r="B69" s="293" t="n">
        <v>1943.55916168213</v>
      </c>
      <c r="C69" s="293" t="n">
        <v>2356.56998111725</v>
      </c>
      <c r="D69" s="294" t="n">
        <v>-17.525930600173</v>
      </c>
      <c r="E69" s="295" t="n">
        <v>170.393329620361</v>
      </c>
      <c r="F69" s="295" t="n">
        <v>219.082811832428</v>
      </c>
      <c r="G69" s="294" t="n">
        <v>-22.2242364906784</v>
      </c>
      <c r="H69" s="296" t="n">
        <v>1.42578876621257</v>
      </c>
      <c r="I69" s="296" t="n">
        <v>1.34456576111944</v>
      </c>
      <c r="J69" s="294" t="n">
        <v>6.04083544604769</v>
      </c>
      <c r="K69" s="297" t="n">
        <v>0.000501521293950117</v>
      </c>
      <c r="L69" s="297" t="n">
        <v>0.000540327404918357</v>
      </c>
      <c r="M69" s="196"/>
    </row>
    <row r="70" customFormat="false" ht="12.75" hidden="false" customHeight="false" outlineLevel="0" collapsed="false">
      <c r="A70" s="0" t="s">
        <v>442</v>
      </c>
      <c r="B70" s="293" t="n">
        <v>29.1675503540039</v>
      </c>
      <c r="C70" s="293"/>
      <c r="D70" s="294"/>
      <c r="E70" s="295" t="n">
        <v>2.82631301879883</v>
      </c>
      <c r="F70" s="295"/>
      <c r="G70" s="294"/>
      <c r="H70" s="296" t="n">
        <v>1.29</v>
      </c>
      <c r="I70" s="296"/>
      <c r="J70" s="294"/>
      <c r="K70" s="297" t="n">
        <v>0.000279789689904875</v>
      </c>
      <c r="L70" s="297"/>
      <c r="M70" s="196"/>
    </row>
    <row r="71" customFormat="false" ht="12.75" hidden="false" customHeight="false" outlineLevel="0" collapsed="false">
      <c r="A71" s="0" t="s">
        <v>443</v>
      </c>
      <c r="B71" s="293" t="n">
        <v>4450100.00589096</v>
      </c>
      <c r="C71" s="293" t="n">
        <v>4566962.75766657</v>
      </c>
      <c r="D71" s="294" t="n">
        <v>-2.55887244929767</v>
      </c>
      <c r="E71" s="295" t="n">
        <v>799667.711456647</v>
      </c>
      <c r="F71" s="295" t="n">
        <v>812481.087445642</v>
      </c>
      <c r="G71" s="294" t="n">
        <v>-1.57706760034001</v>
      </c>
      <c r="H71" s="296" t="n">
        <v>0.97942525921308</v>
      </c>
      <c r="I71" s="296" t="n">
        <v>0.989294249200239</v>
      </c>
      <c r="J71" s="294" t="n">
        <v>-0.997578829062979</v>
      </c>
      <c r="K71" s="297" t="n">
        <v>0.981799540143249</v>
      </c>
      <c r="L71" s="297" t="n">
        <v>0.983745353539277</v>
      </c>
      <c r="M71" s="196"/>
    </row>
    <row r="72" customFormat="false" ht="12.75" hidden="false" customHeight="false" outlineLevel="0" collapsed="false">
      <c r="A72" s="0" t="s">
        <v>444</v>
      </c>
      <c r="B72" s="293" t="n">
        <v>364847.682441539</v>
      </c>
      <c r="C72" s="293" t="n">
        <v>394970.446794721</v>
      </c>
      <c r="D72" s="196" t="n">
        <v>-7.62658689976318</v>
      </c>
      <c r="E72" s="295" t="n">
        <v>43080.1557663384</v>
      </c>
      <c r="F72" s="295" t="n">
        <v>45318.4971648426</v>
      </c>
      <c r="G72" s="196" t="n">
        <v>-4.93913421348119</v>
      </c>
      <c r="H72" s="296" t="n">
        <v>1.49055153045396</v>
      </c>
      <c r="I72" s="296" t="n">
        <v>1.53391667828295</v>
      </c>
      <c r="J72" s="196" t="n">
        <v>-2.82708627156547</v>
      </c>
      <c r="K72" s="297" t="n">
        <v>0.175513450993821</v>
      </c>
      <c r="L72" s="297" t="n">
        <v>0.198377183164667</v>
      </c>
      <c r="M72" s="196"/>
    </row>
    <row r="73" customFormat="false" ht="12.75" hidden="false" customHeight="false" outlineLevel="0" collapsed="false">
      <c r="A73" s="0" t="s">
        <v>445</v>
      </c>
      <c r="B73" s="293" t="n">
        <v>232705.510915803</v>
      </c>
      <c r="C73" s="293" t="n">
        <v>235120.168611141</v>
      </c>
      <c r="D73" s="294" t="n">
        <v>-1.02698875626116</v>
      </c>
      <c r="E73" s="295" t="n">
        <v>28024.2420105286</v>
      </c>
      <c r="F73" s="295" t="n">
        <v>26352.6367366142</v>
      </c>
      <c r="G73" s="294" t="n">
        <v>6.34321829204977</v>
      </c>
      <c r="H73" s="296" t="n">
        <v>1.46145504687671</v>
      </c>
      <c r="I73" s="296" t="n">
        <v>1.57028498093575</v>
      </c>
      <c r="J73" s="294" t="n">
        <v>-6.93058491804353</v>
      </c>
      <c r="K73" s="297" t="n">
        <v>0.392405073542595</v>
      </c>
      <c r="L73" s="297" t="n">
        <v>0.346643803617689</v>
      </c>
      <c r="M73" s="196"/>
    </row>
    <row r="74" customFormat="false" ht="12.75" hidden="false" customHeight="false" outlineLevel="0" collapsed="false">
      <c r="A74" s="0" t="s">
        <v>446</v>
      </c>
      <c r="B74" s="293" t="n">
        <v>1421512.61502708</v>
      </c>
      <c r="C74" s="293" t="n">
        <v>1480094.70087071</v>
      </c>
      <c r="D74" s="294" t="n">
        <v>-3.95799578291658</v>
      </c>
      <c r="E74" s="295" t="n">
        <v>172079.408579746</v>
      </c>
      <c r="F74" s="295" t="n">
        <v>176090.369199451</v>
      </c>
      <c r="G74" s="294" t="n">
        <v>-2.27778534279907</v>
      </c>
      <c r="H74" s="296" t="n">
        <v>1.4538998146825</v>
      </c>
      <c r="I74" s="296" t="n">
        <v>1.47933511944762</v>
      </c>
      <c r="J74" s="294" t="n">
        <v>-1.71937409115373</v>
      </c>
      <c r="K74" s="297" t="n">
        <v>0.941151204167343</v>
      </c>
      <c r="L74" s="297" t="n">
        <v>0.945649904446931</v>
      </c>
      <c r="M74" s="196"/>
    </row>
    <row r="75" customFormat="false" ht="12.75" hidden="false" customHeight="false" outlineLevel="0" collapsed="false">
      <c r="A75" s="0" t="s">
        <v>447</v>
      </c>
      <c r="B75" s="293" t="n">
        <v>921497.93230937</v>
      </c>
      <c r="C75" s="293" t="n">
        <v>62447.5256629181</v>
      </c>
      <c r="D75" s="294" t="n">
        <v>1375.63561970969</v>
      </c>
      <c r="E75" s="295" t="n">
        <v>73710.8702932136</v>
      </c>
      <c r="F75" s="295" t="n">
        <v>5444.29625198575</v>
      </c>
      <c r="G75" s="294" t="n">
        <v>1253.90997994145</v>
      </c>
      <c r="H75" s="296" t="n">
        <v>1.04137663082833</v>
      </c>
      <c r="I75" s="296" t="n">
        <v>0.955473149688308</v>
      </c>
      <c r="J75" s="294" t="n">
        <v>8.99067453314006</v>
      </c>
      <c r="K75" s="297" t="n">
        <v>0.741082225162883</v>
      </c>
      <c r="L75" s="297" t="n">
        <v>0.0596871777486621</v>
      </c>
      <c r="M75" s="196"/>
    </row>
    <row r="76" customFormat="false" ht="12.75" hidden="false" customHeight="false" outlineLevel="0" collapsed="false">
      <c r="A76" s="0" t="s">
        <v>448</v>
      </c>
      <c r="B76" s="293" t="n">
        <v>871594.279850063</v>
      </c>
      <c r="C76" s="293" t="n">
        <v>12099.8188139665</v>
      </c>
      <c r="D76" s="294" t="n">
        <v>7103.36637474277</v>
      </c>
      <c r="E76" s="295" t="n">
        <v>69314.3665320192</v>
      </c>
      <c r="F76" s="295" t="n">
        <v>1089.68085599757</v>
      </c>
      <c r="G76" s="294" t="n">
        <v>6260.97864347298</v>
      </c>
      <c r="H76" s="296" t="n">
        <v>1.04745678484952</v>
      </c>
      <c r="I76" s="296" t="n">
        <v>0.924963397912218</v>
      </c>
      <c r="J76" s="294" t="n">
        <v>13.2430523428053</v>
      </c>
      <c r="K76" s="297" t="n">
        <v>0.725483738188989</v>
      </c>
      <c r="L76" s="297" t="n">
        <v>0.00865464493650622</v>
      </c>
      <c r="M76" s="196"/>
    </row>
    <row r="77" customFormat="false" ht="12.75" hidden="false" customHeight="false" outlineLevel="0" collapsed="false">
      <c r="A77" s="0" t="s">
        <v>449</v>
      </c>
      <c r="B77" s="293" t="n">
        <v>6568.0654804039</v>
      </c>
      <c r="C77" s="293" t="n">
        <v>2595.7490468812</v>
      </c>
      <c r="D77" s="294" t="n">
        <v>153.031605204496</v>
      </c>
      <c r="E77" s="295" t="n">
        <v>663.558508165252</v>
      </c>
      <c r="F77" s="295" t="n">
        <v>219.088732961082</v>
      </c>
      <c r="G77" s="294" t="n">
        <v>202.872036912607</v>
      </c>
      <c r="H77" s="296" t="n">
        <v>0.824523908269127</v>
      </c>
      <c r="I77" s="296" t="n">
        <v>0.986932977715531</v>
      </c>
      <c r="J77" s="294" t="n">
        <v>-16.4559370406626</v>
      </c>
      <c r="K77" s="297" t="n">
        <v>0.0039750281207302</v>
      </c>
      <c r="L77" s="297" t="n">
        <v>0.00339536999914808</v>
      </c>
      <c r="M77" s="196"/>
    </row>
    <row r="78" customFormat="false" ht="12.75" hidden="false" customHeight="false" outlineLevel="0" collapsed="false">
      <c r="A78" s="0" t="s">
        <v>450</v>
      </c>
      <c r="B78" s="293" t="n">
        <v>5261.51448791385</v>
      </c>
      <c r="C78" s="293" t="n">
        <v>4925.24933240533</v>
      </c>
      <c r="D78" s="294" t="n">
        <v>6.82737325186942</v>
      </c>
      <c r="E78" s="295" t="n">
        <v>485.653690252697</v>
      </c>
      <c r="F78" s="295" t="n">
        <v>435.020412706077</v>
      </c>
      <c r="G78" s="294" t="n">
        <v>11.6392877363276</v>
      </c>
      <c r="H78" s="296" t="n">
        <v>0.902462321690943</v>
      </c>
      <c r="I78" s="296" t="n">
        <v>0.943112684844438</v>
      </c>
      <c r="J78" s="294" t="n">
        <v>-4.31023395260558</v>
      </c>
      <c r="K78" s="297" t="n">
        <v>0.00817164717673151</v>
      </c>
      <c r="L78" s="297" t="n">
        <v>0.0121708906727123</v>
      </c>
      <c r="M78" s="196"/>
    </row>
    <row r="79" customFormat="false" ht="12.75" hidden="false" customHeight="false" outlineLevel="0" collapsed="false">
      <c r="A79" s="0" t="s">
        <v>451</v>
      </c>
      <c r="B79" s="293" t="n">
        <v>20667.7115027773</v>
      </c>
      <c r="C79" s="293" t="n">
        <v>18487.6954142082</v>
      </c>
      <c r="D79" s="294" t="n">
        <v>11.7917135680079</v>
      </c>
      <c r="E79" s="295" t="n">
        <v>1642.18793706069</v>
      </c>
      <c r="F79" s="295" t="n">
        <v>1803.21218878715</v>
      </c>
      <c r="G79" s="294" t="n">
        <v>-8.92985599408388</v>
      </c>
      <c r="H79" s="296" t="n">
        <v>1.04836987857969</v>
      </c>
      <c r="I79" s="296" t="n">
        <v>0.854045373905425</v>
      </c>
      <c r="J79" s="294" t="n">
        <v>22.7534169274463</v>
      </c>
      <c r="K79" s="297" t="n">
        <v>0.0112159147767667</v>
      </c>
      <c r="L79" s="297" t="n">
        <v>0.00609303347188909</v>
      </c>
      <c r="M79" s="196"/>
    </row>
    <row r="80" customFormat="false" ht="12.75" hidden="false" customHeight="false" outlineLevel="0" collapsed="false">
      <c r="A80" s="0" t="s">
        <v>452</v>
      </c>
      <c r="B80" s="293" t="n">
        <v>5911.58374915838</v>
      </c>
      <c r="C80" s="293" t="n">
        <v>14292.5533620572</v>
      </c>
      <c r="D80" s="294" t="n">
        <v>-58.6387148649589</v>
      </c>
      <c r="E80" s="295" t="n">
        <v>543.248363063359</v>
      </c>
      <c r="F80" s="295" t="n">
        <v>1192.25084794329</v>
      </c>
      <c r="G80" s="294" t="n">
        <v>-54.4350617153684</v>
      </c>
      <c r="H80" s="296" t="n">
        <v>0.906463709394483</v>
      </c>
      <c r="I80" s="296" t="n">
        <v>0.998589933580816</v>
      </c>
      <c r="J80" s="294" t="n">
        <v>-9.22563117134383</v>
      </c>
      <c r="K80" s="297" t="n">
        <v>0.00354856398988958</v>
      </c>
      <c r="L80" s="297" t="n">
        <v>0.0109594557566185</v>
      </c>
      <c r="M80" s="196"/>
    </row>
    <row r="81" customFormat="false" ht="12.75" hidden="false" customHeight="false" outlineLevel="0" collapsed="false">
      <c r="A81" s="0" t="s">
        <v>453</v>
      </c>
      <c r="B81" s="293" t="n">
        <v>23066.556609565</v>
      </c>
      <c r="C81" s="293" t="n">
        <v>3948.43761194944</v>
      </c>
      <c r="D81" s="294" t="n">
        <v>484.194531521963</v>
      </c>
      <c r="E81" s="295" t="n">
        <v>1828.50434035481</v>
      </c>
      <c r="F81" s="295" t="n">
        <v>281.800921756768</v>
      </c>
      <c r="G81" s="294" t="n">
        <v>548.863860684265</v>
      </c>
      <c r="H81" s="296" t="n">
        <v>0.821235586999645</v>
      </c>
      <c r="I81" s="296" t="n">
        <v>0.912144953023864</v>
      </c>
      <c r="J81" s="294" t="n">
        <v>-9.96654815913235</v>
      </c>
      <c r="K81" s="297" t="n">
        <v>0.107843991650634</v>
      </c>
      <c r="L81" s="297" t="n">
        <v>0.00174589141578748</v>
      </c>
      <c r="M81" s="196"/>
    </row>
    <row r="82" customFormat="false" ht="12.75" hidden="false" customHeight="false" outlineLevel="0" collapsed="false">
      <c r="A82" s="0" t="s">
        <v>454</v>
      </c>
      <c r="B82" s="293" t="n">
        <v>174.050974595547</v>
      </c>
      <c r="C82" s="293" t="n">
        <v>3798.01146965385</v>
      </c>
      <c r="D82" s="294" t="n">
        <v>-95.4173130864344</v>
      </c>
      <c r="E82" s="295" t="n">
        <v>24.6152354020357</v>
      </c>
      <c r="F82" s="295" t="n">
        <v>398.217738440931</v>
      </c>
      <c r="G82" s="294" t="n">
        <v>-93.8186491896601</v>
      </c>
      <c r="H82" s="296" t="n">
        <v>0.515465964098236</v>
      </c>
      <c r="I82" s="296" t="n">
        <v>0.695285542079978</v>
      </c>
      <c r="J82" s="294" t="n">
        <v>-25.8626948352477</v>
      </c>
      <c r="K82" s="297" t="n">
        <v>0.000155030891695295</v>
      </c>
      <c r="L82" s="297" t="n">
        <v>0.00284859052877637</v>
      </c>
      <c r="M82" s="196"/>
    </row>
    <row r="83" customFormat="false" ht="12.75" hidden="false" customHeight="false" outlineLevel="0" collapsed="false">
      <c r="A83" s="0" t="s">
        <v>455</v>
      </c>
      <c r="B83" s="293" t="n">
        <v>189557701.276676</v>
      </c>
      <c r="C83" s="293" t="n">
        <v>195850247.834686</v>
      </c>
      <c r="D83" s="196" t="n">
        <v>-3.21293775605599</v>
      </c>
      <c r="E83" s="295" t="n">
        <v>39889115.6718372</v>
      </c>
      <c r="F83" s="295" t="n">
        <v>41768440.3897885</v>
      </c>
      <c r="G83" s="196" t="n">
        <v>-4.49938925277854</v>
      </c>
      <c r="H83" s="296" t="n">
        <v>2.60751999557674</v>
      </c>
      <c r="I83" s="296" t="n">
        <v>2.57932455146603</v>
      </c>
      <c r="J83" s="196" t="n">
        <v>1.09313285506036</v>
      </c>
      <c r="K83" s="297" t="n">
        <v>1</v>
      </c>
      <c r="L83" s="297" t="n">
        <v>1</v>
      </c>
      <c r="M83" s="196"/>
    </row>
    <row r="84" customFormat="false" ht="12.75" hidden="false" customHeight="false" outlineLevel="0" collapsed="false">
      <c r="A84" s="0" t="s">
        <v>456</v>
      </c>
      <c r="B84" s="293" t="n">
        <v>53169829.0330045</v>
      </c>
      <c r="C84" s="293" t="n">
        <v>57366254.9854391</v>
      </c>
      <c r="D84" s="294" t="n">
        <v>-7.31514712525633</v>
      </c>
      <c r="E84" s="295" t="n">
        <v>11104275.1212816</v>
      </c>
      <c r="F84" s="295" t="n">
        <v>12155453.3506047</v>
      </c>
      <c r="G84" s="294" t="n">
        <v>-8.64779123413581</v>
      </c>
      <c r="H84" s="296" t="n">
        <v>2.81674595837331</v>
      </c>
      <c r="I84" s="296" t="n">
        <v>2.76799146161873</v>
      </c>
      <c r="J84" s="294" t="n">
        <v>1.76136731021822</v>
      </c>
      <c r="K84" s="297" t="n">
        <v>0.998886657180275</v>
      </c>
      <c r="L84" s="297" t="n">
        <v>0.99920078559532</v>
      </c>
      <c r="M84" s="196"/>
    </row>
    <row r="85" customFormat="false" ht="12.75" hidden="false" customHeight="false" outlineLevel="0" collapsed="false">
      <c r="A85" s="0" t="s">
        <v>457</v>
      </c>
      <c r="B85" s="293" t="n">
        <v>73591734.7123635</v>
      </c>
      <c r="C85" s="293" t="n">
        <v>73341742.9980398</v>
      </c>
      <c r="D85" s="294" t="n">
        <v>0.340858703522196</v>
      </c>
      <c r="E85" s="295" t="n">
        <v>14236589.1528714</v>
      </c>
      <c r="F85" s="295" t="n">
        <v>14222432.1838596</v>
      </c>
      <c r="G85" s="294" t="n">
        <v>0.0995397188667522</v>
      </c>
      <c r="H85" s="296" t="n">
        <v>2.93522112033471</v>
      </c>
      <c r="I85" s="296" t="n">
        <v>2.94378794525071</v>
      </c>
      <c r="J85" s="294" t="n">
        <v>-0.291013655716102</v>
      </c>
      <c r="K85" s="297" t="n">
        <v>0.999761799757061</v>
      </c>
      <c r="L85" s="297" t="n">
        <v>0.999820199447019</v>
      </c>
      <c r="M85" s="196"/>
    </row>
    <row r="86" customFormat="false" ht="12.75" hidden="false" customHeight="false" outlineLevel="0" collapsed="false">
      <c r="A86" s="0" t="s">
        <v>458</v>
      </c>
      <c r="B86" s="293" t="n">
        <v>40086068.8667089</v>
      </c>
      <c r="C86" s="293" t="n">
        <v>41457393.3597601</v>
      </c>
      <c r="D86" s="294" t="n">
        <v>-3.30779236685501</v>
      </c>
      <c r="E86" s="295" t="n">
        <v>10923689.982839</v>
      </c>
      <c r="F86" s="295" t="n">
        <v>11469922.3567543</v>
      </c>
      <c r="G86" s="294" t="n">
        <v>-4.76230228004626</v>
      </c>
      <c r="H86" s="296" t="n">
        <v>1.29208208528216</v>
      </c>
      <c r="I86" s="296" t="n">
        <v>1.27264561864027</v>
      </c>
      <c r="J86" s="294" t="n">
        <v>1.52724893381234</v>
      </c>
      <c r="K86" s="297" t="n">
        <v>0.999290693134256</v>
      </c>
      <c r="L86" s="297" t="n">
        <v>0.999399281457352</v>
      </c>
      <c r="M86" s="196"/>
    </row>
    <row r="87" customFormat="false" ht="12.75" hidden="false" customHeight="false" outlineLevel="0" collapsed="false">
      <c r="A87" s="0" t="s">
        <v>459</v>
      </c>
      <c r="B87" s="293" t="n">
        <v>10015793.0184986</v>
      </c>
      <c r="C87" s="293" t="n">
        <v>11237460.8932459</v>
      </c>
      <c r="D87" s="294" t="n">
        <v>-10.8713871073983</v>
      </c>
      <c r="E87" s="295" t="n">
        <v>2496178.0669911</v>
      </c>
      <c r="F87" s="295" t="n">
        <v>2972677.50329093</v>
      </c>
      <c r="G87" s="294" t="n">
        <v>-16.0293013881363</v>
      </c>
      <c r="H87" s="296" t="n">
        <v>1.41278461869924</v>
      </c>
      <c r="I87" s="296" t="n">
        <v>1.33102601517277</v>
      </c>
      <c r="J87" s="294" t="n">
        <v>6.14252483381108</v>
      </c>
      <c r="K87" s="297" t="n">
        <v>0.998177350314531</v>
      </c>
      <c r="L87" s="297" t="n">
        <v>0.997939026858</v>
      </c>
      <c r="M87" s="196"/>
    </row>
    <row r="88" customFormat="false" ht="12.75" hidden="false" customHeight="false" outlineLevel="0" collapsed="false">
      <c r="A88" s="0" t="s">
        <v>460</v>
      </c>
      <c r="B88" s="293" t="n">
        <v>13095112.6095721</v>
      </c>
      <c r="C88" s="293" t="n">
        <v>12672139.323454</v>
      </c>
      <c r="D88" s="294" t="n">
        <v>3.33782067354036</v>
      </c>
      <c r="E88" s="295" t="n">
        <v>3274085.17723615</v>
      </c>
      <c r="F88" s="295" t="n">
        <v>3066107.99624704</v>
      </c>
      <c r="G88" s="294" t="n">
        <v>6.78310030969802</v>
      </c>
      <c r="H88" s="296" t="n">
        <v>1.40826792836299</v>
      </c>
      <c r="I88" s="296" t="n">
        <v>1.45521953605337</v>
      </c>
      <c r="J88" s="294" t="n">
        <v>-3.22642780193244</v>
      </c>
      <c r="K88" s="297" t="n">
        <v>0.998090959190964</v>
      </c>
      <c r="L88" s="297" t="n">
        <v>0.997960494009014</v>
      </c>
      <c r="M88" s="196"/>
    </row>
    <row r="89" customFormat="false" ht="12.75" hidden="false" customHeight="false" outlineLevel="0" collapsed="false">
      <c r="A89" s="0" t="s">
        <v>461</v>
      </c>
      <c r="B89" s="293" t="n">
        <v>11280880.5003463</v>
      </c>
      <c r="C89" s="293" t="n">
        <v>11554853.4727499</v>
      </c>
      <c r="D89" s="294" t="n">
        <v>-2.37106401262237</v>
      </c>
      <c r="E89" s="295" t="n">
        <v>3004760.49375195</v>
      </c>
      <c r="F89" s="295" t="n">
        <v>3180766.19484231</v>
      </c>
      <c r="G89" s="294" t="n">
        <v>-5.5334372383532</v>
      </c>
      <c r="H89" s="296" t="n">
        <v>1.32190187163545</v>
      </c>
      <c r="I89" s="296" t="n">
        <v>1.27908318643767</v>
      </c>
      <c r="J89" s="294" t="n">
        <v>3.3476075404471</v>
      </c>
      <c r="K89" s="297" t="n">
        <v>0.999274335009789</v>
      </c>
      <c r="L89" s="297" t="n">
        <v>0.999363205789342</v>
      </c>
      <c r="M89" s="196"/>
    </row>
    <row r="90" customFormat="false" ht="12.75" hidden="false" customHeight="false" outlineLevel="0" collapsed="false">
      <c r="A90" s="0" t="s">
        <v>159</v>
      </c>
      <c r="B90" s="293" t="n">
        <v>30373166.8364204</v>
      </c>
      <c r="C90" s="293" t="n">
        <v>33509909.5839851</v>
      </c>
      <c r="D90" s="294" t="n">
        <v>-9.36064222943709</v>
      </c>
      <c r="E90" s="295" t="n">
        <v>6222560.18888069</v>
      </c>
      <c r="F90" s="295" t="n">
        <v>6763872.92779957</v>
      </c>
      <c r="G90" s="294" t="n">
        <v>-8.00299983008377</v>
      </c>
      <c r="H90" s="296" t="n">
        <v>4.21759168381341</v>
      </c>
      <c r="I90" s="296" t="n">
        <v>4.31138998599372</v>
      </c>
      <c r="J90" s="294" t="n">
        <v>-2.17559307984264</v>
      </c>
      <c r="K90" s="297" t="n">
        <v>0.998262674154946</v>
      </c>
      <c r="L90" s="297" t="n">
        <v>0.999149146863077</v>
      </c>
      <c r="M90" s="196"/>
    </row>
    <row r="91" customFormat="false" ht="12.75" hidden="false" customHeight="false" outlineLevel="0" collapsed="false">
      <c r="A91" s="0" t="s">
        <v>462</v>
      </c>
      <c r="B91" s="293" t="n">
        <v>45123822.6651185</v>
      </c>
      <c r="C91" s="293" t="n">
        <v>44820155.3925597</v>
      </c>
      <c r="D91" s="294" t="n">
        <v>0.677523917307003</v>
      </c>
      <c r="E91" s="295" t="n">
        <v>8676227.47907168</v>
      </c>
      <c r="F91" s="295" t="n">
        <v>8707303.25275096</v>
      </c>
      <c r="G91" s="294" t="n">
        <v>-0.356893205361382</v>
      </c>
      <c r="H91" s="296" t="n">
        <v>4.40246102350911</v>
      </c>
      <c r="I91" s="296" t="n">
        <v>4.29554272812185</v>
      </c>
      <c r="J91" s="294" t="n">
        <v>2.48905207454448</v>
      </c>
      <c r="K91" s="297" t="n">
        <v>0.999598812981206</v>
      </c>
      <c r="L91" s="297" t="n">
        <v>0.999820199447019</v>
      </c>
      <c r="M91" s="196"/>
    </row>
    <row r="92" customFormat="false" ht="12.75" hidden="false" customHeight="false" outlineLevel="0" collapsed="false">
      <c r="A92" s="0" t="s">
        <v>463</v>
      </c>
      <c r="B92" s="293" t="n">
        <v>85718195.4113547</v>
      </c>
      <c r="C92" s="293" t="n">
        <v>89699635.5597138</v>
      </c>
      <c r="D92" s="294" t="n">
        <v>-4.43863581330678</v>
      </c>
      <c r="E92" s="295" t="n">
        <v>17233257.9547975</v>
      </c>
      <c r="F92" s="295" t="n">
        <v>18204348.5293301</v>
      </c>
      <c r="G92" s="294" t="n">
        <v>-5.33438795114259</v>
      </c>
      <c r="H92" s="296" t="n">
        <v>3.73049870936441</v>
      </c>
      <c r="I92" s="296" t="n">
        <v>3.69553057948737</v>
      </c>
      <c r="J92" s="294" t="n">
        <v>0.946227588296295</v>
      </c>
      <c r="K92" s="297" t="n">
        <v>0.998942958582091</v>
      </c>
      <c r="L92" s="297" t="n">
        <v>0.999377183441683</v>
      </c>
      <c r="M92" s="196"/>
    </row>
    <row r="93" customFormat="false" ht="12.75" hidden="false" customHeight="false" outlineLevel="0" collapsed="false">
      <c r="A93" s="0" t="s">
        <v>464</v>
      </c>
      <c r="B93" s="293" t="n">
        <v>22187433.0492008</v>
      </c>
      <c r="C93" s="293" t="n">
        <v>24388972.3274861</v>
      </c>
      <c r="D93" s="294" t="n">
        <v>-9.0267816483774</v>
      </c>
      <c r="E93" s="295" t="n">
        <v>4463823.4650871</v>
      </c>
      <c r="F93" s="295" t="n">
        <v>4781411.01210645</v>
      </c>
      <c r="G93" s="294" t="n">
        <v>-6.64213024597174</v>
      </c>
      <c r="H93" s="296" t="n">
        <v>3.72787475065972</v>
      </c>
      <c r="I93" s="296" t="n">
        <v>3.82559231977763</v>
      </c>
      <c r="J93" s="294" t="n">
        <v>-2.55431214174928</v>
      </c>
      <c r="K93" s="297" t="n">
        <v>0.997383058180707</v>
      </c>
      <c r="L93" s="297" t="n">
        <v>0.997862548115813</v>
      </c>
      <c r="M93" s="196"/>
    </row>
    <row r="94" customFormat="false" ht="12.75" hidden="false" customHeight="false" outlineLevel="0" collapsed="false">
      <c r="A94" s="0" t="s">
        <v>465</v>
      </c>
      <c r="B94" s="293" t="n">
        <v>34081697.3512089</v>
      </c>
      <c r="C94" s="293" t="n">
        <v>34341900.1314814</v>
      </c>
      <c r="D94" s="294" t="n">
        <v>-0.757683119676755</v>
      </c>
      <c r="E94" s="295" t="n">
        <v>6336684.36780966</v>
      </c>
      <c r="F94" s="295" t="n">
        <v>6566784.02425249</v>
      </c>
      <c r="G94" s="294" t="n">
        <v>-3.50399305951009</v>
      </c>
      <c r="H94" s="296" t="n">
        <v>4.03385611933867</v>
      </c>
      <c r="I94" s="296" t="n">
        <v>3.92222814142924</v>
      </c>
      <c r="J94" s="294" t="n">
        <v>2.84603480175809</v>
      </c>
      <c r="K94" s="297" t="n">
        <v>0.997540065460979</v>
      </c>
      <c r="L94" s="297" t="n">
        <v>0.999062056900971</v>
      </c>
      <c r="M94" s="196"/>
    </row>
    <row r="95" customFormat="false" ht="12.75" hidden="false" customHeight="false" outlineLevel="0" collapsed="false">
      <c r="A95" s="0" t="s">
        <v>466</v>
      </c>
      <c r="B95" s="293" t="n">
        <v>20122816.7317249</v>
      </c>
      <c r="C95" s="293" t="n">
        <v>20585938.6268208</v>
      </c>
      <c r="D95" s="294" t="n">
        <v>-2.24970016423015</v>
      </c>
      <c r="E95" s="295" t="n">
        <v>3903901.6010078</v>
      </c>
      <c r="F95" s="295" t="n">
        <v>4018641.58378762</v>
      </c>
      <c r="G95" s="294" t="n">
        <v>-2.85519323849928</v>
      </c>
      <c r="H95" s="296" t="n">
        <v>3.86590495644091</v>
      </c>
      <c r="I95" s="296" t="n">
        <v>3.8419584449638</v>
      </c>
      <c r="J95" s="294" t="n">
        <v>0.623289184933738</v>
      </c>
      <c r="K95" s="297" t="n">
        <v>0.997037031958418</v>
      </c>
      <c r="L95" s="297" t="n">
        <v>0.997721725516248</v>
      </c>
      <c r="M95" s="196"/>
    </row>
    <row r="96" customFormat="false" ht="12.75" hidden="false" customHeight="false" outlineLevel="0" collapsed="false">
      <c r="A96" s="0" t="s">
        <v>467</v>
      </c>
      <c r="B96" s="293" t="n">
        <v>6449158.1771919</v>
      </c>
      <c r="C96" s="293" t="n">
        <v>7054657.97824181</v>
      </c>
      <c r="D96" s="294" t="n">
        <v>-8.58297883352275</v>
      </c>
      <c r="E96" s="295" t="n">
        <v>1394985.05518154</v>
      </c>
      <c r="F96" s="295" t="n">
        <v>1553724.37369672</v>
      </c>
      <c r="G96" s="294" t="n">
        <v>-10.2166974530685</v>
      </c>
      <c r="H96" s="296" t="n">
        <v>6.93465297700191</v>
      </c>
      <c r="I96" s="296" t="n">
        <v>6.81072341176279</v>
      </c>
      <c r="J96" s="294" t="n">
        <v>1.81962410960746</v>
      </c>
      <c r="K96" s="297" t="n">
        <v>0.474311408444192</v>
      </c>
      <c r="L96" s="297" t="n">
        <v>0.470286532308684</v>
      </c>
      <c r="M96" s="196"/>
    </row>
    <row r="97" customFormat="false" ht="12.75" hidden="false" customHeight="false" outlineLevel="0" collapsed="false">
      <c r="A97" s="0" t="s">
        <v>468</v>
      </c>
      <c r="B97" s="293" t="n">
        <v>12.1313680028915</v>
      </c>
      <c r="C97" s="293" t="n">
        <v>4884.77716129065</v>
      </c>
      <c r="D97" s="294" t="n">
        <v>-99.7516495102576</v>
      </c>
      <c r="E97" s="295" t="n">
        <v>2.0579080581665</v>
      </c>
      <c r="F97" s="295" t="n">
        <v>725.293344427321</v>
      </c>
      <c r="G97" s="294" t="n">
        <v>-99.7162654153691</v>
      </c>
      <c r="H97" s="296" t="n">
        <v>2.9475</v>
      </c>
      <c r="I97" s="296" t="n">
        <v>3.36744932158972</v>
      </c>
      <c r="J97" s="294" t="n">
        <v>-12.4708431066001</v>
      </c>
      <c r="K97" s="297" t="n">
        <v>9.28411126799713E-005</v>
      </c>
      <c r="L97" s="297" t="n">
        <v>0.020451703821326</v>
      </c>
      <c r="M97" s="196"/>
    </row>
    <row r="98" customFormat="false" ht="12.75" hidden="false" customHeight="false" outlineLevel="0" collapsed="false">
      <c r="A98" s="0" t="s">
        <v>469</v>
      </c>
      <c r="B98" s="293" t="n">
        <v>492872.81087671</v>
      </c>
      <c r="C98" s="293" t="n">
        <v>436751.994821708</v>
      </c>
      <c r="D98" s="294" t="n">
        <v>12.8495843683352</v>
      </c>
      <c r="E98" s="295" t="n">
        <v>105581.809491232</v>
      </c>
      <c r="F98" s="295" t="n">
        <v>87703.5697765452</v>
      </c>
      <c r="G98" s="294" t="n">
        <v>20.3848483707537</v>
      </c>
      <c r="H98" s="296" t="n">
        <v>5.2516803311876</v>
      </c>
      <c r="I98" s="296" t="n">
        <v>5.60234886021508</v>
      </c>
      <c r="J98" s="294" t="n">
        <v>-6.2593126164946</v>
      </c>
      <c r="K98" s="297" t="n">
        <v>0.114026386268207</v>
      </c>
      <c r="L98" s="297" t="n">
        <v>0.106787140042621</v>
      </c>
      <c r="M98" s="196"/>
    </row>
    <row r="99" customFormat="false" ht="12.75" hidden="false" customHeight="false" outlineLevel="0" collapsed="false">
      <c r="A99" s="0" t="s">
        <v>472</v>
      </c>
      <c r="B99" s="293" t="n">
        <v>18460004.6367786</v>
      </c>
      <c r="C99" s="293" t="n">
        <v>18972383.3901354</v>
      </c>
      <c r="D99" s="294" t="n">
        <v>-2.70065569950034</v>
      </c>
      <c r="E99" s="295" t="n">
        <v>3450130.32426566</v>
      </c>
      <c r="F99" s="295" t="n">
        <v>3604542.76677987</v>
      </c>
      <c r="G99" s="294" t="n">
        <v>-4.2838288378017</v>
      </c>
      <c r="H99" s="296" t="n">
        <v>2.58873849829051</v>
      </c>
      <c r="I99" s="296" t="n">
        <v>2.51450653664726</v>
      </c>
      <c r="J99" s="294" t="n">
        <v>2.95214828680583</v>
      </c>
      <c r="K99" s="297" t="n">
        <v>0.998156571371394</v>
      </c>
      <c r="L99" s="297" t="n">
        <v>0.998650126923551</v>
      </c>
      <c r="M99" s="196"/>
    </row>
    <row r="100" customFormat="false" ht="12.75" hidden="false" customHeight="false" outlineLevel="0" collapsed="false">
      <c r="A100" s="0" t="s">
        <v>473</v>
      </c>
      <c r="B100" s="293" t="n">
        <v>2622265.07574123</v>
      </c>
      <c r="C100" s="293" t="n">
        <v>2717380.58086461</v>
      </c>
      <c r="D100" s="294" t="n">
        <v>-3.50026440142991</v>
      </c>
      <c r="E100" s="295" t="n">
        <v>169445.03843535</v>
      </c>
      <c r="F100" s="295" t="n">
        <v>180730.595217649</v>
      </c>
      <c r="G100" s="294" t="n">
        <v>-6.2444085732733</v>
      </c>
      <c r="H100" s="296" t="n">
        <v>1.61255840486877</v>
      </c>
      <c r="I100" s="296" t="n">
        <v>1.56670239582347</v>
      </c>
      <c r="J100" s="294" t="n">
        <v>2.92691255005092</v>
      </c>
      <c r="K100" s="297" t="n">
        <v>0.976354866415415</v>
      </c>
      <c r="L100" s="297" t="n">
        <v>0.972074266847446</v>
      </c>
      <c r="M100" s="196"/>
    </row>
    <row r="101" customFormat="false" ht="12.75" hidden="false" customHeight="false" outlineLevel="0" collapsed="false">
      <c r="A101" s="0" t="s">
        <v>474</v>
      </c>
      <c r="B101" s="293" t="n">
        <v>1954514.42929065</v>
      </c>
      <c r="C101" s="293" t="n">
        <v>2033229.40691497</v>
      </c>
      <c r="D101" s="294" t="n">
        <v>-3.87142628158986</v>
      </c>
      <c r="E101" s="295" t="n">
        <v>126308.183044202</v>
      </c>
      <c r="F101" s="295" t="n">
        <v>134741.15597323</v>
      </c>
      <c r="G101" s="294" t="n">
        <v>-6.25864671274101</v>
      </c>
      <c r="H101" s="296" t="n">
        <v>1.61240862328622</v>
      </c>
      <c r="I101" s="296" t="n">
        <v>1.57236668091694</v>
      </c>
      <c r="J101" s="294" t="n">
        <v>2.54660333720145</v>
      </c>
      <c r="K101" s="297" t="n">
        <v>0.974516291402759</v>
      </c>
      <c r="L101" s="297" t="n">
        <v>0.970647284999238</v>
      </c>
      <c r="M101" s="196"/>
    </row>
    <row r="102" customFormat="false" ht="12.75" hidden="false" customHeight="false" outlineLevel="0" collapsed="false">
      <c r="A102" s="0" t="s">
        <v>475</v>
      </c>
      <c r="B102" s="293" t="n">
        <v>667750.646450586</v>
      </c>
      <c r="C102" s="293" t="n">
        <v>684151.17394964</v>
      </c>
      <c r="D102" s="294" t="n">
        <v>-2.39720812059303</v>
      </c>
      <c r="E102" s="295" t="n">
        <v>43136.8553911482</v>
      </c>
      <c r="F102" s="295" t="n">
        <v>45989.4392444191</v>
      </c>
      <c r="G102" s="294" t="n">
        <v>-6.2026932707535</v>
      </c>
      <c r="H102" s="296" t="n">
        <v>1.61299697739277</v>
      </c>
      <c r="I102" s="296" t="n">
        <v>1.55010701362712</v>
      </c>
      <c r="J102" s="294" t="n">
        <v>4.05713690814736</v>
      </c>
      <c r="K102" s="297" t="n">
        <v>0.845521375266958</v>
      </c>
      <c r="L102" s="297" t="n">
        <v>0.845078962257143</v>
      </c>
      <c r="M102" s="196"/>
    </row>
    <row r="103" customFormat="false" ht="12.75" hidden="false" customHeight="false" outlineLevel="0" collapsed="false">
      <c r="A103" s="0" t="s">
        <v>476</v>
      </c>
      <c r="B103" s="293" t="n">
        <v>55162.5399721503</v>
      </c>
      <c r="C103" s="293" t="n">
        <v>45125.7015085387</v>
      </c>
      <c r="D103" s="294" t="n">
        <v>22.2419555332839</v>
      </c>
      <c r="E103" s="295" t="n">
        <v>3597.4046192097</v>
      </c>
      <c r="F103" s="295" t="n">
        <v>3011.9408180109</v>
      </c>
      <c r="G103" s="294" t="n">
        <v>19.4380911370442</v>
      </c>
      <c r="H103" s="296" t="n">
        <v>1.59780099086013</v>
      </c>
      <c r="I103" s="296" t="n">
        <v>1.56115222087764</v>
      </c>
      <c r="J103" s="294" t="n">
        <v>2.34754622210311</v>
      </c>
      <c r="K103" s="297" t="n">
        <v>0.112027419143525</v>
      </c>
      <c r="L103" s="297" t="n">
        <v>0.0847292787902008</v>
      </c>
      <c r="M103" s="196"/>
    </row>
    <row r="104" customFormat="false" ht="12.75" hidden="false" customHeight="false" outlineLevel="0" collapsed="false">
      <c r="A104" s="0" t="s">
        <v>477</v>
      </c>
      <c r="B104" s="293" t="n">
        <v>165535.956021472</v>
      </c>
      <c r="C104" s="293" t="n">
        <v>178743.757824216</v>
      </c>
      <c r="D104" s="294" t="n">
        <v>-7.38923807103394</v>
      </c>
      <c r="E104" s="295" t="n">
        <v>19963.8605917816</v>
      </c>
      <c r="F104" s="295" t="n">
        <v>20806.2824743328</v>
      </c>
      <c r="G104" s="294" t="n">
        <v>-4.04888227193125</v>
      </c>
      <c r="H104" s="296" t="n">
        <v>1.45935342144057</v>
      </c>
      <c r="I104" s="296" t="n">
        <v>1.51199049690258</v>
      </c>
      <c r="J104" s="294" t="n">
        <v>-3.48130994009834</v>
      </c>
      <c r="K104" s="297" t="n">
        <v>0.154137871063375</v>
      </c>
      <c r="L104" s="297" t="n">
        <v>0.173137584118229</v>
      </c>
      <c r="M104" s="196"/>
    </row>
    <row r="105" customFormat="false" ht="12.75" hidden="false" customHeight="false" outlineLevel="0" collapsed="false">
      <c r="A105" s="0" t="s">
        <v>478</v>
      </c>
      <c r="B105" s="293" t="n">
        <v>6077913.24926634</v>
      </c>
      <c r="C105" s="293" t="n">
        <v>6368534.86868327</v>
      </c>
      <c r="D105" s="294" t="n">
        <v>-4.56339841752351</v>
      </c>
      <c r="E105" s="295" t="n">
        <v>1234167.5697819</v>
      </c>
      <c r="F105" s="295" t="n">
        <v>1253576.62688112</v>
      </c>
      <c r="G105" s="294" t="n">
        <v>-1.54829443075287</v>
      </c>
      <c r="H105" s="296" t="n">
        <v>3.69352999427404</v>
      </c>
      <c r="I105" s="296" t="n">
        <v>3.81021873660493</v>
      </c>
      <c r="J105" s="294" t="n">
        <v>-3.06252082616279</v>
      </c>
      <c r="K105" s="297" t="n">
        <v>0.978614369918727</v>
      </c>
      <c r="L105" s="297" t="n">
        <v>0.98118680759091</v>
      </c>
      <c r="M105" s="196"/>
    </row>
    <row r="106" customFormat="false" ht="12.75" hidden="false" customHeight="false" outlineLevel="0" collapsed="false">
      <c r="A106" s="0" t="s">
        <v>479</v>
      </c>
      <c r="B106" s="293" t="n">
        <v>2377292.52384744</v>
      </c>
      <c r="C106" s="293" t="n">
        <v>2660450.19112513</v>
      </c>
      <c r="D106" s="294" t="n">
        <v>-10.6432237755198</v>
      </c>
      <c r="E106" s="295" t="n">
        <v>586833.276925322</v>
      </c>
      <c r="F106" s="295" t="n">
        <v>712753.703574616</v>
      </c>
      <c r="G106" s="294" t="n">
        <v>-17.6667516447513</v>
      </c>
      <c r="H106" s="296" t="n">
        <v>1.42637565141556</v>
      </c>
      <c r="I106" s="296" t="n">
        <v>1.31426116426639</v>
      </c>
      <c r="J106" s="294" t="n">
        <v>8.53060945552221</v>
      </c>
      <c r="K106" s="297" t="n">
        <v>0.988858556455962</v>
      </c>
      <c r="L106" s="297" t="n">
        <v>0.990811202520943</v>
      </c>
      <c r="M106" s="196"/>
    </row>
    <row r="107" customFormat="false" ht="12.75" hidden="false" customHeight="false" outlineLevel="0" collapsed="false">
      <c r="A107" s="0" t="s">
        <v>417</v>
      </c>
      <c r="B107" s="293" t="n">
        <v>18.594761724472</v>
      </c>
      <c r="C107" s="293" t="n">
        <v>468.646661225557</v>
      </c>
      <c r="D107" s="294" t="n">
        <v>-96.0322427826873</v>
      </c>
      <c r="E107" s="295" t="n">
        <v>3.25801143093109</v>
      </c>
      <c r="F107" s="295" t="n">
        <v>71.9616450854778</v>
      </c>
      <c r="G107" s="294" t="n">
        <v>-95.4725723306337</v>
      </c>
      <c r="H107" s="296" t="n">
        <v>4.56717996322344</v>
      </c>
      <c r="I107" s="296" t="n">
        <v>4.84839643707098</v>
      </c>
      <c r="J107" s="294" t="n">
        <v>-5.80019553882486</v>
      </c>
      <c r="K107" s="297" t="n">
        <v>0.000245824503479934</v>
      </c>
      <c r="L107" s="297" t="n">
        <v>0.00185545273955171</v>
      </c>
      <c r="M107" s="196"/>
    </row>
    <row r="108" customFormat="false" ht="12.75" hidden="false" customHeight="false" outlineLevel="0" collapsed="false">
      <c r="A108" s="0" t="s">
        <v>480</v>
      </c>
      <c r="B108" s="293" t="n">
        <v>8.4972049176693</v>
      </c>
      <c r="C108" s="293" t="n">
        <v>42.609768692255</v>
      </c>
      <c r="D108" s="294" t="n">
        <v>-80.0580825044145</v>
      </c>
      <c r="E108" s="295" t="n">
        <v>0.911717265844345</v>
      </c>
      <c r="F108" s="295" t="n">
        <v>7.79729157686234</v>
      </c>
      <c r="G108" s="294" t="n">
        <v>-88.3072569897248</v>
      </c>
      <c r="H108" s="296" t="n">
        <v>6.99</v>
      </c>
      <c r="I108" s="296" t="n">
        <v>4.09851628660667</v>
      </c>
      <c r="J108" s="294" t="n">
        <v>70.5495235639849</v>
      </c>
      <c r="K108" s="297" t="n">
        <v>7.47228165821747E-005</v>
      </c>
      <c r="L108" s="297" t="n">
        <v>0.000993761774896037</v>
      </c>
      <c r="M108" s="196"/>
    </row>
    <row r="109" customFormat="false" ht="12.75" hidden="false" customHeight="false" outlineLevel="0" collapsed="false">
      <c r="A109" s="0" t="s">
        <v>481</v>
      </c>
      <c r="B109" s="196"/>
      <c r="C109" s="293" t="n">
        <v>128.156009845734</v>
      </c>
      <c r="D109" s="294" t="n">
        <v>-100</v>
      </c>
      <c r="E109" s="196"/>
      <c r="F109" s="295" t="n">
        <v>22.1979231834412</v>
      </c>
      <c r="G109" s="294" t="n">
        <v>-100</v>
      </c>
      <c r="H109" s="196"/>
      <c r="I109" s="296" t="n">
        <v>4.33</v>
      </c>
      <c r="J109" s="294" t="n">
        <v>-100</v>
      </c>
      <c r="K109" s="196"/>
      <c r="L109" s="297" t="n">
        <v>0.000506681643210617</v>
      </c>
      <c r="M109" s="196"/>
    </row>
    <row r="110" customFormat="false" ht="12.75" hidden="false" customHeight="false" outlineLevel="0" collapsed="false">
      <c r="A110" s="0" t="s">
        <v>482</v>
      </c>
      <c r="B110" s="196"/>
      <c r="C110" s="293"/>
      <c r="D110" s="294"/>
      <c r="E110" s="196"/>
      <c r="F110" s="295"/>
      <c r="G110" s="294"/>
      <c r="H110" s="196"/>
      <c r="I110" s="296"/>
      <c r="J110" s="294"/>
      <c r="K110" s="196"/>
      <c r="L110" s="297"/>
      <c r="M110" s="196"/>
    </row>
    <row r="111" customFormat="false" ht="12.75" hidden="false" customHeight="false" outlineLevel="0" collapsed="false">
      <c r="A111" s="0" t="s">
        <v>483</v>
      </c>
      <c r="B111" s="196" t="n">
        <v>8.4972049176693</v>
      </c>
      <c r="C111" s="293" t="n">
        <v>627.873521047831</v>
      </c>
      <c r="D111" s="294" t="n">
        <v>-98.6466693318284</v>
      </c>
      <c r="E111" s="196" t="n">
        <v>0.911717265844345</v>
      </c>
      <c r="F111" s="295" t="n">
        <v>100.232174366713</v>
      </c>
      <c r="G111" s="294" t="n">
        <v>-99.0903946047217</v>
      </c>
      <c r="H111" s="196" t="n">
        <v>6.99</v>
      </c>
      <c r="I111" s="296" t="n">
        <v>4.69814352288722</v>
      </c>
      <c r="J111" s="294" t="n">
        <v>48.7821724889395</v>
      </c>
      <c r="K111" s="196" t="n">
        <v>7.47228165821747E-005</v>
      </c>
      <c r="L111" s="297" t="n">
        <v>0.00252990599689306</v>
      </c>
      <c r="M111" s="196"/>
    </row>
    <row r="112" customFormat="false" ht="12.75" hidden="false" customHeight="false" outlineLevel="0" collapsed="false">
      <c r="A112" s="0" t="s">
        <v>484</v>
      </c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</row>
    <row r="113" customFormat="false" ht="12.75" hidden="false" customHeight="false" outlineLevel="0" collapsed="false">
      <c r="A113" s="0" t="s">
        <v>486</v>
      </c>
      <c r="B113" s="196" t="n">
        <v>18738038.815321</v>
      </c>
      <c r="C113" s="293" t="n">
        <v>18902742.7673879</v>
      </c>
      <c r="D113" s="294" t="n">
        <v>-0.871323035464693</v>
      </c>
      <c r="E113" s="196" t="n">
        <v>656483.511811407</v>
      </c>
      <c r="F113" s="295" t="n">
        <v>644188.709575281</v>
      </c>
      <c r="G113" s="294" t="n">
        <v>1.90857151846585</v>
      </c>
      <c r="H113" s="196" t="n">
        <v>2.57710547970592</v>
      </c>
      <c r="I113" s="296" t="n">
        <v>2.80212380109577</v>
      </c>
      <c r="J113" s="294" t="n">
        <v>-8.03027765232403</v>
      </c>
      <c r="K113" s="196" t="n">
        <v>0.998434425049216</v>
      </c>
      <c r="L113" s="297" t="n">
        <v>0.998701463188882</v>
      </c>
      <c r="M113" s="196"/>
    </row>
    <row r="114" customFormat="false" ht="12.75" hidden="false" customHeight="false" outlineLevel="0" collapsed="false">
      <c r="A114" s="0" t="s">
        <v>487</v>
      </c>
      <c r="B114" s="196" t="n">
        <v>787494.630804491</v>
      </c>
      <c r="C114" s="196" t="n">
        <v>844029.471693728</v>
      </c>
      <c r="D114" s="196" t="n">
        <v>-6.69820696850638</v>
      </c>
      <c r="E114" s="196" t="n">
        <v>26236.8924550536</v>
      </c>
      <c r="F114" s="196" t="n">
        <v>28257.2161356095</v>
      </c>
      <c r="G114" s="196" t="n">
        <v>-7.14976192580411</v>
      </c>
      <c r="H114" s="196" t="n">
        <v>2.35095262236676</v>
      </c>
      <c r="I114" s="196" t="n">
        <v>2.37034063295557</v>
      </c>
      <c r="J114" s="196" t="n">
        <v>-0.81794195818353</v>
      </c>
      <c r="K114" s="196" t="n">
        <v>0.767347469385567</v>
      </c>
      <c r="L114" s="196" t="n">
        <v>0.781441114000596</v>
      </c>
      <c r="M114" s="196"/>
    </row>
    <row r="115" customFormat="false" ht="12.75" hidden="false" customHeight="false" outlineLevel="0" collapsed="false">
      <c r="A115" s="0" t="s">
        <v>33</v>
      </c>
      <c r="B115" s="293" t="n">
        <v>1219126.72208947</v>
      </c>
      <c r="C115" s="293" t="n">
        <v>1409392.34664662</v>
      </c>
      <c r="D115" s="294" t="n">
        <v>-13.4998338120572</v>
      </c>
      <c r="E115" s="295" t="n">
        <v>48389.8848972119</v>
      </c>
      <c r="F115" s="295" t="n">
        <v>58735.6823406623</v>
      </c>
      <c r="G115" s="294" t="n">
        <v>-17.6141606450498</v>
      </c>
      <c r="H115" s="296" t="n">
        <v>2.08232260761426</v>
      </c>
      <c r="I115" s="296" t="n">
        <v>2.13595048683894</v>
      </c>
      <c r="J115" s="294" t="n">
        <v>-2.51072670247367</v>
      </c>
      <c r="K115" s="297" t="n">
        <v>0.918770834084812</v>
      </c>
      <c r="L115" s="297" t="n">
        <v>0.927855526540516</v>
      </c>
      <c r="M115" s="196"/>
    </row>
    <row r="116" customFormat="false" ht="12.75" hidden="false" customHeight="false" outlineLevel="0" collapsed="false">
      <c r="A116" s="0" t="s">
        <v>488</v>
      </c>
      <c r="B116" s="293" t="n">
        <v>3238734.96474758</v>
      </c>
      <c r="C116" s="293" t="n">
        <v>3507613.86223911</v>
      </c>
      <c r="D116" s="294" t="n">
        <v>-7.66557859706631</v>
      </c>
      <c r="E116" s="295" t="n">
        <v>154508.076147763</v>
      </c>
      <c r="F116" s="295" t="n">
        <v>159808.616172834</v>
      </c>
      <c r="G116" s="294" t="n">
        <v>-3.31680490827769</v>
      </c>
      <c r="H116" s="296" t="n">
        <v>1.86435310688721</v>
      </c>
      <c r="I116" s="296" t="n">
        <v>2.13459989541041</v>
      </c>
      <c r="J116" s="294" t="n">
        <v>-12.6603017785323</v>
      </c>
      <c r="K116" s="297" t="n">
        <v>0.956300751205482</v>
      </c>
      <c r="L116" s="297" t="n">
        <v>0.961701452893269</v>
      </c>
      <c r="M116" s="196"/>
    </row>
    <row r="117" customFormat="false" ht="12.75" hidden="false" customHeight="false" outlineLevel="0" collapsed="false">
      <c r="A117" s="0" t="s">
        <v>489</v>
      </c>
      <c r="B117" s="293" t="n">
        <v>512221.77459615</v>
      </c>
      <c r="C117" s="293" t="n">
        <v>769388.274388688</v>
      </c>
      <c r="D117" s="294" t="n">
        <v>-33.4248010208978</v>
      </c>
      <c r="E117" s="295" t="n">
        <v>25434.0737537182</v>
      </c>
      <c r="F117" s="295" t="n">
        <v>37454.1608632515</v>
      </c>
      <c r="G117" s="294" t="n">
        <v>-32.0927951193988</v>
      </c>
      <c r="H117" s="296" t="n">
        <v>1.87035058661823</v>
      </c>
      <c r="I117" s="296" t="n">
        <v>2.03198754655572</v>
      </c>
      <c r="J117" s="294" t="n">
        <v>-7.95462355128462</v>
      </c>
      <c r="K117" s="297" t="n">
        <v>0.824061956086026</v>
      </c>
      <c r="L117" s="297" t="n">
        <v>0.889435471693508</v>
      </c>
      <c r="M117" s="196"/>
    </row>
    <row r="118" customFormat="false" ht="12.75" hidden="false" customHeight="false" outlineLevel="0" collapsed="false">
      <c r="A118" s="0" t="s">
        <v>490</v>
      </c>
      <c r="B118" s="293" t="n">
        <v>2852.64001263857</v>
      </c>
      <c r="C118" s="293" t="n">
        <v>3107.16298810959</v>
      </c>
      <c r="D118" s="294" t="n">
        <v>-8.19149096603628</v>
      </c>
      <c r="E118" s="295" t="n">
        <v>137.213948009658</v>
      </c>
      <c r="F118" s="295" t="n">
        <v>135.726937897205</v>
      </c>
      <c r="G118" s="294" t="n">
        <v>1.09558952370881</v>
      </c>
      <c r="H118" s="296" t="n">
        <v>1.73178395126469</v>
      </c>
      <c r="I118" s="296" t="n">
        <v>1.90696615513093</v>
      </c>
      <c r="J118" s="294" t="n">
        <v>-9.18643487168852</v>
      </c>
      <c r="K118" s="297" t="n">
        <v>0.00892204465902104</v>
      </c>
      <c r="L118" s="297" t="n">
        <v>0.00914437524883756</v>
      </c>
      <c r="M118" s="196"/>
    </row>
    <row r="119" customFormat="false" ht="12.75" hidden="false" customHeight="false" outlineLevel="0" collapsed="false">
      <c r="A119" s="0" t="s">
        <v>491</v>
      </c>
      <c r="B119" s="293" t="n">
        <v>2852.64001263857</v>
      </c>
      <c r="C119" s="293" t="n">
        <v>3107.16298810959</v>
      </c>
      <c r="D119" s="294" t="n">
        <v>-8.19149096603628</v>
      </c>
      <c r="E119" s="295" t="n">
        <v>137.213948009658</v>
      </c>
      <c r="F119" s="295" t="n">
        <v>135.726937897205</v>
      </c>
      <c r="G119" s="294" t="n">
        <v>1.09558952370881</v>
      </c>
      <c r="H119" s="296" t="n">
        <v>1.73178395126469</v>
      </c>
      <c r="I119" s="296" t="n">
        <v>1.90696615513093</v>
      </c>
      <c r="J119" s="294" t="n">
        <v>-9.18643487168852</v>
      </c>
      <c r="K119" s="297" t="n">
        <v>0.00892204465902104</v>
      </c>
      <c r="L119" s="297" t="n">
        <v>0.00914437524883756</v>
      </c>
      <c r="M119" s="196"/>
    </row>
    <row r="120" customFormat="false" ht="12.75" hidden="false" customHeight="false" outlineLevel="0" collapsed="false">
      <c r="A120" s="0" t="s">
        <v>492</v>
      </c>
      <c r="B120" s="293" t="n">
        <v>530506.421279425</v>
      </c>
      <c r="C120" s="293" t="n">
        <v>559458.257141469</v>
      </c>
      <c r="D120" s="294" t="n">
        <v>-5.17497695180557</v>
      </c>
      <c r="E120" s="295" t="n">
        <v>17254.5807703141</v>
      </c>
      <c r="F120" s="295" t="n">
        <v>18385.1645969027</v>
      </c>
      <c r="G120" s="294" t="n">
        <v>-6.1494354354551</v>
      </c>
      <c r="H120" s="296" t="n">
        <v>2.40124938724715</v>
      </c>
      <c r="I120" s="296" t="n">
        <v>2.37657322307082</v>
      </c>
      <c r="J120" s="294" t="n">
        <v>1.03830860066842</v>
      </c>
      <c r="K120" s="297" t="n">
        <v>0.689546343392007</v>
      </c>
      <c r="L120" s="297" t="n">
        <v>0.702683196278661</v>
      </c>
      <c r="M120" s="196"/>
    </row>
    <row r="121" customFormat="false" ht="12.75" hidden="false" customHeight="false" outlineLevel="0" collapsed="false">
      <c r="A121" s="0" t="s">
        <v>493</v>
      </c>
      <c r="B121" s="293" t="n">
        <v>628187.793327272</v>
      </c>
      <c r="C121" s="293" t="n">
        <v>537022.154636534</v>
      </c>
      <c r="D121" s="294" t="n">
        <v>16.9761410965327</v>
      </c>
      <c r="E121" s="295" t="n">
        <v>37395.0122859802</v>
      </c>
      <c r="F121" s="295" t="n">
        <v>23865.4765134369</v>
      </c>
      <c r="G121" s="294" t="n">
        <v>56.6908260345262</v>
      </c>
      <c r="H121" s="296" t="n">
        <v>1.52359772619954</v>
      </c>
      <c r="I121" s="296" t="n">
        <v>2.25754451059219</v>
      </c>
      <c r="J121" s="294" t="n">
        <v>-32.5108444572873</v>
      </c>
      <c r="K121" s="297" t="n">
        <v>0.725121313679091</v>
      </c>
      <c r="L121" s="297" t="n">
        <v>0.71365902357154</v>
      </c>
      <c r="M121" s="196"/>
    </row>
    <row r="122" customFormat="false" ht="12.75" hidden="false" customHeight="false" outlineLevel="0" collapsed="false">
      <c r="A122" s="0" t="s">
        <v>494</v>
      </c>
      <c r="B122" s="293" t="n">
        <v>5212165.30189911</v>
      </c>
      <c r="C122" s="293" t="n">
        <v>5427791.51625799</v>
      </c>
      <c r="D122" s="294" t="n">
        <v>-3.97263258386054</v>
      </c>
      <c r="E122" s="295" t="n">
        <v>247808.750314298</v>
      </c>
      <c r="F122" s="295" t="n">
        <v>248144.248494793</v>
      </c>
      <c r="G122" s="294" t="n">
        <v>-0.135202884020206</v>
      </c>
      <c r="H122" s="296" t="n">
        <v>2.35989041271141</v>
      </c>
      <c r="I122" s="296" t="n">
        <v>2.49289411279535</v>
      </c>
      <c r="J122" s="294" t="n">
        <v>-5.33531285589967</v>
      </c>
      <c r="K122" s="297" t="n">
        <v>0.980667276910392</v>
      </c>
      <c r="L122" s="297" t="n">
        <v>0.978807664205201</v>
      </c>
      <c r="M122" s="196"/>
    </row>
    <row r="123" customFormat="false" ht="12.75" hidden="false" customHeight="false" outlineLevel="0" collapsed="false">
      <c r="A123" s="0" t="s">
        <v>495</v>
      </c>
      <c r="B123" s="293" t="n">
        <v>227586.595055786</v>
      </c>
      <c r="C123" s="293" t="n">
        <v>215084.739869525</v>
      </c>
      <c r="D123" s="294" t="n">
        <v>5.81252542316336</v>
      </c>
      <c r="E123" s="295" t="n">
        <v>13573.7161612817</v>
      </c>
      <c r="F123" s="295" t="n">
        <v>9447.12304482223</v>
      </c>
      <c r="G123" s="294" t="n">
        <v>43.6809502414722</v>
      </c>
      <c r="H123" s="296" t="n">
        <v>1.48902263850322</v>
      </c>
      <c r="I123" s="296" t="n">
        <v>2.23651854331924</v>
      </c>
      <c r="J123" s="294" t="n">
        <v>-33.4222985563379</v>
      </c>
      <c r="K123" s="297" t="n">
        <v>0.542222060485724</v>
      </c>
      <c r="L123" s="297" t="n">
        <v>0.549436488674312</v>
      </c>
      <c r="M123" s="196"/>
    </row>
    <row r="124" customFormat="false" ht="12.75" hidden="false" customHeight="false" outlineLevel="0" collapsed="false">
      <c r="A124" s="0" t="s">
        <v>496</v>
      </c>
      <c r="B124" s="293"/>
      <c r="C124" s="293"/>
      <c r="D124" s="294"/>
      <c r="E124" s="295"/>
      <c r="F124" s="295"/>
      <c r="G124" s="294"/>
      <c r="H124" s="296"/>
      <c r="I124" s="296"/>
      <c r="J124" s="294"/>
      <c r="K124" s="297"/>
      <c r="L124" s="297"/>
      <c r="M124" s="196"/>
    </row>
    <row r="125" customFormat="false" ht="12.75" hidden="false" customHeight="false" outlineLevel="0" collapsed="false">
      <c r="A125" s="0" t="s">
        <v>497</v>
      </c>
      <c r="B125" s="293" t="n">
        <v>2019608.24265811</v>
      </c>
      <c r="C125" s="293" t="n">
        <v>2098221.5155925</v>
      </c>
      <c r="D125" s="294" t="n">
        <v>-3.74666222561292</v>
      </c>
      <c r="E125" s="295" t="n">
        <v>106118.191250551</v>
      </c>
      <c r="F125" s="295" t="n">
        <v>101072.933832172</v>
      </c>
      <c r="G125" s="294" t="n">
        <v>4.9916997826113</v>
      </c>
      <c r="H125" s="296" t="n">
        <v>1.75355104459288</v>
      </c>
      <c r="I125" s="296" t="n">
        <v>2.1336936507814</v>
      </c>
      <c r="J125" s="294" t="n">
        <v>-17.8161755343511</v>
      </c>
      <c r="K125" s="297" t="n">
        <v>0.895362693716746</v>
      </c>
      <c r="L125" s="297" t="n">
        <v>0.89764680314167</v>
      </c>
      <c r="M125" s="196"/>
    </row>
    <row r="126" customFormat="false" ht="12.75" hidden="false" customHeight="false" outlineLevel="0" collapsed="false">
      <c r="A126" s="0" t="s">
        <v>498</v>
      </c>
      <c r="B126" s="196" t="n">
        <v>31592.666771009</v>
      </c>
      <c r="C126" s="293" t="n">
        <v>41028.609050777</v>
      </c>
      <c r="D126" s="294" t="n">
        <v>-22.9984454703061</v>
      </c>
      <c r="E126" s="196" t="n">
        <v>1328.70356769412</v>
      </c>
      <c r="F126" s="295" t="n">
        <v>1604.87965594324</v>
      </c>
      <c r="G126" s="294" t="n">
        <v>-17.2085232201916</v>
      </c>
      <c r="H126" s="196" t="n">
        <v>1.85698852235175</v>
      </c>
      <c r="I126" s="296" t="n">
        <v>1.99616067874583</v>
      </c>
      <c r="J126" s="294" t="n">
        <v>-6.97199167761946</v>
      </c>
      <c r="K126" s="196" t="n">
        <v>0.0926676281340537</v>
      </c>
      <c r="L126" s="297" t="n">
        <v>0.122153354294359</v>
      </c>
      <c r="M126" s="196"/>
    </row>
    <row r="127" customFormat="false" ht="12.75" hidden="false" customHeight="false" outlineLevel="0" collapsed="false">
      <c r="A127" s="0" t="s">
        <v>499</v>
      </c>
      <c r="B127" s="293" t="n">
        <v>7472699.1392106</v>
      </c>
      <c r="C127" s="293" t="n">
        <v>7056043.03673073</v>
      </c>
      <c r="D127" s="294" t="n">
        <v>5.90495409836557</v>
      </c>
      <c r="E127" s="295" t="n">
        <v>186766.69048066</v>
      </c>
      <c r="F127" s="295" t="n">
        <v>169359.91136205</v>
      </c>
      <c r="G127" s="294" t="n">
        <v>10.2779807680689</v>
      </c>
      <c r="H127" s="296" t="n">
        <v>3.2479274277024</v>
      </c>
      <c r="I127" s="296" t="n">
        <v>3.8953305865315</v>
      </c>
      <c r="J127" s="294" t="n">
        <v>-16.6199798565894</v>
      </c>
      <c r="K127" s="297" t="n">
        <v>0.976799860693517</v>
      </c>
      <c r="L127" s="297" t="n">
        <v>0.973831986042334</v>
      </c>
      <c r="M127" s="196"/>
    </row>
    <row r="128" customFormat="false" ht="12.75" hidden="false" customHeight="false" outlineLevel="0" collapsed="false">
      <c r="A128" s="0" t="s">
        <v>500</v>
      </c>
      <c r="B128" s="293" t="n">
        <v>5285763.27484805</v>
      </c>
      <c r="C128" s="293" t="n">
        <v>4914306.13841945</v>
      </c>
      <c r="D128" s="294" t="n">
        <v>7.55868938494864</v>
      </c>
      <c r="E128" s="295" t="n">
        <v>131611.128110997</v>
      </c>
      <c r="F128" s="295" t="n">
        <v>117909.611729207</v>
      </c>
      <c r="G128" s="294" t="n">
        <v>11.6203557800333</v>
      </c>
      <c r="H128" s="296" t="n">
        <v>3.12914926847093</v>
      </c>
      <c r="I128" s="296" t="n">
        <v>3.81784413299912</v>
      </c>
      <c r="J128" s="294" t="n">
        <v>-18.0388418315859</v>
      </c>
      <c r="K128" s="297" t="n">
        <v>0.976088833112282</v>
      </c>
      <c r="L128" s="297" t="n">
        <v>0.97351214359192</v>
      </c>
      <c r="M128" s="196"/>
    </row>
    <row r="129" customFormat="false" ht="12.75" hidden="false" customHeight="false" outlineLevel="0" collapsed="false">
      <c r="A129" s="0" t="s">
        <v>501</v>
      </c>
      <c r="B129" s="293" t="n">
        <v>2186927.47388385</v>
      </c>
      <c r="C129" s="293" t="n">
        <v>2141478.07526995</v>
      </c>
      <c r="D129" s="294" t="n">
        <v>2.12233779737258</v>
      </c>
      <c r="E129" s="295" t="n">
        <v>55155.530316936</v>
      </c>
      <c r="F129" s="295" t="n">
        <v>51449.0943909428</v>
      </c>
      <c r="G129" s="294" t="n">
        <v>7.20408390054316</v>
      </c>
      <c r="H129" s="296" t="n">
        <v>3.57601225193346</v>
      </c>
      <c r="I129" s="296" t="n">
        <v>4.08595666745553</v>
      </c>
      <c r="J129" s="294" t="n">
        <v>-12.480416632505</v>
      </c>
      <c r="K129" s="297" t="n">
        <v>0.94415343046672</v>
      </c>
      <c r="L129" s="297" t="n">
        <v>0.93480941768282</v>
      </c>
      <c r="M129" s="196"/>
    </row>
    <row r="130" customFormat="false" ht="12.75" hidden="false" customHeight="false" outlineLevel="0" collapsed="false">
      <c r="A130" s="0" t="s">
        <v>502</v>
      </c>
      <c r="B130" s="293" t="n">
        <v>4583977.50857183</v>
      </c>
      <c r="C130" s="293" t="n">
        <v>4890769.36162145</v>
      </c>
      <c r="D130" s="294" t="n">
        <v>-6.27287509112696</v>
      </c>
      <c r="E130" s="295" t="n">
        <v>210413.738028318</v>
      </c>
      <c r="F130" s="295" t="n">
        <v>224278.771981356</v>
      </c>
      <c r="G130" s="294" t="n">
        <v>-6.18205362484814</v>
      </c>
      <c r="H130" s="296" t="n">
        <v>2.55184060030469</v>
      </c>
      <c r="I130" s="296" t="n">
        <v>2.52176074014528</v>
      </c>
      <c r="J130" s="294" t="n">
        <v>1.19281181916083</v>
      </c>
      <c r="K130" s="297" t="n">
        <v>0.970437487955916</v>
      </c>
      <c r="L130" s="297" t="n">
        <v>0.963915277718211</v>
      </c>
      <c r="M130" s="196"/>
    </row>
    <row r="131" customFormat="false" ht="12.75" hidden="false" customHeight="false" outlineLevel="0" collapsed="false">
      <c r="A131" s="0" t="s">
        <v>503</v>
      </c>
      <c r="B131" s="293" t="n">
        <v>224437.224085729</v>
      </c>
      <c r="C131" s="293" t="n">
        <v>239620.491366169</v>
      </c>
      <c r="D131" s="294" t="n">
        <v>-6.33638099724886</v>
      </c>
      <c r="E131" s="295" t="n">
        <v>7633.57159560433</v>
      </c>
      <c r="F131" s="295" t="n">
        <v>8187.87854332767</v>
      </c>
      <c r="G131" s="294" t="n">
        <v>-6.76984819437815</v>
      </c>
      <c r="H131" s="296" t="n">
        <v>2.32363830818183</v>
      </c>
      <c r="I131" s="296" t="n">
        <v>2.43511421598085</v>
      </c>
      <c r="J131" s="294" t="n">
        <v>-4.57785130025669</v>
      </c>
      <c r="K131" s="297" t="n">
        <v>0.387020248748347</v>
      </c>
      <c r="L131" s="297" t="n">
        <v>0.423069661998724</v>
      </c>
      <c r="M131" s="196"/>
    </row>
    <row r="132" customFormat="false" ht="12.75" hidden="false" customHeight="false" outlineLevel="0" collapsed="false">
      <c r="A132" s="0" t="s">
        <v>504</v>
      </c>
      <c r="B132" s="293" t="n">
        <v>96934.8512537503</v>
      </c>
      <c r="C132" s="293" t="n">
        <v>146121.939721129</v>
      </c>
      <c r="D132" s="294" t="n">
        <v>-33.6616722726589</v>
      </c>
      <c r="E132" s="295" t="n">
        <v>4940.90884854997</v>
      </c>
      <c r="F132" s="295" t="n">
        <v>9106.30559498243</v>
      </c>
      <c r="G132" s="294" t="n">
        <v>-45.7418950307092</v>
      </c>
      <c r="H132" s="296" t="n">
        <v>1.81850233427316</v>
      </c>
      <c r="I132" s="296" t="n">
        <v>1.78468882925154</v>
      </c>
      <c r="J132" s="294" t="n">
        <v>1.89464429134133</v>
      </c>
      <c r="K132" s="297" t="n">
        <v>0.256727757228322</v>
      </c>
      <c r="L132" s="297" t="n">
        <v>0.355301384634184</v>
      </c>
      <c r="M132" s="196"/>
    </row>
    <row r="133" customFormat="false" ht="12.75" hidden="false" customHeight="false" outlineLevel="0" collapsed="false">
      <c r="A133" s="0" t="s">
        <v>505</v>
      </c>
      <c r="B133" s="293" t="n">
        <v>96645.0508606458</v>
      </c>
      <c r="C133" s="293" t="n">
        <v>145846.089700243</v>
      </c>
      <c r="D133" s="294" t="n">
        <v>-33.7349043369762</v>
      </c>
      <c r="E133" s="295" t="n">
        <v>4924.81526671957</v>
      </c>
      <c r="F133" s="295" t="n">
        <v>9090.98672382259</v>
      </c>
      <c r="G133" s="294" t="n">
        <v>-45.8274946787209</v>
      </c>
      <c r="H133" s="296" t="n">
        <v>1.81966092802421</v>
      </c>
      <c r="I133" s="296" t="n">
        <v>1.78532970794094</v>
      </c>
      <c r="J133" s="294" t="n">
        <v>1.92296246069161</v>
      </c>
      <c r="K133" s="297" t="n">
        <v>0.255265287331727</v>
      </c>
      <c r="L133" s="297" t="n">
        <v>0.35382199414735</v>
      </c>
      <c r="M133" s="196"/>
    </row>
    <row r="134" customFormat="false" ht="12.75" hidden="false" customHeight="false" outlineLevel="0" collapsed="false">
      <c r="A134" s="0" t="s">
        <v>506</v>
      </c>
      <c r="B134" s="293" t="n">
        <v>11885414.7785632</v>
      </c>
      <c r="C134" s="293" t="n">
        <v>11533397.5792129</v>
      </c>
      <c r="D134" s="294" t="n">
        <v>3.05215524681811</v>
      </c>
      <c r="E134" s="295" t="n">
        <v>453631.442093852</v>
      </c>
      <c r="F134" s="295" t="n">
        <v>427274.243165733</v>
      </c>
      <c r="G134" s="294" t="n">
        <v>6.16868424664084</v>
      </c>
      <c r="H134" s="296" t="n">
        <v>1.93495753327211</v>
      </c>
      <c r="I134" s="296" t="n">
        <v>2.06895356241165</v>
      </c>
      <c r="J134" s="294" t="n">
        <v>-6.47651216411761</v>
      </c>
      <c r="K134" s="297" t="n">
        <v>0.998184607505486</v>
      </c>
      <c r="L134" s="297" t="n">
        <v>0.9978231251226</v>
      </c>
      <c r="M134" s="196"/>
    </row>
    <row r="135" customFormat="false" ht="12.75" hidden="false" customHeight="false" outlineLevel="0" collapsed="false">
      <c r="A135" s="0" t="s">
        <v>507</v>
      </c>
      <c r="B135" s="293" t="n">
        <v>5121579.50765615</v>
      </c>
      <c r="C135" s="293" t="n">
        <v>4241802.01824868</v>
      </c>
      <c r="D135" s="294" t="n">
        <v>20.740654222488</v>
      </c>
      <c r="E135" s="295" t="n">
        <v>142307.009001331</v>
      </c>
      <c r="F135" s="295" t="n">
        <v>107860.372383028</v>
      </c>
      <c r="G135" s="294" t="n">
        <v>31.9363227265514</v>
      </c>
      <c r="H135" s="296" t="n">
        <v>3.21175969242506</v>
      </c>
      <c r="I135" s="296" t="n">
        <v>4.26930641195874</v>
      </c>
      <c r="J135" s="294" t="n">
        <v>-24.7709257075431</v>
      </c>
      <c r="K135" s="297" t="n">
        <v>0.981687590269713</v>
      </c>
      <c r="L135" s="297" t="n">
        <v>0.974709740630326</v>
      </c>
      <c r="M135" s="196"/>
    </row>
    <row r="136" customFormat="false" ht="12.75" hidden="false" customHeight="false" outlineLevel="0" collapsed="false">
      <c r="A136" s="0" t="s">
        <v>508</v>
      </c>
      <c r="B136" s="293" t="n">
        <v>19.7140397775173</v>
      </c>
      <c r="C136" s="293" t="n">
        <v>15.5373314547539</v>
      </c>
      <c r="D136" s="294" t="n">
        <v>26.8817610985927</v>
      </c>
      <c r="E136" s="295" t="n">
        <v>0.515063227272034</v>
      </c>
      <c r="F136" s="295" t="n">
        <v>0.323992615127564</v>
      </c>
      <c r="G136" s="294" t="n">
        <v>58.9737553336644</v>
      </c>
      <c r="H136" s="296" t="n">
        <v>1.65347955997438</v>
      </c>
      <c r="I136" s="296" t="n">
        <v>2.07169141364872</v>
      </c>
      <c r="J136" s="294" t="n">
        <v>-20.1869762513409</v>
      </c>
      <c r="K136" s="297" t="n">
        <v>0.000531598820385935</v>
      </c>
      <c r="L136" s="297" t="n">
        <v>0.000555061583800837</v>
      </c>
      <c r="M136" s="196"/>
    </row>
    <row r="137" customFormat="false" ht="12.75" hidden="false" customHeight="false" outlineLevel="0" collapsed="false">
      <c r="A137" s="0" t="s">
        <v>509</v>
      </c>
      <c r="B137" s="293" t="n">
        <v>1326538.18710229</v>
      </c>
      <c r="C137" s="293" t="n">
        <v>1444807.20261293</v>
      </c>
      <c r="D137" s="294" t="n">
        <v>-8.18579913615839</v>
      </c>
      <c r="E137" s="295" t="n">
        <v>30821.7856458053</v>
      </c>
      <c r="F137" s="295" t="n">
        <v>34050.7977537587</v>
      </c>
      <c r="G137" s="294" t="n">
        <v>-9.48292645389488</v>
      </c>
      <c r="H137" s="296" t="n">
        <v>2.68993619145413</v>
      </c>
      <c r="I137" s="296" t="n">
        <v>2.65193346764807</v>
      </c>
      <c r="J137" s="294" t="n">
        <v>1.43301950330485</v>
      </c>
      <c r="K137" s="297" t="n">
        <v>0.913694722382033</v>
      </c>
      <c r="L137" s="297" t="n">
        <v>0.891034870899716</v>
      </c>
      <c r="M137" s="196"/>
    </row>
    <row r="138" customFormat="false" ht="12.75" hidden="false" customHeight="false" outlineLevel="0" collapsed="false">
      <c r="A138" s="0" t="s">
        <v>510</v>
      </c>
      <c r="B138" s="293" t="n">
        <v>6007706.78123084</v>
      </c>
      <c r="C138" s="293" t="n">
        <v>5800690.02021616</v>
      </c>
      <c r="D138" s="294" t="n">
        <v>3.56882992011641</v>
      </c>
      <c r="E138" s="295" t="n">
        <v>280212.060333347</v>
      </c>
      <c r="F138" s="295" t="n">
        <v>251305.386359147</v>
      </c>
      <c r="G138" s="294" t="n">
        <v>11.5026081983332</v>
      </c>
      <c r="H138" s="296" t="n">
        <v>1.78594017074494</v>
      </c>
      <c r="I138" s="296" t="n">
        <v>1.92275018726998</v>
      </c>
      <c r="J138" s="294" t="n">
        <v>-7.1153297724703</v>
      </c>
      <c r="K138" s="297" t="n">
        <v>0.99435547373571</v>
      </c>
      <c r="L138" s="297" t="n">
        <v>0.994855172746446</v>
      </c>
      <c r="M138" s="196"/>
    </row>
    <row r="139" customFormat="false" ht="12.75" hidden="false" customHeight="false" outlineLevel="0" collapsed="false">
      <c r="A139" s="0" t="s">
        <v>511</v>
      </c>
      <c r="B139" s="293" t="n">
        <v>453689.472742204</v>
      </c>
      <c r="C139" s="293" t="n">
        <v>632761.481986454</v>
      </c>
      <c r="D139" s="294" t="n">
        <v>-28.3000805741339</v>
      </c>
      <c r="E139" s="295" t="n">
        <v>22134.8465405106</v>
      </c>
      <c r="F139" s="295" t="n">
        <v>29698.2960751715</v>
      </c>
      <c r="G139" s="294" t="n">
        <v>-25.4676211575119</v>
      </c>
      <c r="H139" s="296" t="n">
        <v>1.70736819928971</v>
      </c>
      <c r="I139" s="296" t="n">
        <v>1.77481668699295</v>
      </c>
      <c r="J139" s="294" t="n">
        <v>-3.80030727666425</v>
      </c>
      <c r="K139" s="297" t="n">
        <v>0.799148304964821</v>
      </c>
      <c r="L139" s="297" t="n">
        <v>0.844773446176449</v>
      </c>
      <c r="M139" s="196"/>
    </row>
    <row r="140" customFormat="false" ht="12.75" hidden="false" customHeight="false" outlineLevel="0" collapsed="false">
      <c r="A140" s="0" t="s">
        <v>290</v>
      </c>
      <c r="B140" s="293" t="n">
        <v>535885.163244888</v>
      </c>
      <c r="C140" s="293" t="n">
        <v>396285.649914982</v>
      </c>
      <c r="D140" s="294" t="n">
        <v>35.2269917822799</v>
      </c>
      <c r="E140" s="295" t="n">
        <v>32722.3996939965</v>
      </c>
      <c r="F140" s="295" t="n">
        <v>17196.4546016739</v>
      </c>
      <c r="G140" s="294" t="n">
        <v>90.2857330301746</v>
      </c>
      <c r="H140" s="296" t="n">
        <v>1.36417972140622</v>
      </c>
      <c r="I140" s="296" t="n">
        <v>1.91961630478789</v>
      </c>
      <c r="J140" s="294" t="n">
        <v>-28.9347710787986</v>
      </c>
      <c r="K140" s="297" t="n">
        <v>0.683294073845518</v>
      </c>
      <c r="L140" s="297" t="n">
        <v>0.637747151282248</v>
      </c>
      <c r="M140" s="196"/>
    </row>
    <row r="141" customFormat="false" ht="12.75" hidden="false" customHeight="false" outlineLevel="0" collapsed="false">
      <c r="A141" s="0" t="s">
        <v>512</v>
      </c>
      <c r="B141" s="293" t="n">
        <v>1602425.60202723</v>
      </c>
      <c r="C141" s="293" t="n">
        <v>1428226.72752024</v>
      </c>
      <c r="D141" s="294" t="n">
        <v>12.1968642058284</v>
      </c>
      <c r="E141" s="295" t="n">
        <v>85238.5852089497</v>
      </c>
      <c r="F141" s="295" t="n">
        <v>66292.5677126418</v>
      </c>
      <c r="G141" s="294" t="n">
        <v>28.5793990940782</v>
      </c>
      <c r="H141" s="296" t="n">
        <v>1.56598156013098</v>
      </c>
      <c r="I141" s="296" t="n">
        <v>1.79463988961992</v>
      </c>
      <c r="J141" s="294" t="n">
        <v>-12.7411817162585</v>
      </c>
      <c r="K141" s="297" t="n">
        <v>0.848768526615577</v>
      </c>
      <c r="L141" s="297" t="n">
        <v>0.833988098605988</v>
      </c>
      <c r="M141" s="196"/>
    </row>
    <row r="142" customFormat="false" ht="12.75" hidden="false" customHeight="false" outlineLevel="0" collapsed="false">
      <c r="A142" s="0" t="s">
        <v>513</v>
      </c>
      <c r="B142" s="293" t="n">
        <v>2277256.27491312</v>
      </c>
      <c r="C142" s="293" t="n">
        <v>2189893.41136649</v>
      </c>
      <c r="D142" s="294" t="n">
        <v>3.98936601631733</v>
      </c>
      <c r="E142" s="295" t="n">
        <v>101642.411186635</v>
      </c>
      <c r="F142" s="295" t="n">
        <v>98313.3361273815</v>
      </c>
      <c r="G142" s="294" t="n">
        <v>3.38618868038392</v>
      </c>
      <c r="H142" s="296" t="n">
        <v>1.86630212217168</v>
      </c>
      <c r="I142" s="296" t="n">
        <v>1.85547686969421</v>
      </c>
      <c r="J142" s="294" t="n">
        <v>0.583421580418356</v>
      </c>
      <c r="K142" s="297" t="n">
        <v>0.939821884512659</v>
      </c>
      <c r="L142" s="297" t="n">
        <v>0.917638166851344</v>
      </c>
      <c r="M142" s="196"/>
    </row>
    <row r="143" customFormat="false" ht="12.75" hidden="false" customHeight="false" outlineLevel="0" collapsed="false">
      <c r="A143" s="0" t="s">
        <v>514</v>
      </c>
      <c r="B143" s="293" t="n">
        <v>795123.312788152</v>
      </c>
      <c r="C143" s="293" t="n">
        <v>819114.665952998</v>
      </c>
      <c r="D143" s="294" t="n">
        <v>-2.92893707829467</v>
      </c>
      <c r="E143" s="295" t="n">
        <v>18368.0312454729</v>
      </c>
      <c r="F143" s="295" t="n">
        <v>19274.9276704246</v>
      </c>
      <c r="G143" s="294" t="n">
        <v>-4.70505747392909</v>
      </c>
      <c r="H143" s="296" t="n">
        <v>3.60592657264656</v>
      </c>
      <c r="I143" s="296" t="n">
        <v>3.53994851968135</v>
      </c>
      <c r="J143" s="294" t="n">
        <v>1.86381391137156</v>
      </c>
      <c r="K143" s="297" t="n">
        <v>0.851816307936106</v>
      </c>
      <c r="L143" s="297" t="n">
        <v>0.841456681977811</v>
      </c>
      <c r="M143" s="196"/>
    </row>
    <row r="144" customFormat="false" ht="12.75" hidden="false" customHeight="false" outlineLevel="0" collapsed="false">
      <c r="A144" s="0" t="s">
        <v>515</v>
      </c>
      <c r="B144" s="293" t="n">
        <v>750705.859773729</v>
      </c>
      <c r="C144" s="293" t="n">
        <v>892457.356766912</v>
      </c>
      <c r="D144" s="294" t="n">
        <v>-15.8832795671833</v>
      </c>
      <c r="E144" s="295" t="n">
        <v>26289.0996492269</v>
      </c>
      <c r="F144" s="295" t="n">
        <v>32526.3045900189</v>
      </c>
      <c r="G144" s="294" t="n">
        <v>-19.1758793979501</v>
      </c>
      <c r="H144" s="296" t="n">
        <v>3.33997355965498</v>
      </c>
      <c r="I144" s="296" t="n">
        <v>3.21053463582133</v>
      </c>
      <c r="J144" s="294" t="n">
        <v>4.03169373690733</v>
      </c>
      <c r="K144" s="297" t="n">
        <v>0.794703151838931</v>
      </c>
      <c r="L144" s="297" t="n">
        <v>0.778702253696224</v>
      </c>
      <c r="M144" s="196"/>
    </row>
    <row r="145" customFormat="false" ht="12.75" hidden="false" customHeight="false" outlineLevel="0" collapsed="false">
      <c r="A145" s="0" t="s">
        <v>516</v>
      </c>
      <c r="B145" s="293"/>
      <c r="C145" s="293" t="n">
        <v>3070.19014997125</v>
      </c>
      <c r="D145" s="294" t="n">
        <v>-100</v>
      </c>
      <c r="E145" s="295"/>
      <c r="F145" s="295" t="n">
        <v>131.176433652639</v>
      </c>
      <c r="G145" s="294" t="n">
        <v>-100</v>
      </c>
      <c r="H145" s="296"/>
      <c r="I145" s="296" t="n">
        <v>2.92563045098981</v>
      </c>
      <c r="J145" s="294" t="n">
        <v>-100</v>
      </c>
      <c r="K145" s="297"/>
      <c r="L145" s="297" t="n">
        <v>0.00970130696628493</v>
      </c>
      <c r="M145" s="196"/>
    </row>
    <row r="146" customFormat="false" ht="12.75" hidden="false" customHeight="false" outlineLevel="0" collapsed="false">
      <c r="A146" s="0" t="s">
        <v>517</v>
      </c>
      <c r="B146" s="293" t="n">
        <v>246017.123259107</v>
      </c>
      <c r="C146" s="293" t="n">
        <v>313089.689520832</v>
      </c>
      <c r="D146" s="294" t="n">
        <v>-21.4227962486968</v>
      </c>
      <c r="E146" s="295" t="n">
        <v>10832.8441538513</v>
      </c>
      <c r="F146" s="295" t="n">
        <v>14086.1457315385</v>
      </c>
      <c r="G146" s="294" t="n">
        <v>-23.0957540812829</v>
      </c>
      <c r="H146" s="296" t="n">
        <v>2.83878730005134</v>
      </c>
      <c r="I146" s="296" t="n">
        <v>2.77834774224144</v>
      </c>
      <c r="J146" s="294" t="n">
        <v>2.17537772147749</v>
      </c>
      <c r="K146" s="297" t="n">
        <v>0.417359068312595</v>
      </c>
      <c r="L146" s="297" t="n">
        <v>0.399087273507078</v>
      </c>
      <c r="M146" s="196"/>
    </row>
    <row r="147" customFormat="false" ht="12.75" hidden="false" customHeight="false" outlineLevel="0" collapsed="false">
      <c r="A147" s="0" t="s">
        <v>518</v>
      </c>
      <c r="B147" s="293" t="n">
        <v>73210.0233108902</v>
      </c>
      <c r="C147" s="293" t="n">
        <v>73193.150920099</v>
      </c>
      <c r="D147" s="294" t="n">
        <v>0.0230518710823036</v>
      </c>
      <c r="E147" s="295" t="n">
        <v>3713.20304304361</v>
      </c>
      <c r="F147" s="295" t="n">
        <v>3647.21909727156</v>
      </c>
      <c r="G147" s="294" t="n">
        <v>1.80915771748984</v>
      </c>
      <c r="H147" s="296" t="n">
        <v>2.46451723963908</v>
      </c>
      <c r="I147" s="296" t="n">
        <v>2.5085259813036</v>
      </c>
      <c r="J147" s="294" t="n">
        <v>-1.75436658788968</v>
      </c>
      <c r="K147" s="297" t="n">
        <v>0.11114316783602</v>
      </c>
      <c r="L147" s="297" t="n">
        <v>0.0932539986066913</v>
      </c>
      <c r="M147" s="196"/>
    </row>
    <row r="148" customFormat="false" ht="12.75" hidden="false" customHeight="false" outlineLevel="0" collapsed="false">
      <c r="A148" s="0" t="s">
        <v>519</v>
      </c>
      <c r="B148" s="293"/>
      <c r="C148" s="293"/>
      <c r="D148" s="294"/>
      <c r="E148" s="295"/>
      <c r="F148" s="295"/>
      <c r="G148" s="294"/>
      <c r="H148" s="296"/>
      <c r="I148" s="296"/>
      <c r="J148" s="294"/>
      <c r="K148" s="297"/>
      <c r="L148" s="297"/>
      <c r="M148" s="196"/>
    </row>
    <row r="149" customFormat="false" ht="12.75" hidden="false" customHeight="false" outlineLevel="0" collapsed="false">
      <c r="A149" s="0" t="s">
        <v>520</v>
      </c>
      <c r="B149" s="293" t="n">
        <v>5966325.3108577</v>
      </c>
      <c r="C149" s="293" t="n">
        <v>6355247.18758978</v>
      </c>
      <c r="D149" s="294" t="n">
        <v>-6.11969708261765</v>
      </c>
      <c r="E149" s="295" t="n">
        <v>195371.727730514</v>
      </c>
      <c r="F149" s="295" t="n">
        <v>205333.987213105</v>
      </c>
      <c r="G149" s="294" t="n">
        <v>-4.85173429776725</v>
      </c>
      <c r="H149" s="296" t="n">
        <v>7.8877755662164</v>
      </c>
      <c r="I149" s="296" t="n">
        <v>8.10291701695039</v>
      </c>
      <c r="J149" s="294" t="n">
        <v>-2.65511111966144</v>
      </c>
      <c r="K149" s="297" t="n">
        <v>0.974026428706141</v>
      </c>
      <c r="L149" s="297" t="n">
        <v>0.967691577723808</v>
      </c>
      <c r="M149" s="196"/>
    </row>
    <row r="150" customFormat="false" ht="12.75" hidden="false" customHeight="false" outlineLevel="0" collapsed="false">
      <c r="A150" s="0" t="s">
        <v>521</v>
      </c>
      <c r="B150" s="196" t="n">
        <v>61283.9353545582</v>
      </c>
      <c r="C150" s="196" t="n">
        <v>136661.775240372</v>
      </c>
      <c r="D150" s="196" t="n">
        <v>-55.1564910914066</v>
      </c>
      <c r="E150" s="196" t="n">
        <v>3431.51636921411</v>
      </c>
      <c r="F150" s="196" t="n">
        <v>7760.35279232454</v>
      </c>
      <c r="G150" s="196" t="n">
        <v>-55.7814385370716</v>
      </c>
      <c r="H150" s="196" t="n">
        <v>6.34352279484619</v>
      </c>
      <c r="I150" s="196" t="n">
        <v>6.02164656066251</v>
      </c>
      <c r="J150" s="196" t="n">
        <v>5.34531927340928</v>
      </c>
      <c r="K150" s="196" t="n">
        <v>0.236113166666832</v>
      </c>
      <c r="L150" s="196" t="n">
        <v>0.443200048062326</v>
      </c>
      <c r="M150" s="196"/>
    </row>
    <row r="151" customFormat="false" ht="12.75" hidden="false" customHeight="false" outlineLevel="0" collapsed="false">
      <c r="A151" s="0" t="s">
        <v>522</v>
      </c>
      <c r="B151" s="293" t="n">
        <v>2956472.11289946</v>
      </c>
      <c r="C151" s="293" t="n">
        <v>3106809.62857938</v>
      </c>
      <c r="D151" s="294" t="n">
        <v>-4.83896774031356</v>
      </c>
      <c r="E151" s="295" t="n">
        <v>76811.3928439993</v>
      </c>
      <c r="F151" s="295" t="n">
        <v>77715.8577393179</v>
      </c>
      <c r="G151" s="294" t="n">
        <v>-1.1638099631512</v>
      </c>
      <c r="H151" s="296" t="n">
        <v>9.34025564002962</v>
      </c>
      <c r="I151" s="296" t="n">
        <v>10.6612095728824</v>
      </c>
      <c r="J151" s="294" t="n">
        <v>-12.3902820202761</v>
      </c>
      <c r="K151" s="297" t="n">
        <v>0.940891313877347</v>
      </c>
      <c r="L151" s="297" t="n">
        <v>0.935922077489735</v>
      </c>
      <c r="M151" s="196"/>
    </row>
    <row r="152" customFormat="false" ht="12.75" hidden="false" customHeight="false" outlineLevel="0" collapsed="false">
      <c r="A152" s="0" t="s">
        <v>523</v>
      </c>
      <c r="B152" s="293" t="n">
        <v>70033.9838164759</v>
      </c>
      <c r="C152" s="293" t="n">
        <v>91997.4709387856</v>
      </c>
      <c r="D152" s="294" t="n">
        <v>-23.8740118594391</v>
      </c>
      <c r="E152" s="295" t="n">
        <v>3719.13593302804</v>
      </c>
      <c r="F152" s="295" t="n">
        <v>4674.67203261803</v>
      </c>
      <c r="G152" s="294" t="n">
        <v>-20.4407088437998</v>
      </c>
      <c r="H152" s="296" t="n">
        <v>6.27568317307857</v>
      </c>
      <c r="I152" s="296" t="n">
        <v>6.55933867658405</v>
      </c>
      <c r="J152" s="294" t="n">
        <v>-4.32445277628519</v>
      </c>
      <c r="K152" s="297" t="n">
        <v>0.163925645726311</v>
      </c>
      <c r="L152" s="297" t="n">
        <v>0.230658310479958</v>
      </c>
      <c r="M152" s="196"/>
    </row>
    <row r="153" customFormat="false" ht="12.75" hidden="false" customHeight="false" outlineLevel="0" collapsed="false">
      <c r="A153" s="0" t="s">
        <v>524</v>
      </c>
      <c r="B153" s="293" t="n">
        <v>234103.94708539</v>
      </c>
      <c r="C153" s="293" t="n">
        <v>440035.822341839</v>
      </c>
      <c r="D153" s="294" t="n">
        <v>-46.7988888178454</v>
      </c>
      <c r="E153" s="295" t="n">
        <v>12620.9458903046</v>
      </c>
      <c r="F153" s="295" t="n">
        <v>25594.7006561144</v>
      </c>
      <c r="G153" s="294" t="n">
        <v>-50.6892225079039</v>
      </c>
      <c r="H153" s="296" t="n">
        <v>7.19927673693236</v>
      </c>
      <c r="I153" s="296" t="n">
        <v>5.88651799392992</v>
      </c>
      <c r="J153" s="294" t="n">
        <v>22.3011081314308</v>
      </c>
      <c r="K153" s="297" t="n">
        <v>0.478311512839805</v>
      </c>
      <c r="L153" s="297" t="n">
        <v>0.619276475286495</v>
      </c>
      <c r="M153" s="196"/>
    </row>
    <row r="154" customFormat="false" ht="12.75" hidden="false" customHeight="false" outlineLevel="0" collapsed="false">
      <c r="A154" s="0" t="s">
        <v>525</v>
      </c>
      <c r="B154" s="293" t="n">
        <v>1369983.90363039</v>
      </c>
      <c r="C154" s="293" t="n">
        <v>1459634.53332658</v>
      </c>
      <c r="D154" s="294" t="n">
        <v>-6.1419915498897</v>
      </c>
      <c r="E154" s="295" t="n">
        <v>71500.6033571776</v>
      </c>
      <c r="F154" s="295" t="n">
        <v>75026.0034946363</v>
      </c>
      <c r="G154" s="294" t="n">
        <v>-4.69890434415948</v>
      </c>
      <c r="H154" s="296" t="n">
        <v>8.32827122085471</v>
      </c>
      <c r="I154" s="296" t="n">
        <v>8.10920677217992</v>
      </c>
      <c r="J154" s="294" t="n">
        <v>2.70142881824554</v>
      </c>
      <c r="K154" s="297" t="n">
        <v>0.851274039954046</v>
      </c>
      <c r="L154" s="297" t="n">
        <v>0.855838369338988</v>
      </c>
      <c r="M154" s="196"/>
    </row>
    <row r="155" customFormat="false" ht="12.75" hidden="false" customHeight="false" outlineLevel="0" collapsed="false">
      <c r="A155" s="0" t="s">
        <v>527</v>
      </c>
      <c r="B155" s="293" t="n">
        <v>3372386.59063701</v>
      </c>
      <c r="C155" s="293" t="n">
        <v>3255746.70023579</v>
      </c>
      <c r="D155" s="294" t="n">
        <v>3.58258492261604</v>
      </c>
      <c r="E155" s="295" t="n">
        <v>106759.686499769</v>
      </c>
      <c r="F155" s="295" t="n">
        <v>103412.489854704</v>
      </c>
      <c r="G155" s="294" t="n">
        <v>3.2367431146547</v>
      </c>
      <c r="H155" s="296" t="n">
        <v>3.31874402882773</v>
      </c>
      <c r="I155" s="296" t="n">
        <v>3.7233696176295</v>
      </c>
      <c r="J155" s="294" t="n">
        <v>-10.8671883362301</v>
      </c>
      <c r="K155" s="297" t="n">
        <v>0.979169890275306</v>
      </c>
      <c r="L155" s="297" t="n">
        <v>0.972331536584349</v>
      </c>
      <c r="M155" s="196"/>
    </row>
    <row r="156" customFormat="false" ht="12.75" hidden="false" customHeight="false" outlineLevel="0" collapsed="false">
      <c r="A156" s="0" t="s">
        <v>528</v>
      </c>
      <c r="B156" s="293" t="n">
        <v>3269466.9607121</v>
      </c>
      <c r="C156" s="293" t="n">
        <v>3161490.45437998</v>
      </c>
      <c r="D156" s="294" t="n">
        <v>3.41536714692681</v>
      </c>
      <c r="E156" s="295" t="n">
        <v>104002.72728252</v>
      </c>
      <c r="F156" s="295" t="n">
        <v>100509.951913116</v>
      </c>
      <c r="G156" s="294" t="n">
        <v>3.47505426370401</v>
      </c>
      <c r="H156" s="296" t="n">
        <v>3.35053055648438</v>
      </c>
      <c r="I156" s="296" t="n">
        <v>3.76131220172918</v>
      </c>
      <c r="J156" s="294" t="n">
        <v>-10.9212323575786</v>
      </c>
      <c r="K156" s="297" t="n">
        <v>0.976941340810057</v>
      </c>
      <c r="L156" s="297" t="n">
        <v>0.969780240729208</v>
      </c>
      <c r="M156" s="196"/>
    </row>
    <row r="157" customFormat="false" ht="12.75" hidden="false" customHeight="false" outlineLevel="0" collapsed="false">
      <c r="A157" s="0" t="s">
        <v>529</v>
      </c>
      <c r="B157" s="293" t="n">
        <v>2675428.11780576</v>
      </c>
      <c r="C157" s="293" t="n">
        <v>2740906.06996465</v>
      </c>
      <c r="D157" s="294" t="n">
        <v>-2.38891631042775</v>
      </c>
      <c r="E157" s="295" t="n">
        <v>87601.7174774799</v>
      </c>
      <c r="F157" s="295" t="n">
        <v>89279.2305745909</v>
      </c>
      <c r="G157" s="294" t="n">
        <v>-1.87895111361812</v>
      </c>
      <c r="H157" s="296" t="n">
        <v>3.53640115163926</v>
      </c>
      <c r="I157" s="296" t="n">
        <v>3.66119861000071</v>
      </c>
      <c r="J157" s="294" t="n">
        <v>-3.4086503261681</v>
      </c>
      <c r="K157" s="297" t="n">
        <v>0.974378879182029</v>
      </c>
      <c r="L157" s="297" t="n">
        <v>0.967169132307069</v>
      </c>
      <c r="M157" s="196"/>
    </row>
    <row r="158" customFormat="false" ht="12.75" hidden="false" customHeight="false" outlineLevel="0" collapsed="false">
      <c r="A158" s="0" t="s">
        <v>530</v>
      </c>
      <c r="B158" s="293" t="n">
        <v>143028.844315871</v>
      </c>
      <c r="C158" s="293" t="n">
        <v>140532.879543464</v>
      </c>
      <c r="D158" s="294" t="n">
        <v>1.77607174955445</v>
      </c>
      <c r="E158" s="295" t="n">
        <v>3663.76993908674</v>
      </c>
      <c r="F158" s="295" t="n">
        <v>3629.47677398239</v>
      </c>
      <c r="G158" s="294" t="n">
        <v>0.944851482455243</v>
      </c>
      <c r="H158" s="296" t="n">
        <v>1.93241603903776</v>
      </c>
      <c r="I158" s="296" t="n">
        <v>1.91663371075073</v>
      </c>
      <c r="J158" s="294" t="n">
        <v>0.823439982220084</v>
      </c>
      <c r="K158" s="297" t="n">
        <v>0.283638131088983</v>
      </c>
      <c r="L158" s="297" t="n">
        <v>0.269692386307234</v>
      </c>
      <c r="M158" s="196"/>
    </row>
    <row r="159" customFormat="false" ht="12.75" hidden="false" customHeight="false" outlineLevel="0" collapsed="false">
      <c r="A159" s="0" t="s">
        <v>531</v>
      </c>
      <c r="B159" s="293" t="n">
        <v>1012592.21658948</v>
      </c>
      <c r="C159" s="293" t="n">
        <v>954111.808077488</v>
      </c>
      <c r="D159" s="294" t="n">
        <v>6.12930350687391</v>
      </c>
      <c r="E159" s="295" t="n">
        <v>29569.8469991381</v>
      </c>
      <c r="F159" s="295" t="n">
        <v>27775.3191587017</v>
      </c>
      <c r="G159" s="294" t="n">
        <v>6.46087207921157</v>
      </c>
      <c r="H159" s="296" t="n">
        <v>2.44502733702329</v>
      </c>
      <c r="I159" s="296" t="n">
        <v>2.45266607766018</v>
      </c>
      <c r="J159" s="294" t="n">
        <v>-0.311446417695093</v>
      </c>
      <c r="K159" s="297" t="n">
        <v>0.708991745393376</v>
      </c>
      <c r="L159" s="297" t="n">
        <v>0.650746070759139</v>
      </c>
      <c r="M159" s="196"/>
    </row>
    <row r="160" customFormat="false" ht="12.75" hidden="false" customHeight="false" outlineLevel="0" collapsed="false">
      <c r="A160" s="0" t="s">
        <v>532</v>
      </c>
      <c r="B160" s="293" t="n">
        <v>326327.333936112</v>
      </c>
      <c r="C160" s="293" t="n">
        <v>341793.757909601</v>
      </c>
      <c r="D160" s="294" t="n">
        <v>-4.52507502421371</v>
      </c>
      <c r="E160" s="295" t="n">
        <v>7699.29638513241</v>
      </c>
      <c r="F160" s="295" t="n">
        <v>7813.36241139778</v>
      </c>
      <c r="G160" s="294" t="n">
        <v>-1.45988398156184</v>
      </c>
      <c r="H160" s="296" t="n">
        <v>4.83851819026931</v>
      </c>
      <c r="I160" s="296" t="n">
        <v>5.02261537308394</v>
      </c>
      <c r="J160" s="294" t="n">
        <v>-3.66536493718391</v>
      </c>
      <c r="K160" s="297" t="n">
        <v>0.570664824520746</v>
      </c>
      <c r="L160" s="297" t="n">
        <v>0.586568179765056</v>
      </c>
      <c r="M160" s="196"/>
    </row>
    <row r="161" customFormat="false" ht="12.75" hidden="false" customHeight="false" outlineLevel="0" collapsed="false">
      <c r="A161" s="0" t="s">
        <v>533</v>
      </c>
      <c r="B161" s="293" t="n">
        <v>81.430916557312</v>
      </c>
      <c r="C161" s="293" t="n">
        <v>78790.6265057302</v>
      </c>
      <c r="D161" s="294" t="n">
        <v>-99.8966489794933</v>
      </c>
      <c r="E161" s="295" t="n">
        <v>3.22949466667175</v>
      </c>
      <c r="F161" s="295" t="n">
        <v>3417.35892712743</v>
      </c>
      <c r="G161" s="294" t="n">
        <v>-99.9054973523256</v>
      </c>
      <c r="H161" s="296" t="n">
        <v>4.99</v>
      </c>
      <c r="I161" s="296" t="n">
        <v>3.30478579408122</v>
      </c>
      <c r="J161" s="294" t="n">
        <v>50.9931448185523</v>
      </c>
      <c r="K161" s="297" t="n">
        <v>0.000511600942351356</v>
      </c>
      <c r="L161" s="297" t="n">
        <v>0.243336256213912</v>
      </c>
      <c r="M161" s="196"/>
    </row>
    <row r="162" customFormat="false" ht="12.75" hidden="false" customHeight="false" outlineLevel="0" collapsed="false">
      <c r="A162" s="0" t="s">
        <v>534</v>
      </c>
      <c r="B162" s="293" t="n">
        <v>25523.4769099617</v>
      </c>
      <c r="C162" s="293" t="n">
        <v>25475.4489194441</v>
      </c>
      <c r="D162" s="294" t="n">
        <v>0.18852657187509</v>
      </c>
      <c r="E162" s="295" t="n">
        <v>554.672198135436</v>
      </c>
      <c r="F162" s="295" t="n">
        <v>565.101096614838</v>
      </c>
      <c r="G162" s="294" t="n">
        <v>-1.84549252193543</v>
      </c>
      <c r="H162" s="296" t="n">
        <v>4.18276133798621</v>
      </c>
      <c r="I162" s="296" t="n">
        <v>3.3560379365432</v>
      </c>
      <c r="J162" s="294" t="n">
        <v>24.6339110902471</v>
      </c>
      <c r="K162" s="297" t="n">
        <v>0.0859610701388325</v>
      </c>
      <c r="L162" s="297" t="n">
        <v>0.0790549883769669</v>
      </c>
      <c r="M162" s="196"/>
    </row>
    <row r="163" customFormat="false" ht="12.75" hidden="false" customHeight="false" outlineLevel="0" collapsed="false">
      <c r="A163" s="0" t="s">
        <v>536</v>
      </c>
      <c r="B163" s="293" t="n">
        <v>18977566.264161</v>
      </c>
      <c r="C163" s="293" t="n">
        <v>20798907.5946348</v>
      </c>
      <c r="D163" s="294" t="n">
        <v>-8.75690861256396</v>
      </c>
      <c r="E163" s="295" t="n">
        <v>2985217.09428848</v>
      </c>
      <c r="F163" s="295" t="n">
        <v>3351052.77589007</v>
      </c>
      <c r="G163" s="294" t="n">
        <v>-10.9170373034315</v>
      </c>
      <c r="H163" s="296" t="n">
        <v>2.24724833954955</v>
      </c>
      <c r="I163" s="296" t="n">
        <v>2.33472915110129</v>
      </c>
      <c r="J163" s="294" t="n">
        <v>-3.74693619216941</v>
      </c>
      <c r="K163" s="297" t="n">
        <v>0.999899347753641</v>
      </c>
      <c r="L163" s="297" t="n">
        <v>0.999978569705496</v>
      </c>
      <c r="M163" s="196"/>
    </row>
    <row r="164" customFormat="false" ht="12.75" hidden="false" customHeight="false" outlineLevel="0" collapsed="false">
      <c r="A164" s="0" t="s">
        <v>537</v>
      </c>
      <c r="B164" s="293" t="n">
        <v>6662388.95451233</v>
      </c>
      <c r="C164" s="293" t="n">
        <v>6932197.89804733</v>
      </c>
      <c r="D164" s="294" t="n">
        <v>-3.89211253779988</v>
      </c>
      <c r="E164" s="295" t="n">
        <v>1110882.29147246</v>
      </c>
      <c r="F164" s="295" t="n">
        <v>1236648.42579477</v>
      </c>
      <c r="G164" s="294" t="n">
        <v>-10.1699182806534</v>
      </c>
      <c r="H164" s="296" t="n">
        <v>2.62721704430433</v>
      </c>
      <c r="I164" s="296" t="n">
        <v>2.9229339781486</v>
      </c>
      <c r="J164" s="294" t="n">
        <v>-10.1171266971818</v>
      </c>
      <c r="K164" s="297" t="n">
        <v>0.993524683626207</v>
      </c>
      <c r="L164" s="297" t="n">
        <v>0.996312584505209</v>
      </c>
      <c r="M164" s="196"/>
    </row>
    <row r="165" customFormat="false" ht="12.75" hidden="false" customHeight="false" outlineLevel="0" collapsed="false">
      <c r="A165" s="0" t="s">
        <v>538</v>
      </c>
      <c r="B165" s="293" t="n">
        <v>6445719.66434532</v>
      </c>
      <c r="C165" s="293" t="n">
        <v>6769483.95253566</v>
      </c>
      <c r="D165" s="294" t="n">
        <v>-4.78270264706178</v>
      </c>
      <c r="E165" s="295" t="n">
        <v>1095173.78274835</v>
      </c>
      <c r="F165" s="295" t="n">
        <v>1224789.16016311</v>
      </c>
      <c r="G165" s="294" t="n">
        <v>-10.5826685629303</v>
      </c>
      <c r="H165" s="296" t="n">
        <v>2.73003403759023</v>
      </c>
      <c r="I165" s="296" t="n">
        <v>3.01016841495517</v>
      </c>
      <c r="J165" s="294" t="n">
        <v>-9.30626924304895</v>
      </c>
      <c r="K165" s="297" t="n">
        <v>0.989432419230865</v>
      </c>
      <c r="L165" s="297" t="n">
        <v>0.993539291704116</v>
      </c>
      <c r="M165" s="196"/>
    </row>
    <row r="166" customFormat="false" ht="12.75" hidden="false" customHeight="false" outlineLevel="0" collapsed="false">
      <c r="A166" s="0" t="s">
        <v>539</v>
      </c>
      <c r="B166" s="293" t="n">
        <v>1509460.6403475</v>
      </c>
      <c r="C166" s="293" t="n">
        <v>1682681.5883976</v>
      </c>
      <c r="D166" s="294" t="n">
        <v>-10.2943390623926</v>
      </c>
      <c r="E166" s="295" t="n">
        <v>300508.818028469</v>
      </c>
      <c r="F166" s="295" t="n">
        <v>359100.824360508</v>
      </c>
      <c r="G166" s="294" t="n">
        <v>-16.3163107287154</v>
      </c>
      <c r="H166" s="296" t="n">
        <v>2.17852438784798</v>
      </c>
      <c r="I166" s="296" t="n">
        <v>2.22058601909037</v>
      </c>
      <c r="J166" s="294" t="n">
        <v>-1.89416806558216</v>
      </c>
      <c r="K166" s="297" t="n">
        <v>0.935708912440277</v>
      </c>
      <c r="L166" s="297" t="n">
        <v>0.94287643559814</v>
      </c>
      <c r="M166" s="196"/>
    </row>
    <row r="167" customFormat="false" ht="12.75" hidden="false" customHeight="false" outlineLevel="0" collapsed="false">
      <c r="A167" s="0" t="s">
        <v>540</v>
      </c>
      <c r="B167" s="293" t="n">
        <v>26202.0876006901</v>
      </c>
      <c r="C167" s="293" t="n">
        <v>16339.6705780673</v>
      </c>
      <c r="D167" s="294" t="n">
        <v>60.3587261781221</v>
      </c>
      <c r="E167" s="295" t="n">
        <v>1717.24620321431</v>
      </c>
      <c r="F167" s="295" t="n">
        <v>1166.8639012239</v>
      </c>
      <c r="G167" s="294" t="n">
        <v>47.1676518069614</v>
      </c>
      <c r="H167" s="296" t="n">
        <v>1.58990453604234</v>
      </c>
      <c r="I167" s="296" t="n">
        <v>1.45911933041103</v>
      </c>
      <c r="J167" s="294" t="n">
        <v>8.96329744288057</v>
      </c>
      <c r="K167" s="297" t="n">
        <v>0.0799116428011004</v>
      </c>
      <c r="L167" s="297" t="n">
        <v>0.0515560684411339</v>
      </c>
      <c r="M167" s="196"/>
    </row>
    <row r="168" customFormat="false" ht="12.75" hidden="false" customHeight="false" outlineLevel="0" collapsed="false">
      <c r="A168" s="0" t="s">
        <v>541</v>
      </c>
      <c r="B168" s="293" t="n">
        <v>176979.772267318</v>
      </c>
      <c r="C168" s="293" t="n">
        <v>230311.609392758</v>
      </c>
      <c r="D168" s="294" t="n">
        <v>-23.1563824620284</v>
      </c>
      <c r="E168" s="295" t="n">
        <v>30118.1783748207</v>
      </c>
      <c r="F168" s="295" t="n">
        <v>38603.7889195974</v>
      </c>
      <c r="G168" s="294" t="n">
        <v>-21.9812893559495</v>
      </c>
      <c r="H168" s="296" t="n">
        <v>1.03420729937268</v>
      </c>
      <c r="I168" s="296" t="n">
        <v>1.050022404214</v>
      </c>
      <c r="J168" s="294" t="n">
        <v>-1.5061683234424</v>
      </c>
      <c r="K168" s="297" t="n">
        <v>0.347341747343378</v>
      </c>
      <c r="L168" s="297" t="n">
        <v>0.38871623479865</v>
      </c>
      <c r="M168" s="196"/>
    </row>
    <row r="169" customFormat="false" ht="12.75" hidden="false" customHeight="false" outlineLevel="0" collapsed="false">
      <c r="A169" s="0" t="s">
        <v>542</v>
      </c>
      <c r="B169" s="293" t="n">
        <v>666977.551629391</v>
      </c>
      <c r="C169" s="293" t="n">
        <v>670605.420108446</v>
      </c>
      <c r="D169" s="294" t="n">
        <v>-0.540984067571145</v>
      </c>
      <c r="E169" s="295" t="n">
        <v>129040.86922092</v>
      </c>
      <c r="F169" s="295" t="n">
        <v>127683.590242003</v>
      </c>
      <c r="G169" s="294" t="n">
        <v>1.0630018911162</v>
      </c>
      <c r="H169" s="296" t="n">
        <v>3.87654831172623</v>
      </c>
      <c r="I169" s="296" t="n">
        <v>3.93906581204421</v>
      </c>
      <c r="J169" s="294" t="n">
        <v>-1.58711489731468</v>
      </c>
      <c r="K169" s="297" t="n">
        <v>0.822056794163389</v>
      </c>
      <c r="L169" s="297" t="n">
        <v>0.83413533114759</v>
      </c>
      <c r="M169" s="196"/>
    </row>
    <row r="170" customFormat="false" ht="12.75" hidden="false" customHeight="false" outlineLevel="0" collapsed="false">
      <c r="A170" s="0" t="s">
        <v>543</v>
      </c>
      <c r="B170" s="293"/>
      <c r="C170" s="293"/>
      <c r="D170" s="294"/>
      <c r="E170" s="295"/>
      <c r="F170" s="295"/>
      <c r="G170" s="294"/>
      <c r="H170" s="296"/>
      <c r="I170" s="296"/>
      <c r="J170" s="294"/>
      <c r="K170" s="297"/>
      <c r="L170" s="297"/>
      <c r="M170" s="196"/>
    </row>
    <row r="171" customFormat="false" ht="12.75" hidden="false" customHeight="false" outlineLevel="0" collapsed="false">
      <c r="A171" s="0" t="s">
        <v>544</v>
      </c>
      <c r="B171" s="293" t="n">
        <v>3683921.6512781</v>
      </c>
      <c r="C171" s="293" t="n">
        <v>4253700.88231101</v>
      </c>
      <c r="D171" s="294" t="n">
        <v>-13.3949059136323</v>
      </c>
      <c r="E171" s="295" t="n">
        <v>688850.153968898</v>
      </c>
      <c r="F171" s="295" t="n">
        <v>803428.984560245</v>
      </c>
      <c r="G171" s="294" t="n">
        <v>-14.2612269152901</v>
      </c>
      <c r="H171" s="296" t="n">
        <v>3.72940908047896</v>
      </c>
      <c r="I171" s="296" t="n">
        <v>3.80274767930807</v>
      </c>
      <c r="J171" s="294" t="n">
        <v>-1.9285686302082</v>
      </c>
      <c r="K171" s="297" t="n">
        <v>0.977005167691716</v>
      </c>
      <c r="L171" s="297" t="n">
        <v>0.979943210595086</v>
      </c>
      <c r="M171" s="196"/>
    </row>
    <row r="172" customFormat="false" ht="12.75" hidden="false" customHeight="false" outlineLevel="0" collapsed="false">
      <c r="A172" s="0" t="s">
        <v>545</v>
      </c>
      <c r="B172" s="196" t="n">
        <v>1252337.37271971</v>
      </c>
      <c r="C172" s="196" t="n">
        <v>833101.481827049</v>
      </c>
      <c r="D172" s="196" t="n">
        <v>50.3223076705193</v>
      </c>
      <c r="E172" s="196" t="n">
        <v>105814.810750979</v>
      </c>
      <c r="F172" s="196" t="n">
        <v>62259.3512423526</v>
      </c>
      <c r="G172" s="196" t="n">
        <v>69.9581004933401</v>
      </c>
      <c r="H172" s="196" t="n">
        <v>1.84071205294611</v>
      </c>
      <c r="I172" s="196" t="n">
        <v>2.2363857877213</v>
      </c>
      <c r="J172" s="196" t="n">
        <v>-17.6925527316265</v>
      </c>
      <c r="K172" s="196" t="n">
        <v>0.806007200625294</v>
      </c>
      <c r="L172" s="196" t="n">
        <v>0.667261260893686</v>
      </c>
      <c r="M172" s="196"/>
    </row>
    <row r="173" customFormat="false" ht="12.75" hidden="false" customHeight="false" outlineLevel="0" collapsed="false">
      <c r="A173" s="0" t="s">
        <v>546</v>
      </c>
      <c r="B173" s="293" t="n">
        <v>109035.959567548</v>
      </c>
      <c r="C173" s="293" t="n">
        <v>118291.043894487</v>
      </c>
      <c r="D173" s="294" t="n">
        <v>-7.82399412688781</v>
      </c>
      <c r="E173" s="295" t="n">
        <v>9643.80010271711</v>
      </c>
      <c r="F173" s="295" t="n">
        <v>9778.05551610391</v>
      </c>
      <c r="G173" s="294" t="n">
        <v>-1.3730277268899</v>
      </c>
      <c r="H173" s="296" t="n">
        <v>1.17811929591297</v>
      </c>
      <c r="I173" s="296" t="n">
        <v>1.2605703407498</v>
      </c>
      <c r="J173" s="294" t="n">
        <v>-6.54077302721452</v>
      </c>
      <c r="K173" s="297" t="n">
        <v>0.486182609811874</v>
      </c>
      <c r="L173" s="297" t="n">
        <v>0.549883481602614</v>
      </c>
      <c r="M173" s="196"/>
    </row>
    <row r="174" customFormat="false" ht="12.75" hidden="false" customHeight="false" outlineLevel="0" collapsed="false">
      <c r="A174" s="0" t="s">
        <v>547</v>
      </c>
      <c r="B174" s="293" t="n">
        <v>1267214.97539341</v>
      </c>
      <c r="C174" s="293" t="n">
        <v>760476.841061257</v>
      </c>
      <c r="D174" s="294" t="n">
        <v>66.6342624747115</v>
      </c>
      <c r="E174" s="295" t="n">
        <v>143779.037260682</v>
      </c>
      <c r="F174" s="295" t="n">
        <v>52944.8739851258</v>
      </c>
      <c r="G174" s="294" t="n">
        <v>171.563659403693</v>
      </c>
      <c r="H174" s="296" t="n">
        <v>1.49439197326316</v>
      </c>
      <c r="I174" s="296" t="n">
        <v>1.3725284728405</v>
      </c>
      <c r="J174" s="294" t="n">
        <v>8.87875937250717</v>
      </c>
      <c r="K174" s="297" t="n">
        <v>0.918605031865786</v>
      </c>
      <c r="L174" s="297" t="n">
        <v>0.82935459970324</v>
      </c>
      <c r="M174" s="196"/>
    </row>
    <row r="175" customFormat="false" ht="12.75" hidden="false" customHeight="false" outlineLevel="0" collapsed="false">
      <c r="A175" s="0" t="s">
        <v>549</v>
      </c>
      <c r="B175" s="293" t="n">
        <v>490106.106032574</v>
      </c>
      <c r="C175" s="293" t="n">
        <v>450135.260955452</v>
      </c>
      <c r="D175" s="294" t="n">
        <v>8.87974094548399</v>
      </c>
      <c r="E175" s="295" t="n">
        <v>38879.8774699831</v>
      </c>
      <c r="F175" s="295" t="n">
        <v>33960.3916371154</v>
      </c>
      <c r="G175" s="294" t="n">
        <v>14.4859514149157</v>
      </c>
      <c r="H175" s="296" t="n">
        <v>1.21843343455822</v>
      </c>
      <c r="I175" s="296" t="n">
        <v>1.27822406156414</v>
      </c>
      <c r="J175" s="294" t="n">
        <v>-4.67763272526419</v>
      </c>
      <c r="K175" s="297" t="n">
        <v>0.635591305025202</v>
      </c>
      <c r="L175" s="297" t="n">
        <v>0.613852008165601</v>
      </c>
      <c r="M175" s="196"/>
    </row>
    <row r="176" customFormat="false" ht="12.75" hidden="false" customHeight="false" outlineLevel="0" collapsed="false">
      <c r="A176" s="0" t="s">
        <v>550</v>
      </c>
      <c r="B176" s="293" t="n">
        <v>427514.441526603</v>
      </c>
      <c r="C176" s="293" t="n">
        <v>17867.1854931879</v>
      </c>
      <c r="D176" s="294" t="n">
        <v>2292.73522788241</v>
      </c>
      <c r="E176" s="295" t="n">
        <v>80400.547559913</v>
      </c>
      <c r="F176" s="295" t="n">
        <v>1395.22510712028</v>
      </c>
      <c r="G176" s="294" t="n">
        <v>5662.55022573802</v>
      </c>
      <c r="H176" s="296" t="n">
        <v>2.44924852528684</v>
      </c>
      <c r="I176" s="296" t="n">
        <v>1.12695576635221</v>
      </c>
      <c r="J176" s="294" t="n">
        <v>117.333155250157</v>
      </c>
      <c r="K176" s="297" t="n">
        <v>0.693225351256129</v>
      </c>
      <c r="L176" s="297" t="n">
        <v>0.131663516732798</v>
      </c>
      <c r="M176" s="196"/>
    </row>
    <row r="177" customFormat="false" ht="12.75" hidden="false" customHeight="false" outlineLevel="0" collapsed="false">
      <c r="A177" s="0" t="s">
        <v>551</v>
      </c>
      <c r="B177" s="293" t="n">
        <v>349594.427834233</v>
      </c>
      <c r="C177" s="293" t="n">
        <v>292474.394612618</v>
      </c>
      <c r="D177" s="294" t="n">
        <v>19.5299261315751</v>
      </c>
      <c r="E177" s="295" t="n">
        <v>24498.6122307858</v>
      </c>
      <c r="F177" s="295" t="n">
        <v>17589.2572408901</v>
      </c>
      <c r="G177" s="294" t="n">
        <v>39.2816757141593</v>
      </c>
      <c r="H177" s="296" t="n">
        <v>1.28912079879762</v>
      </c>
      <c r="I177" s="296" t="n">
        <v>1.57194571349113</v>
      </c>
      <c r="J177" s="294" t="n">
        <v>-17.9920281130693</v>
      </c>
      <c r="K177" s="297" t="n">
        <v>0.67648097035008</v>
      </c>
      <c r="L177" s="297" t="n">
        <v>0.652667092114511</v>
      </c>
      <c r="M177" s="196"/>
    </row>
    <row r="178" customFormat="false" ht="12.75" hidden="false" customHeight="false" outlineLevel="0" collapsed="false">
      <c r="A178" s="0" t="s">
        <v>553</v>
      </c>
      <c r="B178" s="293" t="n">
        <v>3871872.63663622</v>
      </c>
      <c r="C178" s="293" t="n">
        <v>4368924.92363937</v>
      </c>
      <c r="D178" s="294" t="n">
        <v>-11.3769930976313</v>
      </c>
      <c r="E178" s="295" t="n">
        <v>395662.968952681</v>
      </c>
      <c r="F178" s="295" t="n">
        <v>458934.074148734</v>
      </c>
      <c r="G178" s="294" t="n">
        <v>-13.7865346593435</v>
      </c>
      <c r="H178" s="296" t="n">
        <v>3.15349019767998</v>
      </c>
      <c r="I178" s="296" t="n">
        <v>3.27034319378506</v>
      </c>
      <c r="J178" s="294" t="n">
        <v>-3.5731111134499</v>
      </c>
      <c r="K178" s="297" t="n">
        <v>0.945161866280463</v>
      </c>
      <c r="L178" s="297" t="n">
        <v>0.94067026556195</v>
      </c>
      <c r="M178" s="196"/>
    </row>
    <row r="179" customFormat="false" ht="12.75" hidden="false" customHeight="false" outlineLevel="0" collapsed="false">
      <c r="A179" s="0" t="s">
        <v>554</v>
      </c>
      <c r="B179" s="293" t="n">
        <v>5076248.99405449</v>
      </c>
      <c r="C179" s="293" t="n">
        <v>5752197.84168275</v>
      </c>
      <c r="D179" s="294" t="n">
        <v>-11.7511404550459</v>
      </c>
      <c r="E179" s="295" t="n">
        <v>1015072.96017028</v>
      </c>
      <c r="F179" s="295" t="n">
        <v>1126859.18336942</v>
      </c>
      <c r="G179" s="294" t="n">
        <v>-9.92015904461874</v>
      </c>
      <c r="H179" s="296" t="n">
        <v>1.94601020327738</v>
      </c>
      <c r="I179" s="296" t="n">
        <v>1.86520954972916</v>
      </c>
      <c r="J179" s="294" t="n">
        <v>4.33198798279561</v>
      </c>
      <c r="K179" s="297" t="n">
        <v>0.969893183199743</v>
      </c>
      <c r="L179" s="297" t="n">
        <v>0.966565839902148</v>
      </c>
      <c r="M179" s="196"/>
    </row>
    <row r="180" customFormat="false" ht="12.75" hidden="false" customHeight="false" outlineLevel="0" collapsed="false">
      <c r="A180" s="0" t="s">
        <v>555</v>
      </c>
      <c r="B180" s="293" t="n">
        <v>140900.887517915</v>
      </c>
      <c r="C180" s="293" t="n">
        <v>167669.45027797</v>
      </c>
      <c r="D180" s="294" t="n">
        <v>-15.965080529385</v>
      </c>
      <c r="E180" s="295" t="n">
        <v>16059.8686306235</v>
      </c>
      <c r="F180" s="295" t="n">
        <v>20293.3193213944</v>
      </c>
      <c r="G180" s="294" t="n">
        <v>-20.8613023021215</v>
      </c>
      <c r="H180" s="296" t="n">
        <v>1.07402010165051</v>
      </c>
      <c r="I180" s="296" t="n">
        <v>1.01160818878635</v>
      </c>
      <c r="J180" s="294" t="n">
        <v>6.16957371005846</v>
      </c>
      <c r="K180" s="297" t="n">
        <v>0.181632215453678</v>
      </c>
      <c r="L180" s="297" t="n">
        <v>0.16588209772501</v>
      </c>
      <c r="M180" s="196"/>
    </row>
    <row r="181" customFormat="false" ht="12.75" hidden="false" customHeight="false" outlineLevel="0" collapsed="false">
      <c r="A181" s="0" t="s">
        <v>552</v>
      </c>
      <c r="B181" s="293" t="n">
        <v>134720.73881476</v>
      </c>
      <c r="C181" s="293" t="n">
        <v>120088.021767631</v>
      </c>
      <c r="D181" s="294" t="n">
        <v>12.1849930007541</v>
      </c>
      <c r="E181" s="295" t="n">
        <v>16953.4811052575</v>
      </c>
      <c r="F181" s="295" t="n">
        <v>14251.2424934431</v>
      </c>
      <c r="G181" s="294" t="n">
        <v>18.9614246832</v>
      </c>
      <c r="H181" s="296" t="n">
        <v>0.951990001923749</v>
      </c>
      <c r="I181" s="296" t="n">
        <v>1.00949408547229</v>
      </c>
      <c r="J181" s="294" t="n">
        <v>-5.69632694000756</v>
      </c>
      <c r="K181" s="297" t="n">
        <v>0.218025913817207</v>
      </c>
      <c r="L181" s="297" t="n">
        <v>0.220532696678493</v>
      </c>
      <c r="M181" s="196"/>
    </row>
    <row r="182" customFormat="false" ht="12.75" hidden="false" customHeight="false" outlineLevel="0" collapsed="false">
      <c r="A182" s="0" t="s">
        <v>559</v>
      </c>
      <c r="B182" s="293" t="n">
        <v>212486.758869211</v>
      </c>
      <c r="C182" s="293" t="n">
        <v>212798.298154299</v>
      </c>
      <c r="D182" s="294" t="n">
        <v>-0.146401210813668</v>
      </c>
      <c r="E182" s="295" t="n">
        <v>18540.1182343067</v>
      </c>
      <c r="F182" s="295" t="n">
        <v>21774.4790343743</v>
      </c>
      <c r="G182" s="294" t="n">
        <v>-14.8539066994978</v>
      </c>
      <c r="H182" s="296" t="n">
        <v>1.53407349898468</v>
      </c>
      <c r="I182" s="296" t="n">
        <v>1.49099427636909</v>
      </c>
      <c r="J182" s="294" t="n">
        <v>2.88929496902536</v>
      </c>
      <c r="K182" s="297" t="n">
        <v>0.57744946391199</v>
      </c>
      <c r="L182" s="297" t="n">
        <v>0.482967836204658</v>
      </c>
      <c r="M182" s="196"/>
    </row>
    <row r="183" customFormat="false" ht="12.75" hidden="false" customHeight="false" outlineLevel="0" collapsed="false">
      <c r="A183" s="0" t="s">
        <v>561</v>
      </c>
      <c r="B183" s="293" t="n">
        <v>88322570.4186193</v>
      </c>
      <c r="C183" s="293" t="n">
        <v>91917305.7348047</v>
      </c>
      <c r="D183" s="294" t="n">
        <v>-3.91083625379171</v>
      </c>
      <c r="E183" s="295" t="n">
        <v>10543667.0685159</v>
      </c>
      <c r="F183" s="295" t="n">
        <v>10868916.9728005</v>
      </c>
      <c r="G183" s="294" t="n">
        <v>-2.99247758629961</v>
      </c>
      <c r="H183" s="296" t="n">
        <v>2.31480627774184</v>
      </c>
      <c r="I183" s="296" t="n">
        <v>2.33346756567299</v>
      </c>
      <c r="J183" s="294" t="n">
        <v>-0.799723476154958</v>
      </c>
      <c r="K183" s="297" t="n">
        <v>1</v>
      </c>
      <c r="L183" s="297" t="n">
        <v>1</v>
      </c>
      <c r="M183" s="196"/>
    </row>
    <row r="184" customFormat="false" ht="12.75" hidden="false" customHeight="false" outlineLevel="0" collapsed="false">
      <c r="A184" s="0" t="s">
        <v>22</v>
      </c>
      <c r="B184" s="293" t="n">
        <v>1425933.57478627</v>
      </c>
      <c r="C184" s="293" t="n">
        <v>1685370.88268792</v>
      </c>
      <c r="D184" s="294" t="n">
        <v>-15.3934846369178</v>
      </c>
      <c r="E184" s="295" t="n">
        <v>151186.331220076</v>
      </c>
      <c r="F184" s="295" t="n">
        <v>197398.52950928</v>
      </c>
      <c r="G184" s="294" t="n">
        <v>-23.4106091894834</v>
      </c>
      <c r="H184" s="296" t="n">
        <v>1.56220717111967</v>
      </c>
      <c r="I184" s="296" t="n">
        <v>1.59198438493497</v>
      </c>
      <c r="J184" s="294" t="n">
        <v>-1.87044634966818</v>
      </c>
      <c r="K184" s="297" t="n">
        <v>0.910519494490568</v>
      </c>
      <c r="L184" s="297" t="n">
        <v>0.94756399354733</v>
      </c>
      <c r="M184" s="196"/>
    </row>
    <row r="185" customFormat="false" ht="12.75" hidden="false" customHeight="false" outlineLevel="0" collapsed="false">
      <c r="A185" s="0" t="s">
        <v>562</v>
      </c>
      <c r="B185" s="293" t="n">
        <v>863360.948005989</v>
      </c>
      <c r="C185" s="293" t="n">
        <v>845246.416387469</v>
      </c>
      <c r="D185" s="294" t="n">
        <v>2.14310658611727</v>
      </c>
      <c r="E185" s="295" t="n">
        <v>64545.3028255487</v>
      </c>
      <c r="F185" s="295" t="n">
        <v>63731.5938578737</v>
      </c>
      <c r="G185" s="294" t="n">
        <v>1.27677485909048</v>
      </c>
      <c r="H185" s="296" t="n">
        <v>2.89366781090059</v>
      </c>
      <c r="I185" s="296" t="n">
        <v>2.87136091606176</v>
      </c>
      <c r="J185" s="294" t="n">
        <v>0.776875338591181</v>
      </c>
      <c r="K185" s="297" t="n">
        <v>0.983772632591551</v>
      </c>
      <c r="L185" s="297" t="n">
        <v>0.986115825756702</v>
      </c>
      <c r="M185" s="196"/>
    </row>
    <row r="186" customFormat="false" ht="12.75" hidden="false" customHeight="false" outlineLevel="0" collapsed="false">
      <c r="A186" s="0" t="s">
        <v>563</v>
      </c>
      <c r="B186" s="293" t="n">
        <v>308569.981821222</v>
      </c>
      <c r="C186" s="293" t="n">
        <v>301990.160861547</v>
      </c>
      <c r="D186" s="294" t="n">
        <v>2.17881964793282</v>
      </c>
      <c r="E186" s="295" t="n">
        <v>14653.7333158301</v>
      </c>
      <c r="F186" s="295" t="n">
        <v>13788.3449240422</v>
      </c>
      <c r="G186" s="294" t="n">
        <v>6.2762310963001</v>
      </c>
      <c r="H186" s="296" t="n">
        <v>3.25161757652965</v>
      </c>
      <c r="I186" s="296" t="n">
        <v>3.14863873786724</v>
      </c>
      <c r="J186" s="294" t="n">
        <v>3.27058285296221</v>
      </c>
      <c r="K186" s="297" t="n">
        <v>0.493687721745498</v>
      </c>
      <c r="L186" s="297" t="n">
        <v>0.485970189024288</v>
      </c>
      <c r="M186" s="196"/>
    </row>
    <row r="187" customFormat="false" ht="12.75" hidden="false" customHeight="false" outlineLevel="0" collapsed="false">
      <c r="A187" s="0" t="s">
        <v>564</v>
      </c>
      <c r="B187" s="293" t="n">
        <v>630247.465946305</v>
      </c>
      <c r="C187" s="293" t="n">
        <v>715683.476357092</v>
      </c>
      <c r="D187" s="294" t="n">
        <v>-11.9376810046902</v>
      </c>
      <c r="E187" s="295" t="n">
        <v>54903.9630453468</v>
      </c>
      <c r="F187" s="295" t="n">
        <v>60213.9334898075</v>
      </c>
      <c r="G187" s="294" t="n">
        <v>-8.81850783815594</v>
      </c>
      <c r="H187" s="296" t="n">
        <v>1.19612105044885</v>
      </c>
      <c r="I187" s="296" t="n">
        <v>1.23848773721173</v>
      </c>
      <c r="J187" s="294" t="n">
        <v>-3.42084023038123</v>
      </c>
      <c r="K187" s="297" t="n">
        <v>0.641050382137821</v>
      </c>
      <c r="L187" s="297" t="n">
        <v>0.728462142958354</v>
      </c>
      <c r="M187" s="196"/>
    </row>
    <row r="188" customFormat="false" ht="12.75" hidden="false" customHeight="false" outlineLevel="0" collapsed="false">
      <c r="A188" s="0" t="s">
        <v>565</v>
      </c>
      <c r="B188" s="293" t="n">
        <v>2542.57235503078</v>
      </c>
      <c r="C188" s="293" t="n">
        <v>2538.79910581589</v>
      </c>
      <c r="D188" s="294" t="n">
        <v>0.148623386791189</v>
      </c>
      <c r="E188" s="295" t="n">
        <v>799.508415295935</v>
      </c>
      <c r="F188" s="295" t="n">
        <v>801.305474881458</v>
      </c>
      <c r="G188" s="294" t="n">
        <v>-0.224266480369354</v>
      </c>
      <c r="H188" s="296" t="n">
        <v>1.22790726185622</v>
      </c>
      <c r="I188" s="296" t="n">
        <v>1.22201756178547</v>
      </c>
      <c r="J188" s="294" t="n">
        <v>0.481965256059792</v>
      </c>
      <c r="K188" s="297" t="n">
        <v>0.00167034258484666</v>
      </c>
      <c r="L188" s="297" t="n">
        <v>0.00165087144794237</v>
      </c>
      <c r="M188" s="196"/>
    </row>
    <row r="189" customFormat="false" ht="12.75" hidden="false" customHeight="false" outlineLevel="0" collapsed="false">
      <c r="A189" s="0" t="s">
        <v>566</v>
      </c>
      <c r="B189" s="293" t="n">
        <v>121767.363102481</v>
      </c>
      <c r="C189" s="293" t="n">
        <v>124429.839302938</v>
      </c>
      <c r="D189" s="294" t="n">
        <v>-2.13974092980585</v>
      </c>
      <c r="E189" s="295" t="n">
        <v>5590.16963852148</v>
      </c>
      <c r="F189" s="295" t="n">
        <v>5928.95168853178</v>
      </c>
      <c r="G189" s="294" t="n">
        <v>-5.71402952507772</v>
      </c>
      <c r="H189" s="296" t="n">
        <v>1.72516681627344</v>
      </c>
      <c r="I189" s="296" t="n">
        <v>1.66215610962974</v>
      </c>
      <c r="J189" s="294" t="n">
        <v>3.79090184602018</v>
      </c>
      <c r="K189" s="297" t="n">
        <v>0.187895830952899</v>
      </c>
      <c r="L189" s="297" t="n">
        <v>0.141437521859284</v>
      </c>
      <c r="M189" s="196"/>
    </row>
    <row r="190" customFormat="false" ht="12.75" hidden="false" customHeight="false" outlineLevel="0" collapsed="false">
      <c r="A190" s="0" t="s">
        <v>567</v>
      </c>
      <c r="B190" s="293" t="n">
        <v>106348.974514668</v>
      </c>
      <c r="C190" s="293" t="n">
        <v>135821.056515859</v>
      </c>
      <c r="D190" s="294" t="n">
        <v>-21.6991994888142</v>
      </c>
      <c r="E190" s="295" t="n">
        <v>18088.9735792065</v>
      </c>
      <c r="F190" s="295" t="n">
        <v>22911.8586141701</v>
      </c>
      <c r="G190" s="294" t="n">
        <v>-21.0497328749263</v>
      </c>
      <c r="H190" s="296" t="n">
        <v>1.03474193450631</v>
      </c>
      <c r="I190" s="296" t="n">
        <v>1.04332460972884</v>
      </c>
      <c r="J190" s="294" t="n">
        <v>-0.822627506578203</v>
      </c>
      <c r="K190" s="297" t="n">
        <v>0.262284194074333</v>
      </c>
      <c r="L190" s="297" t="n">
        <v>0.301360391046585</v>
      </c>
      <c r="M190" s="196"/>
    </row>
    <row r="191" customFormat="false" ht="12.75" hidden="false" customHeight="false" outlineLevel="0" collapsed="false">
      <c r="A191" s="0" t="s">
        <v>39</v>
      </c>
      <c r="B191" s="293" t="n">
        <v>280795.367379797</v>
      </c>
      <c r="C191" s="293" t="n">
        <v>279198.772464154</v>
      </c>
      <c r="D191" s="294" t="n">
        <v>0.571848830692026</v>
      </c>
      <c r="E191" s="295" t="n">
        <v>11373.422802046</v>
      </c>
      <c r="F191" s="295" t="n">
        <v>11411.0000013106</v>
      </c>
      <c r="G191" s="294" t="n">
        <v>-0.329306802736555</v>
      </c>
      <c r="H191" s="296" t="n">
        <v>2.31078742952878</v>
      </c>
      <c r="I191" s="296" t="n">
        <v>2.49500202059772</v>
      </c>
      <c r="J191" s="294" t="n">
        <v>-7.383344363978</v>
      </c>
      <c r="K191" s="297" t="n">
        <v>0.600337109527234</v>
      </c>
      <c r="L191" s="297" t="n">
        <v>0.535093058825787</v>
      </c>
      <c r="M191" s="196"/>
    </row>
    <row r="192" customFormat="false" ht="12.75" hidden="false" customHeight="false" outlineLevel="0" collapsed="false">
      <c r="A192" s="0" t="s">
        <v>568</v>
      </c>
      <c r="B192" s="293" t="n">
        <v>7987712.21792983</v>
      </c>
      <c r="C192" s="293" t="n">
        <v>7977028.54837656</v>
      </c>
      <c r="D192" s="294" t="n">
        <v>0.133930441498081</v>
      </c>
      <c r="E192" s="295" t="n">
        <v>1337618.43284967</v>
      </c>
      <c r="F192" s="295" t="n">
        <v>1299880.51459096</v>
      </c>
      <c r="G192" s="294" t="n">
        <v>2.90318362611819</v>
      </c>
      <c r="H192" s="296" t="n">
        <v>2.34322353091166</v>
      </c>
      <c r="I192" s="296" t="n">
        <v>2.43472692087825</v>
      </c>
      <c r="J192" s="294" t="n">
        <v>-3.75826090318095</v>
      </c>
      <c r="K192" s="297" t="n">
        <v>0.999974786505009</v>
      </c>
      <c r="L192" s="297" t="n">
        <v>0.999689414063838</v>
      </c>
      <c r="M192" s="196"/>
    </row>
    <row r="193" customFormat="false" ht="12.75" hidden="false" customHeight="false" outlineLevel="0" collapsed="false">
      <c r="A193" s="0" t="s">
        <v>569</v>
      </c>
      <c r="B193" s="293" t="n">
        <v>838060.478451221</v>
      </c>
      <c r="C193" s="293" t="n">
        <v>950228.570833943</v>
      </c>
      <c r="D193" s="294" t="n">
        <v>-11.8043274876781</v>
      </c>
      <c r="E193" s="295" t="n">
        <v>83523.0544809672</v>
      </c>
      <c r="F193" s="295" t="n">
        <v>94833.5479696289</v>
      </c>
      <c r="G193" s="294" t="n">
        <v>-11.9266796727715</v>
      </c>
      <c r="H193" s="296" t="n">
        <v>1.57477110846486</v>
      </c>
      <c r="I193" s="296" t="n">
        <v>1.87856220466541</v>
      </c>
      <c r="J193" s="294" t="n">
        <v>-16.1714685543064</v>
      </c>
      <c r="K193" s="297" t="n">
        <v>0.798104692014648</v>
      </c>
      <c r="L193" s="297" t="n">
        <v>0.813605023008223</v>
      </c>
      <c r="M193" s="196"/>
    </row>
    <row r="194" customFormat="false" ht="12.75" hidden="false" customHeight="false" outlineLevel="0" collapsed="false">
      <c r="A194" s="0" t="s">
        <v>570</v>
      </c>
      <c r="B194" s="293" t="n">
        <v>5789090.45628809</v>
      </c>
      <c r="C194" s="293" t="n">
        <v>6035927.46984721</v>
      </c>
      <c r="D194" s="294" t="n">
        <v>-4.08946288357843</v>
      </c>
      <c r="E194" s="295" t="n">
        <v>759774.457814445</v>
      </c>
      <c r="F194" s="295" t="n">
        <v>761874.187716049</v>
      </c>
      <c r="G194" s="294" t="n">
        <v>-0.275600609058424</v>
      </c>
      <c r="H194" s="296" t="n">
        <v>2.08473332268917</v>
      </c>
      <c r="I194" s="296" t="n">
        <v>2.14248001258388</v>
      </c>
      <c r="J194" s="294" t="n">
        <v>-2.6953198888917</v>
      </c>
      <c r="K194" s="297" t="n">
        <v>0.999130335631439</v>
      </c>
      <c r="L194" s="297" t="n">
        <v>0.998367292004707</v>
      </c>
      <c r="M194" s="196"/>
    </row>
    <row r="195" customFormat="false" ht="12.75" hidden="false" customHeight="false" outlineLevel="0" collapsed="false">
      <c r="A195" s="0" t="s">
        <v>571</v>
      </c>
      <c r="B195" s="293" t="n">
        <v>2759381.90843895</v>
      </c>
      <c r="C195" s="293" t="n">
        <v>2891396.64337565</v>
      </c>
      <c r="D195" s="294" t="n">
        <v>-4.5657774155321</v>
      </c>
      <c r="E195" s="295" t="n">
        <v>410976.169209371</v>
      </c>
      <c r="F195" s="295" t="n">
        <v>415628.876775682</v>
      </c>
      <c r="G195" s="294" t="n">
        <v>-1.11943799535895</v>
      </c>
      <c r="H195" s="296" t="n">
        <v>2.67045277204365</v>
      </c>
      <c r="I195" s="296" t="n">
        <v>2.78142803758715</v>
      </c>
      <c r="J195" s="294" t="n">
        <v>-3.98986650180477</v>
      </c>
      <c r="K195" s="297" t="n">
        <v>0.984604853951615</v>
      </c>
      <c r="L195" s="297" t="n">
        <v>0.986357204469858</v>
      </c>
      <c r="M195" s="196"/>
    </row>
    <row r="196" customFormat="false" ht="12.75" hidden="false" customHeight="false" outlineLevel="0" collapsed="false">
      <c r="A196" s="0" t="s">
        <v>572</v>
      </c>
      <c r="B196" s="293" t="n">
        <v>782312.784114362</v>
      </c>
      <c r="C196" s="293" t="n">
        <v>993389.851563463</v>
      </c>
      <c r="D196" s="294" t="n">
        <v>-21.2481602380872</v>
      </c>
      <c r="E196" s="295" t="n">
        <v>66524.9841412232</v>
      </c>
      <c r="F196" s="295" t="n">
        <v>76816.5505687649</v>
      </c>
      <c r="G196" s="294" t="n">
        <v>-13.3975899091288</v>
      </c>
      <c r="H196" s="296" t="n">
        <v>1.05185915167424</v>
      </c>
      <c r="I196" s="296" t="n">
        <v>1.13806302258948</v>
      </c>
      <c r="J196" s="294" t="n">
        <v>-7.57461311053732</v>
      </c>
      <c r="K196" s="297" t="n">
        <v>0.907316557750763</v>
      </c>
      <c r="L196" s="297" t="n">
        <v>0.928458378123564</v>
      </c>
      <c r="M196" s="196"/>
    </row>
    <row r="197" customFormat="false" ht="12.75" hidden="false" customHeight="false" outlineLevel="0" collapsed="false">
      <c r="A197" s="0" t="s">
        <v>573</v>
      </c>
      <c r="B197" s="293" t="n">
        <v>421763.707627363</v>
      </c>
      <c r="C197" s="293" t="n">
        <v>335747.100198044</v>
      </c>
      <c r="D197" s="294" t="n">
        <v>25.6194639889911</v>
      </c>
      <c r="E197" s="295" t="n">
        <v>60681.9227830254</v>
      </c>
      <c r="F197" s="295" t="n">
        <v>48819.2213074298</v>
      </c>
      <c r="G197" s="294" t="n">
        <v>24.2992435313388</v>
      </c>
      <c r="H197" s="296" t="n">
        <v>1.0044430514465</v>
      </c>
      <c r="I197" s="296" t="n">
        <v>0.978362925062624</v>
      </c>
      <c r="J197" s="294" t="n">
        <v>2.665690380919</v>
      </c>
      <c r="K197" s="297" t="n">
        <v>0.594308641874252</v>
      </c>
      <c r="L197" s="297" t="n">
        <v>0.406866042632896</v>
      </c>
      <c r="M197" s="196"/>
    </row>
    <row r="198" customFormat="false" ht="12.75" hidden="false" customHeight="false" outlineLevel="0" collapsed="false">
      <c r="A198" s="0" t="s">
        <v>575</v>
      </c>
      <c r="B198" s="293" t="n">
        <v>31592.666771009</v>
      </c>
      <c r="C198" s="293" t="n">
        <v>41028.609050777</v>
      </c>
      <c r="D198" s="294" t="n">
        <v>-22.9984454703061</v>
      </c>
      <c r="E198" s="295" t="n">
        <v>1328.70356769412</v>
      </c>
      <c r="F198" s="295" t="n">
        <v>1604.87965594324</v>
      </c>
      <c r="G198" s="294" t="n">
        <v>-17.2085232201916</v>
      </c>
      <c r="H198" s="296" t="n">
        <v>1.85698852235175</v>
      </c>
      <c r="I198" s="296" t="n">
        <v>1.99616067874583</v>
      </c>
      <c r="J198" s="294" t="n">
        <v>-6.97199167761946</v>
      </c>
      <c r="K198" s="297" t="n">
        <v>0.0926676281340538</v>
      </c>
      <c r="L198" s="297" t="n">
        <v>0.122153354294359</v>
      </c>
      <c r="M198" s="196"/>
    </row>
    <row r="199" customFormat="false" ht="12.75" hidden="false" customHeight="false" outlineLevel="0" collapsed="false">
      <c r="A199" s="0" t="s">
        <v>577</v>
      </c>
      <c r="B199" s="293" t="n">
        <v>27548627.4912476</v>
      </c>
      <c r="C199" s="293" t="n">
        <v>26613333.2353757</v>
      </c>
      <c r="D199" s="294" t="n">
        <v>3.51438223690328</v>
      </c>
      <c r="E199" s="295" t="n">
        <v>4446105.84395368</v>
      </c>
      <c r="F199" s="295" t="n">
        <v>4171511.20651059</v>
      </c>
      <c r="G199" s="294" t="n">
        <v>6.58261775767308</v>
      </c>
      <c r="H199" s="296" t="n">
        <v>1.57069048373787</v>
      </c>
      <c r="I199" s="296" t="n">
        <v>1.71157052715986</v>
      </c>
      <c r="J199" s="294" t="n">
        <v>-8.23103933997709</v>
      </c>
      <c r="K199" s="297" t="n">
        <v>1</v>
      </c>
      <c r="L199" s="297" t="n">
        <v>1</v>
      </c>
      <c r="M199" s="196"/>
    </row>
    <row r="200" customFormat="false" ht="12.75" hidden="false" customHeight="false" outlineLevel="0" collapsed="false">
      <c r="A200" s="0" t="s">
        <v>578</v>
      </c>
      <c r="B200" s="293" t="n">
        <v>2331003.71337474</v>
      </c>
      <c r="C200" s="293" t="n">
        <v>2249936.93043845</v>
      </c>
      <c r="D200" s="294" t="n">
        <v>3.60306912783087</v>
      </c>
      <c r="E200" s="295" t="n">
        <v>469423.970674156</v>
      </c>
      <c r="F200" s="295" t="n">
        <v>424804.404641777</v>
      </c>
      <c r="G200" s="294" t="n">
        <v>10.5035554115792</v>
      </c>
      <c r="H200" s="296" t="n">
        <v>2.42139372801491</v>
      </c>
      <c r="I200" s="296" t="n">
        <v>2.86519182248458</v>
      </c>
      <c r="J200" s="294" t="n">
        <v>-15.4892978189789</v>
      </c>
      <c r="K200" s="297" t="n">
        <v>0.984412675767912</v>
      </c>
      <c r="L200" s="297" t="n">
        <v>0.985724669107151</v>
      </c>
      <c r="M200" s="196"/>
    </row>
    <row r="201" customFormat="false" ht="12.75" hidden="false" customHeight="false" outlineLevel="0" collapsed="false">
      <c r="A201" s="0" t="s">
        <v>579</v>
      </c>
      <c r="B201" s="293" t="n">
        <v>11694804.6176002</v>
      </c>
      <c r="C201" s="293" t="n">
        <v>12123415.1840336</v>
      </c>
      <c r="D201" s="294" t="n">
        <v>-3.53539460562178</v>
      </c>
      <c r="E201" s="295" t="n">
        <v>1631140.4855751</v>
      </c>
      <c r="F201" s="295" t="n">
        <v>1744088.22803002</v>
      </c>
      <c r="G201" s="294" t="n">
        <v>-6.47603376020177</v>
      </c>
      <c r="H201" s="296" t="n">
        <v>4.98346870187078</v>
      </c>
      <c r="I201" s="296" t="n">
        <v>4.82584253454284</v>
      </c>
      <c r="J201" s="294" t="n">
        <v>3.26629321615188</v>
      </c>
      <c r="K201" s="297" t="n">
        <v>0.9904810462423</v>
      </c>
      <c r="L201" s="297" t="n">
        <v>0.993585468405975</v>
      </c>
      <c r="M201" s="196"/>
    </row>
    <row r="202" customFormat="false" ht="12.75" hidden="false" customHeight="false" outlineLevel="0" collapsed="false">
      <c r="A202" s="0" t="s">
        <v>580</v>
      </c>
      <c r="B202" s="293" t="n">
        <v>13521850.5340905</v>
      </c>
      <c r="C202" s="293" t="n">
        <v>12239981.1209036</v>
      </c>
      <c r="D202" s="294" t="n">
        <v>10.4728054767809</v>
      </c>
      <c r="E202" s="295" t="n">
        <v>2345118.55551691</v>
      </c>
      <c r="F202" s="295" t="n">
        <v>2002618.5738388</v>
      </c>
      <c r="G202" s="294" t="n">
        <v>17.1026068644506</v>
      </c>
      <c r="H202" s="296" t="n">
        <v>0.950266028784196</v>
      </c>
      <c r="I202" s="296" t="n">
        <v>0.99905001556823</v>
      </c>
      <c r="J202" s="294" t="n">
        <v>-4.88303748799674</v>
      </c>
      <c r="K202" s="297" t="n">
        <v>0.999965094964715</v>
      </c>
      <c r="L202" s="297" t="n">
        <v>1</v>
      </c>
      <c r="M202" s="196"/>
    </row>
    <row r="203" customFormat="false" ht="12.75" hidden="false" customHeight="false" outlineLevel="0" collapsed="false">
      <c r="A203" s="0" t="s">
        <v>8</v>
      </c>
      <c r="B203" s="293" t="n">
        <v>19561870.8764201</v>
      </c>
      <c r="C203" s="293" t="n">
        <v>18167643.6698254</v>
      </c>
      <c r="D203" s="294" t="n">
        <v>7.67423245376807</v>
      </c>
      <c r="E203" s="295" t="n">
        <v>2913695.85254914</v>
      </c>
      <c r="F203" s="295" t="n">
        <v>2623248.84560361</v>
      </c>
      <c r="G203" s="294" t="n">
        <v>11.072034108861</v>
      </c>
      <c r="H203" s="296" t="n">
        <v>2.03364560021525</v>
      </c>
      <c r="I203" s="296" t="n">
        <v>2.31913953002334</v>
      </c>
      <c r="J203" s="294" t="n">
        <v>-12.3103386455244</v>
      </c>
      <c r="K203" s="297" t="n">
        <v>1</v>
      </c>
      <c r="L203" s="297" t="n">
        <v>0.999967864083389</v>
      </c>
      <c r="M203" s="196"/>
    </row>
    <row r="204" customFormat="false" ht="12.75" hidden="false" customHeight="false" outlineLevel="0" collapsed="false">
      <c r="A204" s="0" t="s">
        <v>584</v>
      </c>
      <c r="B204" s="293" t="n">
        <v>168769.248107415</v>
      </c>
      <c r="C204" s="293" t="n">
        <v>191022.572470258</v>
      </c>
      <c r="D204" s="294" t="n">
        <v>-11.6495784111103</v>
      </c>
      <c r="E204" s="295" t="n">
        <v>12829.4948551613</v>
      </c>
      <c r="F204" s="295" t="n">
        <v>14235.1217142518</v>
      </c>
      <c r="G204" s="294" t="n">
        <v>-9.87435785451137</v>
      </c>
      <c r="H204" s="296" t="n">
        <v>1.37072861023191</v>
      </c>
      <c r="I204" s="296" t="n">
        <v>1.39827059093376</v>
      </c>
      <c r="J204" s="294" t="n">
        <v>-1.96971751250676</v>
      </c>
      <c r="K204" s="297" t="n">
        <v>0.286774754913513</v>
      </c>
      <c r="L204" s="297" t="n">
        <v>0.310429523185643</v>
      </c>
      <c r="M204" s="196"/>
    </row>
    <row r="205" customFormat="false" ht="12.75" hidden="false" customHeight="false" outlineLevel="0" collapsed="false">
      <c r="A205" s="0" t="s">
        <v>585</v>
      </c>
      <c r="B205" s="293" t="n">
        <v>5284635.9651694</v>
      </c>
      <c r="C205" s="293" t="n">
        <v>3898842.34890551</v>
      </c>
      <c r="D205" s="294" t="n">
        <v>35.5437202187188</v>
      </c>
      <c r="E205" s="295" t="n">
        <v>836690.513902416</v>
      </c>
      <c r="F205" s="295" t="n">
        <v>576307.148612998</v>
      </c>
      <c r="G205" s="294" t="n">
        <v>45.1813526721096</v>
      </c>
      <c r="H205" s="296" t="n">
        <v>1.05289686061444</v>
      </c>
      <c r="I205" s="296" t="n">
        <v>1.12776150899178</v>
      </c>
      <c r="J205" s="294" t="n">
        <v>-6.63834044524798</v>
      </c>
      <c r="K205" s="297" t="n">
        <v>0.998722178587342</v>
      </c>
      <c r="L205" s="297" t="n">
        <v>0.999184003974304</v>
      </c>
      <c r="M205" s="196"/>
    </row>
    <row r="206" customFormat="false" ht="12.75" hidden="false" customHeight="false" outlineLevel="0" collapsed="false">
      <c r="A206" s="0" t="s">
        <v>586</v>
      </c>
      <c r="B206" s="293" t="n">
        <v>4014306.9139651</v>
      </c>
      <c r="C206" s="293" t="n">
        <v>3976510.44142829</v>
      </c>
      <c r="D206" s="294" t="n">
        <v>0.950493481496679</v>
      </c>
      <c r="E206" s="295" t="n">
        <v>580975.037054684</v>
      </c>
      <c r="F206" s="295" t="n">
        <v>568180.474826673</v>
      </c>
      <c r="G206" s="294" t="n">
        <v>2.25184827618636</v>
      </c>
      <c r="H206" s="296" t="n">
        <v>2.1027061648823</v>
      </c>
      <c r="I206" s="296" t="n">
        <v>2.35529256664179</v>
      </c>
      <c r="J206" s="294" t="n">
        <v>-10.7242049389913</v>
      </c>
      <c r="K206" s="297" t="n">
        <v>0.984714111466891</v>
      </c>
      <c r="L206" s="297" t="n">
        <v>0.983791038356612</v>
      </c>
      <c r="M206" s="196"/>
    </row>
    <row r="207" customFormat="false" ht="12.75" hidden="false" customHeight="false" outlineLevel="0" collapsed="false">
      <c r="A207" s="0" t="s">
        <v>587</v>
      </c>
      <c r="B207" s="293" t="n">
        <v>20199.5093435538</v>
      </c>
      <c r="C207" s="293" t="n">
        <v>33364.1470163131</v>
      </c>
      <c r="D207" s="294" t="n">
        <v>-39.4574381485688</v>
      </c>
      <c r="E207" s="295" t="n">
        <v>1342.59577429168</v>
      </c>
      <c r="F207" s="295" t="n">
        <v>2216.40298690276</v>
      </c>
      <c r="G207" s="294" t="n">
        <v>-39.4245639342037</v>
      </c>
      <c r="H207" s="296" t="n">
        <v>1.56770110103224</v>
      </c>
      <c r="I207" s="296" t="n">
        <v>1.56855235245735</v>
      </c>
      <c r="J207" s="294" t="n">
        <v>-0.05426987653777</v>
      </c>
      <c r="K207" s="297" t="n">
        <v>0.111712513476753</v>
      </c>
      <c r="L207" s="297" t="n">
        <v>0.160664803809143</v>
      </c>
      <c r="M207" s="196"/>
    </row>
    <row r="208" customFormat="false" ht="12.75" hidden="false" customHeight="false" outlineLevel="0" collapsed="false">
      <c r="A208" s="0" t="s">
        <v>588</v>
      </c>
      <c r="B208" s="293" t="n">
        <v>1443127.38904034</v>
      </c>
      <c r="C208" s="293" t="n">
        <v>1227434.93906067</v>
      </c>
      <c r="D208" s="294" t="n">
        <v>17.5726177506995</v>
      </c>
      <c r="E208" s="295" t="n">
        <v>224484.478709861</v>
      </c>
      <c r="F208" s="295" t="n">
        <v>179871.219615677</v>
      </c>
      <c r="G208" s="294" t="n">
        <v>24.8028890833713</v>
      </c>
      <c r="H208" s="296" t="n">
        <v>1.07165242396982</v>
      </c>
      <c r="I208" s="296" t="n">
        <v>1.13755499506037</v>
      </c>
      <c r="J208" s="294" t="n">
        <v>-5.79335253035823</v>
      </c>
      <c r="K208" s="297" t="n">
        <v>0.968497927788219</v>
      </c>
      <c r="L208" s="297" t="n">
        <v>0.961722247873841</v>
      </c>
      <c r="M208" s="196"/>
    </row>
    <row r="209" customFormat="false" ht="12.75" hidden="false" customHeight="false" outlineLevel="0" collapsed="false">
      <c r="A209" s="0" t="s">
        <v>589</v>
      </c>
      <c r="B209" s="293" t="n">
        <v>7880094.6238851</v>
      </c>
      <c r="C209" s="293" t="n">
        <v>8297966.08486504</v>
      </c>
      <c r="D209" s="294" t="n">
        <v>-5.03582994563102</v>
      </c>
      <c r="E209" s="295" t="n">
        <v>1514623.05738553</v>
      </c>
      <c r="F209" s="295" t="n">
        <v>1522023.49106067</v>
      </c>
      <c r="G209" s="294" t="n">
        <v>-0.486223354540657</v>
      </c>
      <c r="H209" s="296" t="n">
        <v>1.00509633136621</v>
      </c>
      <c r="I209" s="296" t="n">
        <v>1.09384351703636</v>
      </c>
      <c r="J209" s="294" t="n">
        <v>-8.11333470354114</v>
      </c>
      <c r="K209" s="297" t="n">
        <v>0.988085749623601</v>
      </c>
      <c r="L209" s="297" t="n">
        <v>0.988935539278612</v>
      </c>
      <c r="M209" s="196"/>
    </row>
    <row r="210" customFormat="false" ht="12.75" hidden="false" customHeight="false" outlineLevel="0" collapsed="false">
      <c r="A210" s="0" t="s">
        <v>593</v>
      </c>
      <c r="B210" s="293" t="n">
        <v>18496.1283484876</v>
      </c>
      <c r="C210" s="293" t="n">
        <v>23006.9143990243</v>
      </c>
      <c r="D210" s="294" t="n">
        <v>-19.6062191230995</v>
      </c>
      <c r="E210" s="295" t="n">
        <v>1338.8728007313</v>
      </c>
      <c r="F210" s="295" t="n">
        <v>1749.18188098958</v>
      </c>
      <c r="G210" s="294" t="n">
        <v>-23.4571993180119</v>
      </c>
      <c r="H210" s="296" t="n">
        <v>1.43949191652837</v>
      </c>
      <c r="I210" s="296" t="n">
        <v>1.37053813924832</v>
      </c>
      <c r="J210" s="294" t="n">
        <v>5.03114618305121</v>
      </c>
      <c r="K210" s="297" t="n">
        <v>0.0698348317076867</v>
      </c>
      <c r="L210" s="297" t="n">
        <v>0.0609568695699709</v>
      </c>
      <c r="M210" s="196"/>
    </row>
    <row r="211" customFormat="false" ht="12.75" hidden="false" customHeight="false" outlineLevel="0" collapsed="false">
      <c r="A211" s="0" t="s">
        <v>594</v>
      </c>
      <c r="B211" s="293" t="n">
        <v>4573439.95024385</v>
      </c>
      <c r="C211" s="293" t="n">
        <v>4712136.24439641</v>
      </c>
      <c r="D211" s="294" t="n">
        <v>-2.94338463403934</v>
      </c>
      <c r="E211" s="295" t="n">
        <v>906266.652564</v>
      </c>
      <c r="F211" s="295" t="n">
        <v>883998.201178177</v>
      </c>
      <c r="G211" s="294" t="n">
        <v>2.51906071258329</v>
      </c>
      <c r="H211" s="296" t="n">
        <v>0.841245165039117</v>
      </c>
      <c r="I211" s="296" t="n">
        <v>0.888591301310301</v>
      </c>
      <c r="J211" s="294" t="n">
        <v>-5.32822414549509</v>
      </c>
      <c r="K211" s="297" t="n">
        <v>0.98622480305937</v>
      </c>
      <c r="L211" s="297" t="n">
        <v>0.988546887640538</v>
      </c>
      <c r="M211" s="196"/>
    </row>
    <row r="212" customFormat="false" ht="12.75" hidden="false" customHeight="false" outlineLevel="0" collapsed="false">
      <c r="A212" s="0" t="s">
        <v>595</v>
      </c>
      <c r="B212" s="293" t="n">
        <v>2058679.68930295</v>
      </c>
      <c r="C212" s="293" t="n">
        <v>2080138.132293</v>
      </c>
      <c r="D212" s="294" t="n">
        <v>-1.03158740551509</v>
      </c>
      <c r="E212" s="295" t="n">
        <v>399202.646560053</v>
      </c>
      <c r="F212" s="295" t="n">
        <v>376388.015029449</v>
      </c>
      <c r="G212" s="294" t="n">
        <v>6.06146599243309</v>
      </c>
      <c r="H212" s="296" t="n">
        <v>0.966761471826553</v>
      </c>
      <c r="I212" s="296" t="n">
        <v>1.07203556392931</v>
      </c>
      <c r="J212" s="294" t="n">
        <v>-9.82001863043614</v>
      </c>
      <c r="K212" s="297" t="n">
        <v>0.937120488077238</v>
      </c>
      <c r="L212" s="297" t="n">
        <v>0.942403401021096</v>
      </c>
      <c r="M212" s="196"/>
    </row>
    <row r="213" customFormat="false" ht="12.75" hidden="false" customHeight="false" outlineLevel="0" collapsed="false">
      <c r="A213" s="0" t="s">
        <v>596</v>
      </c>
      <c r="B213" s="293"/>
      <c r="C213" s="293"/>
      <c r="D213" s="294"/>
      <c r="E213" s="295"/>
      <c r="F213" s="295"/>
      <c r="G213" s="294"/>
      <c r="H213" s="296"/>
      <c r="I213" s="296"/>
      <c r="J213" s="294"/>
      <c r="K213" s="297"/>
      <c r="L213" s="297"/>
      <c r="M213" s="196"/>
    </row>
    <row r="214" customFormat="false" ht="12.75" hidden="false" customHeight="false" outlineLevel="0" collapsed="false">
      <c r="A214" s="0" t="s">
        <v>597</v>
      </c>
      <c r="B214" s="293" t="n">
        <v>1725212.2375544</v>
      </c>
      <c r="C214" s="293" t="n">
        <v>1694781.89683193</v>
      </c>
      <c r="D214" s="294" t="n">
        <v>1.7955313765952</v>
      </c>
      <c r="E214" s="295" t="n">
        <v>343287.882426875</v>
      </c>
      <c r="F214" s="295" t="n">
        <v>309586.738444708</v>
      </c>
      <c r="G214" s="294" t="n">
        <v>10.8858487128593</v>
      </c>
      <c r="H214" s="296" t="n">
        <v>0.837760068800508</v>
      </c>
      <c r="I214" s="296" t="n">
        <v>0.912571848591442</v>
      </c>
      <c r="J214" s="294" t="n">
        <v>-8.19790572176935</v>
      </c>
      <c r="K214" s="297" t="n">
        <v>0.933373285821446</v>
      </c>
      <c r="L214" s="297" t="n">
        <v>0.940332726861317</v>
      </c>
      <c r="M214" s="196"/>
    </row>
    <row r="215" customFormat="false" ht="12.75" hidden="false" customHeight="false" outlineLevel="0" collapsed="false">
      <c r="A215" s="0" t="s">
        <v>590</v>
      </c>
      <c r="B215" s="293"/>
      <c r="C215" s="293"/>
      <c r="D215" s="294"/>
      <c r="E215" s="295"/>
      <c r="F215" s="295"/>
      <c r="G215" s="294"/>
      <c r="H215" s="296"/>
      <c r="I215" s="296"/>
      <c r="J215" s="294"/>
      <c r="K215" s="297"/>
      <c r="L215" s="297"/>
      <c r="M215" s="196"/>
    </row>
    <row r="216" customFormat="false" ht="12.75" hidden="false" customHeight="false" outlineLevel="0" collapsed="false">
      <c r="A216" s="0" t="s">
        <v>591</v>
      </c>
      <c r="B216" s="196" t="n">
        <v>1543860.00404352</v>
      </c>
      <c r="C216" s="196" t="n">
        <v>1850875.32212333</v>
      </c>
      <c r="D216" s="196" t="n">
        <v>-16.5875742363671</v>
      </c>
      <c r="E216" s="196" t="n">
        <v>256895.245333695</v>
      </c>
      <c r="F216" s="196" t="n">
        <v>321006.780283695</v>
      </c>
      <c r="G216" s="196" t="n">
        <v>-19.9720189378369</v>
      </c>
      <c r="H216" s="196" t="n">
        <v>4.74201549912271</v>
      </c>
      <c r="I216" s="196" t="n">
        <v>4.58150502424604</v>
      </c>
      <c r="J216" s="196" t="n">
        <v>3.50344426181422</v>
      </c>
      <c r="K216" s="196" t="n">
        <v>0.889724657935209</v>
      </c>
      <c r="L216" s="196" t="n">
        <v>0.880923285504801</v>
      </c>
      <c r="M216" s="196"/>
    </row>
    <row r="217" customFormat="false" ht="12.75" hidden="false" customHeight="false" outlineLevel="0" collapsed="false">
      <c r="A217" s="0" t="s">
        <v>582</v>
      </c>
      <c r="B217" s="293" t="n">
        <v>10126797.8775498</v>
      </c>
      <c r="C217" s="293" t="n">
        <v>10235485.2873133</v>
      </c>
      <c r="D217" s="294" t="n">
        <v>-1.06186865314697</v>
      </c>
      <c r="E217" s="295" t="n">
        <v>1367334.49383914</v>
      </c>
      <c r="F217" s="295" t="n">
        <v>1414605.22910543</v>
      </c>
      <c r="G217" s="294" t="n">
        <v>-3.34162028343342</v>
      </c>
      <c r="H217" s="296" t="n">
        <v>5.0286560951722</v>
      </c>
      <c r="I217" s="296" t="n">
        <v>4.87685978536441</v>
      </c>
      <c r="J217" s="294" t="n">
        <v>3.11258302449725</v>
      </c>
      <c r="K217" s="297" t="n">
        <v>0.987557528732536</v>
      </c>
      <c r="L217" s="297" t="n">
        <v>0.990094125103254</v>
      </c>
      <c r="M217" s="196"/>
    </row>
    <row r="218" customFormat="false" ht="12.75" hidden="false" customHeight="false" outlineLevel="0" collapsed="false">
      <c r="A218" s="0" t="s">
        <v>581</v>
      </c>
      <c r="B218" s="196" t="n">
        <v>2314496.67212255</v>
      </c>
      <c r="C218" s="196" t="n">
        <v>2233521.62048053</v>
      </c>
      <c r="D218" s="196" t="n">
        <v>3.62544292831148</v>
      </c>
      <c r="E218" s="196" t="n">
        <v>462544.781651578</v>
      </c>
      <c r="F218" s="196" t="n">
        <v>419296.049419225</v>
      </c>
      <c r="G218" s="196" t="n">
        <v>10.3146052275613</v>
      </c>
      <c r="H218" s="196" t="n">
        <v>2.40953229232943</v>
      </c>
      <c r="I218" s="196" t="n">
        <v>2.85937407513816</v>
      </c>
      <c r="J218" s="196" t="n">
        <v>-15.7321767277684</v>
      </c>
      <c r="K218" s="196" t="n">
        <v>0.981722379082241</v>
      </c>
      <c r="L218" s="196" t="n">
        <v>0.983743962642597</v>
      </c>
      <c r="M218" s="196"/>
    </row>
    <row r="219" customFormat="false" ht="12.75" hidden="false" customHeight="false" outlineLevel="0" collapsed="false">
      <c r="A219" s="0" t="s">
        <v>592</v>
      </c>
      <c r="B219" s="293" t="n">
        <v>6333364.18453659</v>
      </c>
      <c r="C219" s="293" t="n">
        <v>6447090.76274171</v>
      </c>
      <c r="D219" s="294" t="n">
        <v>-1.7639984047124</v>
      </c>
      <c r="E219" s="295" t="n">
        <v>1256464.14476804</v>
      </c>
      <c r="F219" s="295" t="n">
        <v>1201016.71077697</v>
      </c>
      <c r="G219" s="294" t="n">
        <v>4.61670795198129</v>
      </c>
      <c r="H219" s="296" t="n">
        <v>0.842895448473585</v>
      </c>
      <c r="I219" s="296" t="n">
        <v>0.897664115228688</v>
      </c>
      <c r="J219" s="294" t="n">
        <v>-6.10124275059724</v>
      </c>
      <c r="K219" s="297" t="n">
        <v>0.986525563366075</v>
      </c>
      <c r="L219" s="297" t="n">
        <v>0.988910777148592</v>
      </c>
      <c r="M219" s="196"/>
    </row>
    <row r="220" customFormat="false" ht="12.75" hidden="false" customHeight="false" outlineLevel="0" collapsed="false">
      <c r="A220" s="0" t="s">
        <v>583</v>
      </c>
      <c r="B220" s="293" t="n">
        <v>7120576.32674772</v>
      </c>
      <c r="C220" s="293" t="n">
        <v>5698636.76203161</v>
      </c>
      <c r="D220" s="294" t="n">
        <v>24.9522758528862</v>
      </c>
      <c r="E220" s="295" t="n">
        <v>1083816.57705843</v>
      </c>
      <c r="F220" s="295" t="n">
        <v>789347.567078955</v>
      </c>
      <c r="G220" s="294" t="n">
        <v>37.3053674022441</v>
      </c>
      <c r="H220" s="296" t="n">
        <v>1.07161120854671</v>
      </c>
      <c r="I220" s="296" t="n">
        <v>1.15033858993197</v>
      </c>
      <c r="J220" s="294" t="n">
        <v>-6.84384424501592</v>
      </c>
      <c r="K220" s="297" t="n">
        <v>0.999945202475159</v>
      </c>
      <c r="L220" s="297" t="n">
        <v>0.999530697723584</v>
      </c>
      <c r="M220" s="196"/>
    </row>
    <row r="221" customFormat="false" ht="12.75" hidden="false" customHeight="false" outlineLevel="0" collapsed="false">
      <c r="A221" s="0" t="s">
        <v>84</v>
      </c>
      <c r="B221" s="293" t="n">
        <v>59060359.6479661</v>
      </c>
      <c r="C221" s="293" t="n">
        <v>60026841.8661711</v>
      </c>
      <c r="D221" s="294" t="n">
        <v>-1.61008340295449</v>
      </c>
      <c r="E221" s="295" t="n">
        <v>23709586.5543382</v>
      </c>
      <c r="F221" s="295" t="n">
        <v>22797161.2439564</v>
      </c>
      <c r="G221" s="294" t="n">
        <v>4.00236371808652</v>
      </c>
      <c r="H221" s="296" t="n">
        <v>2.46453533315296</v>
      </c>
      <c r="I221" s="296" t="n">
        <v>2.37551917960676</v>
      </c>
      <c r="J221" s="294" t="n">
        <v>3.74722941874657</v>
      </c>
      <c r="K221" s="297" t="n">
        <v>1</v>
      </c>
      <c r="L221" s="297" t="n">
        <v>1</v>
      </c>
      <c r="M221" s="196"/>
    </row>
    <row r="222" customFormat="false" ht="12.75" hidden="false" customHeight="false" outlineLevel="0" collapsed="false">
      <c r="A222" s="0" t="s">
        <v>599</v>
      </c>
      <c r="B222" s="293" t="n">
        <v>44995438.63674</v>
      </c>
      <c r="C222" s="293" t="n">
        <v>44159537.6882711</v>
      </c>
      <c r="D222" s="294" t="n">
        <v>1.892911457474</v>
      </c>
      <c r="E222" s="295" t="n">
        <v>21899383.4297619</v>
      </c>
      <c r="F222" s="295" t="n">
        <v>20868938.4467977</v>
      </c>
      <c r="G222" s="294" t="n">
        <v>4.93769716936553</v>
      </c>
      <c r="H222" s="296" t="n">
        <v>3.10363980085916</v>
      </c>
      <c r="I222" s="296" t="n">
        <v>3.09748976227258</v>
      </c>
      <c r="J222" s="294" t="n">
        <v>0.198549117465645</v>
      </c>
      <c r="K222" s="297" t="n">
        <v>1</v>
      </c>
      <c r="L222" s="297" t="n">
        <v>1</v>
      </c>
      <c r="M222" s="196"/>
    </row>
    <row r="223" customFormat="false" ht="12.75" hidden="false" customHeight="false" outlineLevel="0" collapsed="false">
      <c r="A223" s="0" t="s">
        <v>600</v>
      </c>
      <c r="B223" s="293" t="n">
        <v>41357684.8972369</v>
      </c>
      <c r="C223" s="293" t="n">
        <v>40411806.8267323</v>
      </c>
      <c r="D223" s="294" t="n">
        <v>2.34059831712086</v>
      </c>
      <c r="E223" s="295" t="n">
        <v>21532138.9479767</v>
      </c>
      <c r="F223" s="295" t="n">
        <v>20481283.7890759</v>
      </c>
      <c r="G223" s="294" t="n">
        <v>5.13080708085925</v>
      </c>
      <c r="H223" s="296" t="n">
        <v>3.55721024215012</v>
      </c>
      <c r="I223" s="296" t="n">
        <v>3.6017004496337</v>
      </c>
      <c r="J223" s="294" t="n">
        <v>-1.23525562732754</v>
      </c>
      <c r="K223" s="297" t="n">
        <v>1</v>
      </c>
      <c r="L223" s="297" t="n">
        <v>1</v>
      </c>
      <c r="M223" s="196"/>
    </row>
    <row r="224" customFormat="false" ht="12.75" hidden="false" customHeight="false" outlineLevel="0" collapsed="false">
      <c r="A224" s="0" t="s">
        <v>601</v>
      </c>
      <c r="B224" s="293" t="n">
        <v>3637600.08346617</v>
      </c>
      <c r="C224" s="293" t="n">
        <v>3747365.54560665</v>
      </c>
      <c r="D224" s="294" t="n">
        <v>-2.92913677100905</v>
      </c>
      <c r="E224" s="295" t="n">
        <v>367233.151311873</v>
      </c>
      <c r="F224" s="295" t="n">
        <v>387624.833514588</v>
      </c>
      <c r="G224" s="294" t="n">
        <v>-5.26067486900257</v>
      </c>
      <c r="H224" s="296" t="n">
        <v>1.26695790365797</v>
      </c>
      <c r="I224" s="296" t="n">
        <v>1.23423878549093</v>
      </c>
      <c r="J224" s="294" t="n">
        <v>2.65095527313399</v>
      </c>
      <c r="K224" s="297" t="n">
        <v>0.999581023328624</v>
      </c>
      <c r="L224" s="297" t="n">
        <v>0.999916480116623</v>
      </c>
      <c r="M224" s="196"/>
    </row>
    <row r="225" customFormat="false" ht="12.75" hidden="false" customHeight="false" outlineLevel="0" collapsed="false">
      <c r="A225" s="0" t="s">
        <v>603</v>
      </c>
      <c r="B225" s="293" t="n">
        <v>3840334.94522454</v>
      </c>
      <c r="C225" s="293" t="n">
        <v>4041263.55545946</v>
      </c>
      <c r="D225" s="294" t="n">
        <v>-4.97192542573681</v>
      </c>
      <c r="E225" s="295" t="n">
        <v>1361137.42991962</v>
      </c>
      <c r="F225" s="295" t="n">
        <v>1408636.97983307</v>
      </c>
      <c r="G225" s="294" t="n">
        <v>-3.37202207477753</v>
      </c>
      <c r="H225" s="296" t="n">
        <v>3.08627099986992</v>
      </c>
      <c r="I225" s="296" t="n">
        <v>3.04843491161659</v>
      </c>
      <c r="J225" s="294" t="n">
        <v>1.24116437943783</v>
      </c>
      <c r="K225" s="297" t="n">
        <v>0.989647713122875</v>
      </c>
      <c r="L225" s="297" t="n">
        <v>0.988766344803066</v>
      </c>
      <c r="M225" s="196"/>
    </row>
    <row r="226" customFormat="false" ht="12.75" hidden="false" customHeight="false" outlineLevel="0" collapsed="false">
      <c r="A226" s="0" t="s">
        <v>604</v>
      </c>
      <c r="B226" s="293" t="n">
        <v>727072.232315218</v>
      </c>
      <c r="C226" s="293" t="n">
        <v>777348.835139819</v>
      </c>
      <c r="D226" s="294" t="n">
        <v>-6.46770157127174</v>
      </c>
      <c r="E226" s="295" t="n">
        <v>48017.1611586698</v>
      </c>
      <c r="F226" s="295" t="n">
        <v>51785.5400106197</v>
      </c>
      <c r="G226" s="294" t="n">
        <v>-7.27689399623347</v>
      </c>
      <c r="H226" s="296" t="n">
        <v>1.57778854016168</v>
      </c>
      <c r="I226" s="296" t="n">
        <v>1.5641383406441</v>
      </c>
      <c r="J226" s="294" t="n">
        <v>0.872697712400656</v>
      </c>
      <c r="K226" s="297" t="n">
        <v>0.934007574533852</v>
      </c>
      <c r="L226" s="297" t="n">
        <v>0.935486109368722</v>
      </c>
      <c r="M226" s="196"/>
    </row>
    <row r="227" customFormat="false" ht="12.75" hidden="false" customHeight="false" outlineLevel="0" collapsed="false">
      <c r="A227" s="0" t="s">
        <v>605</v>
      </c>
      <c r="B227" s="293" t="n">
        <v>137226.710326463</v>
      </c>
      <c r="C227" s="293" t="n">
        <v>145867.882805426</v>
      </c>
      <c r="D227" s="294" t="n">
        <v>-5.92397196200425</v>
      </c>
      <c r="E227" s="295" t="n">
        <v>18651.3050013828</v>
      </c>
      <c r="F227" s="295" t="n">
        <v>17722.6236848085</v>
      </c>
      <c r="G227" s="294" t="n">
        <v>5.24008935184014</v>
      </c>
      <c r="H227" s="296" t="n">
        <v>1.29491748784693</v>
      </c>
      <c r="I227" s="296" t="n">
        <v>1.44858615915662</v>
      </c>
      <c r="J227" s="294" t="n">
        <v>-10.6081830437454</v>
      </c>
      <c r="K227" s="297" t="n">
        <v>0.473556168713621</v>
      </c>
      <c r="L227" s="297" t="n">
        <v>0.478245892138234</v>
      </c>
      <c r="M227" s="196"/>
    </row>
    <row r="228" customFormat="false" ht="12.75" hidden="false" customHeight="false" outlineLevel="0" collapsed="false">
      <c r="A228" s="0" t="s">
        <v>606</v>
      </c>
      <c r="B228" s="293" t="n">
        <v>46049.3951697779</v>
      </c>
      <c r="C228" s="293" t="n">
        <v>51456.200558306</v>
      </c>
      <c r="D228" s="294" t="n">
        <v>-10.5075876762443</v>
      </c>
      <c r="E228" s="295" t="n">
        <v>7518.8895030053</v>
      </c>
      <c r="F228" s="295" t="n">
        <v>9490.62385356283</v>
      </c>
      <c r="G228" s="294" t="n">
        <v>-20.7756031740456</v>
      </c>
      <c r="H228" s="296" t="n">
        <v>1.61747891885861</v>
      </c>
      <c r="I228" s="296" t="n">
        <v>1.4318956031902</v>
      </c>
      <c r="J228" s="294" t="n">
        <v>12.9606736171924</v>
      </c>
      <c r="K228" s="297" t="n">
        <v>0.150284737575437</v>
      </c>
      <c r="L228" s="297" t="n">
        <v>0.159092279921274</v>
      </c>
      <c r="M228" s="196"/>
    </row>
    <row r="229" customFormat="false" ht="12.75" hidden="false" customHeight="false" outlineLevel="0" collapsed="false">
      <c r="A229" s="0" t="s">
        <v>607</v>
      </c>
      <c r="B229" s="293" t="n">
        <v>64124.6871785426</v>
      </c>
      <c r="C229" s="293" t="n">
        <v>71441.1599293768</v>
      </c>
      <c r="D229" s="294" t="n">
        <v>-10.2412569421702</v>
      </c>
      <c r="E229" s="295" t="n">
        <v>15587.1337706549</v>
      </c>
      <c r="F229" s="295" t="n">
        <v>17293.8005552246</v>
      </c>
      <c r="G229" s="294" t="n">
        <v>-9.86866235168976</v>
      </c>
      <c r="H229" s="296" t="n">
        <v>4.34556526320546</v>
      </c>
      <c r="I229" s="296" t="n">
        <v>4.36360399742222</v>
      </c>
      <c r="J229" s="294" t="n">
        <v>-0.413390725359383</v>
      </c>
      <c r="K229" s="297" t="n">
        <v>0.16459030012146</v>
      </c>
      <c r="L229" s="297" t="n">
        <v>0.196193160718827</v>
      </c>
      <c r="M229" s="196"/>
    </row>
    <row r="230" customFormat="false" ht="12.75" hidden="false" customHeight="false" outlineLevel="0" collapsed="false">
      <c r="A230" s="0" t="s">
        <v>608</v>
      </c>
      <c r="B230" s="293" t="n">
        <v>2216987.509498</v>
      </c>
      <c r="C230" s="293" t="n">
        <v>2476668.90790276</v>
      </c>
      <c r="D230" s="294" t="n">
        <v>-10.4851075400571</v>
      </c>
      <c r="E230" s="295" t="n">
        <v>998722.967823422</v>
      </c>
      <c r="F230" s="295" t="n">
        <v>1115078.26051251</v>
      </c>
      <c r="G230" s="294" t="n">
        <v>-10.4347198586414</v>
      </c>
      <c r="H230" s="296" t="n">
        <v>4.68937459606172</v>
      </c>
      <c r="I230" s="296" t="n">
        <v>4.69201423184402</v>
      </c>
      <c r="J230" s="294" t="n">
        <v>-0.0562580514862287</v>
      </c>
      <c r="K230" s="297" t="n">
        <v>0.903718379890883</v>
      </c>
      <c r="L230" s="297" t="n">
        <v>0.910190684879747</v>
      </c>
      <c r="M230" s="196"/>
    </row>
    <row r="231" customFormat="false" ht="12.75" hidden="false" customHeight="false" outlineLevel="0" collapsed="false">
      <c r="A231" s="0" t="s">
        <v>610</v>
      </c>
      <c r="B231" s="293" t="n">
        <v>5127317.46956885</v>
      </c>
      <c r="C231" s="293" t="n">
        <v>4488630.64369534</v>
      </c>
      <c r="D231" s="294" t="n">
        <v>14.2289904554878</v>
      </c>
      <c r="E231" s="295" t="n">
        <v>1815543.46149898</v>
      </c>
      <c r="F231" s="295" t="n">
        <v>1464733.33014781</v>
      </c>
      <c r="G231" s="294" t="n">
        <v>23.9504436835459</v>
      </c>
      <c r="H231" s="296" t="n">
        <v>3.18291643316438</v>
      </c>
      <c r="I231" s="296" t="n">
        <v>2.9526584342458</v>
      </c>
      <c r="J231" s="294" t="n">
        <v>7.79832832162307</v>
      </c>
      <c r="K231" s="297" t="n">
        <v>0.99176294232705</v>
      </c>
      <c r="L231" s="297" t="n">
        <v>0.990248076486167</v>
      </c>
      <c r="M231" s="196"/>
    </row>
    <row r="232" customFormat="false" ht="12.75" hidden="false" customHeight="false" outlineLevel="0" collapsed="false">
      <c r="A232" s="0" t="s">
        <v>611</v>
      </c>
      <c r="B232" s="293" t="n">
        <v>812357.848962192</v>
      </c>
      <c r="C232" s="293" t="n">
        <v>846296.847079421</v>
      </c>
      <c r="D232" s="294" t="n">
        <v>-4.01029476056219</v>
      </c>
      <c r="E232" s="295" t="n">
        <v>53484.287491648</v>
      </c>
      <c r="F232" s="295" t="n">
        <v>57367.7283968466</v>
      </c>
      <c r="G232" s="294" t="n">
        <v>-6.76938239271833</v>
      </c>
      <c r="H232" s="296" t="n">
        <v>1.58266458864351</v>
      </c>
      <c r="I232" s="296" t="n">
        <v>1.53717314472788</v>
      </c>
      <c r="J232" s="294" t="n">
        <v>2.95942224021117</v>
      </c>
      <c r="K232" s="297" t="n">
        <v>0.944812564254607</v>
      </c>
      <c r="L232" s="297" t="n">
        <v>0.947019164945951</v>
      </c>
      <c r="M232" s="196"/>
    </row>
    <row r="233" customFormat="false" ht="12.75" hidden="false" customHeight="false" outlineLevel="0" collapsed="false">
      <c r="A233" s="0" t="s">
        <v>612</v>
      </c>
      <c r="B233" s="293" t="n">
        <v>185750.372419611</v>
      </c>
      <c r="C233" s="293" t="n">
        <v>218147.058496588</v>
      </c>
      <c r="D233" s="294" t="n">
        <v>-14.8508470846441</v>
      </c>
      <c r="E233" s="295" t="n">
        <v>27141.7327099912</v>
      </c>
      <c r="F233" s="295" t="n">
        <v>34741.7163897647</v>
      </c>
      <c r="G233" s="294" t="n">
        <v>-21.8756712953094</v>
      </c>
      <c r="H233" s="296" t="n">
        <v>1.20449441806702</v>
      </c>
      <c r="I233" s="296" t="n">
        <v>1.10512335846224</v>
      </c>
      <c r="J233" s="294" t="n">
        <v>8.99185225286101</v>
      </c>
      <c r="K233" s="297" t="n">
        <v>0.651341961325434</v>
      </c>
      <c r="L233" s="297" t="n">
        <v>0.654939581554404</v>
      </c>
      <c r="M233" s="196"/>
    </row>
    <row r="234" customFormat="false" ht="12.75" hidden="false" customHeight="false" outlineLevel="0" collapsed="false">
      <c r="A234" s="0" t="s">
        <v>613</v>
      </c>
      <c r="B234" s="293" t="n">
        <v>4375.53702335671</v>
      </c>
      <c r="C234" s="293" t="n">
        <v>3722.57725031561</v>
      </c>
      <c r="D234" s="294" t="n">
        <v>17.5405298301262</v>
      </c>
      <c r="E234" s="295" t="n">
        <v>744.780306551294</v>
      </c>
      <c r="F234" s="295" t="n">
        <v>643.697913901267</v>
      </c>
      <c r="G234" s="294" t="n">
        <v>15.7033898148584</v>
      </c>
      <c r="H234" s="296" t="n">
        <v>1.5515707352943</v>
      </c>
      <c r="I234" s="296" t="n">
        <v>1.52731992845816</v>
      </c>
      <c r="J234" s="294" t="n">
        <v>1.58780137574837</v>
      </c>
      <c r="K234" s="297" t="n">
        <v>0.0160738450593045</v>
      </c>
      <c r="L234" s="297" t="n">
        <v>0.0150460454098319</v>
      </c>
      <c r="M234" s="196"/>
    </row>
    <row r="235" customFormat="false" ht="12.75" hidden="false" customHeight="false" outlineLevel="0" collapsed="false">
      <c r="A235" s="0" t="s">
        <v>614</v>
      </c>
      <c r="B235" s="293" t="n">
        <v>4693.09103859544</v>
      </c>
      <c r="C235" s="293" t="n">
        <v>4863.35144672871</v>
      </c>
      <c r="D235" s="294" t="n">
        <v>-3.50088637430866</v>
      </c>
      <c r="E235" s="295" t="n">
        <v>800.182965171933</v>
      </c>
      <c r="F235" s="295" t="n">
        <v>800.615172792077</v>
      </c>
      <c r="G235" s="294" t="n">
        <v>-0.0539844403194176</v>
      </c>
      <c r="H235" s="296" t="n">
        <v>4.39876682227331</v>
      </c>
      <c r="I235" s="296" t="n">
        <v>4.55588865787559</v>
      </c>
      <c r="J235" s="294" t="n">
        <v>-3.44876372978669</v>
      </c>
      <c r="K235" s="297" t="n">
        <v>0.0100557530660369</v>
      </c>
      <c r="L235" s="297" t="n">
        <v>0.0107653607470546</v>
      </c>
      <c r="M235" s="196"/>
    </row>
    <row r="236" customFormat="false" ht="12.75" hidden="false" customHeight="false" outlineLevel="0" collapsed="false">
      <c r="A236" s="0" t="s">
        <v>615</v>
      </c>
      <c r="B236" s="293" t="n">
        <v>46416.0112781072</v>
      </c>
      <c r="C236" s="293" t="n">
        <v>48862.7184736645</v>
      </c>
      <c r="D236" s="294" t="n">
        <v>-5.00730878671037</v>
      </c>
      <c r="E236" s="295" t="n">
        <v>14172.5999396617</v>
      </c>
      <c r="F236" s="295" t="n">
        <v>12452.5480776054</v>
      </c>
      <c r="G236" s="294" t="n">
        <v>13.8128506016338</v>
      </c>
      <c r="H236" s="296" t="n">
        <v>3.45943813568445</v>
      </c>
      <c r="I236" s="296" t="n">
        <v>4.1448295723952</v>
      </c>
      <c r="J236" s="294" t="n">
        <v>-16.5360583526883</v>
      </c>
      <c r="K236" s="297" t="n">
        <v>0.144746475020245</v>
      </c>
      <c r="L236" s="297" t="n">
        <v>0.140620718638896</v>
      </c>
      <c r="M236" s="196"/>
    </row>
    <row r="237" customFormat="false" ht="12.75" hidden="false" customHeight="false" outlineLevel="0" collapsed="false">
      <c r="A237" s="0" t="s">
        <v>616</v>
      </c>
      <c r="B237" s="293" t="n">
        <v>3578594.64582232</v>
      </c>
      <c r="C237" s="293" t="n">
        <v>2888267.53362968</v>
      </c>
      <c r="D237" s="294" t="n">
        <v>23.9010792509621</v>
      </c>
      <c r="E237" s="295" t="n">
        <v>1642180.69987247</v>
      </c>
      <c r="F237" s="295" t="n">
        <v>1281402.89106324</v>
      </c>
      <c r="G237" s="294" t="n">
        <v>28.1549082903878</v>
      </c>
      <c r="H237" s="296" t="n">
        <v>4.60350142337365</v>
      </c>
      <c r="I237" s="296" t="n">
        <v>4.76155095898843</v>
      </c>
      <c r="J237" s="294" t="n">
        <v>-3.3192868663187</v>
      </c>
      <c r="K237" s="297" t="n">
        <v>0.917407986594352</v>
      </c>
      <c r="L237" s="297" t="n">
        <v>0.912661208447448</v>
      </c>
      <c r="M237" s="196"/>
    </row>
    <row r="238" customFormat="false" ht="12.75" hidden="false" customHeight="false" outlineLevel="0" collapsed="false">
      <c r="A238" s="0" t="s">
        <v>618</v>
      </c>
      <c r="B238" s="293" t="n">
        <v>3679863.8462611</v>
      </c>
      <c r="C238" s="293" t="n">
        <v>2835606.99111624</v>
      </c>
      <c r="D238" s="294" t="n">
        <v>29.7734085784759</v>
      </c>
      <c r="E238" s="295" t="n">
        <v>1815640.17306942</v>
      </c>
      <c r="F238" s="295" t="n">
        <v>1324367.3863225</v>
      </c>
      <c r="G238" s="294" t="n">
        <v>37.0949022016534</v>
      </c>
      <c r="H238" s="296" t="n">
        <v>3.86650624271028</v>
      </c>
      <c r="I238" s="296" t="n">
        <v>3.9631530478922</v>
      </c>
      <c r="J238" s="294" t="n">
        <v>-2.43863418883915</v>
      </c>
      <c r="K238" s="297" t="n">
        <v>0.838048406939872</v>
      </c>
      <c r="L238" s="297" t="n">
        <v>0.843486247742602</v>
      </c>
      <c r="M238" s="196"/>
    </row>
    <row r="239" customFormat="false" ht="12.75" hidden="false" customHeight="false" outlineLevel="0" collapsed="false">
      <c r="A239" s="0" t="s">
        <v>619</v>
      </c>
      <c r="B239" s="293" t="n">
        <v>32142.3672661614</v>
      </c>
      <c r="C239" s="293" t="n">
        <v>35146.739744724</v>
      </c>
      <c r="D239" s="294" t="n">
        <v>-8.54808298119198</v>
      </c>
      <c r="E239" s="295" t="n">
        <v>3991.10942760224</v>
      </c>
      <c r="F239" s="295" t="n">
        <v>4369.23904648902</v>
      </c>
      <c r="G239" s="294" t="n">
        <v>-8.65435868496673</v>
      </c>
      <c r="H239" s="296" t="n">
        <v>0.839173851253223</v>
      </c>
      <c r="I239" s="296" t="n">
        <v>0.838198652541829</v>
      </c>
      <c r="J239" s="294" t="n">
        <v>0.116344581136863</v>
      </c>
      <c r="K239" s="297" t="n">
        <v>0.0939955750835593</v>
      </c>
      <c r="L239" s="297" t="n">
        <v>0.0941250083002664</v>
      </c>
      <c r="M239" s="196"/>
    </row>
    <row r="240" customFormat="false" ht="12.75" hidden="false" customHeight="false" outlineLevel="0" collapsed="false">
      <c r="A240" s="0" t="s">
        <v>621</v>
      </c>
      <c r="B240" s="293" t="n">
        <v>131192.396071854</v>
      </c>
      <c r="C240" s="293" t="n">
        <v>139522.361225442</v>
      </c>
      <c r="D240" s="294" t="n">
        <v>-5.97034416592794</v>
      </c>
      <c r="E240" s="295" t="n">
        <v>28531.240512659</v>
      </c>
      <c r="F240" s="295" t="n">
        <v>30547.5666289393</v>
      </c>
      <c r="G240" s="294" t="n">
        <v>-6.60061123942409</v>
      </c>
      <c r="H240" s="296" t="n">
        <v>1.21438504530512</v>
      </c>
      <c r="I240" s="296" t="n">
        <v>1.20624519940424</v>
      </c>
      <c r="J240" s="294" t="n">
        <v>0.674808563374856</v>
      </c>
      <c r="K240" s="297" t="n">
        <v>0.378822569550805</v>
      </c>
      <c r="L240" s="297" t="n">
        <v>0.380986747392161</v>
      </c>
      <c r="M240" s="196"/>
    </row>
    <row r="241" customFormat="false" ht="12.75" hidden="false" customHeight="false" outlineLevel="0" collapsed="false">
      <c r="A241" s="0" t="s">
        <v>622</v>
      </c>
      <c r="B241" s="293" t="n">
        <v>137226.710326463</v>
      </c>
      <c r="C241" s="293" t="n">
        <v>145867.882805426</v>
      </c>
      <c r="D241" s="294" t="n">
        <v>-5.92397196200425</v>
      </c>
      <c r="E241" s="295" t="n">
        <v>18651.3050013828</v>
      </c>
      <c r="F241" s="295" t="n">
        <v>17722.6236848085</v>
      </c>
      <c r="G241" s="294" t="n">
        <v>5.24008935184014</v>
      </c>
      <c r="H241" s="296" t="n">
        <v>1.29491748784693</v>
      </c>
      <c r="I241" s="296" t="n">
        <v>1.44858615915662</v>
      </c>
      <c r="J241" s="294" t="n">
        <v>-10.6081830437454</v>
      </c>
      <c r="K241" s="297" t="n">
        <v>0.473556168713621</v>
      </c>
      <c r="L241" s="297" t="n">
        <v>0.478245892138234</v>
      </c>
      <c r="M241" s="196"/>
    </row>
    <row r="242" customFormat="false" ht="12.75" hidden="false" customHeight="false" outlineLevel="0" collapsed="false">
      <c r="A242" s="0" t="s">
        <v>678</v>
      </c>
      <c r="B242" s="293"/>
      <c r="C242" s="293"/>
      <c r="D242" s="294"/>
      <c r="E242" s="295"/>
      <c r="F242" s="295"/>
      <c r="G242" s="294"/>
      <c r="H242" s="296"/>
      <c r="I242" s="296"/>
      <c r="J242" s="294"/>
      <c r="K242" s="297"/>
      <c r="L242" s="297"/>
      <c r="M242" s="196"/>
    </row>
    <row r="243" customFormat="false" ht="12.75" hidden="false" customHeight="false" outlineLevel="0" collapsed="false">
      <c r="A243" s="0" t="s">
        <v>679</v>
      </c>
      <c r="B243" s="293" t="n">
        <v>1731282.50538322</v>
      </c>
      <c r="C243" s="293" t="n">
        <v>2351022.27127425</v>
      </c>
      <c r="D243" s="294" t="n">
        <v>-26.3604379024079</v>
      </c>
      <c r="E243" s="295" t="n">
        <v>617404.563428906</v>
      </c>
      <c r="F243" s="295" t="n">
        <v>958165.091538623</v>
      </c>
      <c r="G243" s="294" t="n">
        <v>-35.5638637974718</v>
      </c>
      <c r="H243" s="296" t="n">
        <v>3.48538875519366</v>
      </c>
      <c r="I243" s="296" t="n">
        <v>3.57369302578803</v>
      </c>
      <c r="J243" s="294" t="n">
        <v>-2.47095287583918</v>
      </c>
      <c r="K243" s="297" t="n">
        <v>0.276931863388685</v>
      </c>
      <c r="L243" s="297" t="n">
        <v>0.275600074492168</v>
      </c>
      <c r="M243" s="196"/>
    </row>
    <row r="244" customFormat="false" ht="12.75" hidden="false" customHeight="false" outlineLevel="0" collapsed="false">
      <c r="A244" s="0" t="s">
        <v>602</v>
      </c>
      <c r="B244" s="293" t="n">
        <v>7834254.49840877</v>
      </c>
      <c r="C244" s="293" t="n">
        <v>8900425.23536206</v>
      </c>
      <c r="D244" s="294" t="n">
        <v>-11.978874140949</v>
      </c>
      <c r="E244" s="295" t="n">
        <v>1910680.63926289</v>
      </c>
      <c r="F244" s="295" t="n">
        <v>2054017.77553322</v>
      </c>
      <c r="G244" s="294" t="n">
        <v>-6.9783785699285</v>
      </c>
      <c r="H244" s="296" t="n">
        <v>2.08007115963366</v>
      </c>
      <c r="I244" s="296" t="n">
        <v>1.97025522664922</v>
      </c>
      <c r="J244" s="294" t="n">
        <v>5.57369073301262</v>
      </c>
      <c r="K244" s="297" t="n">
        <v>0.99450831117158</v>
      </c>
      <c r="L244" s="297" t="n">
        <v>0.995886487857121</v>
      </c>
      <c r="M244" s="196"/>
    </row>
    <row r="245" customFormat="false" ht="12.75" hidden="false" customHeight="false" outlineLevel="0" collapsed="false">
      <c r="A245" s="0" t="s">
        <v>609</v>
      </c>
      <c r="B245" s="293" t="n">
        <v>12079248.4502104</v>
      </c>
      <c r="C245" s="293" t="n">
        <v>12208126.8638702</v>
      </c>
      <c r="D245" s="294" t="n">
        <v>-1.05567721483319</v>
      </c>
      <c r="E245" s="295" t="n">
        <v>2561181.84719191</v>
      </c>
      <c r="F245" s="295" t="n">
        <v>2252903.72733812</v>
      </c>
      <c r="G245" s="294" t="n">
        <v>13.683590475392</v>
      </c>
      <c r="H245" s="296" t="n">
        <v>1.75456049063139</v>
      </c>
      <c r="I245" s="296" t="n">
        <v>1.60205738701597</v>
      </c>
      <c r="J245" s="294" t="n">
        <v>9.51920354735084</v>
      </c>
      <c r="K245" s="297" t="n">
        <v>0.998687220285897</v>
      </c>
      <c r="L245" s="297" t="n">
        <v>0.998786235897181</v>
      </c>
      <c r="M245" s="196"/>
    </row>
    <row r="246" customFormat="false" ht="12.75" hidden="false" customHeight="false" outlineLevel="0" collapsed="false">
      <c r="A246" s="0" t="s">
        <v>617</v>
      </c>
      <c r="B246" s="196" t="n">
        <v>15165571.3594287</v>
      </c>
      <c r="C246" s="196" t="n">
        <v>14115378.520111</v>
      </c>
      <c r="D246" s="196" t="n">
        <v>7.44006147494686</v>
      </c>
      <c r="E246" s="196" t="n">
        <v>6461694.27786984</v>
      </c>
      <c r="F246" s="196" t="n">
        <v>5792755.35786788</v>
      </c>
      <c r="G246" s="196" t="n">
        <v>11.5478538048977</v>
      </c>
      <c r="H246" s="196" t="n">
        <v>3.27907274758503</v>
      </c>
      <c r="I246" s="196" t="n">
        <v>3.35216060914973</v>
      </c>
      <c r="J246" s="196" t="n">
        <v>-2.18032099551549</v>
      </c>
      <c r="K246" s="196" t="n">
        <v>0.961788987006433</v>
      </c>
      <c r="L246" s="196" t="n">
        <v>0.964870630864272</v>
      </c>
      <c r="M246" s="196"/>
    </row>
    <row r="247" customFormat="false" ht="12.75" hidden="false" customHeight="false" outlineLevel="0" collapsed="false">
      <c r="A247" s="0" t="s">
        <v>620</v>
      </c>
      <c r="B247" s="293" t="n">
        <v>1439373.0144059</v>
      </c>
      <c r="C247" s="293" t="n">
        <v>1635581.47335929</v>
      </c>
      <c r="D247" s="294" t="n">
        <v>-11.9962510060961</v>
      </c>
      <c r="E247" s="295" t="n">
        <v>596153.989687162</v>
      </c>
      <c r="F247" s="295" t="n">
        <v>705257.090651159</v>
      </c>
      <c r="G247" s="294" t="n">
        <v>-15.4699757592317</v>
      </c>
      <c r="H247" s="296" t="n">
        <v>2.90253997469238</v>
      </c>
      <c r="I247" s="296" t="n">
        <v>2.82987690086965</v>
      </c>
      <c r="J247" s="294" t="n">
        <v>2.56771147184542</v>
      </c>
      <c r="K247" s="297" t="n">
        <v>0.220951799041226</v>
      </c>
      <c r="L247" s="297" t="n">
        <v>0.220851848519753</v>
      </c>
      <c r="M247" s="196"/>
    </row>
    <row r="248" customFormat="false" ht="12.75" hidden="false" customHeight="false" outlineLevel="0" collapsed="false">
      <c r="A248" s="0" t="s">
        <v>624</v>
      </c>
      <c r="B248" s="293" t="n">
        <v>14064921.0112262</v>
      </c>
      <c r="C248" s="293" t="n">
        <v>15867304.1778999</v>
      </c>
      <c r="D248" s="294" t="n">
        <v>-11.3591013726462</v>
      </c>
      <c r="E248" s="295" t="n">
        <v>1810203.12457636</v>
      </c>
      <c r="F248" s="295" t="n">
        <v>1928222.79715867</v>
      </c>
      <c r="G248" s="294" t="n">
        <v>-6.12064501862654</v>
      </c>
      <c r="H248" s="296" t="n">
        <v>1.48576356043989</v>
      </c>
      <c r="I248" s="296" t="n">
        <v>1.44086064921293</v>
      </c>
      <c r="J248" s="294" t="n">
        <v>3.11639513866192</v>
      </c>
      <c r="K248" s="297" t="n">
        <v>0.998516317255574</v>
      </c>
      <c r="L248" s="297" t="n">
        <v>0.998931469543215</v>
      </c>
      <c r="M248" s="196"/>
    </row>
    <row r="249" customFormat="false" ht="12.75" hidden="false" customHeight="false" outlineLevel="0" collapsed="false">
      <c r="A249" s="0" t="s">
        <v>9</v>
      </c>
      <c r="B249" s="293" t="n">
        <v>1765059.28070796</v>
      </c>
      <c r="C249" s="293" t="n">
        <v>2698243.50307598</v>
      </c>
      <c r="D249" s="294" t="n">
        <v>-34.5848779513113</v>
      </c>
      <c r="E249" s="295" t="n">
        <v>180433.171493196</v>
      </c>
      <c r="F249" s="295" t="n">
        <v>284312.093582889</v>
      </c>
      <c r="G249" s="294" t="n">
        <v>-36.5369340363314</v>
      </c>
      <c r="H249" s="296" t="n">
        <v>1.23231592222396</v>
      </c>
      <c r="I249" s="296" t="n">
        <v>1.19588688841113</v>
      </c>
      <c r="J249" s="294" t="n">
        <v>3.04619393070152</v>
      </c>
      <c r="K249" s="297" t="n">
        <v>0.930804718575228</v>
      </c>
      <c r="L249" s="297" t="n">
        <v>0.94243696240173</v>
      </c>
      <c r="M249" s="196"/>
    </row>
    <row r="250" customFormat="false" ht="12.75" hidden="false" customHeight="false" outlineLevel="0" collapsed="false">
      <c r="A250" s="0" t="s">
        <v>298</v>
      </c>
      <c r="B250" s="293" t="n">
        <v>3993919.55318423</v>
      </c>
      <c r="C250" s="293" t="n">
        <v>4859161.6799026</v>
      </c>
      <c r="D250" s="294" t="n">
        <v>-17.8064074364306</v>
      </c>
      <c r="E250" s="295" t="n">
        <v>549543.20934327</v>
      </c>
      <c r="F250" s="295" t="n">
        <v>645380.795700153</v>
      </c>
      <c r="G250" s="294" t="n">
        <v>-14.8497734973523</v>
      </c>
      <c r="H250" s="296" t="n">
        <v>1.58362485120506</v>
      </c>
      <c r="I250" s="296" t="n">
        <v>1.52243093897296</v>
      </c>
      <c r="J250" s="294" t="n">
        <v>4.01948690515862</v>
      </c>
      <c r="K250" s="297" t="n">
        <v>0.96431725204749</v>
      </c>
      <c r="L250" s="297" t="n">
        <v>0.973814972455183</v>
      </c>
      <c r="M250" s="196"/>
    </row>
    <row r="251" customFormat="false" ht="12.75" hidden="false" customHeight="false" outlineLevel="0" collapsed="false">
      <c r="A251" s="0" t="s">
        <v>625</v>
      </c>
      <c r="B251" s="293" t="n">
        <v>244429.434598135</v>
      </c>
      <c r="C251" s="293" t="n">
        <v>383700.478053279</v>
      </c>
      <c r="D251" s="294" t="n">
        <v>-36.2968125976131</v>
      </c>
      <c r="E251" s="295" t="n">
        <v>39325.7071218884</v>
      </c>
      <c r="F251" s="295" t="n">
        <v>62311.5563489327</v>
      </c>
      <c r="G251" s="294" t="n">
        <v>-36.8885814668597</v>
      </c>
      <c r="H251" s="296" t="n">
        <v>3.12920203689643</v>
      </c>
      <c r="I251" s="296" t="n">
        <v>3.04642065341719</v>
      </c>
      <c r="J251" s="294" t="n">
        <v>2.71733266337921</v>
      </c>
      <c r="K251" s="297" t="n">
        <v>0.508435199084316</v>
      </c>
      <c r="L251" s="297" t="n">
        <v>0.578840129450836</v>
      </c>
      <c r="M251" s="196"/>
    </row>
    <row r="252" customFormat="false" ht="12.75" hidden="false" customHeight="false" outlineLevel="0" collapsed="false">
      <c r="A252" s="0" t="s">
        <v>626</v>
      </c>
      <c r="B252" s="293" t="n">
        <v>1520629.84610983</v>
      </c>
      <c r="C252" s="293" t="n">
        <v>2314543.0250227</v>
      </c>
      <c r="D252" s="294" t="n">
        <v>-34.3010767278817</v>
      </c>
      <c r="E252" s="295" t="n">
        <v>141107.464371307</v>
      </c>
      <c r="F252" s="295" t="n">
        <v>222000.537233956</v>
      </c>
      <c r="G252" s="294" t="n">
        <v>-36.4382329297696</v>
      </c>
      <c r="H252" s="296" t="n">
        <v>1.12290041260824</v>
      </c>
      <c r="I252" s="296" t="n">
        <v>1.08647741505235</v>
      </c>
      <c r="J252" s="294" t="n">
        <v>3.35239343692608</v>
      </c>
      <c r="K252" s="297" t="n">
        <v>0.924597546574621</v>
      </c>
      <c r="L252" s="297" t="n">
        <v>0.937868336268653</v>
      </c>
      <c r="M252" s="196"/>
    </row>
    <row r="253" customFormat="false" ht="12.75" hidden="false" customHeight="false" outlineLevel="0" collapsed="false">
      <c r="A253" s="0" t="s">
        <v>627</v>
      </c>
      <c r="B253" s="293" t="n">
        <v>3014.4297823894</v>
      </c>
      <c r="C253" s="293" t="n">
        <v>5116.49860436678</v>
      </c>
      <c r="D253" s="294" t="n">
        <v>-41.0841277310879</v>
      </c>
      <c r="E253" s="295" t="n">
        <v>210.584393124962</v>
      </c>
      <c r="F253" s="295" t="n">
        <v>342.62308718319</v>
      </c>
      <c r="G253" s="294" t="n">
        <v>-38.5375939326677</v>
      </c>
      <c r="H253" s="296" t="n">
        <v>1.49158054243168</v>
      </c>
      <c r="I253" s="296" t="n">
        <v>1.55605145863964</v>
      </c>
      <c r="J253" s="294" t="n">
        <v>-4.14323805617121</v>
      </c>
      <c r="K253" s="297" t="n">
        <v>0.0148988421130879</v>
      </c>
      <c r="L253" s="297" t="n">
        <v>0.0259335133496224</v>
      </c>
      <c r="M253" s="196"/>
    </row>
    <row r="254" customFormat="false" ht="12.75" hidden="false" customHeight="false" outlineLevel="0" collapsed="false">
      <c r="A254" s="0" t="s">
        <v>628</v>
      </c>
      <c r="B254" s="293" t="n">
        <v>2228860.27247627</v>
      </c>
      <c r="C254" s="293" t="n">
        <v>2160918.17682662</v>
      </c>
      <c r="D254" s="294" t="n">
        <v>3.14413087817254</v>
      </c>
      <c r="E254" s="295" t="n">
        <v>369110.037850074</v>
      </c>
      <c r="F254" s="295" t="n">
        <v>361068.702117263</v>
      </c>
      <c r="G254" s="294" t="n">
        <v>2.22709298414877</v>
      </c>
      <c r="H254" s="296" t="n">
        <v>2.04538801881788</v>
      </c>
      <c r="I254" s="296" t="n">
        <v>2.31004903921873</v>
      </c>
      <c r="J254" s="294" t="n">
        <v>-11.4569438097453</v>
      </c>
      <c r="K254" s="297" t="n">
        <v>0.929274050980976</v>
      </c>
      <c r="L254" s="297" t="n">
        <v>0.938338284689185</v>
      </c>
      <c r="M254" s="196"/>
    </row>
    <row r="255" customFormat="false" ht="12.75" hidden="false" customHeight="false" outlineLevel="0" collapsed="false">
      <c r="A255" s="0" t="s">
        <v>629</v>
      </c>
      <c r="B255" s="293" t="n">
        <v>2030572.05694956</v>
      </c>
      <c r="C255" s="293" t="n">
        <v>1830071.58445773</v>
      </c>
      <c r="D255" s="294" t="n">
        <v>10.9558814089366</v>
      </c>
      <c r="E255" s="295" t="n">
        <v>310793.393575227</v>
      </c>
      <c r="F255" s="295" t="n">
        <v>263571.381782428</v>
      </c>
      <c r="G255" s="294" t="n">
        <v>17.9162136167649</v>
      </c>
      <c r="H255" s="296" t="n">
        <v>1.984042352522</v>
      </c>
      <c r="I255" s="296" t="n">
        <v>2.21914193252429</v>
      </c>
      <c r="J255" s="294" t="n">
        <v>-10.5941659952713</v>
      </c>
      <c r="K255" s="297" t="n">
        <v>0.927583224599247</v>
      </c>
      <c r="L255" s="297" t="n">
        <v>0.932485421021992</v>
      </c>
      <c r="M255" s="196"/>
    </row>
    <row r="256" customFormat="false" ht="12.75" hidden="false" customHeight="false" outlineLevel="0" collapsed="false">
      <c r="A256" s="0" t="s">
        <v>630</v>
      </c>
      <c r="B256" s="293" t="n">
        <v>6950980.27961388</v>
      </c>
      <c r="C256" s="293" t="n">
        <v>7717017.4847964</v>
      </c>
      <c r="D256" s="294" t="n">
        <v>-9.92659672848639</v>
      </c>
      <c r="E256" s="295" t="n">
        <v>745239.040447106</v>
      </c>
      <c r="F256" s="295" t="n">
        <v>787022.154725561</v>
      </c>
      <c r="G256" s="294" t="n">
        <v>-5.30901373329498</v>
      </c>
      <c r="H256" s="296" t="n">
        <v>1.31811668251261</v>
      </c>
      <c r="I256" s="296" t="n">
        <v>1.26518228925649</v>
      </c>
      <c r="J256" s="294" t="n">
        <v>4.18393410227254</v>
      </c>
      <c r="K256" s="297" t="n">
        <v>0.985002753338435</v>
      </c>
      <c r="L256" s="297" t="n">
        <v>0.986906731806294</v>
      </c>
      <c r="M256" s="196"/>
    </row>
    <row r="257" customFormat="false" ht="12.75" hidden="false" customHeight="false" outlineLevel="0" collapsed="false">
      <c r="A257" s="0" t="s">
        <v>631</v>
      </c>
      <c r="B257" s="293" t="n">
        <v>5008797.08001932</v>
      </c>
      <c r="C257" s="293" t="n">
        <v>6089531.41219938</v>
      </c>
      <c r="D257" s="294" t="n">
        <v>-17.7474137010769</v>
      </c>
      <c r="E257" s="295" t="n">
        <v>497266.655418154</v>
      </c>
      <c r="F257" s="295" t="n">
        <v>587147.056795346</v>
      </c>
      <c r="G257" s="294" t="n">
        <v>-15.3079880648232</v>
      </c>
      <c r="H257" s="296" t="n">
        <v>1.21340607100213</v>
      </c>
      <c r="I257" s="296" t="n">
        <v>1.14549766995057</v>
      </c>
      <c r="J257" s="294" t="n">
        <v>5.92828801253552</v>
      </c>
      <c r="K257" s="297" t="n">
        <v>0.971397923811911</v>
      </c>
      <c r="L257" s="297" t="n">
        <v>0.976770845421983</v>
      </c>
      <c r="M257" s="196"/>
    </row>
    <row r="258" customFormat="false" ht="12.75" hidden="false" customHeight="false" outlineLevel="0" collapsed="false">
      <c r="A258" s="0" t="s">
        <v>632</v>
      </c>
      <c r="B258" s="293" t="n">
        <v>30867.3914785004</v>
      </c>
      <c r="C258" s="293" t="n">
        <v>41184.9980348432</v>
      </c>
      <c r="D258" s="294" t="n">
        <v>-25.0518563764747</v>
      </c>
      <c r="E258" s="295" t="n">
        <v>3946.26428398568</v>
      </c>
      <c r="F258" s="295" t="n">
        <v>5449.61818523099</v>
      </c>
      <c r="G258" s="294" t="n">
        <v>-27.5864078940347</v>
      </c>
      <c r="H258" s="296" t="n">
        <v>1.88424182006149</v>
      </c>
      <c r="I258" s="296" t="n">
        <v>1.7387337032835</v>
      </c>
      <c r="J258" s="294" t="n">
        <v>8.36862577076697</v>
      </c>
      <c r="K258" s="297" t="n">
        <v>0.0873804683614743</v>
      </c>
      <c r="L258" s="297" t="n">
        <v>0.10384660462248</v>
      </c>
      <c r="M258" s="196"/>
    </row>
    <row r="259" customFormat="false" ht="12.75" hidden="false" customHeight="false" outlineLevel="0" collapsed="false">
      <c r="A259" s="0" t="s">
        <v>633</v>
      </c>
      <c r="B259" s="293" t="n">
        <v>2975966.24157388</v>
      </c>
      <c r="C259" s="293" t="n">
        <v>3899362.05526713</v>
      </c>
      <c r="D259" s="294" t="n">
        <v>-23.6806893180374</v>
      </c>
      <c r="E259" s="295" t="n">
        <v>294529.474865723</v>
      </c>
      <c r="F259" s="295" t="n">
        <v>375432.736406899</v>
      </c>
      <c r="G259" s="294" t="n">
        <v>-21.5493359251157</v>
      </c>
      <c r="H259" s="296" t="n">
        <v>1.19946462083486</v>
      </c>
      <c r="I259" s="296" t="n">
        <v>1.16196487198018</v>
      </c>
      <c r="J259" s="294" t="n">
        <v>3.22727044155607</v>
      </c>
      <c r="K259" s="297" t="n">
        <v>0.969338630209467</v>
      </c>
      <c r="L259" s="297" t="n">
        <v>0.975437923357412</v>
      </c>
      <c r="M259" s="196"/>
    </row>
    <row r="260" customFormat="false" ht="12.75" hidden="false" customHeight="false" outlineLevel="0" collapsed="false">
      <c r="A260" s="0" t="s">
        <v>634</v>
      </c>
      <c r="B260" s="293" t="n">
        <v>2491917.78487414</v>
      </c>
      <c r="C260" s="293" t="n">
        <v>3487383.40160085</v>
      </c>
      <c r="D260" s="294" t="n">
        <v>-28.5447713110567</v>
      </c>
      <c r="E260" s="295" t="n">
        <v>245733.626023689</v>
      </c>
      <c r="F260" s="295" t="n">
        <v>333907.948001419</v>
      </c>
      <c r="G260" s="294" t="n">
        <v>-26.406775431819</v>
      </c>
      <c r="H260" s="296" t="n">
        <v>1.05666382491281</v>
      </c>
      <c r="I260" s="296" t="n">
        <v>1.08828002634206</v>
      </c>
      <c r="J260" s="294" t="n">
        <v>-2.90515314661454</v>
      </c>
      <c r="K260" s="297" t="n">
        <v>0.968341976438468</v>
      </c>
      <c r="L260" s="297" t="n">
        <v>0.974528924490683</v>
      </c>
      <c r="M260" s="196"/>
    </row>
    <row r="261" customFormat="false" ht="12.75" hidden="false" customHeight="false" outlineLevel="0" collapsed="false">
      <c r="A261" s="0" t="s">
        <v>635</v>
      </c>
      <c r="B261" s="293" t="n">
        <v>111096.687984444</v>
      </c>
      <c r="C261" s="293" t="n">
        <v>194301.411069653</v>
      </c>
      <c r="D261" s="294" t="n">
        <v>-42.8225006844556</v>
      </c>
      <c r="E261" s="295" t="n">
        <v>9963.08950435018</v>
      </c>
      <c r="F261" s="295" t="n">
        <v>20096.3302129012</v>
      </c>
      <c r="G261" s="294" t="n">
        <v>-50.4233389937323</v>
      </c>
      <c r="H261" s="296" t="n">
        <v>1.85884286986687</v>
      </c>
      <c r="I261" s="296" t="n">
        <v>1.61173930176156</v>
      </c>
      <c r="J261" s="294" t="n">
        <v>15.3314849265781</v>
      </c>
      <c r="K261" s="297" t="n">
        <v>0.212669586184618</v>
      </c>
      <c r="L261" s="297" t="n">
        <v>0.298661715645677</v>
      </c>
      <c r="M261" s="196"/>
    </row>
    <row r="262" customFormat="false" ht="12.75" hidden="false" customHeight="false" outlineLevel="0" collapsed="false">
      <c r="A262" s="0" t="s">
        <v>636</v>
      </c>
      <c r="B262" s="293" t="n">
        <v>1865849.11276858</v>
      </c>
      <c r="C262" s="293" t="n">
        <v>1509360.26518846</v>
      </c>
      <c r="D262" s="294" t="n">
        <v>23.6185393111308</v>
      </c>
      <c r="E262" s="295" t="n">
        <v>237179.014645119</v>
      </c>
      <c r="F262" s="295" t="n">
        <v>182256.374712225</v>
      </c>
      <c r="G262" s="294" t="n">
        <v>30.1348251986329</v>
      </c>
      <c r="H262" s="296" t="n">
        <v>1.68142983637909</v>
      </c>
      <c r="I262" s="296" t="n">
        <v>2.08137240351276</v>
      </c>
      <c r="J262" s="294" t="n">
        <v>-19.2153295805536</v>
      </c>
      <c r="K262" s="297" t="n">
        <v>0.941333832518984</v>
      </c>
      <c r="L262" s="297" t="n">
        <v>0.936099157367565</v>
      </c>
      <c r="M262" s="196"/>
    </row>
    <row r="263" customFormat="false" ht="12.75" hidden="false" customHeight="false" outlineLevel="0" collapsed="false">
      <c r="A263" s="0" t="s">
        <v>639</v>
      </c>
      <c r="B263" s="293" t="n">
        <v>15048369.8724991</v>
      </c>
      <c r="C263" s="293" t="n">
        <v>14851820.1386489</v>
      </c>
      <c r="D263" s="294" t="n">
        <v>1.32340502386423</v>
      </c>
      <c r="E263" s="295" t="n">
        <v>9582613.26712104</v>
      </c>
      <c r="F263" s="295" t="n">
        <v>8998611.67985036</v>
      </c>
      <c r="G263" s="294" t="n">
        <v>6.48990764406885</v>
      </c>
      <c r="H263" s="296" t="n">
        <v>2.84970981548461</v>
      </c>
      <c r="I263" s="296" t="n">
        <v>2.8528695421429</v>
      </c>
      <c r="J263" s="294" t="n">
        <v>-0.110756086516107</v>
      </c>
      <c r="K263" s="297" t="n">
        <v>0.912145251600515</v>
      </c>
      <c r="L263" s="297" t="n">
        <v>0.91816105051072</v>
      </c>
      <c r="M263" s="196"/>
    </row>
    <row r="264" customFormat="false" ht="12.75" hidden="false" customHeight="false" outlineLevel="0" collapsed="false">
      <c r="A264" s="0" t="s">
        <v>638</v>
      </c>
      <c r="B264" s="293" t="n">
        <v>5605394.2259325</v>
      </c>
      <c r="C264" s="293" t="n">
        <v>6739507.05853544</v>
      </c>
      <c r="D264" s="294" t="n">
        <v>-16.8278306225173</v>
      </c>
      <c r="E264" s="295" t="n">
        <v>1541570.60141281</v>
      </c>
      <c r="F264" s="295" t="n">
        <v>1692949.07341596</v>
      </c>
      <c r="G264" s="294" t="n">
        <v>-8.94170264068838</v>
      </c>
      <c r="H264" s="296" t="n">
        <v>2.09419119296462</v>
      </c>
      <c r="I264" s="296" t="n">
        <v>1.88151663742361</v>
      </c>
      <c r="J264" s="294" t="n">
        <v>11.3033576908588</v>
      </c>
      <c r="K264" s="297" t="n">
        <v>0.99258353651917</v>
      </c>
      <c r="L264" s="297" t="n">
        <v>0.99304565535643</v>
      </c>
      <c r="M264" s="196"/>
    </row>
    <row r="265" customFormat="false" ht="12.75" hidden="false" customHeight="false" outlineLevel="0" collapsed="false">
      <c r="A265" s="0" t="s">
        <v>641</v>
      </c>
      <c r="B265" s="293" t="n">
        <v>1495294.51762079</v>
      </c>
      <c r="C265" s="293" t="n">
        <v>1528714.17672493</v>
      </c>
      <c r="D265" s="294" t="n">
        <v>-2.18612868337082</v>
      </c>
      <c r="E265" s="295" t="n">
        <v>146116.47094998</v>
      </c>
      <c r="F265" s="295" t="n">
        <v>154519.114418131</v>
      </c>
      <c r="G265" s="294" t="n">
        <v>-5.43793141695979</v>
      </c>
      <c r="H265" s="296" t="n">
        <v>2.77023564279567</v>
      </c>
      <c r="I265" s="296" t="n">
        <v>2.77250819979007</v>
      </c>
      <c r="J265" s="294" t="n">
        <v>-0.0819675481780262</v>
      </c>
      <c r="K265" s="297" t="n">
        <v>0.918504856967679</v>
      </c>
      <c r="L265" s="297" t="n">
        <v>0.921769996225525</v>
      </c>
      <c r="M265" s="196"/>
    </row>
    <row r="266" customFormat="false" ht="12.75" hidden="false" customHeight="false" outlineLevel="0" collapsed="false">
      <c r="A266" s="0" t="s">
        <v>642</v>
      </c>
      <c r="B266" s="293"/>
      <c r="C266" s="293"/>
      <c r="D266" s="294"/>
      <c r="E266" s="295"/>
      <c r="F266" s="295"/>
      <c r="G266" s="294"/>
      <c r="H266" s="296"/>
      <c r="I266" s="296"/>
      <c r="J266" s="294"/>
      <c r="K266" s="297"/>
      <c r="L266" s="297"/>
      <c r="M266" s="196"/>
    </row>
    <row r="267" customFormat="false" ht="12.75" hidden="false" customHeight="false" outlineLevel="0" collapsed="false">
      <c r="A267" s="0" t="s">
        <v>643</v>
      </c>
      <c r="B267" s="293" t="n">
        <v>546463.210173675</v>
      </c>
      <c r="C267" s="293" t="n">
        <v>561834.75427658</v>
      </c>
      <c r="D267" s="294" t="n">
        <v>-2.73595465319656</v>
      </c>
      <c r="E267" s="295" t="n">
        <v>54965.3928965163</v>
      </c>
      <c r="F267" s="295" t="n">
        <v>56583.8069529278</v>
      </c>
      <c r="G267" s="294" t="n">
        <v>-2.86020708673406</v>
      </c>
      <c r="H267" s="296" t="n">
        <v>3.68634350824163</v>
      </c>
      <c r="I267" s="296" t="n">
        <v>3.72186902096053</v>
      </c>
      <c r="J267" s="294" t="n">
        <v>-0.954507332709167</v>
      </c>
      <c r="K267" s="297" t="n">
        <v>0.785404241730418</v>
      </c>
      <c r="L267" s="297" t="n">
        <v>0.762021209778644</v>
      </c>
      <c r="M267" s="196"/>
    </row>
    <row r="268" customFormat="false" ht="12.75" hidden="false" customHeight="false" outlineLevel="0" collapsed="false">
      <c r="A268" s="0" t="s">
        <v>644</v>
      </c>
      <c r="B268" s="293" t="n">
        <v>276294.766495225</v>
      </c>
      <c r="C268" s="293" t="n">
        <v>273831.974268979</v>
      </c>
      <c r="D268" s="294" t="n">
        <v>0.899380809279589</v>
      </c>
      <c r="E268" s="295" t="n">
        <v>18819.0344010947</v>
      </c>
      <c r="F268" s="295" t="n">
        <v>18287.8121675237</v>
      </c>
      <c r="G268" s="294" t="n">
        <v>2.90478832954319</v>
      </c>
      <c r="H268" s="296" t="n">
        <v>2.83722860378809</v>
      </c>
      <c r="I268" s="296" t="n">
        <v>2.91168159901111</v>
      </c>
      <c r="J268" s="294" t="n">
        <v>-2.55704453564924</v>
      </c>
      <c r="K268" s="297" t="n">
        <v>0.523826962633896</v>
      </c>
      <c r="L268" s="297" t="n">
        <v>0.504579094845579</v>
      </c>
      <c r="M268" s="196"/>
    </row>
    <row r="269" customFormat="false" ht="12.75" hidden="false" customHeight="false" outlineLevel="0" collapsed="false">
      <c r="A269" s="0" t="s">
        <v>645</v>
      </c>
      <c r="B269" s="293" t="n">
        <v>181427.771564617</v>
      </c>
      <c r="C269" s="293" t="n">
        <v>172773.923326687</v>
      </c>
      <c r="D269" s="294" t="n">
        <v>5.00876988338544</v>
      </c>
      <c r="E269" s="295" t="n">
        <v>12420.5764599745</v>
      </c>
      <c r="F269" s="295" t="n">
        <v>12417.7220886787</v>
      </c>
      <c r="G269" s="294" t="n">
        <v>0.0229862713576429</v>
      </c>
      <c r="H269" s="296" t="n">
        <v>2.62965371671652</v>
      </c>
      <c r="I269" s="296" t="n">
        <v>2.33689501042594</v>
      </c>
      <c r="J269" s="294" t="n">
        <v>12.5276790349781</v>
      </c>
      <c r="K269" s="297" t="n">
        <v>0.432686127088192</v>
      </c>
      <c r="L269" s="297" t="n">
        <v>0.364613354188776</v>
      </c>
      <c r="M269" s="196"/>
    </row>
    <row r="270" customFormat="false" ht="12.75" hidden="false" customHeight="false" outlineLevel="0" collapsed="false">
      <c r="A270" s="0" t="s">
        <v>647</v>
      </c>
      <c r="B270" s="196" t="n">
        <v>100867153.131621</v>
      </c>
      <c r="C270" s="196" t="n">
        <v>97024316.9962347</v>
      </c>
      <c r="D270" s="196" t="n">
        <v>3.96069382847097</v>
      </c>
      <c r="E270" s="196" t="n">
        <v>11792830.3284759</v>
      </c>
      <c r="F270" s="196" t="n">
        <v>11727876.1701617</v>
      </c>
      <c r="G270" s="196" t="n">
        <v>0.553844168984927</v>
      </c>
      <c r="H270" s="196" t="n">
        <v>2.87074290644179</v>
      </c>
      <c r="I270" s="196" t="n">
        <v>2.82555072303268</v>
      </c>
      <c r="J270" s="196" t="n">
        <v>1.59941150731179</v>
      </c>
      <c r="K270" s="196" t="n">
        <v>1</v>
      </c>
      <c r="L270" s="196" t="n">
        <v>1</v>
      </c>
      <c r="M270" s="196"/>
    </row>
    <row r="271" customFormat="false" ht="12.75" hidden="false" customHeight="false" outlineLevel="0" collapsed="false">
      <c r="A271" s="0" t="s">
        <v>648</v>
      </c>
      <c r="B271" s="293" t="n">
        <v>27157958.7201942</v>
      </c>
      <c r="C271" s="293" t="n">
        <v>25133090.148395</v>
      </c>
      <c r="D271" s="294" t="n">
        <v>8.05658420768667</v>
      </c>
      <c r="E271" s="295" t="n">
        <v>2265616.12347505</v>
      </c>
      <c r="F271" s="295" t="n">
        <v>2305212.70865573</v>
      </c>
      <c r="G271" s="294" t="n">
        <v>-1.71769767848355</v>
      </c>
      <c r="H271" s="296" t="n">
        <v>3.48369265749614</v>
      </c>
      <c r="I271" s="296" t="n">
        <v>3.30931410810978</v>
      </c>
      <c r="J271" s="294" t="n">
        <v>5.2693260201269</v>
      </c>
      <c r="K271" s="297" t="n">
        <v>0.997286893363433</v>
      </c>
      <c r="L271" s="297" t="n">
        <v>0.996037898325652</v>
      </c>
      <c r="M271" s="196"/>
    </row>
    <row r="272" customFormat="false" ht="12.75" hidden="false" customHeight="false" outlineLevel="0" collapsed="false">
      <c r="A272" s="0" t="s">
        <v>649</v>
      </c>
      <c r="B272" s="293" t="n">
        <v>19663274.9135454</v>
      </c>
      <c r="C272" s="293" t="n">
        <v>19275212.26389</v>
      </c>
      <c r="D272" s="294" t="n">
        <v>2.01327302829442</v>
      </c>
      <c r="E272" s="295" t="n">
        <v>1803065.68164639</v>
      </c>
      <c r="F272" s="295" t="n">
        <v>1915196.86836578</v>
      </c>
      <c r="G272" s="294" t="n">
        <v>-5.85481255590562</v>
      </c>
      <c r="H272" s="296" t="n">
        <v>3.52621796485174</v>
      </c>
      <c r="I272" s="296" t="n">
        <v>3.30434518891063</v>
      </c>
      <c r="J272" s="294" t="n">
        <v>6.7145762097047</v>
      </c>
      <c r="K272" s="297" t="n">
        <v>0.993656077943241</v>
      </c>
      <c r="L272" s="297" t="n">
        <v>0.994429731328904</v>
      </c>
      <c r="M272" s="196"/>
    </row>
    <row r="273" customFormat="false" ht="12.75" hidden="false" customHeight="false" outlineLevel="0" collapsed="false">
      <c r="A273" s="0" t="s">
        <v>650</v>
      </c>
      <c r="B273" s="293" t="n">
        <v>4397143.92043407</v>
      </c>
      <c r="C273" s="293" t="n">
        <v>3246039.21539875</v>
      </c>
      <c r="D273" s="294" t="n">
        <v>35.4618237381313</v>
      </c>
      <c r="E273" s="295" t="n">
        <v>130808.779083317</v>
      </c>
      <c r="F273" s="295" t="n">
        <v>91401.9612265236</v>
      </c>
      <c r="G273" s="294" t="n">
        <v>43.1137552498798</v>
      </c>
      <c r="H273" s="296" t="n">
        <v>3.84696614811644</v>
      </c>
      <c r="I273" s="296" t="n">
        <v>4.06223555313704</v>
      </c>
      <c r="J273" s="294" t="n">
        <v>-5.29928415535537</v>
      </c>
      <c r="K273" s="297" t="n">
        <v>0.810030467608131</v>
      </c>
      <c r="L273" s="297" t="n">
        <v>0.769102898779731</v>
      </c>
      <c r="M273" s="196"/>
    </row>
    <row r="274" customFormat="false" ht="12.75" hidden="false" customHeight="false" outlineLevel="0" collapsed="false">
      <c r="A274" s="0" t="s">
        <v>651</v>
      </c>
      <c r="B274" s="293" t="n">
        <v>28382945.5999766</v>
      </c>
      <c r="C274" s="293" t="n">
        <v>29045561.4552261</v>
      </c>
      <c r="D274" s="294" t="n">
        <v>-2.2812981469509</v>
      </c>
      <c r="E274" s="295" t="n">
        <v>2962698.99217184</v>
      </c>
      <c r="F274" s="295" t="n">
        <v>3049778.06851181</v>
      </c>
      <c r="G274" s="294" t="n">
        <v>-2.85525944458212</v>
      </c>
      <c r="H274" s="296" t="n">
        <v>2.89969743757355</v>
      </c>
      <c r="I274" s="296" t="n">
        <v>2.76842021836378</v>
      </c>
      <c r="J274" s="294" t="n">
        <v>4.74195421413866</v>
      </c>
      <c r="K274" s="297" t="n">
        <v>0.998865600186505</v>
      </c>
      <c r="L274" s="297" t="n">
        <v>0.998626025616743</v>
      </c>
      <c r="M274" s="196"/>
    </row>
    <row r="275" customFormat="false" ht="12.75" hidden="false" customHeight="false" outlineLevel="0" collapsed="false">
      <c r="A275" s="0" t="s">
        <v>652</v>
      </c>
      <c r="B275" s="293" t="n">
        <v>9974159.78225326</v>
      </c>
      <c r="C275" s="293" t="n">
        <v>10958578.4195841</v>
      </c>
      <c r="D275" s="294" t="n">
        <v>-8.98308703592058</v>
      </c>
      <c r="E275" s="295" t="n">
        <v>1329450.77207302</v>
      </c>
      <c r="F275" s="295" t="n">
        <v>1464970.67877594</v>
      </c>
      <c r="G275" s="294" t="n">
        <v>-9.25069072482394</v>
      </c>
      <c r="H275" s="296" t="n">
        <v>2.64789356642169</v>
      </c>
      <c r="I275" s="296" t="n">
        <v>2.61232393893914</v>
      </c>
      <c r="J275" s="294" t="n">
        <v>1.36160860268328</v>
      </c>
      <c r="K275" s="297" t="n">
        <v>0.973565680057938</v>
      </c>
      <c r="L275" s="297" t="n">
        <v>0.976090039430171</v>
      </c>
      <c r="M275" s="196"/>
    </row>
    <row r="276" customFormat="false" ht="12.75" hidden="false" customHeight="false" outlineLevel="0" collapsed="false">
      <c r="A276" s="0" t="s">
        <v>653</v>
      </c>
      <c r="B276" s="293" t="n">
        <v>13802943.3040323</v>
      </c>
      <c r="C276" s="293" t="n">
        <v>13638975.1271369</v>
      </c>
      <c r="D276" s="294" t="n">
        <v>1.20220306413748</v>
      </c>
      <c r="E276" s="295" t="n">
        <v>1177613.57206435</v>
      </c>
      <c r="F276" s="295" t="n">
        <v>1192160.38002598</v>
      </c>
      <c r="G276" s="294" t="n">
        <v>-1.22020562043135</v>
      </c>
      <c r="H276" s="296" t="n">
        <v>3.36661232242971</v>
      </c>
      <c r="I276" s="296" t="n">
        <v>3.05290296329459</v>
      </c>
      <c r="J276" s="294" t="n">
        <v>10.2757723683616</v>
      </c>
      <c r="K276" s="297" t="n">
        <v>0.9945980599951</v>
      </c>
      <c r="L276" s="297" t="n">
        <v>0.993374361680118</v>
      </c>
      <c r="M276" s="196"/>
    </row>
    <row r="277" customFormat="false" ht="12.75" hidden="false" customHeight="false" outlineLevel="0" collapsed="false">
      <c r="B277" s="293"/>
      <c r="C277" s="293"/>
      <c r="D277" s="294"/>
      <c r="E277" s="295"/>
      <c r="F277" s="295"/>
      <c r="G277" s="294"/>
      <c r="H277" s="296"/>
      <c r="I277" s="296"/>
      <c r="J277" s="294"/>
      <c r="K277" s="297"/>
      <c r="L277" s="297"/>
      <c r="M277" s="196"/>
    </row>
    <row r="278" customFormat="false" ht="12.75" hidden="false" customHeight="false" outlineLevel="0" collapsed="false">
      <c r="B278" s="293"/>
      <c r="C278" s="293"/>
      <c r="D278" s="294"/>
      <c r="E278" s="295"/>
      <c r="F278" s="295"/>
      <c r="G278" s="294"/>
      <c r="H278" s="296"/>
      <c r="I278" s="296"/>
      <c r="J278" s="294"/>
      <c r="K278" s="297"/>
      <c r="L278" s="297"/>
      <c r="M278" s="196"/>
    </row>
    <row r="279" customFormat="false" ht="12.75" hidden="false" customHeight="false" outlineLevel="0" collapsed="false">
      <c r="B279" s="293"/>
      <c r="C279" s="293"/>
      <c r="D279" s="294"/>
      <c r="E279" s="295"/>
      <c r="F279" s="295"/>
      <c r="G279" s="294"/>
      <c r="H279" s="296"/>
      <c r="I279" s="296"/>
      <c r="J279" s="294"/>
      <c r="K279" s="297"/>
      <c r="L279" s="297"/>
      <c r="M279" s="196"/>
    </row>
    <row r="280" customFormat="false" ht="12.75" hidden="false" customHeight="false" outlineLevel="0" collapsed="false">
      <c r="B280" s="293"/>
      <c r="C280" s="293"/>
      <c r="D280" s="294"/>
      <c r="E280" s="295"/>
      <c r="F280" s="295"/>
      <c r="G280" s="294"/>
      <c r="H280" s="296"/>
      <c r="I280" s="296"/>
      <c r="J280" s="294"/>
      <c r="K280" s="297"/>
      <c r="L280" s="297"/>
      <c r="M280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3:08:22Z</dcterms:created>
  <dc:creator>IRSCART</dc:creator>
  <dc:description/>
  <dc:language>en-US</dc:language>
  <cp:lastModifiedBy>arathnak</cp:lastModifiedBy>
  <dcterms:modified xsi:type="dcterms:W3CDTF">2013-03-25T14:53:56Z</dcterms:modified>
  <cp:revision>0</cp:revision>
  <dc:subject/>
  <dc:title/>
</cp:coreProperties>
</file>