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663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RTD Tea-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w/ Propel </t>
  </si>
  <si>
    <t xml:space="preserve">AMP</t>
  </si>
  <si>
    <t xml:space="preserve">Brisk 20z SS</t>
  </si>
  <si>
    <t xml:space="preserve">Aquafina Base</t>
  </si>
  <si>
    <t xml:space="preserve">SoBe A-Rush</t>
  </si>
  <si>
    <t xml:space="preserve">Brisk 1 Liter SS</t>
  </si>
  <si>
    <t xml:space="preserve">Aquafina UNFL 20z Sgl</t>
  </si>
  <si>
    <t xml:space="preserve">SoBe No Fear</t>
  </si>
  <si>
    <t xml:space="preserve">Brisk 12z 12pk</t>
  </si>
  <si>
    <t xml:space="preserve">Aquafina UNFL 1 L Sgl</t>
  </si>
  <si>
    <t xml:space="preserve">ED Starbucks Reg</t>
  </si>
  <si>
    <t xml:space="preserve">Lipton Brisk 24z Can</t>
  </si>
  <si>
    <t xml:space="preserve">Aquafina UNFL 1.5L Sgl</t>
  </si>
  <si>
    <t xml:space="preserve">CORP COKE</t>
  </si>
  <si>
    <t xml:space="preserve">Liptons Natural 20z</t>
  </si>
  <si>
    <t xml:space="preserve">Aquafina UNFL 16.9z 12pk</t>
  </si>
  <si>
    <t xml:space="preserve">KO+Monster</t>
  </si>
  <si>
    <t xml:space="preserve">Lipton Iced Tea TL</t>
  </si>
  <si>
    <t xml:space="preserve">Aquafina UNFL16.9z 24pk</t>
  </si>
  <si>
    <t xml:space="preserve">Rockstar</t>
  </si>
  <si>
    <t xml:space="preserve">Lipton Pure Leaf</t>
  </si>
  <si>
    <t xml:space="preserve">A/O Aquafina sizes</t>
  </si>
  <si>
    <t xml:space="preserve">n/a</t>
  </si>
  <si>
    <t xml:space="preserve">ED Rockstar Roasted</t>
  </si>
  <si>
    <t xml:space="preserve">RTD Tea-SoBe</t>
  </si>
  <si>
    <t xml:space="preserve">Total Coke NJSW</t>
  </si>
  <si>
    <t xml:space="preserve">Red Bull</t>
  </si>
  <si>
    <t xml:space="preserve">RTD Tea-COKE TL</t>
  </si>
  <si>
    <t xml:space="preserve">Dasani UNFL TL</t>
  </si>
  <si>
    <t xml:space="preserve">Red Bull Reg</t>
  </si>
  <si>
    <t xml:space="preserve">Gold Peak</t>
  </si>
  <si>
    <t xml:space="preserve">Dasani UNFL 20z Sgl</t>
  </si>
  <si>
    <t xml:space="preserve">Red Bull SF</t>
  </si>
  <si>
    <t xml:space="preserve">Fuze</t>
  </si>
  <si>
    <t xml:space="preserve">Dasani UNFL 1 L Sgl</t>
  </si>
  <si>
    <t xml:space="preserve">Monster</t>
  </si>
  <si>
    <t xml:space="preserve">Fuze 1ltr</t>
  </si>
  <si>
    <t xml:space="preserve">Dasani 1.5L Sgl</t>
  </si>
  <si>
    <t xml:space="preserve">ED Java Monster</t>
  </si>
  <si>
    <t xml:space="preserve">Honest Tea</t>
  </si>
  <si>
    <t xml:space="preserve">Dasani UNFL 12z 12pk</t>
  </si>
  <si>
    <t xml:space="preserve">Peace Tea</t>
  </si>
  <si>
    <t xml:space="preserve">Dasani UNFL 16.9z 12pk</t>
  </si>
  <si>
    <t xml:space="preserve">A/O</t>
  </si>
  <si>
    <t xml:space="preserve">RTD Tea-Snapple</t>
  </si>
  <si>
    <t xml:space="preserve">Dasani UNFL 16.9z 24pk</t>
  </si>
  <si>
    <t xml:space="preserve">TL SS Energy</t>
  </si>
  <si>
    <t xml:space="preserve">RTD Tea-Arizona</t>
  </si>
  <si>
    <t xml:space="preserve">A/O Dasani sizes</t>
  </si>
  <si>
    <t xml:space="preserve">TL 4.1-10z SS Energy</t>
  </si>
  <si>
    <t xml:space="preserve">Nestle RTD Tea</t>
  </si>
  <si>
    <t xml:space="preserve">Nestle NJSW</t>
  </si>
  <si>
    <t xml:space="preserve">Red Bull 12z SS</t>
  </si>
  <si>
    <t xml:space="preserve">Sweet Leaf Tea</t>
  </si>
  <si>
    <t xml:space="preserve">Nestle Pure Life TL</t>
  </si>
  <si>
    <t xml:space="preserve">AO Red Bull sizes</t>
  </si>
  <si>
    <t xml:space="preserve">Tradwinds RTD Tea</t>
  </si>
  <si>
    <t xml:space="preserve">Nestle 20z Sgl TL</t>
  </si>
  <si>
    <t xml:space="preserve">TL 16z SS Energy</t>
  </si>
  <si>
    <t xml:space="preserve">Nestea</t>
  </si>
  <si>
    <t xml:space="preserve">Nestle 1 L Sgl TL</t>
  </si>
  <si>
    <t xml:space="preserve">PCNA 16z Energy SS</t>
  </si>
  <si>
    <t xml:space="preserve">Nestle 1.5 L Sgl TL</t>
  </si>
  <si>
    <t xml:space="preserve">Coke 16z Energy SS</t>
  </si>
  <si>
    <t xml:space="preserve">Shf Stable J&amp;D</t>
  </si>
  <si>
    <t xml:space="preserve">Nestle 16.9z4p TL</t>
  </si>
  <si>
    <t xml:space="preserve">Rockstar 16z Energy SS</t>
  </si>
  <si>
    <t xml:space="preserve">J&amp;D-PCNA TL</t>
  </si>
  <si>
    <t xml:space="preserve">A/O Nestle sizes</t>
  </si>
  <si>
    <t xml:space="preserve">Monster 16z Energy SS</t>
  </si>
  <si>
    <t xml:space="preserve">Dole TL</t>
  </si>
  <si>
    <t xml:space="preserve">Red Bull 16z Energy SS</t>
  </si>
  <si>
    <t xml:space="preserve">Izze</t>
  </si>
  <si>
    <t xml:space="preserve">Total Enhanced</t>
  </si>
  <si>
    <t xml:space="preserve">TL 19-27z Energy SS</t>
  </si>
  <si>
    <t xml:space="preserve">J&amp;D-SoBe</t>
  </si>
  <si>
    <t xml:space="preserve">PCNA Enhanced xPropel</t>
  </si>
  <si>
    <t xml:space="preserve">PCNA 24z SS</t>
  </si>
  <si>
    <t xml:space="preserve">Ocean Spray</t>
  </si>
  <si>
    <t xml:space="preserve">PCNA Enhanced wPropel</t>
  </si>
  <si>
    <t xml:space="preserve">Monster 24z SS</t>
  </si>
  <si>
    <t xml:space="preserve">Brisk 1Ltr</t>
  </si>
  <si>
    <t xml:space="preserve">Flavor Splash</t>
  </si>
  <si>
    <t xml:space="preserve">Rockstar 24z SS</t>
  </si>
  <si>
    <t xml:space="preserve">Brisk 24z Can</t>
  </si>
  <si>
    <t xml:space="preserve">SoBe Life Water</t>
  </si>
  <si>
    <t xml:space="preserve">Coke 24z SS</t>
  </si>
  <si>
    <t xml:space="preserve">QTG</t>
  </si>
  <si>
    <t xml:space="preserve">Propel Fit 20z SS</t>
  </si>
  <si>
    <t xml:space="preserve">TL MP Energy</t>
  </si>
  <si>
    <t xml:space="preserve">DPSU TL</t>
  </si>
  <si>
    <t xml:space="preserve">Propel TL</t>
  </si>
  <si>
    <t xml:space="preserve">PCNA MP Energy</t>
  </si>
  <si>
    <t xml:space="preserve">J&amp;D-Snapple</t>
  </si>
  <si>
    <t xml:space="preserve">Coke Enhanced</t>
  </si>
  <si>
    <t xml:space="preserve">Red Bull MP Energy</t>
  </si>
  <si>
    <t xml:space="preserve">J&amp;D-COKE TL</t>
  </si>
  <si>
    <t xml:space="preserve">Glaceau TL</t>
  </si>
  <si>
    <t xml:space="preserve">Coke MP Energy</t>
  </si>
  <si>
    <t xml:space="preserve">J&amp;D-Minute Maid</t>
  </si>
  <si>
    <t xml:space="preserve">Dasani Flavors</t>
  </si>
  <si>
    <t xml:space="preserve">Rockstar MP Energy</t>
  </si>
  <si>
    <t xml:space="preserve">Vitamin Water</t>
  </si>
  <si>
    <t xml:space="preserve">Monster MP Energy</t>
  </si>
  <si>
    <t xml:space="preserve">J&amp;D Fuze 1ltr</t>
  </si>
  <si>
    <t xml:space="preserve">Vitamin Water 20z SS</t>
  </si>
  <si>
    <t xml:space="preserve">J&amp;D-Arizona</t>
  </si>
  <si>
    <t xml:space="preserve">Vitamin Water 32z SS</t>
  </si>
  <si>
    <t xml:space="preserve">Ttl RTD Coffee</t>
  </si>
  <si>
    <t xml:space="preserve">Fruit Shoots</t>
  </si>
  <si>
    <t xml:space="preserve">Smart Water</t>
  </si>
  <si>
    <t xml:space="preserve">PCNA TL</t>
  </si>
  <si>
    <t xml:space="preserve">Tampico</t>
  </si>
  <si>
    <t xml:space="preserve">Frapp</t>
  </si>
  <si>
    <t xml:space="preserve">ONE Coconut Water</t>
  </si>
  <si>
    <t xml:space="preserve">Frapp 9.5 sgl</t>
  </si>
  <si>
    <t xml:space="preserve">SD MS</t>
  </si>
  <si>
    <t xml:space="preserve">Frapp 13.7 sgl</t>
  </si>
  <si>
    <t xml:space="preserve">SD MP</t>
  </si>
  <si>
    <t xml:space="preserve">DoubleShot</t>
  </si>
  <si>
    <t xml:space="preserve">Total Chilled Juices &amp; Drinks</t>
  </si>
  <si>
    <t xml:space="preserve">SD SS</t>
  </si>
  <si>
    <t xml:space="preserve">Starbucks Iced Coffee</t>
  </si>
  <si>
    <t xml:space="preserve">Pep Chilled</t>
  </si>
  <si>
    <t xml:space="preserve">Total Gatorade (Gat+G2)</t>
  </si>
  <si>
    <t xml:space="preserve">Tropicana</t>
  </si>
  <si>
    <t xml:space="preserve">Gatorade MS (Gat+G2)</t>
  </si>
  <si>
    <t xml:space="preserve">Naked</t>
  </si>
  <si>
    <t xml:space="preserve">Gatorade MP (Gat+G2)</t>
  </si>
  <si>
    <t xml:space="preserve">Muscle Milk (Cytosport) 10oz</t>
  </si>
  <si>
    <t xml:space="preserve">Coke Chilled</t>
  </si>
  <si>
    <t xml:space="preserve">Gatorade SS (Gat+G2)</t>
  </si>
  <si>
    <t xml:space="preserve">Minute Maid</t>
  </si>
  <si>
    <t xml:space="preserve">Total Gatorade (G+G2) 20oz</t>
  </si>
  <si>
    <t xml:space="preserve">Simply</t>
  </si>
  <si>
    <t xml:space="preserve">Total Gatorade (G+G2) 32oz</t>
  </si>
  <si>
    <t xml:space="preserve">Total Gatorade (G+G2) 28oz</t>
  </si>
  <si>
    <t xml:space="preserve"> Total G Prime</t>
  </si>
  <si>
    <t xml:space="preserve">Total G Recover</t>
  </si>
  <si>
    <t xml:space="preserve">Total G Chews</t>
  </si>
  <si>
    <t xml:space="preserve">Total G2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Propel/G2/Rockstar (rpt 525)</t>
  </si>
  <si>
    <t xml:space="preserve">PCNA LRB w/ Gat/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 ADRENALINE RUSH</t>
  </si>
  <si>
    <t xml:space="preserve">ED NO FEAR</t>
  </si>
  <si>
    <t xml:space="preserve">ED STARBUCKS DOUBLESHOT</t>
  </si>
  <si>
    <t xml:space="preserve">ED COCA COLA</t>
  </si>
  <si>
    <t xml:space="preserve">SHELF STABLE TTL ENERGY KO+MONSTER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SHELF STABLE TTL ENERGY SS</t>
  </si>
  <si>
    <t xml:space="preserve">SHELF STABLE TTL ENERGY 4.1OZ - 10Z (SML)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ENGINEERED NUTRITION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NESTLE SA</t>
  </si>
  <si>
    <t xml:space="preserve">RTDTEA TRADEWINDS</t>
  </si>
  <si>
    <t xml:space="preserve">Sweet Leaf RTD 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Coconut Water</t>
  </si>
  <si>
    <t xml:space="preserve">PROD 11</t>
  </si>
  <si>
    <t xml:space="preserve">SHELF STABLE TTL CEH ROCKSTAR ROASTED</t>
  </si>
  <si>
    <t xml:space="preserve">ED FULL THROTTLE COFFEE + ENERGY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Total G Prime</t>
  </si>
  <si>
    <t xml:space="preserve">SD G2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CSD TTL PREMIUM CSD</t>
  </si>
  <si>
    <t xml:space="preserve">PROD 16</t>
  </si>
  <si>
    <t xml:space="preserve">CSD TAVA</t>
  </si>
  <si>
    <t xml:space="preserve">Ttl IBC</t>
  </si>
  <si>
    <t xml:space="preserve">CSD STEWARTS</t>
  </si>
  <si>
    <t xml:space="preserve">CSD JONES</t>
  </si>
  <si>
    <t xml:space="preserve">CHILLED JUICE TTL CHLD J/JD (INCL. SP)</t>
  </si>
  <si>
    <t xml:space="preserve">PROD 17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 Total US - Groc</t>
  </si>
  <si>
    <t xml:space="preserve">Time =&gt; </t>
  </si>
  <si>
    <t xml:space="preserve">Time : Latest 1 Week Ending May 19, 2013,Latest 4 Weeks Ending May 19, 2013,Latest 12 Weeks Ending May 19, 2013,Year to Date Ending May 19, 2013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SoBe</t>
  </si>
  <si>
    <t xml:space="preserve">COKE TL</t>
  </si>
  <si>
    <t xml:space="preserve">Snapple</t>
  </si>
  <si>
    <t xml:space="preserve">Arizon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\$#,##0.00_);[RED]&quot;($&quot;#,##0.00\)"/>
    <numFmt numFmtId="175" formatCode="0.00_);[RED]\(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5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9360</xdr:rowOff>
    </xdr:from>
    <xdr:to>
      <xdr:col>7</xdr:col>
      <xdr:colOff>182160</xdr:colOff>
      <xdr:row>4</xdr:row>
      <xdr:rowOff>190440</xdr:rowOff>
    </xdr:to>
    <xdr:sp>
      <xdr:nvSpPr>
        <xdr:cNvPr id="0" name="Text Box 1"/>
        <xdr:cNvSpPr/>
      </xdr:nvSpPr>
      <xdr:spPr>
        <a:xfrm>
          <a:off x="5574960" y="609480"/>
          <a:ext cx="2093760" cy="3430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360</xdr:colOff>
      <xdr:row>4</xdr:row>
      <xdr:rowOff>0</xdr:rowOff>
    </xdr:from>
    <xdr:to>
      <xdr:col>3</xdr:col>
      <xdr:colOff>533880</xdr:colOff>
      <xdr:row>4</xdr:row>
      <xdr:rowOff>0</xdr:rowOff>
    </xdr:to>
    <xdr:sp>
      <xdr:nvSpPr>
        <xdr:cNvPr id="1" name="Line 2"/>
        <xdr:cNvSpPr/>
      </xdr:nvSpPr>
      <xdr:spPr>
        <a:xfrm flipH="1">
          <a:off x="4357080" y="762120"/>
          <a:ext cx="106740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800</xdr:rowOff>
    </xdr:from>
    <xdr:to>
      <xdr:col>20</xdr:col>
      <xdr:colOff>675720</xdr:colOff>
      <xdr:row>4</xdr:row>
      <xdr:rowOff>1047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070800" y="19080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1</xdr:row>
          <xdr:rowOff>85680</xdr:rowOff>
        </xdr:from>
        <xdr:to>
          <xdr:col>1</xdr:col>
          <xdr:colOff>2184840</xdr:colOff>
          <xdr:row>3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240</xdr:colOff>
          <xdr:row>3</xdr:row>
          <xdr:rowOff>0</xdr:rowOff>
        </xdr:from>
        <xdr:to>
          <xdr:col>1</xdr:col>
          <xdr:colOff>725040</xdr:colOff>
          <xdr:row>5</xdr:row>
          <xdr:rowOff>19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9.41"/>
    <col collapsed="false" customWidth="true" hidden="false" outlineLevel="0" max="2" min="2" style="5" width="17.42"/>
    <col collapsed="false" customWidth="true" hidden="false" outlineLevel="0" max="3" min="3" style="5" width="12.56"/>
    <col collapsed="false" customWidth="true" hidden="false" outlineLevel="0" max="6" min="4" style="5" width="9.28"/>
    <col collapsed="false" customWidth="true" hidden="false" outlineLevel="0" max="7" min="7" style="5" width="8.99"/>
    <col collapsed="false" customWidth="true" hidden="false" outlineLevel="0" max="8" min="8" style="5" width="13.85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8"/>
    <col collapsed="false" customWidth="true" hidden="false" outlineLevel="0" max="16" min="16" style="5" width="17.42"/>
    <col collapsed="false" customWidth="true" hidden="false" outlineLevel="0" max="17" min="17" style="5" width="16.28"/>
    <col collapsed="false" customWidth="true" hidden="false" outlineLevel="0" max="18" min="18" style="5" width="9.28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8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8"/>
    <col collapsed="false" customWidth="false" hidden="false" outlineLevel="0" max="32" min="30" style="5" width="9.14"/>
    <col collapsed="false" customWidth="true" hidden="false" outlineLevel="0" max="33" min="33" style="5" width="12.28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16.5" hidden="false" customHeight="tru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8.25" hidden="false" customHeight="true" outlineLevel="0" collapsed="false">
      <c r="K3" s="10"/>
      <c r="L3" s="10"/>
      <c r="M3" s="10"/>
      <c r="N3" s="10"/>
      <c r="O3" s="10"/>
      <c r="P3" s="10"/>
      <c r="R3" s="11"/>
      <c r="S3" s="12"/>
      <c r="T3" s="12"/>
      <c r="U3" s="12"/>
      <c r="V3" s="12"/>
      <c r="AG3" s="13"/>
      <c r="AH3" s="13"/>
    </row>
    <row r="4" customFormat="false" ht="12.75" hidden="false" customHeight="false" outlineLevel="0" collapsed="false">
      <c r="K4" s="10"/>
      <c r="L4" s="10"/>
      <c r="M4" s="10"/>
      <c r="N4" s="10"/>
      <c r="O4" s="10"/>
      <c r="P4" s="10"/>
      <c r="AG4" s="13"/>
      <c r="AH4" s="13"/>
    </row>
    <row r="5" customFormat="false" ht="15" hidden="false" customHeight="false" outlineLevel="0" collapsed="false">
      <c r="A5" s="14"/>
      <c r="K5" s="10"/>
      <c r="L5" s="10"/>
      <c r="M5" s="10"/>
      <c r="N5" s="10"/>
      <c r="O5" s="10"/>
      <c r="P5" s="10"/>
      <c r="Q5" s="15"/>
      <c r="R5" s="15"/>
      <c r="S5" s="15"/>
      <c r="T5" s="15"/>
      <c r="AG5" s="13"/>
      <c r="AH5" s="13"/>
    </row>
    <row r="6" customFormat="false" ht="26.25" hidden="false" customHeight="false" outlineLevel="0" collapsed="false">
      <c r="P6" s="16"/>
      <c r="Q6" s="17"/>
      <c r="R6" s="17"/>
      <c r="S6" s="18"/>
      <c r="T6" s="17"/>
      <c r="U6" s="19"/>
      <c r="V6" s="19"/>
      <c r="W6" s="16"/>
      <c r="X6" s="16"/>
      <c r="AG6" s="13"/>
      <c r="AH6" s="13"/>
    </row>
    <row r="7" customFormat="false" ht="23.25" hidden="false" customHeight="false" outlineLevel="0" collapsed="false">
      <c r="J7" s="20" t="n">
        <f aca="false">Picture!B8</f>
        <v>0</v>
      </c>
      <c r="K7" s="20"/>
      <c r="L7" s="20"/>
      <c r="M7" s="20"/>
      <c r="N7" s="20"/>
      <c r="O7" s="20"/>
      <c r="P7" s="20"/>
      <c r="Q7" s="20"/>
      <c r="R7" s="20"/>
      <c r="V7" s="21" t="n">
        <f aca="false">Picture!B9</f>
        <v>0</v>
      </c>
      <c r="W7" s="21"/>
      <c r="X7" s="21"/>
      <c r="Y7" s="21"/>
      <c r="Z7" s="21"/>
      <c r="AA7" s="21"/>
      <c r="AF7" s="8" t="str">
        <f aca="false">"_"&amp;AF9&amp;"_"&amp;AF8</f>
        <v>_DOL_1WK</v>
      </c>
      <c r="AG7" s="13"/>
      <c r="AH7" s="13"/>
    </row>
    <row r="8" customFormat="false" ht="26.25" hidden="false" customHeight="false" outlineLevel="0" collapsed="false">
      <c r="J8" s="22" t="str">
        <f aca="false">INDEX(AG10:AG11,AG9)</f>
        <v>DOLLARS</v>
      </c>
      <c r="K8" s="22"/>
      <c r="L8" s="22"/>
      <c r="M8" s="22"/>
      <c r="N8" s="22"/>
      <c r="O8" s="22"/>
      <c r="P8" s="22"/>
      <c r="Q8" s="22"/>
      <c r="R8" s="22"/>
      <c r="T8" s="17"/>
      <c r="U8" s="17"/>
      <c r="V8" s="17"/>
      <c r="AE8" s="8"/>
      <c r="AF8" s="8" t="s">
        <v>77</v>
      </c>
      <c r="AG8" s="13"/>
      <c r="AH8" s="13"/>
    </row>
    <row r="9" customFormat="false" ht="16.5" hidden="false" customHeight="false" outlineLevel="0" collapsed="false">
      <c r="A9" s="23" t="s">
        <v>78</v>
      </c>
      <c r="B9" s="24"/>
      <c r="C9" s="25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8"/>
      <c r="AC9" s="28"/>
      <c r="AE9" s="8"/>
      <c r="AF9" s="29" t="str">
        <f aca="false">INDEX(AF10:AF11,AG9)</f>
        <v>DOL</v>
      </c>
      <c r="AG9" s="29" t="n">
        <v>1</v>
      </c>
      <c r="AH9" s="29" t="n">
        <f aca="false">IF(AG9=1,0,3)</f>
        <v>0</v>
      </c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4"/>
      <c r="K10" s="33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5"/>
      <c r="AE10" s="29"/>
      <c r="AF10" s="29" t="s">
        <v>79</v>
      </c>
      <c r="AG10" s="29" t="s">
        <v>80</v>
      </c>
      <c r="AH10" s="29" t="s">
        <v>81</v>
      </c>
    </row>
    <row r="11" customFormat="false" ht="14.25" hidden="false" customHeight="false" outlineLevel="0" collapsed="false">
      <c r="A11" s="35"/>
      <c r="B11" s="36" t="s">
        <v>82</v>
      </c>
      <c r="C11" s="37"/>
      <c r="D11" s="37"/>
      <c r="E11" s="37"/>
      <c r="F11" s="38" t="n">
        <v>1</v>
      </c>
      <c r="H11" s="35"/>
      <c r="I11" s="36" t="s">
        <v>83</v>
      </c>
      <c r="J11" s="39"/>
      <c r="K11" s="37"/>
      <c r="L11" s="35"/>
      <c r="M11" s="38" t="n">
        <v>2</v>
      </c>
      <c r="O11" s="35"/>
      <c r="P11" s="36" t="s">
        <v>84</v>
      </c>
      <c r="Q11" s="39"/>
      <c r="R11" s="35"/>
      <c r="S11" s="35"/>
      <c r="T11" s="38" t="n">
        <v>15</v>
      </c>
      <c r="V11" s="37"/>
      <c r="W11" s="36" t="s">
        <v>85</v>
      </c>
      <c r="X11" s="40"/>
      <c r="Y11" s="28"/>
      <c r="Z11" s="28"/>
      <c r="AA11" s="38" t="n">
        <v>3</v>
      </c>
      <c r="AB11" s="35"/>
      <c r="AC11" s="35"/>
      <c r="AE11" s="29"/>
      <c r="AF11" s="29" t="s">
        <v>86</v>
      </c>
      <c r="AG11" s="29" t="s">
        <v>87</v>
      </c>
      <c r="AH11" s="29" t="s">
        <v>88</v>
      </c>
    </row>
    <row r="12" customFormat="false" ht="39" hidden="false" customHeight="false" outlineLevel="0" collapsed="false">
      <c r="A12" s="41"/>
      <c r="B12" s="42" t="str">
        <f aca="false">INDEX($AH$10:$AH$11,$AG$9)</f>
        <v>Dollar Sales</v>
      </c>
      <c r="C12" s="43" t="s">
        <v>89</v>
      </c>
      <c r="D12" s="43" t="s">
        <v>90</v>
      </c>
      <c r="E12" s="43" t="s">
        <v>91</v>
      </c>
      <c r="F12" s="43" t="s">
        <v>92</v>
      </c>
      <c r="H12" s="41"/>
      <c r="I12" s="42" t="str">
        <f aca="false">INDEX($AH$10:$AH$11,$AG$9)</f>
        <v>Dollar Sales</v>
      </c>
      <c r="J12" s="44" t="s">
        <v>89</v>
      </c>
      <c r="K12" s="43" t="s">
        <v>90</v>
      </c>
      <c r="L12" s="43" t="s">
        <v>93</v>
      </c>
      <c r="M12" s="43" t="s">
        <v>92</v>
      </c>
      <c r="O12" s="45"/>
      <c r="P12" s="42" t="str">
        <f aca="false">INDEX($AH$10:$AH$11,$AG$9)</f>
        <v>Dollar Sales</v>
      </c>
      <c r="Q12" s="43" t="s">
        <v>89</v>
      </c>
      <c r="R12" s="43" t="s">
        <v>90</v>
      </c>
      <c r="S12" s="43" t="s">
        <v>94</v>
      </c>
      <c r="T12" s="43" t="s">
        <v>92</v>
      </c>
      <c r="V12" s="45"/>
      <c r="W12" s="42" t="str">
        <f aca="false">INDEX($AH$10:$AH$11,$AG$9)</f>
        <v>Dollar Sales</v>
      </c>
      <c r="X12" s="43" t="s">
        <v>89</v>
      </c>
      <c r="Y12" s="43" t="s">
        <v>90</v>
      </c>
      <c r="Z12" s="43" t="s">
        <v>95</v>
      </c>
      <c r="AA12" s="43" t="s">
        <v>92</v>
      </c>
      <c r="AB12" s="35"/>
      <c r="AC12" s="46"/>
      <c r="AG12" s="13"/>
      <c r="AH12" s="13"/>
    </row>
    <row r="13" customFormat="false" ht="13.5" hidden="false" customHeight="false" outlineLevel="0" collapsed="false">
      <c r="A13" s="47" t="s">
        <v>96</v>
      </c>
      <c r="B13" s="48" t="n">
        <f aca="false">IF(ISERROR(VLOOKUP(A13,'ILD_CALC DATA'!$B$3:$AA$303,3+$AH$9,0)),0,VLOOKUP(A13,'ILD_CALC DATA'!$B$3:$AA$303,3+$AH$9,0))</f>
        <v>0</v>
      </c>
      <c r="C13" s="49" t="n">
        <f aca="false">IF(ISERROR(VLOOKUP(A13,'ILD_CALC DATA'!$B$3:$AA$303,21+$AH$9,0)),0,VLOOKUP(A13,'ILD_CALC DATA'!$B$3:$AA$303,21+$AH$9,0))</f>
        <v>0</v>
      </c>
      <c r="D13" s="50" t="n">
        <f aca="false">IF(ISERROR(VLOOKUP(A13,'ILD_CALC DATA'!$B$3:$AA$303,5+$AH$9,0)),0,VLOOKUP(A13,'ILD_CALC DATA'!$B$3:$AA$303,5+$AH$9,0))</f>
        <v>0</v>
      </c>
      <c r="E13" s="51" t="n">
        <f aca="false">IF(ISERROR(VLOOKUP(A13,'ILD_CALC DATA'!$B$3:$AA$303,15+$AH$9,0)),0,VLOOKUP(A13,'ILD_CALC DATA'!$B$3:$AA$303,15+$AH$9,0))</f>
        <v>0</v>
      </c>
      <c r="F13" s="51" t="n">
        <f aca="false">IF(ISERROR(VLOOKUP(A13,'ILD_CALC DATA'!$B$3:$AA$303,22+$AH$9,0)),0,VLOOKUP(A13,'ILD_CALC DATA'!$B$3:$AA$303,22+$AH$9,0))</f>
        <v>0</v>
      </c>
      <c r="H13" s="47" t="s">
        <v>83</v>
      </c>
      <c r="I13" s="48" t="n">
        <f aca="false">IF(ISERROR(VLOOKUP(H13,'ILD_CALC DATA'!$B$3:$AA$303,3+$AH$9,0)),0,VLOOKUP(H13,'ILD_CALC DATA'!$B$3:$AA$303,3+$AH$9,0))</f>
        <v>0</v>
      </c>
      <c r="J13" s="49" t="n">
        <f aca="false">IF(ISERROR(VLOOKUP(H13,'ILD_CALC DATA'!$B$3:$AA$303,21+$AH$9,0)),0,VLOOKUP(H13,'ILD_CALC DATA'!$B$3:$AA$303,21+$AH$9,0))</f>
        <v>0</v>
      </c>
      <c r="K13" s="51" t="n">
        <f aca="false">IF(ISERROR(VLOOKUP(H13,'ILD_CALC DATA'!$B$3:$AA$303,5+$AH$9,0)),0,VLOOKUP(H13,'ILD_CALC DATA'!$B$3:$AA$303,5+$AH$9,0))</f>
        <v>0</v>
      </c>
      <c r="L13" s="51" t="n">
        <f aca="false">IF(ISERROR(VLOOKUP(H13,'ILD_CALC DATA'!$B$3:$AA$303,15+$AH$9,0)),0,VLOOKUP(H13,'ILD_CALC DATA'!$B$3:$AA$303,15+$AH$9,0))</f>
        <v>0</v>
      </c>
      <c r="M13" s="51" t="n">
        <f aca="false">IF(ISERROR(VLOOKUP(H13,'ILD_CALC DATA'!$B$3:$AA$303,22+$AH$9,0)),0,VLOOKUP(H13,'ILD_CALC DATA'!$B$3:$AA$303,22+$AH$9,0))</f>
        <v>0</v>
      </c>
      <c r="O13" s="47" t="s">
        <v>97</v>
      </c>
      <c r="P13" s="48" t="n">
        <f aca="false">IF(ISERROR(VLOOKUP(O13,'ILD_CALC DATA'!$B$3:$AA$303,3+$AH$9,0)),0,VLOOKUP(O13,'ILD_CALC DATA'!$B$3:$AA$303,3+$AH$9,0))</f>
        <v>0</v>
      </c>
      <c r="Q13" s="49" t="n">
        <f aca="false">IF(ISERROR(VLOOKUP(O13,'ILD_CALC DATA'!$B$3:$AA$303,21+$AH$9,0)),0,VLOOKUP(O13,'ILD_CALC DATA'!$B$3:$AA$303,21+$AH$9,0))</f>
        <v>0</v>
      </c>
      <c r="R13" s="51" t="n">
        <f aca="false">IF(ISERROR(VLOOKUP(O13,'ILD_CALC DATA'!$B$3:$AA$303,5+$AH$9,0)),0,VLOOKUP(O13,'ILD_CALC DATA'!$B$3:$AA$303,5+$AH$9,0))</f>
        <v>0</v>
      </c>
      <c r="S13" s="51" t="n">
        <f aca="false">IF(ISERROR(VLOOKUP(O13,'ILD_CALC DATA'!$B$3:$AA$303,15+$AH$9,0)),0,VLOOKUP(O13,'ILD_CALC DATA'!$B$3:$AA$303,15+$AH$9,0))</f>
        <v>0</v>
      </c>
      <c r="T13" s="51" t="n">
        <f aca="false">IF(ISERROR(VLOOKUP(O13,'ILD_CALC DATA'!$B$3:$AA$303,22+$AH$9,0)),0,VLOOKUP(O13,'ILD_CALC DATA'!$B$3:$AA$303,22+$AH$9,0))</f>
        <v>0</v>
      </c>
      <c r="V13" s="47" t="s">
        <v>98</v>
      </c>
      <c r="W13" s="48" t="n">
        <f aca="false">IF(ISERROR(VLOOKUP(V13,'ILD_CALC DATA'!$B$3:$AA$303,3+$AH$9,0)),0,VLOOKUP(V13,'ILD_CALC DATA'!$B$3:$AA$303,3+$AH$9,0))</f>
        <v>0</v>
      </c>
      <c r="X13" s="49" t="n">
        <f aca="false">IF(ISERROR(VLOOKUP(V13,'ILD_CALC DATA'!$B$3:$AA$303,21+$AH$9,0)),0,VLOOKUP(V13,'ILD_CALC DATA'!$B$3:$AA$303,21+$AH$9,0))</f>
        <v>0</v>
      </c>
      <c r="Y13" s="51" t="n">
        <f aca="false">IF(ISERROR(VLOOKUP(V13,'ILD_CALC DATA'!$B$3:$AA$303,5+$AH$9,0)),0,VLOOKUP(V13,'ILD_CALC DATA'!$B$3:$AA$303,5+$AH$9,0))</f>
        <v>0</v>
      </c>
      <c r="Z13" s="51" t="n">
        <f aca="false">IF(ISERROR(VLOOKUP(V13,'ILD_CALC DATA'!$B$3:$AA$303,15+$AH$9,0)),0,VLOOKUP(V13,'ILD_CALC DATA'!$B$3:$AA$303,15+$AH$9,0))</f>
        <v>0</v>
      </c>
      <c r="AA13" s="51" t="n">
        <f aca="false">IF(ISERROR(VLOOKUP(V13,'ILD_CALC DATA'!$B$3:$AA$303,22+$AH$9,0)),0,VLOOKUP(V13,'ILD_CALC DATA'!$B$3:$AA$303,22+$AH$9,0))</f>
        <v>0</v>
      </c>
      <c r="AB13" s="52"/>
      <c r="AC13" s="53"/>
      <c r="AG13" s="13"/>
      <c r="AH13" s="13"/>
    </row>
    <row r="14" customFormat="false" ht="12.75" hidden="false" customHeight="false" outlineLevel="0" collapsed="false">
      <c r="A14" s="47" t="s">
        <v>99</v>
      </c>
      <c r="B14" s="54" t="n">
        <f aca="false">IF(ISERROR(VLOOKUP(A14,'ILD_CALC DATA'!$B$3:$AA$303,3+$AH$9,0)),0,VLOOKUP(A14,'ILD_CALC DATA'!$B$3:$AA$303,3+$AH$9,0))</f>
        <v>0</v>
      </c>
      <c r="C14" s="55" t="n">
        <f aca="false">IF(ISERROR(VLOOKUP(A14,'ILD_CALC DATA'!$B$3:$AA$303,21+$AH$9,0)),0,VLOOKUP(A14,'ILD_CALC DATA'!$B$3:$AA$303,21+$AH$9,0))</f>
        <v>0</v>
      </c>
      <c r="D14" s="56" t="n">
        <f aca="false">IF(ISERROR(VLOOKUP(A14,'ILD_CALC DATA'!$B$3:$AA$303,5+$AH$9,0)),0,VLOOKUP(A14,'ILD_CALC DATA'!$B$3:$AA$303,5+$AH$9,0))</f>
        <v>0</v>
      </c>
      <c r="E14" s="57" t="n">
        <f aca="false">IF(ISERROR(VLOOKUP(A14,'ILD_CALC DATA'!$B$3:$AA$303,15+$AH$9,0)),0,VLOOKUP(A14,'ILD_CALC DATA'!$B$3:$AA$303,15+$AH$9,0))</f>
        <v>0</v>
      </c>
      <c r="F14" s="57" t="n">
        <f aca="false">IF(ISERROR(VLOOKUP(A14,'ILD_CALC DATA'!$B$3:$AA$303,22+$AH$9,0)),0,VLOOKUP(A14,'ILD_CALC DATA'!$B$3:$AA$303,22+$AH$9,0))</f>
        <v>0</v>
      </c>
      <c r="H14" s="47" t="s">
        <v>100</v>
      </c>
      <c r="I14" s="54" t="n">
        <f aca="false">IF(ISERROR(VLOOKUP(H14,'ILD_CALC DATA'!$B$3:$AA$303,3+$AH$9,0)),0,VLOOKUP(H14,'ILD_CALC DATA'!$B$3:$AA$303,3+$AH$9,0))</f>
        <v>0</v>
      </c>
      <c r="J14" s="55" t="n">
        <f aca="false">IF(ISERROR(VLOOKUP(H14,'ILD_CALC DATA'!$B$3:$AA$303,21+$AH$9,0)),0,VLOOKUP(H14,'ILD_CALC DATA'!$B$3:$AA$303,21+$AH$9,0))</f>
        <v>0</v>
      </c>
      <c r="K14" s="57" t="n">
        <f aca="false">IF(ISERROR(VLOOKUP(H14,'ILD_CALC DATA'!$B$3:$AA$303,5+$AH$9,0)),0,VLOOKUP(H14,'ILD_CALC DATA'!$B$3:$AA$303,5+$AH$9,0))</f>
        <v>0</v>
      </c>
      <c r="L14" s="57" t="n">
        <f aca="false">IF(ISERROR(VLOOKUP(H14,'ILD_CALC DATA'!$B$3:$AA$303,15+$AH$9,0)),0,VLOOKUP(H14,'ILD_CALC DATA'!$B$3:$AA$303,15+$AH$9,0))</f>
        <v>0</v>
      </c>
      <c r="M14" s="57" t="n">
        <f aca="false">IF(ISERROR(VLOOKUP(H14,'ILD_CALC DATA'!$B$3:$AA$303,22+$AH$9,0)),0,VLOOKUP(H14,'ILD_CALC DATA'!$B$3:$AA$303,22+$AH$9,0))</f>
        <v>0</v>
      </c>
      <c r="O14" s="47" t="s">
        <v>101</v>
      </c>
      <c r="P14" s="54" t="n">
        <f aca="false">IF(ISERROR(VLOOKUP(O14,'ILD_CALC DATA'!$B$3:$AA$303,3+$AH$9,0)),0,VLOOKUP(O14,'ILD_CALC DATA'!$B$3:$AA$303,3+$AH$9,0))</f>
        <v>0</v>
      </c>
      <c r="Q14" s="55" t="n">
        <f aca="false">IF(ISERROR(VLOOKUP(O14,'ILD_CALC DATA'!$B$3:$AA$303,21+$AH$9,0)),0,VLOOKUP(O14,'ILD_CALC DATA'!$B$3:$AA$303,21+$AH$9,0))</f>
        <v>0</v>
      </c>
      <c r="R14" s="57" t="n">
        <f aca="false">IF(ISERROR(VLOOKUP(O14,'ILD_CALC DATA'!$B$3:$AA$303,5+$AH$9,0)),0,VLOOKUP(O14,'ILD_CALC DATA'!$B$3:$AA$303,5+$AH$9,0))</f>
        <v>0</v>
      </c>
      <c r="S14" s="57" t="n">
        <f aca="false">IF(ISERROR(VLOOKUP(O14,'ILD_CALC DATA'!$B$3:$AA$303,15+$AH$9,0)),0,VLOOKUP(O14,'ILD_CALC DATA'!$B$3:$AA$303,15+$AH$9,0))</f>
        <v>0</v>
      </c>
      <c r="T14" s="57" t="n">
        <f aca="false">IF(ISERROR(VLOOKUP(O14,'ILD_CALC DATA'!$B$3:$AA$303,22+$AH$9,0)),0,VLOOKUP(O14,'ILD_CALC DATA'!$B$3:$AA$303,22+$AH$9,0))</f>
        <v>0</v>
      </c>
      <c r="V14" s="58" t="s">
        <v>102</v>
      </c>
      <c r="W14" s="54" t="n">
        <f aca="false">IF(ISERROR(VLOOKUP(V14,'ILD_CALC DATA'!$B$3:$AA$303,3+$AH$9,0)),0,VLOOKUP(V14,'ILD_CALC DATA'!$B$3:$AA$303,3+$AH$9,0))</f>
        <v>0</v>
      </c>
      <c r="X14" s="55" t="n">
        <f aca="false">IF(ISERROR(VLOOKUP(V14,'ILD_CALC DATA'!$B$3:$AA$303,21+$AH$9,0)),0,VLOOKUP(V14,'ILD_CALC DATA'!$B$3:$AA$303,21+$AH$9,0))</f>
        <v>0</v>
      </c>
      <c r="Y14" s="57" t="n">
        <f aca="false">IF(ISERROR(VLOOKUP(V14,'ILD_CALC DATA'!$B$3:$AA$303,5+$AH$9,0)),0,VLOOKUP(V14,'ILD_CALC DATA'!$B$3:$AA$303,5+$AH$9,0))</f>
        <v>0</v>
      </c>
      <c r="Z14" s="57" t="n">
        <f aca="false">IF(ISERROR(VLOOKUP(V14,'ILD_CALC DATA'!$B$3:$AA$303,15+$AH$9,0)),0,VLOOKUP(V14,'ILD_CALC DATA'!$B$3:$AA$303,15+$AH$9,0))</f>
        <v>0</v>
      </c>
      <c r="AA14" s="57" t="n">
        <f aca="false">IF(ISERROR(VLOOKUP(V14,'ILD_CALC DATA'!$B$3:$AA$303,22+$AH$9,0)),0,VLOOKUP(V14,'ILD_CALC DATA'!$B$3:$AA$303,22+$AH$9,0))</f>
        <v>0</v>
      </c>
      <c r="AB14" s="52"/>
      <c r="AC14" s="59"/>
      <c r="AG14" s="13"/>
      <c r="AH14" s="13"/>
    </row>
    <row r="15" customFormat="false" ht="12.75" hidden="false" customHeight="false" outlineLevel="0" collapsed="false">
      <c r="A15" s="47" t="s">
        <v>103</v>
      </c>
      <c r="B15" s="48" t="n">
        <f aca="false">IF(ISERROR(VLOOKUP(A15,'ILD_CALC DATA'!$B$3:$AA$303,3+$AH$9,0)),0,VLOOKUP(A15,'ILD_CALC DATA'!$B$3:$AA$303,3+$AH$9,0))</f>
        <v>0</v>
      </c>
      <c r="C15" s="49" t="n">
        <f aca="false">IF(ISERROR(VLOOKUP(A15,'ILD_CALC DATA'!$B$3:$AA$303,21+$AH$9,0)),0,VLOOKUP(A15,'ILD_CALC DATA'!$B$3:$AA$303,21+$AH$9,0))</f>
        <v>0</v>
      </c>
      <c r="D15" s="50" t="n">
        <f aca="false">IF(ISERROR(VLOOKUP(A15,'ILD_CALC DATA'!$B$3:$AA$303,5+$AH$9,0)),0,VLOOKUP(A15,'ILD_CALC DATA'!$B$3:$AA$303,5+$AH$9,0))</f>
        <v>0</v>
      </c>
      <c r="E15" s="51" t="n">
        <f aca="false">IF(ISERROR(VLOOKUP(A15,'ILD_CALC DATA'!$B$3:$AA$303,15+$AH$9,0)),0,VLOOKUP(A15,'ILD_CALC DATA'!$B$3:$AA$303,15+$AH$9,0))</f>
        <v>0</v>
      </c>
      <c r="F15" s="51" t="n">
        <f aca="false">IF(ISERROR(VLOOKUP(A15,'ILD_CALC DATA'!$B$3:$AA$303,22+$AH$9,0)),0,VLOOKUP(A15,'ILD_CALC DATA'!$B$3:$AA$303,22+$AH$9,0))</f>
        <v>0</v>
      </c>
      <c r="H15" s="47" t="s">
        <v>104</v>
      </c>
      <c r="I15" s="48" t="n">
        <f aca="false">IF(ISERROR(VLOOKUP(H15,'ILD_CALC DATA'!$B$3:$AA$303,3+$AH$9,0)),0,VLOOKUP(H15,'ILD_CALC DATA'!$B$3:$AA$303,3+$AH$9,0))</f>
        <v>0</v>
      </c>
      <c r="J15" s="49" t="n">
        <f aca="false">IF(ISERROR(VLOOKUP(H15,'ILD_CALC DATA'!$B$3:$AA$303,21+$AH$9,0)),0,VLOOKUP(H15,'ILD_CALC DATA'!$B$3:$AA$303,21+$AH$9,0))</f>
        <v>0</v>
      </c>
      <c r="K15" s="51" t="n">
        <f aca="false">IF(ISERROR(VLOOKUP(H15,'ILD_CALC DATA'!$B$3:$AA$303,5+$AH$9,0)),0,VLOOKUP(H15,'ILD_CALC DATA'!$B$3:$AA$303,5+$AH$9,0))</f>
        <v>0</v>
      </c>
      <c r="L15" s="51" t="n">
        <f aca="false">IF(ISERROR(VLOOKUP(H15,'ILD_CALC DATA'!$B$3:$AA$303,15+$AH$9,0)),0,VLOOKUP(H15,'ILD_CALC DATA'!$B$3:$AA$303,15+$AH$9,0))</f>
        <v>0</v>
      </c>
      <c r="M15" s="51" t="n">
        <f aca="false">IF(ISERROR(VLOOKUP(H15,'ILD_CALC DATA'!$B$3:$AA$303,22+$AH$9,0)),0,VLOOKUP(H15,'ILD_CALC DATA'!$B$3:$AA$303,22+$AH$9,0))</f>
        <v>0</v>
      </c>
      <c r="O15" s="60" t="s">
        <v>105</v>
      </c>
      <c r="P15" s="48" t="n">
        <f aca="false">IF(ISERROR(VLOOKUP(O15,'ILD_CALC DATA'!$B$3:$AA$303,3+$AH$9,0)),0,VLOOKUP(O15,'ILD_CALC DATA'!$B$3:$AA$303,3+$AH$9,0))</f>
        <v>0</v>
      </c>
      <c r="Q15" s="49" t="n">
        <f aca="false">IF(ISERROR(VLOOKUP(O15,'ILD_CALC DATA'!$B$3:$AA$303,21+$AH$9,0)),0,VLOOKUP(O15,'ILD_CALC DATA'!$B$3:$AA$303,21+$AH$9,0))</f>
        <v>0</v>
      </c>
      <c r="R15" s="51" t="n">
        <f aca="false">IF(ISERROR(VLOOKUP(O15,'ILD_CALC DATA'!$B$3:$AA$303,5+$AH$9,0)),0,VLOOKUP(O15,'ILD_CALC DATA'!$B$3:$AA$303,5+$AH$9,0))</f>
        <v>0</v>
      </c>
      <c r="S15" s="51" t="n">
        <f aca="false">IF(ISERROR(VLOOKUP(O15,'ILD_CALC DATA'!$B$3:$AA$303,15+$AH$9,0)),0,VLOOKUP(O15,'ILD_CALC DATA'!$B$3:$AA$303,15+$AH$9,0))</f>
        <v>0</v>
      </c>
      <c r="T15" s="51" t="n">
        <f aca="false">IF(ISERROR(VLOOKUP(O15,'ILD_CALC DATA'!$B$3:$AA$303,22+$AH$9,0)),0,VLOOKUP(O15,'ILD_CALC DATA'!$B$3:$AA$303,22+$AH$9,0))</f>
        <v>0</v>
      </c>
      <c r="V15" s="58" t="s">
        <v>106</v>
      </c>
      <c r="W15" s="48" t="n">
        <f aca="false">IF(ISERROR(VLOOKUP(V15,'ILD_CALC DATA'!$B$3:$AA$303,3+$AH$9,0)),0,VLOOKUP(V15,'ILD_CALC DATA'!$B$3:$AA$303,3+$AH$9,0))</f>
        <v>0</v>
      </c>
      <c r="X15" s="49" t="n">
        <f aca="false">IF(ISERROR(VLOOKUP(V15,'ILD_CALC DATA'!$B$3:$AA$303,21+$AH$9,0)),0,VLOOKUP(V15,'ILD_CALC DATA'!$B$3:$AA$303,21+$AH$9,0))</f>
        <v>0</v>
      </c>
      <c r="Y15" s="51" t="n">
        <f aca="false">IF(ISERROR(VLOOKUP(V15,'ILD_CALC DATA'!$B$3:$AA$303,5+$AH$9,0)),0,VLOOKUP(V15,'ILD_CALC DATA'!$B$3:$AA$303,5+$AH$9,0))</f>
        <v>0</v>
      </c>
      <c r="Z15" s="51" t="n">
        <f aca="false">IF(ISERROR(VLOOKUP(V15,'ILD_CALC DATA'!$B$3:$AA$303,15+$AH$9,0)),0,VLOOKUP(V15,'ILD_CALC DATA'!$B$3:$AA$303,15+$AH$9,0))</f>
        <v>0</v>
      </c>
      <c r="AA15" s="51" t="n">
        <f aca="false">IF(ISERROR(VLOOKUP(V15,'ILD_CALC DATA'!$B$3:$AA$303,22+$AH$9,0)),0,VLOOKUP(V15,'ILD_CALC DATA'!$B$3:$AA$303,22+$AH$9,0))</f>
        <v>0</v>
      </c>
      <c r="AB15" s="52"/>
      <c r="AC15" s="59"/>
      <c r="AG15" s="13"/>
      <c r="AH15" s="13"/>
    </row>
    <row r="16" customFormat="false" ht="12.75" hidden="false" customHeight="false" outlineLevel="0" collapsed="false">
      <c r="A16" s="61" t="s">
        <v>107</v>
      </c>
      <c r="B16" s="54" t="n">
        <f aca="false">IF(ISERROR(VLOOKUP(A16,'ILD_CALC DATA'!$B$3:$AA$303,3+$AH$9,0)),0,VLOOKUP(A16,'ILD_CALC DATA'!$B$3:$AA$303,3+$AH$9,0))</f>
        <v>0</v>
      </c>
      <c r="C16" s="55" t="n">
        <f aca="false">IF(ISERROR(VLOOKUP(A16,'ILD_CALC DATA'!$B$3:$AA$303,21+$AH$9,0)),0,VLOOKUP(A16,'ILD_CALC DATA'!$B$3:$AA$303,21+$AH$9,0))</f>
        <v>0</v>
      </c>
      <c r="D16" s="56" t="n">
        <f aca="false">IF(ISERROR(VLOOKUP(A16,'ILD_CALC DATA'!$B$3:$AA$303,5+$AH$9,0)),0,VLOOKUP(A16,'ILD_CALC DATA'!$B$3:$AA$303,5+$AH$9,0))</f>
        <v>0</v>
      </c>
      <c r="E16" s="57" t="n">
        <f aca="false">IF(ISERROR(VLOOKUP(A16,'ILD_CALC DATA'!$B$3:$AA$303,15+$AH$9,0)),0,VLOOKUP(A16,'ILD_CALC DATA'!$B$3:$AA$303,15+$AH$9,0))</f>
        <v>0</v>
      </c>
      <c r="F16" s="57" t="n">
        <f aca="false">IF(ISERROR(VLOOKUP(A16,'ILD_CALC DATA'!$B$3:$AA$303,22+$AH$9,0)),0,VLOOKUP(A16,'ILD_CALC DATA'!$B$3:$AA$303,22+$AH$9,0))</f>
        <v>0</v>
      </c>
      <c r="H16" s="47" t="s">
        <v>108</v>
      </c>
      <c r="I16" s="54" t="n">
        <f aca="false">IF(ISERROR(VLOOKUP(H16,'ILD_CALC DATA'!$B$3:$AA$303,3+$AH$9,0)),0,VLOOKUP(H16,'ILD_CALC DATA'!$B$3:$AA$303,3+$AH$9,0))</f>
        <v>0</v>
      </c>
      <c r="J16" s="55" t="n">
        <f aca="false">IF(ISERROR(VLOOKUP(H16,'ILD_CALC DATA'!$B$3:$AA$303,21+$AH$9,0)),0,VLOOKUP(H16,'ILD_CALC DATA'!$B$3:$AA$303,21+$AH$9,0))</f>
        <v>0</v>
      </c>
      <c r="K16" s="57" t="n">
        <f aca="false">IF(ISERROR(VLOOKUP(H16,'ILD_CALC DATA'!$B$3:$AA$303,5+$AH$9,0)),0,VLOOKUP(H16,'ILD_CALC DATA'!$B$3:$AA$303,5+$AH$9,0))</f>
        <v>0</v>
      </c>
      <c r="L16" s="57" t="n">
        <f aca="false">IF(ISERROR(VLOOKUP(H16,'ILD_CALC DATA'!$B$3:$AA$303,15+$AH$9,0)),0,VLOOKUP(H16,'ILD_CALC DATA'!$B$3:$AA$303,15+$AH$9,0))</f>
        <v>0</v>
      </c>
      <c r="M16" s="57" t="n">
        <f aca="false">IF(ISERROR(VLOOKUP(H16,'ILD_CALC DATA'!$B$3:$AA$303,22+$AH$9,0)),0,VLOOKUP(H16,'ILD_CALC DATA'!$B$3:$AA$303,22+$AH$9,0))</f>
        <v>0</v>
      </c>
      <c r="O16" s="47" t="s">
        <v>109</v>
      </c>
      <c r="P16" s="54" t="n">
        <f aca="false">IF(ISERROR(VLOOKUP(O16,'ILD_CALC DATA'!$B$3:$AA$303,3+$AH$9,0)),0,VLOOKUP(O16,'ILD_CALC DATA'!$B$3:$AA$303,3+$AH$9,0))</f>
        <v>0</v>
      </c>
      <c r="Q16" s="55" t="n">
        <f aca="false">IF(ISERROR(VLOOKUP(O16,'ILD_CALC DATA'!$B$3:$AA$303,21+$AH$9,0)),0,VLOOKUP(O16,'ILD_CALC DATA'!$B$3:$AA$303,21+$AH$9,0))</f>
        <v>0</v>
      </c>
      <c r="R16" s="57" t="n">
        <f aca="false">IF(ISERROR(VLOOKUP(O16,'ILD_CALC DATA'!$B$3:$AA$303,5+$AH$9,0)),0,VLOOKUP(O16,'ILD_CALC DATA'!$B$3:$AA$303,5+$AH$9,0))</f>
        <v>0</v>
      </c>
      <c r="S16" s="57" t="n">
        <f aca="false">IF(ISERROR(VLOOKUP(O16,'ILD_CALC DATA'!$B$3:$AA$303,15+$AH$9,0)),0,VLOOKUP(O16,'ILD_CALC DATA'!$B$3:$AA$303,15+$AH$9,0))</f>
        <v>0</v>
      </c>
      <c r="T16" s="57" t="n">
        <f aca="false">IF(ISERROR(VLOOKUP(O16,'ILD_CALC DATA'!$B$3:$AA$303,22+$AH$9,0)),0,VLOOKUP(O16,'ILD_CALC DATA'!$B$3:$AA$303,22+$AH$9,0))</f>
        <v>0</v>
      </c>
      <c r="V16" s="58" t="s">
        <v>110</v>
      </c>
      <c r="W16" s="54" t="n">
        <f aca="false">IF(ISERROR(VLOOKUP(V16,'ILD_CALC DATA'!$B$3:$AA$303,3+$AH$9,0)),0,VLOOKUP(V16,'ILD_CALC DATA'!$B$3:$AA$303,3+$AH$9,0))</f>
        <v>0</v>
      </c>
      <c r="X16" s="55" t="n">
        <f aca="false">IF(ISERROR(VLOOKUP(V16,'ILD_CALC DATA'!$B$3:$AA$303,21+$AH$9,0)),0,VLOOKUP(V16,'ILD_CALC DATA'!$B$3:$AA$303,21+$AH$9,0))</f>
        <v>0</v>
      </c>
      <c r="Y16" s="57" t="n">
        <f aca="false">IF(ISERROR(VLOOKUP(V16,'ILD_CALC DATA'!$B$3:$AA$303,5+$AH$9,0)),0,VLOOKUP(V16,'ILD_CALC DATA'!$B$3:$AA$303,5+$AH$9,0))</f>
        <v>0</v>
      </c>
      <c r="Z16" s="57" t="n">
        <f aca="false">IF(ISERROR(VLOOKUP(V16,'ILD_CALC DATA'!$B$3:$AA$303,15+$AH$9,0)),0,VLOOKUP(V16,'ILD_CALC DATA'!$B$3:$AA$303,15+$AH$9,0))</f>
        <v>0</v>
      </c>
      <c r="AA16" s="57" t="n">
        <f aca="false">IF(ISERROR(VLOOKUP(V16,'ILD_CALC DATA'!$B$3:$AA$303,22+$AH$9,0)),0,VLOOKUP(V16,'ILD_CALC DATA'!$B$3:$AA$303,22+$AH$9,0))</f>
        <v>0</v>
      </c>
      <c r="AB16" s="52"/>
      <c r="AC16" s="59"/>
      <c r="AG16" s="13"/>
      <c r="AH16" s="13"/>
    </row>
    <row r="17" customFormat="false" ht="12.75" hidden="false" customHeight="false" outlineLevel="0" collapsed="false">
      <c r="A17" s="61" t="s">
        <v>111</v>
      </c>
      <c r="B17" s="48" t="n">
        <f aca="false">IF(ISERROR(VLOOKUP(A17,'ILD_CALC DATA'!$B$3:$AA$303,3+$AH$9,0)),0,VLOOKUP(A17,'ILD_CALC DATA'!$B$3:$AA$303,3+$AH$9,0))</f>
        <v>0</v>
      </c>
      <c r="C17" s="49" t="n">
        <f aca="false">IF(ISERROR(VLOOKUP(A17,'ILD_CALC DATA'!$B$3:$AA$303,21+$AH$9,0)),0,VLOOKUP(A17,'ILD_CALC DATA'!$B$3:$AA$303,21+$AH$9,0))</f>
        <v>0</v>
      </c>
      <c r="D17" s="50" t="n">
        <f aca="false">IF(ISERROR(VLOOKUP(A17,'ILD_CALC DATA'!$B$3:$AA$303,5+$AH$9,0)),0,VLOOKUP(A17,'ILD_CALC DATA'!$B$3:$AA$303,5+$AH$9,0))</f>
        <v>0</v>
      </c>
      <c r="E17" s="51" t="n">
        <f aca="false">IF(ISERROR(VLOOKUP(A17,'ILD_CALC DATA'!$B$3:$AA$303,15+$AH$9,0)),0,VLOOKUP(A17,'ILD_CALC DATA'!$B$3:$AA$303,15+$AH$9,0))</f>
        <v>0</v>
      </c>
      <c r="F17" s="51" t="n">
        <f aca="false">IF(ISERROR(VLOOKUP(A17,'ILD_CALC DATA'!$B$3:$AA$303,22+$AH$9,0)),0,VLOOKUP(A17,'ILD_CALC DATA'!$B$3:$AA$303,22+$AH$9,0))</f>
        <v>0</v>
      </c>
      <c r="H17" s="47" t="s">
        <v>112</v>
      </c>
      <c r="I17" s="48" t="n">
        <f aca="false">IF(ISERROR(VLOOKUP(H17,'ILD_CALC DATA'!$B$3:$AA$303,3+$AH$9,0)),0,VLOOKUP(H17,'ILD_CALC DATA'!$B$3:$AA$303,3+$AH$9,0))</f>
        <v>0</v>
      </c>
      <c r="J17" s="49" t="n">
        <f aca="false">IF(ISERROR(VLOOKUP(H17,'ILD_CALC DATA'!$B$3:$AA$303,21+$AH$9,0)),0,VLOOKUP(H17,'ILD_CALC DATA'!$B$3:$AA$303,21+$AH$9,0))</f>
        <v>0</v>
      </c>
      <c r="K17" s="51" t="n">
        <f aca="false">IF(ISERROR(VLOOKUP(H17,'ILD_CALC DATA'!$B$3:$AA$303,5+$AH$9,0)),0,VLOOKUP(H17,'ILD_CALC DATA'!$B$3:$AA$303,5+$AH$9,0))</f>
        <v>0</v>
      </c>
      <c r="L17" s="51" t="n">
        <f aca="false">IF(ISERROR(VLOOKUP(H17,'ILD_CALC DATA'!$B$3:$AA$303,15+$AH$9,0)),0,VLOOKUP(H17,'ILD_CALC DATA'!$B$3:$AA$303,15+$AH$9,0))</f>
        <v>0</v>
      </c>
      <c r="M17" s="51" t="n">
        <f aca="false">IF(ISERROR(VLOOKUP(H17,'ILD_CALC DATA'!$B$3:$AA$303,22+$AH$9,0)),0,VLOOKUP(H17,'ILD_CALC DATA'!$B$3:$AA$303,22+$AH$9,0))</f>
        <v>0</v>
      </c>
      <c r="O17" s="47" t="s">
        <v>113</v>
      </c>
      <c r="P17" s="48" t="n">
        <f aca="false">IF(ISERROR(VLOOKUP(O17,'ILD_CALC DATA'!$B$3:$AA$303,3+$AH$9,0)),0,VLOOKUP(O17,'ILD_CALC DATA'!$B$3:$AA$303,3+$AH$9,0))</f>
        <v>0</v>
      </c>
      <c r="Q17" s="49" t="n">
        <f aca="false">IF(ISERROR(VLOOKUP(O17,'ILD_CALC DATA'!$B$3:$AA$303,21+$AH$9,0)),0,VLOOKUP(O17,'ILD_CALC DATA'!$B$3:$AA$303,21+$AH$9,0))</f>
        <v>0</v>
      </c>
      <c r="R17" s="51" t="n">
        <f aca="false">IF(ISERROR(VLOOKUP(O17,'ILD_CALC DATA'!$B$3:$AA$303,5+$AH$9,0)),0,VLOOKUP(O17,'ILD_CALC DATA'!$B$3:$AA$303,5+$AH$9,0))</f>
        <v>0</v>
      </c>
      <c r="S17" s="51" t="n">
        <f aca="false">IF(ISERROR(VLOOKUP(O17,'ILD_CALC DATA'!$B$3:$AA$303,15+$AH$9,0)),0,VLOOKUP(O17,'ILD_CALC DATA'!$B$3:$AA$303,15+$AH$9,0))</f>
        <v>0</v>
      </c>
      <c r="T17" s="51" t="n">
        <f aca="false">IF(ISERROR(VLOOKUP(O17,'ILD_CALC DATA'!$B$3:$AA$303,22+$AH$9,0)),0,VLOOKUP(O17,'ILD_CALC DATA'!$B$3:$AA$303,22+$AH$9,0))</f>
        <v>0</v>
      </c>
      <c r="V17" s="58" t="s">
        <v>114</v>
      </c>
      <c r="W17" s="48" t="n">
        <f aca="false">IF(ISERROR(VLOOKUP(V17,'ILD_CALC DATA'!$B$3:$AA$303,3+$AH$9,0)),0,VLOOKUP(V17,'ILD_CALC DATA'!$B$3:$AA$303,3+$AH$9,0))</f>
        <v>0</v>
      </c>
      <c r="X17" s="49" t="n">
        <f aca="false">IF(ISERROR(VLOOKUP(V17,'ILD_CALC DATA'!$B$3:$AA$303,21+$AH$9,0)),0,VLOOKUP(V17,'ILD_CALC DATA'!$B$3:$AA$303,21+$AH$9,0))</f>
        <v>0</v>
      </c>
      <c r="Y17" s="51" t="n">
        <f aca="false">IF(ISERROR(VLOOKUP(V17,'ILD_CALC DATA'!$B$3:$AA$303,5+$AH$9,0)),0,VLOOKUP(V17,'ILD_CALC DATA'!$B$3:$AA$303,5+$AH$9,0))</f>
        <v>0</v>
      </c>
      <c r="Z17" s="51" t="n">
        <f aca="false">IF(ISERROR(VLOOKUP(V17,'ILD_CALC DATA'!$B$3:$AA$303,15+$AH$9,0)),0,VLOOKUP(V17,'ILD_CALC DATA'!$B$3:$AA$303,15+$AH$9,0))</f>
        <v>0</v>
      </c>
      <c r="AA17" s="51" t="n">
        <f aca="false">IF(ISERROR(VLOOKUP(V17,'ILD_CALC DATA'!$B$3:$AA$303,22+$AH$9,0)),0,VLOOKUP(V17,'ILD_CALC DATA'!$B$3:$AA$303,22+$AH$9,0))</f>
        <v>0</v>
      </c>
      <c r="AB17" s="52"/>
      <c r="AC17" s="59"/>
      <c r="AG17" s="13"/>
      <c r="AH17" s="13"/>
    </row>
    <row r="18" customFormat="false" ht="12.75" hidden="false" customHeight="false" outlineLevel="0" collapsed="false">
      <c r="A18" s="61" t="s">
        <v>115</v>
      </c>
      <c r="B18" s="54" t="n">
        <f aca="false">IF(ISERROR(VLOOKUP(A18,'ILD_CALC DATA'!$B$3:$AA$303,3+$AH$9,0)),0,VLOOKUP(A18,'ILD_CALC DATA'!$B$3:$AA$303,3+$AH$9,0))</f>
        <v>0</v>
      </c>
      <c r="C18" s="55" t="n">
        <f aca="false">IF(ISERROR(VLOOKUP(A18,'ILD_CALC DATA'!$B$3:$AA$303,21+$AH$9,0)),0,VLOOKUP(A18,'ILD_CALC DATA'!$B$3:$AA$303,21+$AH$9,0))</f>
        <v>0</v>
      </c>
      <c r="D18" s="56" t="n">
        <f aca="false">IF(ISERROR(VLOOKUP(A18,'ILD_CALC DATA'!$B$3:$AA$303,5+$AH$9,0)),0,VLOOKUP(A18,'ILD_CALC DATA'!$B$3:$AA$303,5+$AH$9,0))</f>
        <v>0</v>
      </c>
      <c r="E18" s="57" t="n">
        <f aca="false">IF(ISERROR(VLOOKUP(A18,'ILD_CALC DATA'!$B$3:$AA$303,15+$AH$9,0)),0,VLOOKUP(A18,'ILD_CALC DATA'!$B$3:$AA$303,15+$AH$9,0))</f>
        <v>0</v>
      </c>
      <c r="F18" s="57" t="n">
        <f aca="false">IF(ISERROR(VLOOKUP(A18,'ILD_CALC DATA'!$B$3:$AA$303,22+$AH$9,0)),0,VLOOKUP(A18,'ILD_CALC DATA'!$B$3:$AA$303,22+$AH$9,0))</f>
        <v>0</v>
      </c>
      <c r="H18" s="47" t="s">
        <v>116</v>
      </c>
      <c r="I18" s="54" t="n">
        <f aca="false">IF(ISERROR(VLOOKUP(H18,'ILD_CALC DATA'!$B$3:$AA$303,3+$AH$9,0)),0,VLOOKUP(H18,'ILD_CALC DATA'!$B$3:$AA$303,3+$AH$9,0))</f>
        <v>0</v>
      </c>
      <c r="J18" s="55" t="n">
        <f aca="false">IF(ISERROR(VLOOKUP(H18,'ILD_CALC DATA'!$B$3:$AA$303,21+$AH$9,0)),0,VLOOKUP(H18,'ILD_CALC DATA'!$B$3:$AA$303,21+$AH$9,0))</f>
        <v>0</v>
      </c>
      <c r="K18" s="57" t="n">
        <f aca="false">IF(ISERROR(VLOOKUP(H18,'ILD_CALC DATA'!$B$3:$AA$303,5+$AH$9,0)),0,VLOOKUP(H18,'ILD_CALC DATA'!$B$3:$AA$303,5+$AH$9,0))</f>
        <v>0</v>
      </c>
      <c r="L18" s="57" t="n">
        <f aca="false">IF(ISERROR(VLOOKUP(H18,'ILD_CALC DATA'!$B$3:$AA$303,15+$AH$9,0)),0,VLOOKUP(H18,'ILD_CALC DATA'!$B$3:$AA$303,15+$AH$9,0))</f>
        <v>0</v>
      </c>
      <c r="M18" s="57" t="n">
        <f aca="false">IF(ISERROR(VLOOKUP(H18,'ILD_CALC DATA'!$B$3:$AA$303,22+$AH$9,0)),0,VLOOKUP(H18,'ILD_CALC DATA'!$B$3:$AA$303,22+$AH$9,0))</f>
        <v>0</v>
      </c>
      <c r="P18" s="47"/>
      <c r="Q18" s="62"/>
      <c r="R18" s="63"/>
      <c r="S18" s="64"/>
      <c r="T18" s="64"/>
      <c r="U18" s="64"/>
      <c r="V18" s="65" t="s">
        <v>117</v>
      </c>
      <c r="W18" s="54" t="n">
        <f aca="false">IF(ISERROR(VLOOKUP(V18,'ILD_CALC DATA'!$B$3:$AA$303,3+$AH$9,0)),0,VLOOKUP(V18,'ILD_CALC DATA'!$B$3:$AA$303,3+$AH$9,0))</f>
        <v>0</v>
      </c>
      <c r="X18" s="55" t="n">
        <f aca="false">IF(ISERROR(VLOOKUP(V18,'ILD_CALC DATA'!$B$3:$AA$303,21+$AH$9,0)),0,VLOOKUP(V18,'ILD_CALC DATA'!$B$3:$AA$303,21+$AH$9,0))</f>
        <v>0</v>
      </c>
      <c r="Y18" s="57" t="n">
        <f aca="false">IF(ISERROR(VLOOKUP(V18,'ILD_CALC DATA'!$B$3:$AA$303,5+$AH$9,0)),0,VLOOKUP(V18,'ILD_CALC DATA'!$B$3:$AA$303,5+$AH$9,0))</f>
        <v>0</v>
      </c>
      <c r="Z18" s="57" t="n">
        <f aca="false">IF(ISERROR(VLOOKUP(V18,'ILD_CALC DATA'!$B$3:$AA$303,15+$AH$9,0)),0,VLOOKUP(V18,'ILD_CALC DATA'!$B$3:$AA$303,15+$AH$9,0))</f>
        <v>0</v>
      </c>
      <c r="AA18" s="57" t="n">
        <f aca="false">IF(ISERROR(VLOOKUP(V18,'ILD_CALC DATA'!$B$3:$AA$303,22+$AH$9,0)),0,VLOOKUP(V18,'ILD_CALC DATA'!$B$3:$AA$303,22+$AH$9,0))</f>
        <v>0</v>
      </c>
      <c r="AB18" s="66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61" t="s">
        <v>118</v>
      </c>
      <c r="B19" s="48" t="n">
        <f aca="false">IF(ISERROR(VLOOKUP(A19,'ILD_CALC DATA'!$B$3:$AA$303,3+$AH$9,0)),0,VLOOKUP(A19,'ILD_CALC DATA'!$B$3:$AA$303,3+$AH$9,0))</f>
        <v>0</v>
      </c>
      <c r="C19" s="49" t="n">
        <f aca="false">IF(ISERROR(VLOOKUP(A19,'ILD_CALC DATA'!$B$3:$AA$303,21+$AH$9,0)),0,VLOOKUP(A19,'ILD_CALC DATA'!$B$3:$AA$303,21+$AH$9,0))</f>
        <v>0</v>
      </c>
      <c r="D19" s="50" t="n">
        <f aca="false">IF(ISERROR(VLOOKUP(A19,'ILD_CALC DATA'!$B$3:$AA$303,5+$AH$9,0)),0,VLOOKUP(A19,'ILD_CALC DATA'!$B$3:$AA$303,5+$AH$9,0))</f>
        <v>0</v>
      </c>
      <c r="E19" s="51" t="n">
        <f aca="false">IF(ISERROR(VLOOKUP(A19,'ILD_CALC DATA'!$B$3:$AA$303,15+$AH$9,0)),0,VLOOKUP(A19,'ILD_CALC DATA'!$B$3:$AA$303,15+$AH$9,0))</f>
        <v>0</v>
      </c>
      <c r="F19" s="51" t="n">
        <f aca="false">IF(ISERROR(VLOOKUP(A19,'ILD_CALC DATA'!$B$3:$AA$303,22+$AH$9,0)),0,VLOOKUP(A19,'ILD_CALC DATA'!$B$3:$AA$303,22+$AH$9,0))</f>
        <v>0</v>
      </c>
      <c r="G19" s="59"/>
      <c r="H19" s="67"/>
      <c r="I19" s="68"/>
      <c r="J19" s="69"/>
      <c r="K19" s="35"/>
      <c r="L19" s="35"/>
      <c r="M19" s="35"/>
      <c r="N19" s="70"/>
      <c r="O19" s="71"/>
      <c r="P19" s="72"/>
      <c r="Q19" s="35"/>
      <c r="R19" s="35"/>
      <c r="S19" s="73"/>
      <c r="T19" s="74"/>
      <c r="U19" s="75"/>
      <c r="V19" s="59"/>
      <c r="W19" s="76"/>
      <c r="X19" s="77"/>
      <c r="Y19" s="78"/>
      <c r="Z19" s="78"/>
      <c r="AA19" s="79"/>
      <c r="AB19" s="80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61" t="s">
        <v>119</v>
      </c>
      <c r="B20" s="54" t="n">
        <f aca="false">IF(ISERROR(VLOOKUP(A20,'ILD_CALC DATA'!$B$3:$AA$303,3+$AH$9,0)),0,VLOOKUP(A20,'ILD_CALC DATA'!$B$3:$AA$303,3+$AH$9,0))</f>
        <v>0</v>
      </c>
      <c r="C20" s="55" t="n">
        <f aca="false">IF(ISERROR(VLOOKUP(A20,'ILD_CALC DATA'!$B$3:$AA$303,21+$AH$9,0)),0,VLOOKUP(A20,'ILD_CALC DATA'!$B$3:$AA$303,21+$AH$9,0))</f>
        <v>0</v>
      </c>
      <c r="D20" s="56" t="n">
        <f aca="false">IF(ISERROR(VLOOKUP(A20,'ILD_CALC DATA'!$B$3:$AA$303,5+$AH$9,0)),0,VLOOKUP(A20,'ILD_CALC DATA'!$B$3:$AA$303,5+$AH$9,0))</f>
        <v>0</v>
      </c>
      <c r="E20" s="57" t="n">
        <f aca="false">IF(ISERROR(VLOOKUP(A20,'ILD_CALC DATA'!$B$3:$AA$303,15+$AH$9,0)),0,VLOOKUP(A20,'ILD_CALC DATA'!$B$3:$AA$303,15+$AH$9,0))</f>
        <v>0</v>
      </c>
      <c r="F20" s="57" t="n">
        <f aca="false">IF(ISERROR(VLOOKUP(A20,'ILD_CALC DATA'!$B$3:$AA$303,22+$AH$9,0)),0,VLOOKUP(A20,'ILD_CALC DATA'!$B$3:$AA$303,22+$AH$9,0))</f>
        <v>0</v>
      </c>
      <c r="G20" s="59"/>
      <c r="H20" s="39"/>
      <c r="I20" s="81"/>
      <c r="J20" s="82"/>
      <c r="K20" s="35"/>
      <c r="L20" s="35"/>
      <c r="M20" s="35"/>
      <c r="N20" s="35"/>
      <c r="O20" s="35"/>
      <c r="P20" s="35"/>
      <c r="Q20" s="35"/>
      <c r="R20" s="35"/>
      <c r="S20" s="73"/>
      <c r="T20" s="74"/>
      <c r="U20" s="75"/>
      <c r="V20" s="59"/>
      <c r="W20" s="83"/>
      <c r="X20" s="84"/>
      <c r="Y20" s="85"/>
      <c r="Z20" s="85"/>
      <c r="AA20" s="85"/>
      <c r="AB20" s="86"/>
      <c r="AC20" s="13"/>
      <c r="AD20" s="13"/>
      <c r="AE20" s="13"/>
      <c r="AF20" s="13"/>
      <c r="AG20" s="13"/>
      <c r="AH20" s="13"/>
    </row>
    <row r="21" customFormat="false" ht="12.75" hidden="false" customHeight="false" outlineLevel="0" collapsed="false">
      <c r="A21" s="61" t="s">
        <v>120</v>
      </c>
      <c r="B21" s="48" t="n">
        <f aca="false">IF(ISERROR(VLOOKUP(A21,'ILD_CALC DATA'!$B$3:$AA$303,3+$AH$9,0)),0,VLOOKUP(A21,'ILD_CALC DATA'!$B$3:$AA$303,3+$AH$9,0))</f>
        <v>0</v>
      </c>
      <c r="C21" s="49" t="n">
        <f aca="false">IF(ISERROR(VLOOKUP(A21,'ILD_CALC DATA'!$B$3:$AA$303,21+$AH$9,0)),0,VLOOKUP(A21,'ILD_CALC DATA'!$B$3:$AA$303,21+$AH$9,0))</f>
        <v>0</v>
      </c>
      <c r="D21" s="50" t="n">
        <f aca="false">IF(ISERROR(VLOOKUP(A21,'ILD_CALC DATA'!$B$3:$AA$303,5+$AH$9,0)),0,VLOOKUP(A21,'ILD_CALC DATA'!$B$3:$AA$303,5+$AH$9,0))</f>
        <v>0</v>
      </c>
      <c r="E21" s="51" t="n">
        <f aca="false">IF(ISERROR(VLOOKUP(A21,'ILD_CALC DATA'!$B$3:$AA$303,15+$AH$9,0)),0,VLOOKUP(A21,'ILD_CALC DATA'!$B$3:$AA$303,15+$AH$9,0))</f>
        <v>0</v>
      </c>
      <c r="F21" s="51" t="n">
        <f aca="false">IF(ISERROR(VLOOKUP(A21,'ILD_CALC DATA'!$B$3:$AA$303,22+$AH$9,0)),0,VLOOKUP(A21,'ILD_CALC DATA'!$B$3:$AA$303,22+$AH$9,0))</f>
        <v>0</v>
      </c>
      <c r="G21" s="59"/>
      <c r="H21" s="39"/>
      <c r="I21" s="81"/>
      <c r="J21" s="82"/>
      <c r="K21" s="35"/>
      <c r="L21" s="35"/>
      <c r="M21" s="35"/>
      <c r="N21" s="35"/>
      <c r="O21" s="35"/>
      <c r="P21" s="35"/>
      <c r="Q21" s="35"/>
      <c r="R21" s="35"/>
      <c r="S21" s="73"/>
      <c r="T21" s="74"/>
      <c r="U21" s="75"/>
      <c r="V21" s="59"/>
      <c r="W21" s="83"/>
      <c r="X21" s="84"/>
      <c r="Y21" s="85"/>
      <c r="Z21" s="85"/>
      <c r="AA21" s="85"/>
      <c r="AB21" s="86"/>
      <c r="AC21" s="13"/>
      <c r="AD21" s="13"/>
      <c r="AE21" s="13"/>
      <c r="AF21" s="13"/>
      <c r="AG21" s="13"/>
      <c r="AH21" s="13"/>
    </row>
    <row r="22" customFormat="false" ht="12.75" hidden="false" customHeight="false" outlineLevel="0" collapsed="false">
      <c r="A22" s="61" t="s">
        <v>121</v>
      </c>
      <c r="B22" s="54" t="n">
        <f aca="false">IF(ISERROR(VLOOKUP(A22,'ILD_CALC DATA'!$B$3:$AA$303,3+$AH$9,0)),0,VLOOKUP(A22,'ILD_CALC DATA'!$B$3:$AA$303,3+$AH$9,0))</f>
        <v>0</v>
      </c>
      <c r="C22" s="55" t="n">
        <f aca="false">IF(ISERROR(VLOOKUP(A22,'ILD_CALC DATA'!$B$3:$AA$303,21+$AH$9,0)),0,VLOOKUP(A22,'ILD_CALC DATA'!$B$3:$AA$303,21+$AH$9,0))</f>
        <v>0</v>
      </c>
      <c r="D22" s="56" t="n">
        <f aca="false">IF(ISERROR(VLOOKUP(A22,'ILD_CALC DATA'!$B$3:$AA$303,5+$AH$9,0)),0,VLOOKUP(A22,'ILD_CALC DATA'!$B$3:$AA$303,5+$AH$9,0))</f>
        <v>0</v>
      </c>
      <c r="E22" s="57" t="n">
        <f aca="false">IF(ISERROR(VLOOKUP(A22,'ILD_CALC DATA'!$B$3:$AA$303,15+$AH$9,0)),0,VLOOKUP(A22,'ILD_CALC DATA'!$B$3:$AA$303,15+$AH$9,0))</f>
        <v>0</v>
      </c>
      <c r="F22" s="57" t="n">
        <f aca="false">IF(ISERROR(VLOOKUP(A22,'ILD_CALC DATA'!$B$3:$AA$303,22+$AH$9,0)),0,VLOOKUP(A22,'ILD_CALC DATA'!$B$3:$AA$303,22+$AH$9,0))</f>
        <v>0</v>
      </c>
      <c r="G22" s="59"/>
      <c r="H22" s="39"/>
      <c r="I22" s="81"/>
      <c r="J22" s="82"/>
      <c r="K22" s="35"/>
      <c r="L22" s="35"/>
      <c r="M22" s="35"/>
      <c r="N22" s="35"/>
      <c r="O22" s="35"/>
      <c r="P22" s="35"/>
      <c r="Q22" s="35"/>
      <c r="R22" s="35"/>
      <c r="S22" s="73"/>
      <c r="T22" s="74"/>
      <c r="U22" s="75"/>
      <c r="V22" s="59"/>
      <c r="W22" s="83"/>
      <c r="X22" s="84"/>
      <c r="Y22" s="85"/>
      <c r="Z22" s="85"/>
      <c r="AA22" s="85"/>
      <c r="AB22" s="86"/>
      <c r="AC22" s="13"/>
      <c r="AD22" s="13"/>
      <c r="AE22" s="13"/>
      <c r="AF22" s="13"/>
      <c r="AG22" s="13"/>
    </row>
    <row r="23" customFormat="false" ht="12.75" hidden="false" customHeight="false" outlineLevel="0" collapsed="false">
      <c r="A23" s="61" t="s">
        <v>122</v>
      </c>
      <c r="B23" s="48" t="n">
        <f aca="false">IF(ISERROR(VLOOKUP(A23,'ILD_CALC DATA'!$B$3:$AA$303,3+$AH$9,0)),0,VLOOKUP(A23,'ILD_CALC DATA'!$B$3:$AA$303,3+$AH$9,0))</f>
        <v>0</v>
      </c>
      <c r="C23" s="49" t="n">
        <f aca="false">IF(ISERROR(VLOOKUP(A23,'ILD_CALC DATA'!$B$3:$AA$303,21+$AH$9,0)),0,VLOOKUP(A23,'ILD_CALC DATA'!$B$3:$AA$303,21+$AH$9,0))</f>
        <v>0</v>
      </c>
      <c r="D23" s="50" t="n">
        <f aca="false">IF(ISERROR(VLOOKUP(A23,'ILD_CALC DATA'!$B$3:$AA$303,5+$AH$9,0)),0,VLOOKUP(A23,'ILD_CALC DATA'!$B$3:$AA$303,5+$AH$9,0))</f>
        <v>0</v>
      </c>
      <c r="E23" s="51" t="n">
        <f aca="false">IF(ISERROR(VLOOKUP(A23,'ILD_CALC DATA'!$B$3:$AA$303,15+$AH$9,0)),0,VLOOKUP(A23,'ILD_CALC DATA'!$B$3:$AA$303,15+$AH$9,0))</f>
        <v>0</v>
      </c>
      <c r="F23" s="51" t="n">
        <f aca="false">IF(ISERROR(VLOOKUP(A23,'ILD_CALC DATA'!$B$3:$AA$303,22+$AH$9,0)),0,VLOOKUP(A23,'ILD_CALC DATA'!$B$3:$AA$303,22+$AH$9,0))</f>
        <v>0</v>
      </c>
      <c r="G23" s="59"/>
      <c r="H23" s="39"/>
      <c r="I23" s="81"/>
      <c r="J23" s="82"/>
      <c r="K23" s="35"/>
      <c r="L23" s="35"/>
      <c r="M23" s="35"/>
      <c r="N23" s="35"/>
      <c r="O23" s="35"/>
      <c r="P23" s="35"/>
      <c r="Q23" s="35"/>
      <c r="R23" s="35"/>
      <c r="S23" s="73"/>
      <c r="T23" s="74"/>
      <c r="U23" s="75"/>
      <c r="V23" s="59"/>
      <c r="W23" s="83"/>
      <c r="X23" s="84"/>
      <c r="Y23" s="85"/>
      <c r="Z23" s="85"/>
      <c r="AA23" s="85"/>
      <c r="AB23" s="86"/>
      <c r="AC23" s="13"/>
      <c r="AD23" s="13"/>
      <c r="AE23" s="13"/>
      <c r="AF23" s="13"/>
      <c r="AG23" s="13"/>
    </row>
    <row r="24" customFormat="false" ht="12.75" hidden="false" customHeight="false" outlineLevel="0" collapsed="false">
      <c r="A24" s="61" t="s">
        <v>123</v>
      </c>
      <c r="B24" s="54" t="n">
        <f aca="false">IF(ISERROR(VLOOKUP(A24,'ILD_CALC DATA'!$B$3:$AA$303,3+$AH$9,0)),0,VLOOKUP(A24,'ILD_CALC DATA'!$B$3:$AA$303,3+$AH$9,0))</f>
        <v>0</v>
      </c>
      <c r="C24" s="55" t="n">
        <f aca="false">IF(ISERROR(VLOOKUP(A24,'ILD_CALC DATA'!$B$3:$AA$303,21+$AH$9,0)),0,VLOOKUP(A24,'ILD_CALC DATA'!$B$3:$AA$303,21+$AH$9,0))</f>
        <v>0</v>
      </c>
      <c r="D24" s="56" t="n">
        <f aca="false">IF(ISERROR(VLOOKUP(A24,'ILD_CALC DATA'!$B$3:$AA$303,5+$AH$9,0)),0,VLOOKUP(A24,'ILD_CALC DATA'!$B$3:$AA$303,5+$AH$9,0))</f>
        <v>0</v>
      </c>
      <c r="E24" s="57" t="n">
        <f aca="false">IF(ISERROR(VLOOKUP(A24,'ILD_CALC DATA'!$B$3:$AA$303,15+$AH$9,0)),0,VLOOKUP(A24,'ILD_CALC DATA'!$B$3:$AA$303,15+$AH$9,0))</f>
        <v>0</v>
      </c>
      <c r="F24" s="57" t="n">
        <f aca="false">IF(ISERROR(VLOOKUP(A24,'ILD_CALC DATA'!$B$3:$AA$303,22+$AH$9,0)),0,VLOOKUP(A24,'ILD_CALC DATA'!$B$3:$AA$303,22+$AH$9,0))</f>
        <v>0</v>
      </c>
      <c r="G24" s="59"/>
      <c r="H24" s="39"/>
      <c r="I24" s="81"/>
      <c r="J24" s="82"/>
      <c r="K24" s="35"/>
      <c r="L24" s="35"/>
      <c r="M24" s="35"/>
      <c r="N24" s="35"/>
      <c r="O24" s="35"/>
      <c r="P24" s="35"/>
      <c r="Q24" s="35"/>
      <c r="R24" s="35"/>
      <c r="S24" s="73"/>
      <c r="T24" s="74"/>
      <c r="U24" s="75"/>
      <c r="V24" s="59"/>
      <c r="W24" s="83"/>
      <c r="X24" s="84"/>
      <c r="Y24" s="85"/>
      <c r="Z24" s="85"/>
      <c r="AA24" s="85"/>
      <c r="AB24" s="86"/>
      <c r="AC24" s="13"/>
      <c r="AD24" s="13"/>
      <c r="AE24" s="13"/>
      <c r="AF24" s="13"/>
      <c r="AG24" s="13"/>
    </row>
    <row r="25" customFormat="false" ht="12.75" hidden="false" customHeight="false" outlineLevel="0" collapsed="false">
      <c r="A25" s="61" t="s">
        <v>124</v>
      </c>
      <c r="B25" s="48" t="n">
        <f aca="false">IF(ISERROR(VLOOKUP(A25,'ILD_CALC DATA'!$B$3:$AA$303,3+$AH$9,0)),0,VLOOKUP(A25,'ILD_CALC DATA'!$B$3:$AA$303,3+$AH$9,0))</f>
        <v>0</v>
      </c>
      <c r="C25" s="49" t="n">
        <f aca="false">IF(ISERROR(VLOOKUP(A25,'ILD_CALC DATA'!$B$3:$AA$303,21+$AH$9,0)),0,VLOOKUP(A25,'ILD_CALC DATA'!$B$3:$AA$303,21+$AH$9,0))</f>
        <v>0</v>
      </c>
      <c r="D25" s="50" t="n">
        <f aca="false">IF(ISERROR(VLOOKUP(A25,'ILD_CALC DATA'!$B$3:$AA$303,5+$AH$9,0)),0,VLOOKUP(A25,'ILD_CALC DATA'!$B$3:$AA$303,5+$AH$9,0))</f>
        <v>0</v>
      </c>
      <c r="E25" s="51" t="n">
        <f aca="false">IF(ISERROR(VLOOKUP(A25,'ILD_CALC DATA'!$B$3:$AA$303,15+$AH$9,0)),0,VLOOKUP(A25,'ILD_CALC DATA'!$B$3:$AA$303,15+$AH$9,0))</f>
        <v>0</v>
      </c>
      <c r="F25" s="51" t="n">
        <f aca="false">IF(ISERROR(VLOOKUP(A25,'ILD_CALC DATA'!$B$3:$AA$303,22+$AH$9,0)),0,VLOOKUP(A25,'ILD_CALC DATA'!$B$3:$AA$303,22+$AH$9,0))</f>
        <v>0</v>
      </c>
      <c r="G25" s="59"/>
      <c r="H25" s="39"/>
      <c r="I25" s="81"/>
      <c r="J25" s="82"/>
      <c r="K25" s="35"/>
      <c r="L25" s="35"/>
      <c r="M25" s="35"/>
      <c r="N25" s="35"/>
      <c r="O25" s="35"/>
      <c r="P25" s="35"/>
      <c r="Q25" s="35"/>
      <c r="R25" s="35"/>
      <c r="S25" s="73"/>
      <c r="T25" s="74"/>
      <c r="U25" s="75"/>
      <c r="V25" s="59"/>
      <c r="W25" s="83"/>
      <c r="X25" s="84"/>
      <c r="Y25" s="85"/>
      <c r="Z25" s="85"/>
      <c r="AA25" s="85"/>
      <c r="AB25" s="86"/>
      <c r="AC25" s="13"/>
      <c r="AD25" s="13"/>
      <c r="AE25" s="13"/>
      <c r="AF25" s="13"/>
      <c r="AG25" s="13"/>
    </row>
    <row r="26" customFormat="false" ht="12.75" hidden="false" customHeight="false" outlineLevel="0" collapsed="false">
      <c r="A26" s="61" t="s">
        <v>125</v>
      </c>
      <c r="B26" s="54" t="n">
        <f aca="false">IF(ISERROR(VLOOKUP(A26,'ILD_CALC DATA'!$B$3:$AA$303,3+$AH$9,0)),0,VLOOKUP(A26,'ILD_CALC DATA'!$B$3:$AA$303,3+$AH$9,0))</f>
        <v>0</v>
      </c>
      <c r="C26" s="55" t="n">
        <f aca="false">IF(ISERROR(VLOOKUP(A26,'ILD_CALC DATA'!$B$3:$AA$303,21+$AH$9,0)),0,VLOOKUP(A26,'ILD_CALC DATA'!$B$3:$AA$303,21+$AH$9,0))</f>
        <v>0</v>
      </c>
      <c r="D26" s="56" t="n">
        <f aca="false">IF(ISERROR(VLOOKUP(A26,'ILD_CALC DATA'!$B$3:$AA$303,5+$AH$9,0)),0,VLOOKUP(A26,'ILD_CALC DATA'!$B$3:$AA$303,5+$AH$9,0))</f>
        <v>0</v>
      </c>
      <c r="E26" s="57" t="n">
        <f aca="false">IF(ISERROR(VLOOKUP(A26,'ILD_CALC DATA'!$B$3:$AA$303,15+$AH$9,0)),0,VLOOKUP(A26,'ILD_CALC DATA'!$B$3:$AA$303,15+$AH$9,0))</f>
        <v>0</v>
      </c>
      <c r="F26" s="57" t="n">
        <f aca="false">IF(ISERROR(VLOOKUP(A26,'ILD_CALC DATA'!$B$3:$AA$303,22+$AH$9,0)),0,VLOOKUP(A26,'ILD_CALC DATA'!$B$3:$AA$303,22+$AH$9,0))</f>
        <v>0</v>
      </c>
      <c r="G26" s="59"/>
      <c r="H26" s="39"/>
      <c r="I26" s="81"/>
      <c r="J26" s="82"/>
      <c r="K26" s="35"/>
      <c r="L26" s="35"/>
      <c r="M26" s="35"/>
      <c r="N26" s="35"/>
      <c r="O26" s="35"/>
      <c r="P26" s="35"/>
      <c r="Q26" s="35"/>
      <c r="R26" s="35"/>
      <c r="S26" s="73"/>
      <c r="T26" s="74"/>
      <c r="U26" s="75"/>
      <c r="V26" s="59"/>
      <c r="W26" s="83"/>
      <c r="X26" s="84"/>
      <c r="Y26" s="85"/>
      <c r="Z26" s="85"/>
      <c r="AA26" s="85"/>
      <c r="AB26" s="86"/>
      <c r="AC26" s="13"/>
      <c r="AD26" s="13"/>
      <c r="AE26" s="13"/>
      <c r="AF26" s="13"/>
      <c r="AG26" s="13"/>
    </row>
    <row r="27" customFormat="false" ht="12.75" hidden="false" customHeight="false" outlineLevel="0" collapsed="false">
      <c r="A27" s="52"/>
      <c r="B27" s="87"/>
      <c r="C27" s="88"/>
      <c r="D27" s="59"/>
      <c r="E27" s="89"/>
      <c r="F27" s="59"/>
      <c r="G27" s="59"/>
      <c r="H27" s="39"/>
      <c r="I27" s="81"/>
      <c r="J27" s="82"/>
      <c r="K27" s="35"/>
      <c r="L27" s="35"/>
      <c r="M27" s="35"/>
      <c r="N27" s="35"/>
      <c r="O27" s="35"/>
      <c r="P27" s="35"/>
      <c r="Q27" s="35"/>
      <c r="R27" s="35"/>
      <c r="S27" s="73"/>
      <c r="T27" s="74"/>
      <c r="U27" s="75"/>
      <c r="V27" s="59"/>
      <c r="W27" s="83"/>
      <c r="X27" s="84"/>
      <c r="Y27" s="85"/>
      <c r="Z27" s="85"/>
      <c r="AA27" s="85"/>
      <c r="AB27" s="90"/>
      <c r="AC27" s="13"/>
      <c r="AD27" s="13"/>
      <c r="AE27" s="13"/>
      <c r="AF27" s="13"/>
      <c r="AG27" s="13"/>
    </row>
    <row r="28" customFormat="false" ht="16.5" hidden="false" customHeight="false" outlineLevel="0" collapsed="false">
      <c r="A28" s="91" t="s">
        <v>126</v>
      </c>
      <c r="B28" s="92"/>
      <c r="C28" s="93"/>
      <c r="D28" s="94"/>
      <c r="E28" s="94"/>
      <c r="F28" s="94"/>
      <c r="G28" s="94"/>
      <c r="H28" s="94"/>
      <c r="I28" s="95"/>
      <c r="J28" s="93"/>
      <c r="K28" s="94"/>
      <c r="L28" s="94"/>
      <c r="M28" s="94"/>
      <c r="N28" s="94"/>
      <c r="O28" s="96"/>
      <c r="P28" s="97"/>
      <c r="Q28" s="97"/>
      <c r="R28" s="98"/>
      <c r="S28" s="98"/>
      <c r="T28" s="98"/>
      <c r="U28" s="94"/>
      <c r="V28" s="94"/>
      <c r="W28" s="94"/>
      <c r="X28" s="94"/>
      <c r="Y28" s="99"/>
      <c r="Z28" s="94"/>
      <c r="AA28" s="94"/>
      <c r="AB28" s="100"/>
      <c r="AC28" s="101"/>
      <c r="AD28" s="13"/>
      <c r="AE28" s="13"/>
      <c r="AF28" s="13"/>
      <c r="AG28" s="13"/>
      <c r="AH28" s="13"/>
    </row>
    <row r="29" customFormat="false" ht="15" hidden="false" customHeight="false" outlineLevel="0" collapsed="false">
      <c r="B29" s="33"/>
      <c r="C29" s="34"/>
      <c r="D29" s="33"/>
      <c r="E29" s="33"/>
      <c r="F29" s="33"/>
      <c r="G29" s="102"/>
      <c r="H29" s="33"/>
      <c r="I29" s="33"/>
      <c r="J29" s="34"/>
      <c r="K29" s="33"/>
      <c r="L29" s="33"/>
      <c r="P29" s="103"/>
      <c r="R29" s="104"/>
      <c r="S29" s="104"/>
      <c r="T29" s="104"/>
      <c r="U29" s="105"/>
      <c r="V29" s="105"/>
      <c r="W29" s="105"/>
      <c r="X29" s="105"/>
      <c r="Y29" s="106"/>
      <c r="Z29" s="105"/>
      <c r="AA29" s="105"/>
      <c r="AB29" s="13"/>
      <c r="AC29" s="13"/>
      <c r="AD29" s="13"/>
      <c r="AE29" s="13"/>
      <c r="AF29" s="13"/>
      <c r="AG29" s="13"/>
      <c r="AH29" s="13"/>
    </row>
    <row r="30" customFormat="false" ht="15" hidden="false" customHeight="false" outlineLevel="0" collapsed="false">
      <c r="A30" s="35"/>
      <c r="B30" s="36" t="s">
        <v>127</v>
      </c>
      <c r="C30" s="107"/>
      <c r="D30" s="35"/>
      <c r="E30" s="35"/>
      <c r="F30" s="38" t="n">
        <v>4</v>
      </c>
      <c r="G30" s="108"/>
      <c r="H30" s="37"/>
      <c r="I30" s="36" t="s">
        <v>128</v>
      </c>
      <c r="J30" s="109"/>
      <c r="O30" s="38" t="n">
        <v>5</v>
      </c>
      <c r="P30" s="103"/>
      <c r="S30" s="36" t="s">
        <v>129</v>
      </c>
      <c r="T30" s="109"/>
      <c r="U30" s="110"/>
      <c r="Y30" s="38" t="n">
        <v>5</v>
      </c>
      <c r="Z30" s="105"/>
      <c r="AA30" s="105"/>
      <c r="AB30" s="111"/>
      <c r="AC30" s="13"/>
      <c r="AD30" s="13"/>
      <c r="AE30" s="13"/>
      <c r="AF30" s="13"/>
      <c r="AG30" s="13"/>
      <c r="AH30" s="13"/>
    </row>
    <row r="31" customFormat="false" ht="26.25" hidden="false" customHeight="false" outlineLevel="0" collapsed="false">
      <c r="A31" s="41"/>
      <c r="B31" s="42" t="str">
        <f aca="false">INDEX($AH$10:$AH$11,$AG$9)</f>
        <v>Dollar Sales</v>
      </c>
      <c r="C31" s="44" t="s">
        <v>89</v>
      </c>
      <c r="D31" s="43" t="s">
        <v>90</v>
      </c>
      <c r="E31" s="43" t="s">
        <v>130</v>
      </c>
      <c r="F31" s="43" t="s">
        <v>92</v>
      </c>
      <c r="G31" s="102"/>
      <c r="H31" s="112" t="s">
        <v>131</v>
      </c>
      <c r="I31" s="42" t="str">
        <f aca="false">INDEX($AH$10:$AH$11,$AG$9)</f>
        <v>Dollar Sales</v>
      </c>
      <c r="J31" s="44" t="s">
        <v>89</v>
      </c>
      <c r="K31" s="43" t="s">
        <v>90</v>
      </c>
      <c r="L31" s="43" t="s">
        <v>130</v>
      </c>
      <c r="M31" s="43" t="s">
        <v>92</v>
      </c>
      <c r="N31" s="43" t="s">
        <v>132</v>
      </c>
      <c r="O31" s="43" t="s">
        <v>133</v>
      </c>
      <c r="P31" s="43" t="s">
        <v>134</v>
      </c>
      <c r="Q31" s="43" t="s">
        <v>135</v>
      </c>
      <c r="R31" s="103"/>
      <c r="T31" s="113" t="s">
        <v>136</v>
      </c>
      <c r="U31" s="42" t="str">
        <f aca="false">INDEX($AH$10:$AH$11,$AG$9)</f>
        <v>Dollar Sales</v>
      </c>
      <c r="V31" s="44" t="s">
        <v>89</v>
      </c>
      <c r="W31" s="43" t="s">
        <v>90</v>
      </c>
      <c r="X31" s="43" t="s">
        <v>130</v>
      </c>
      <c r="Y31" s="43" t="s">
        <v>92</v>
      </c>
      <c r="Z31" s="43" t="s">
        <v>132</v>
      </c>
      <c r="AA31" s="43" t="s">
        <v>133</v>
      </c>
      <c r="AB31" s="43" t="s">
        <v>134</v>
      </c>
      <c r="AC31" s="43" t="s">
        <v>135</v>
      </c>
      <c r="AD31" s="105"/>
      <c r="AE31" s="105"/>
      <c r="AF31" s="13"/>
      <c r="AG31" s="8"/>
      <c r="AH31" s="8"/>
      <c r="AI31" s="8"/>
      <c r="AJ31" s="8"/>
      <c r="AK31" s="13"/>
      <c r="AL31" s="13"/>
    </row>
    <row r="32" customFormat="false" ht="15.75" hidden="false" customHeight="false" outlineLevel="0" collapsed="false">
      <c r="A32" s="47" t="s">
        <v>137</v>
      </c>
      <c r="B32" s="48" t="n">
        <f aca="false">IF(ISERROR(VLOOKUP(A32,'ILD_CALC DATA'!$B$3:$AA$303,3+$AH$9,0)),0,VLOOKUP(A32,'ILD_CALC DATA'!$B$3:$AA$303,3+$AH$9,0))</f>
        <v>0</v>
      </c>
      <c r="C32" s="49" t="n">
        <f aca="false">IF(ISERROR(VLOOKUP(A32,'ILD_CALC DATA'!$B$3:$AA$303,21+$AH$9,0)),0,VLOOKUP(A32,'ILD_CALC DATA'!$B$3:$AA$303,21+$AH$9,0))</f>
        <v>0</v>
      </c>
      <c r="D32" s="51" t="n">
        <f aca="false">IF(ISERROR(VLOOKUP(A32,'ILD_CALC DATA'!$B$3:$AA$303,5+$AH$9,0)),0,VLOOKUP(A32,'ILD_CALC DATA'!$B$3:$AA$303,5+$AH$9,0))</f>
        <v>0</v>
      </c>
      <c r="E32" s="51" t="n">
        <f aca="false">IF(ISERROR(VLOOKUP(A32,'ILD_CALC DATA'!$B$3:$AA$303,15+$AH$9,0)),0,VLOOKUP(A32,'ILD_CALC DATA'!$B$3:$AA$303,15+$AH$9,0))</f>
        <v>0</v>
      </c>
      <c r="F32" s="51" t="n">
        <f aca="false">IF(ISERROR(VLOOKUP(A32,'ILD_CALC DATA'!$B$3:$AA$303,22+$AH$9,0)),0,VLOOKUP(A32,'ILD_CALC DATA'!$B$3:$AA$303,22+$AH$9,0))</f>
        <v>0</v>
      </c>
      <c r="G32" s="102"/>
      <c r="H32" s="47" t="s">
        <v>138</v>
      </c>
      <c r="I32" s="48" t="n">
        <f aca="false">IF(ISERROR(VLOOKUP(H32,'ILD_CALC DATA'!$B$3:$AA$303,3+$AH$9,0)),0,VLOOKUP(H32,'ILD_CALC DATA'!$B$3:$AA$303,3+$AH$9,0))</f>
        <v>0</v>
      </c>
      <c r="J32" s="49" t="n">
        <f aca="false">IF(ISERROR(VLOOKUP(H32,'ILD_CALC DATA'!$B$3:$AA$303,21+$AH$9,0)),0,VLOOKUP(H32,'ILD_CALC DATA'!$B$3:$AA$303,21+$AH$9,0))</f>
        <v>0</v>
      </c>
      <c r="K32" s="51" t="n">
        <f aca="false">IF(ISERROR(VLOOKUP(H32,'ILD_CALC DATA'!$B$3:$AA$303,5+$AH$9,0)),0,VLOOKUP(H32,'ILD_CALC DATA'!$B$3:$AA$303,5+$AH$9,0))</f>
        <v>0</v>
      </c>
      <c r="L32" s="51" t="n">
        <f aca="false">IF(ISERROR(VLOOKUP(H32,'ILD_CALC DATA'!$B$3:$AA$303,15+$AH$9,0)),0,VLOOKUP(H32,'ILD_CALC DATA'!$B$3:$AA$303,15+$AH$9,0))</f>
        <v>0</v>
      </c>
      <c r="M32" s="51" t="n">
        <f aca="false">IF(ISERROR(VLOOKUP(H32,'ILD_CALC DATA'!$B$3:$AA$303,22+$AH$9,0)),0,VLOOKUP(H32,'ILD_CALC DATA'!$B$3:$AA$303,22+$AH$9,0))</f>
        <v>0</v>
      </c>
      <c r="N32" s="51" t="n">
        <f aca="false">(IF(ISERROR(VLOOKUP(H32,'ILD_CALC DATA'!$B$3:$AA$303,12,0)),0,VLOOKUP(H32,'ILD_CALC DATA'!$B$3:$AA$303,12,0)))*100</f>
        <v>0</v>
      </c>
      <c r="O32" s="51" t="n">
        <f aca="false">(IF(ISERROR(VLOOKUP(H32,'ILD_CALC DATA'!$B$3:$AA$303,14,0)),0,VLOOKUP(H32,'ILD_CALC DATA'!$B$3:$AA$303,14,0)))*100</f>
        <v>0</v>
      </c>
      <c r="P32" s="114" t="n">
        <f aca="false">IF(ISERROR(VLOOKUP(H32,'ILD_CALC DATA'!$B$3:$AA$303,9,0)),0,VLOOKUP(H32,'ILD_CALC DATA'!$B$3:$AA$303,9,0))</f>
        <v>0</v>
      </c>
      <c r="Q32" s="114" t="n">
        <f aca="false">IF(ISERROR(VLOOKUP(H32,'ILD_CALC DATA'!$B$3:$AA$303,11,0)),0,VLOOKUP(H32,'ILD_CALC DATA'!$B$3:$AA$303,11,0))</f>
        <v>0</v>
      </c>
      <c r="R32" s="103"/>
      <c r="T32" s="47" t="s">
        <v>139</v>
      </c>
      <c r="U32" s="48" t="n">
        <f aca="false">IF(ISERROR(VLOOKUP(T32,'ILD_CALC DATA'!$B$3:$AA$303,3+$AH$9,0)),0,VLOOKUP(T32,'ILD_CALC DATA'!$B$3:$AA$303,3+$AH$9,0))</f>
        <v>0</v>
      </c>
      <c r="V32" s="49" t="n">
        <f aca="false">IF(ISERROR(VLOOKUP(T32,'ILD_CALC DATA'!$B$3:$AA$303,21+$AH$9,0)),0,VLOOKUP(T32,'ILD_CALC DATA'!$B$3:$AA$303,21+$AH$9,0))</f>
        <v>0</v>
      </c>
      <c r="W32" s="51" t="n">
        <f aca="false">IF(ISERROR(VLOOKUP(T32,'ILD_CALC DATA'!$B$3:$AA$303,5+$AH$9,0)),0,VLOOKUP(T32,'ILD_CALC DATA'!$B$3:$AA$303,5+$AH$9,0))</f>
        <v>0</v>
      </c>
      <c r="X32" s="51" t="n">
        <f aca="false">IF(ISERROR(VLOOKUP(T32,'ILD_CALC DATA'!$B$3:$AA$303,15+$AH$9,0)),0,VLOOKUP(T32,'ILD_CALC DATA'!$B$3:$AA$303,15+$AH$9,0))</f>
        <v>0</v>
      </c>
      <c r="Y32" s="51" t="n">
        <f aca="false">IF(ISERROR(VLOOKUP(T32,'ILD_CALC DATA'!$B$3:$AA$303,22+$AH$9,0)),0,VLOOKUP(T32,'ILD_CALC DATA'!$B$3:$AA$303,22+$AH$9,0))</f>
        <v>0</v>
      </c>
      <c r="Z32" s="51" t="n">
        <f aca="false">(IF(ISERROR(VLOOKUP(T32,'ILD_CALC DATA'!$B$3:$AA$303,12,0)),0,VLOOKUP(T32,'ILD_CALC DATA'!$B$3:$AA$303,12,0)))*100</f>
        <v>0</v>
      </c>
      <c r="AA32" s="51" t="n">
        <f aca="false">(IF(ISERROR(VLOOKUP(T32,'ILD_CALC DATA'!$B$3:$AA$303,14,0)),0,VLOOKUP(T32,'ILD_CALC DATA'!$B$3:$AA$303,14,0)))*100</f>
        <v>0</v>
      </c>
      <c r="AB32" s="115" t="n">
        <f aca="false">IF(ISERROR(VLOOKUP(T32,'ILD_CALC DATA'!$B$3:$AA$303,9,0)),0,VLOOKUP(T32,'ILD_CALC DATA'!$B$3:$AA$303,9,0))</f>
        <v>0</v>
      </c>
      <c r="AC32" s="115" t="n">
        <f aca="false">IF(ISERROR(VLOOKUP(T32,'ILD_CALC DATA'!$B$3:$AA$303,11,0)),0,VLOOKUP(T32,'ILD_CALC DATA'!$B$3:$AA$303,11,0))</f>
        <v>0</v>
      </c>
      <c r="AD32" s="105"/>
      <c r="AE32" s="105"/>
      <c r="AF32" s="13"/>
      <c r="AG32" s="8"/>
      <c r="AH32" s="8"/>
      <c r="AI32" s="8"/>
      <c r="AJ32" s="8"/>
      <c r="AK32" s="13"/>
      <c r="AL32" s="13"/>
    </row>
    <row r="33" customFormat="false" ht="15" hidden="false" customHeight="false" outlineLevel="0" collapsed="false">
      <c r="A33" s="52" t="s">
        <v>140</v>
      </c>
      <c r="B33" s="116" t="n">
        <f aca="false">IF(ISERROR(VLOOKUP(A33,'ILD_CALC DATA'!$B$3:$AA$303,3+$AH$9,0)),0,VLOOKUP(A33,'ILD_CALC DATA'!$B$3:$AA$303,3+$AH$9,0))</f>
        <v>0</v>
      </c>
      <c r="C33" s="117" t="n">
        <f aca="false">IF(ISERROR(VLOOKUP(A33,'ILD_CALC DATA'!$B$3:$AA$303,21+$AH$9,0)),0,VLOOKUP(A33,'ILD_CALC DATA'!$B$3:$AA$303,21+$AH$9,0))</f>
        <v>0</v>
      </c>
      <c r="D33" s="118" t="n">
        <f aca="false">IF(ISERROR(VLOOKUP(A33,'ILD_CALC DATA'!$B$3:$AA$303,5+$AH$9,0)),0,VLOOKUP(A33,'ILD_CALC DATA'!$B$3:$AA$303,5+$AH$9,0))</f>
        <v>0</v>
      </c>
      <c r="E33" s="118" t="n">
        <f aca="false">IF(ISERROR(VLOOKUP(A33,'ILD_CALC DATA'!$B$3:$AA$303,15+$AH$9,0)),0,VLOOKUP(A33,'ILD_CALC DATA'!$B$3:$AA$303,15+$AH$9,0))</f>
        <v>0</v>
      </c>
      <c r="F33" s="118" t="n">
        <f aca="false">IF(ISERROR(VLOOKUP(A33,'ILD_CALC DATA'!$B$3:$AA$303,22+$AH$9,0)),0,VLOOKUP(A33,'ILD_CALC DATA'!$B$3:$AA$303,22+$AH$9,0))</f>
        <v>0</v>
      </c>
      <c r="G33" s="102"/>
      <c r="H33" s="47" t="s">
        <v>141</v>
      </c>
      <c r="I33" s="54" t="n">
        <f aca="false">IF(ISERROR(VLOOKUP(H33,'ILD_CALC DATA'!$B$3:$AA$303,3+$AH$9,0)),0,VLOOKUP(H33,'ILD_CALC DATA'!$B$3:$AA$303,3+$AH$9,0))</f>
        <v>0</v>
      </c>
      <c r="J33" s="55" t="n">
        <f aca="false">IF(ISERROR(VLOOKUP(H33,'ILD_CALC DATA'!$B$3:$AA$303,21+$AH$9,0)),0,VLOOKUP(H33,'ILD_CALC DATA'!$B$3:$AA$303,21+$AH$9,0))</f>
        <v>0</v>
      </c>
      <c r="K33" s="57" t="n">
        <f aca="false">IF(ISERROR(VLOOKUP(H33,'ILD_CALC DATA'!$B$3:$AA$303,5+$AH$9,0)),0,VLOOKUP(H33,'ILD_CALC DATA'!$B$3:$AA$303,5+$AH$9,0))</f>
        <v>0</v>
      </c>
      <c r="L33" s="57" t="n">
        <f aca="false">IF(ISERROR(VLOOKUP(H33,'ILD_CALC DATA'!$B$3:$AA$303,15+$AH$9,0)),0,VLOOKUP(H33,'ILD_CALC DATA'!$B$3:$AA$303,15+$AH$9,0))</f>
        <v>0</v>
      </c>
      <c r="M33" s="57" t="n">
        <f aca="false">IF(ISERROR(VLOOKUP(H33,'ILD_CALC DATA'!$B$3:$AA$303,22+$AH$9,0)),0,VLOOKUP(H33,'ILD_CALC DATA'!$B$3:$AA$303,22+$AH$9,0))</f>
        <v>0</v>
      </c>
      <c r="N33" s="57" t="n">
        <f aca="false">(IF(ISERROR(VLOOKUP(H33,'ILD_CALC DATA'!$B$3:$AA$303,12,0)),0,VLOOKUP(H33,'ILD_CALC DATA'!$B$3:$AA$303,12,0)))*100</f>
        <v>0</v>
      </c>
      <c r="O33" s="57" t="n">
        <f aca="false">(IF(ISERROR(VLOOKUP(H33,'ILD_CALC DATA'!$B$3:$AA$303,14,0)),0,VLOOKUP(H33,'ILD_CALC DATA'!$B$3:$AA$303,14,0)))*100</f>
        <v>0</v>
      </c>
      <c r="P33" s="119" t="n">
        <f aca="false">IF(ISERROR(VLOOKUP(H33,'ILD_CALC DATA'!$B$3:$AA$303,9,0)),0,VLOOKUP(H33,'ILD_CALC DATA'!$B$3:$AA$303,9,0))</f>
        <v>0</v>
      </c>
      <c r="Q33" s="119" t="n">
        <f aca="false">IF(ISERROR(VLOOKUP(H33,'ILD_CALC DATA'!$B$3:$AA$303,11,0)),0,VLOOKUP(H33,'ILD_CALC DATA'!$B$3:$AA$303,11,0))</f>
        <v>0</v>
      </c>
      <c r="R33" s="103"/>
      <c r="T33" s="47" t="s">
        <v>142</v>
      </c>
      <c r="U33" s="54" t="n">
        <f aca="false">IF(ISERROR(VLOOKUP(T33,'ILD_CALC DATA'!$B$3:$AA$303,3+$AH$9,0)),0,VLOOKUP(T33,'ILD_CALC DATA'!$B$3:$AA$303,3+$AH$9,0))</f>
        <v>0</v>
      </c>
      <c r="V33" s="55" t="n">
        <f aca="false">IF(ISERROR(VLOOKUP(T33,'ILD_CALC DATA'!$B$3:$AA$303,21+$AH$9,0)),0,VLOOKUP(T33,'ILD_CALC DATA'!$B$3:$AA$303,21+$AH$9,0))</f>
        <v>0</v>
      </c>
      <c r="W33" s="57" t="n">
        <f aca="false">IF(ISERROR(VLOOKUP(T33,'ILD_CALC DATA'!$B$3:$AA$303,5+$AH$9,0)),0,VLOOKUP(T33,'ILD_CALC DATA'!$B$3:$AA$303,5+$AH$9,0))</f>
        <v>0</v>
      </c>
      <c r="X33" s="57" t="n">
        <f aca="false">IF(ISERROR(VLOOKUP(T33,'ILD_CALC DATA'!$B$3:$AA$303,15+$AH$9,0)),0,VLOOKUP(T33,'ILD_CALC DATA'!$B$3:$AA$303,15+$AH$9,0))</f>
        <v>0</v>
      </c>
      <c r="Y33" s="57" t="n">
        <f aca="false">IF(ISERROR(VLOOKUP(T33,'ILD_CALC DATA'!$B$3:$AA$303,22+$AH$9,0)),0,VLOOKUP(T33,'ILD_CALC DATA'!$B$3:$AA$303,22+$AH$9,0))</f>
        <v>0</v>
      </c>
      <c r="Z33" s="57" t="n">
        <f aca="false">(IF(ISERROR(VLOOKUP(T33,'ILD_CALC DATA'!$B$3:$AA$303,12,0)),0,VLOOKUP(T33,'ILD_CALC DATA'!$B$3:$AA$303,12,0)))*100</f>
        <v>0</v>
      </c>
      <c r="AA33" s="57" t="n">
        <f aca="false">(IF(ISERROR(VLOOKUP(T33,'ILD_CALC DATA'!$B$3:$AA$303,14,0)),0,VLOOKUP(T33,'ILD_CALC DATA'!$B$3:$AA$303,14,0)))*100</f>
        <v>0</v>
      </c>
      <c r="AB33" s="119" t="n">
        <f aca="false">IF(ISERROR(VLOOKUP(T33,'ILD_CALC DATA'!$B$3:$AA$303,9,0)),0,VLOOKUP(T33,'ILD_CALC DATA'!$B$3:$AA$303,9,0))</f>
        <v>0</v>
      </c>
      <c r="AC33" s="119" t="n">
        <f aca="false">IF(ISERROR(VLOOKUP(T33,'ILD_CALC DATA'!$B$3:$AA$303,11,0)),0,VLOOKUP(T33,'ILD_CALC DATA'!$B$3:$AA$303,11,0))</f>
        <v>0</v>
      </c>
      <c r="AD33" s="105"/>
      <c r="AE33" s="105"/>
      <c r="AF33" s="13"/>
      <c r="AG33" s="8"/>
      <c r="AH33" s="8"/>
      <c r="AI33" s="8"/>
      <c r="AJ33" s="8"/>
      <c r="AK33" s="13"/>
      <c r="AL33" s="13"/>
    </row>
    <row r="34" customFormat="false" ht="15" hidden="false" customHeight="false" outlineLevel="0" collapsed="false">
      <c r="A34" s="52" t="s">
        <v>143</v>
      </c>
      <c r="B34" s="120" t="n">
        <f aca="false">IF(ISERROR(VLOOKUP(A34,'ILD_CALC DATA'!$B$3:$AA$303,3+$AH$9,0)),0,VLOOKUP(A34,'ILD_CALC DATA'!$B$3:$AA$303,3+$AH$9,0))</f>
        <v>0</v>
      </c>
      <c r="C34" s="121" t="n">
        <f aca="false">IF(ISERROR(VLOOKUP(A34,'ILD_CALC DATA'!$B$3:$AA$303,21+$AH$9,0)),0,VLOOKUP(A34,'ILD_CALC DATA'!$B$3:$AA$303,21+$AH$9,0))</f>
        <v>0</v>
      </c>
      <c r="D34" s="122" t="n">
        <f aca="false">IF(ISERROR(VLOOKUP(A34,'ILD_CALC DATA'!$B$3:$AA$303,5+$AH$9,0)),0,VLOOKUP(A34,'ILD_CALC DATA'!$B$3:$AA$303,5+$AH$9,0))</f>
        <v>0</v>
      </c>
      <c r="E34" s="122" t="n">
        <f aca="false">IF(ISERROR(VLOOKUP(A34,'ILD_CALC DATA'!$B$3:$AA$303,15+$AH$9,0)),0,VLOOKUP(A34,'ILD_CALC DATA'!$B$3:$AA$303,15+$AH$9,0))</f>
        <v>0</v>
      </c>
      <c r="F34" s="122" t="n">
        <f aca="false">IF(ISERROR(VLOOKUP(A34,'ILD_CALC DATA'!$B$3:$AA$303,22+$AH$9,0)),0,VLOOKUP(A34,'ILD_CALC DATA'!$B$3:$AA$303,22+$AH$9,0))</f>
        <v>0</v>
      </c>
      <c r="G34" s="102"/>
      <c r="H34" s="47" t="s">
        <v>144</v>
      </c>
      <c r="I34" s="48" t="n">
        <f aca="false">IF(ISERROR(VLOOKUP(H34,'ILD_CALC DATA'!$B$3:$AA$303,3+$AH$9,0)),0,VLOOKUP(H34,'ILD_CALC DATA'!$B$3:$AA$303,3+$AH$9,0))</f>
        <v>0</v>
      </c>
      <c r="J34" s="49" t="n">
        <f aca="false">IF(ISERROR(VLOOKUP(H34,'ILD_CALC DATA'!$B$3:$AA$303,21+$AH$9,0)),0,VLOOKUP(H34,'ILD_CALC DATA'!$B$3:$AA$303,21+$AH$9,0))</f>
        <v>0</v>
      </c>
      <c r="K34" s="51" t="n">
        <f aca="false">IF(ISERROR(VLOOKUP(H34,'ILD_CALC DATA'!$B$3:$AA$303,5+$AH$9,0)),0,VLOOKUP(H34,'ILD_CALC DATA'!$B$3:$AA$303,5+$AH$9,0))</f>
        <v>0</v>
      </c>
      <c r="L34" s="51" t="n">
        <f aca="false">IF(ISERROR(VLOOKUP(H34,'ILD_CALC DATA'!$B$3:$AA$303,15+$AH$9,0)),0,VLOOKUP(H34,'ILD_CALC DATA'!$B$3:$AA$303,15+$AH$9,0))</f>
        <v>0</v>
      </c>
      <c r="M34" s="51" t="n">
        <f aca="false">IF(ISERROR(VLOOKUP(H34,'ILD_CALC DATA'!$B$3:$AA$303,22+$AH$9,0)),0,VLOOKUP(H34,'ILD_CALC DATA'!$B$3:$AA$303,22+$AH$9,0))</f>
        <v>0</v>
      </c>
      <c r="N34" s="51" t="n">
        <f aca="false">(IF(ISERROR(VLOOKUP(H34,'ILD_CALC DATA'!$B$3:$AA$303,12,0)),0,VLOOKUP(H34,'ILD_CALC DATA'!$B$3:$AA$303,12,0)))*100</f>
        <v>0</v>
      </c>
      <c r="O34" s="51" t="n">
        <f aca="false">(IF(ISERROR(VLOOKUP(H34,'ILD_CALC DATA'!$B$3:$AA$303,14,0)),0,VLOOKUP(H34,'ILD_CALC DATA'!$B$3:$AA$303,14,0)))*100</f>
        <v>0</v>
      </c>
      <c r="P34" s="114" t="n">
        <f aca="false">IF(ISERROR(VLOOKUP(H34,'ILD_CALC DATA'!$B$3:$AA$303,9,0)),0,VLOOKUP(H34,'ILD_CALC DATA'!$B$3:$AA$303,9,0))</f>
        <v>0</v>
      </c>
      <c r="Q34" s="114" t="n">
        <f aca="false">IF(ISERROR(VLOOKUP(H34,'ILD_CALC DATA'!$B$3:$AA$303,11,0)),0,VLOOKUP(H34,'ILD_CALC DATA'!$B$3:$AA$303,11,0))</f>
        <v>0</v>
      </c>
      <c r="R34" s="103"/>
      <c r="T34" s="47" t="s">
        <v>145</v>
      </c>
      <c r="U34" s="48" t="n">
        <f aca="false">IF(ISERROR(VLOOKUP(T34,'ILD_CALC DATA'!$B$3:$AA$303,3+$AH$9,0)),0,VLOOKUP(T34,'ILD_CALC DATA'!$B$3:$AA$303,3+$AH$9,0))</f>
        <v>0</v>
      </c>
      <c r="V34" s="49" t="n">
        <f aca="false">IF(ISERROR(VLOOKUP(T34,'ILD_CALC DATA'!$B$3:$AA$303,21+$AH$9,0)),0,VLOOKUP(T34,'ILD_CALC DATA'!$B$3:$AA$303,21+$AH$9,0))</f>
        <v>0</v>
      </c>
      <c r="W34" s="51" t="n">
        <f aca="false">IF(ISERROR(VLOOKUP(T34,'ILD_CALC DATA'!$B$3:$AA$303,5+$AH$9,0)),0,VLOOKUP(T34,'ILD_CALC DATA'!$B$3:$AA$303,5+$AH$9,0))</f>
        <v>0</v>
      </c>
      <c r="X34" s="51" t="n">
        <f aca="false">IF(ISERROR(VLOOKUP(T34,'ILD_CALC DATA'!$B$3:$AA$303,15+$AH$9,0)),0,VLOOKUP(T34,'ILD_CALC DATA'!$B$3:$AA$303,15+$AH$9,0))</f>
        <v>0</v>
      </c>
      <c r="Y34" s="51" t="n">
        <f aca="false">IF(ISERROR(VLOOKUP(T34,'ILD_CALC DATA'!$B$3:$AA$303,22+$AH$9,0)),0,VLOOKUP(T34,'ILD_CALC DATA'!$B$3:$AA$303,22+$AH$9,0))</f>
        <v>0</v>
      </c>
      <c r="Z34" s="51" t="n">
        <f aca="false">(IF(ISERROR(VLOOKUP(T34,'ILD_CALC DATA'!$B$3:$AA$303,12,0)),0,VLOOKUP(T34,'ILD_CALC DATA'!$B$3:$AA$303,12,0)))*100</f>
        <v>0</v>
      </c>
      <c r="AA34" s="51" t="n">
        <f aca="false">(IF(ISERROR(VLOOKUP(T34,'ILD_CALC DATA'!$B$3:$AA$303,14,0)),0,VLOOKUP(T34,'ILD_CALC DATA'!$B$3:$AA$303,14,0)))*100</f>
        <v>0</v>
      </c>
      <c r="AB34" s="115" t="n">
        <f aca="false">IF(ISERROR(VLOOKUP(T34,'ILD_CALC DATA'!$B$3:$AA$303,9,0)),0,VLOOKUP(T34,'ILD_CALC DATA'!$B$3:$AA$303,9,0))</f>
        <v>0</v>
      </c>
      <c r="AC34" s="115" t="n">
        <f aca="false">IF(ISERROR(VLOOKUP(T34,'ILD_CALC DATA'!$B$3:$AA$303,11,0)),0,VLOOKUP(T34,'ILD_CALC DATA'!$B$3:$AA$303,11,0))</f>
        <v>0</v>
      </c>
      <c r="AD34" s="105"/>
      <c r="AE34" s="105"/>
      <c r="AF34" s="13"/>
      <c r="AG34" s="8"/>
      <c r="AH34" s="8"/>
      <c r="AI34" s="8"/>
      <c r="AJ34" s="8"/>
      <c r="AK34" s="13"/>
      <c r="AL34" s="13"/>
    </row>
    <row r="35" customFormat="false" ht="15" hidden="false" customHeight="false" outlineLevel="0" collapsed="false">
      <c r="A35" s="52" t="s">
        <v>146</v>
      </c>
      <c r="B35" s="116" t="n">
        <f aca="false">IF(ISERROR(VLOOKUP(A35,'ILD_CALC DATA'!$B$3:$AA$303,3+$AH$9,0)),0,VLOOKUP(A35,'ILD_CALC DATA'!$B$3:$AA$303,3+$AH$9,0))</f>
        <v>0</v>
      </c>
      <c r="C35" s="117" t="n">
        <f aca="false">IF(ISERROR(VLOOKUP(A35,'ILD_CALC DATA'!$B$3:$AA$303,21+$AH$9,0)),0,VLOOKUP(A35,'ILD_CALC DATA'!$B$3:$AA$303,21+$AH$9,0))</f>
        <v>0</v>
      </c>
      <c r="D35" s="118" t="n">
        <f aca="false">IF(ISERROR(VLOOKUP(A35,'ILD_CALC DATA'!$B$3:$AA$303,5+$AH$9,0)),0,VLOOKUP(A35,'ILD_CALC DATA'!$B$3:$AA$303,5+$AH$9,0))</f>
        <v>0</v>
      </c>
      <c r="E35" s="118" t="n">
        <f aca="false">IF(ISERROR(VLOOKUP(A35,'ILD_CALC DATA'!$B$3:$AA$303,15+$AH$9,0)),0,VLOOKUP(A35,'ILD_CALC DATA'!$B$3:$AA$303,15+$AH$9,0))</f>
        <v>0</v>
      </c>
      <c r="F35" s="118" t="n">
        <f aca="false">IF(ISERROR(VLOOKUP(A35,'ILD_CALC DATA'!$B$3:$AA$303,22+$AH$9,0)),0,VLOOKUP(A35,'ILD_CALC DATA'!$B$3:$AA$303,22+$AH$9,0))</f>
        <v>0</v>
      </c>
      <c r="G35" s="102"/>
      <c r="H35" s="52" t="s">
        <v>147</v>
      </c>
      <c r="I35" s="116" t="n">
        <f aca="false">IF(ISERROR(VLOOKUP(H35,'ILD_CALC DATA'!$B$3:$AA$303,3+$AH$9,0)),0,VLOOKUP(H35,'ILD_CALC DATA'!$B$3:$AA$303,3+$AH$9,0))</f>
        <v>0</v>
      </c>
      <c r="J35" s="117" t="n">
        <f aca="false">IF(ISERROR(VLOOKUP(H35,'ILD_CALC DATA'!$B$3:$AA$303,21+$AH$9,0)),0,VLOOKUP(H35,'ILD_CALC DATA'!$B$3:$AA$303,21+$AH$9,0))</f>
        <v>0</v>
      </c>
      <c r="K35" s="118" t="n">
        <f aca="false">IF(ISERROR(VLOOKUP(H35,'ILD_CALC DATA'!$B$3:$AA$303,5+$AH$9,0)),0,VLOOKUP(H35,'ILD_CALC DATA'!$B$3:$AA$303,5+$AH$9,0))</f>
        <v>0</v>
      </c>
      <c r="L35" s="118" t="n">
        <f aca="false">IF(ISERROR(VLOOKUP(H35,'ILD_CALC DATA'!$B$3:$AA$303,15+$AH$9,0)),0,VLOOKUP(H35,'ILD_CALC DATA'!$B$3:$AA$303,15+$AH$9,0))</f>
        <v>0</v>
      </c>
      <c r="M35" s="118" t="n">
        <f aca="false">IF(ISERROR(VLOOKUP(H35,'ILD_CALC DATA'!$B$3:$AA$303,22+$AH$9,0)),0,VLOOKUP(H35,'ILD_CALC DATA'!$B$3:$AA$303,22+$AH$9,0))</f>
        <v>0</v>
      </c>
      <c r="N35" s="118" t="n">
        <f aca="false">(IF(ISERROR(VLOOKUP(H35,'ILD_CALC DATA'!$B$3:$AA$303,12,0)),0,VLOOKUP(H35,'ILD_CALC DATA'!$B$3:$AA$303,12,0)))*100</f>
        <v>0</v>
      </c>
      <c r="O35" s="118" t="n">
        <f aca="false">(IF(ISERROR(VLOOKUP(H35,'ILD_CALC DATA'!$B$3:$AA$303,14,0)),0,VLOOKUP(H35,'ILD_CALC DATA'!$B$3:$AA$303,14,0)))*100</f>
        <v>0</v>
      </c>
      <c r="P35" s="123" t="n">
        <f aca="false">IF(ISERROR(VLOOKUP(H35,'ILD_CALC DATA'!$B$3:$AA$303,9,0)),0,VLOOKUP(H35,'ILD_CALC DATA'!$B$3:$AA$303,9,0))</f>
        <v>0</v>
      </c>
      <c r="Q35" s="123" t="n">
        <f aca="false">IF(ISERROR(VLOOKUP(H35,'ILD_CALC DATA'!$B$3:$AA$303,11,0)),0,VLOOKUP(H35,'ILD_CALC DATA'!$B$3:$AA$303,11,0))</f>
        <v>0</v>
      </c>
      <c r="R35" s="103"/>
      <c r="T35" s="75" t="s">
        <v>148</v>
      </c>
      <c r="U35" s="116" t="n">
        <f aca="false">IF(ISERROR(VLOOKUP(T35,'ILD_CALC DATA'!$B$3:$AA$303,3+$AH$9,0)),0,VLOOKUP(T35,'ILD_CALC DATA'!$B$3:$AA$303,3+$AH$9,0))</f>
        <v>0</v>
      </c>
      <c r="V35" s="117" t="n">
        <f aca="false">IF(ISERROR(VLOOKUP(T35,'ILD_CALC DATA'!$B$3:$AA$303,21+$AH$9,0)),0,VLOOKUP(T35,'ILD_CALC DATA'!$B$3:$AA$303,21+$AH$9,0))</f>
        <v>0</v>
      </c>
      <c r="W35" s="118" t="n">
        <f aca="false">IF(ISERROR(VLOOKUP(T35,'ILD_CALC DATA'!$B$3:$AA$303,5+$AH$9,0)),0,VLOOKUP(T35,'ILD_CALC DATA'!$B$3:$AA$303,5+$AH$9,0))</f>
        <v>0</v>
      </c>
      <c r="X35" s="118" t="n">
        <f aca="false">IF(ISERROR(VLOOKUP(T35,'ILD_CALC DATA'!$B$3:$AA$303,15+$AH$9,0)),0,VLOOKUP(T35,'ILD_CALC DATA'!$B$3:$AA$303,15+$AH$9,0))</f>
        <v>0</v>
      </c>
      <c r="Y35" s="118" t="n">
        <f aca="false">IF(ISERROR(VLOOKUP(T35,'ILD_CALC DATA'!$B$3:$AA$303,22+$AH$9,0)),0,VLOOKUP(T35,'ILD_CALC DATA'!$B$3:$AA$303,22+$AH$9,0))</f>
        <v>0</v>
      </c>
      <c r="Z35" s="118" t="n">
        <f aca="false">(IF(ISERROR(VLOOKUP(T35,'ILD_CALC DATA'!$B$3:$AA$303,12,0)),0,VLOOKUP(T35,'ILD_CALC DATA'!$B$3:$AA$303,12,0)))*100</f>
        <v>0</v>
      </c>
      <c r="AA35" s="118" t="n">
        <f aca="false">(IF(ISERROR(VLOOKUP(T35,'ILD_CALC DATA'!$B$3:$AA$303,14,0)),0,VLOOKUP(T35,'ILD_CALC DATA'!$B$3:$AA$303,14,0)))*100</f>
        <v>0</v>
      </c>
      <c r="AB35" s="123" t="n">
        <f aca="false">IF(ISERROR(VLOOKUP(T35,'ILD_CALC DATA'!$B$3:$AA$303,9,0)),0,VLOOKUP(T35,'ILD_CALC DATA'!$B$3:$AA$303,9,0))</f>
        <v>0</v>
      </c>
      <c r="AC35" s="123" t="n">
        <f aca="false">IF(ISERROR(VLOOKUP(T35,'ILD_CALC DATA'!$B$3:$AA$303,11,0)),0,VLOOKUP(T35,'ILD_CALC DATA'!$B$3:$AA$303,11,0))</f>
        <v>0</v>
      </c>
      <c r="AD35" s="105"/>
      <c r="AE35" s="105"/>
      <c r="AF35" s="13"/>
      <c r="AG35" s="8"/>
      <c r="AH35" s="8"/>
      <c r="AI35" s="8"/>
      <c r="AJ35" s="8"/>
      <c r="AK35" s="13"/>
      <c r="AL35" s="13"/>
    </row>
    <row r="36" customFormat="false" ht="15" hidden="false" customHeight="false" outlineLevel="0" collapsed="false">
      <c r="A36" s="52" t="s">
        <v>149</v>
      </c>
      <c r="B36" s="120" t="n">
        <f aca="false">IF(ISERROR(VLOOKUP(A36,'ILD_CALC DATA'!$B$3:$AA$303,3+$AH$9,0)),0,VLOOKUP(A36,'ILD_CALC DATA'!$B$3:$AA$303,3+$AH$9,0))</f>
        <v>0</v>
      </c>
      <c r="C36" s="121" t="n">
        <f aca="false">IF(ISERROR(VLOOKUP(A36,'ILD_CALC DATA'!$B$3:$AA$303,21+$AH$9,0)),0,VLOOKUP(A36,'ILD_CALC DATA'!$B$3:$AA$303,21+$AH$9,0))</f>
        <v>0</v>
      </c>
      <c r="D36" s="122" t="n">
        <f aca="false">IF(ISERROR(VLOOKUP(A36,'ILD_CALC DATA'!$B$3:$AA$303,5+$AH$9,0)),0,VLOOKUP(A36,'ILD_CALC DATA'!$B$3:$AA$303,5+$AH$9,0))</f>
        <v>0</v>
      </c>
      <c r="E36" s="122" t="n">
        <f aca="false">IF(ISERROR(VLOOKUP(A36,'ILD_CALC DATA'!$B$3:$AA$303,15+$AH$9,0)),0,VLOOKUP(A36,'ILD_CALC DATA'!$B$3:$AA$303,15+$AH$9,0))</f>
        <v>0</v>
      </c>
      <c r="F36" s="122" t="n">
        <f aca="false">IF(ISERROR(VLOOKUP(A36,'ILD_CALC DATA'!$B$3:$AA$303,22+$AH$9,0)),0,VLOOKUP(A36,'ILD_CALC DATA'!$B$3:$AA$303,22+$AH$9,0))</f>
        <v>0</v>
      </c>
      <c r="G36" s="102"/>
      <c r="H36" s="52" t="s">
        <v>150</v>
      </c>
      <c r="I36" s="120" t="n">
        <f aca="false">IF(ISERROR(VLOOKUP(H36,'ILD_CALC DATA'!$B$3:$AA$303,3+$AH$9,0)),0,VLOOKUP(H36,'ILD_CALC DATA'!$B$3:$AA$303,3+$AH$9,0))</f>
        <v>0</v>
      </c>
      <c r="J36" s="121" t="n">
        <f aca="false">IF(ISERROR(VLOOKUP(H36,'ILD_CALC DATA'!$B$3:$AA$303,21+$AH$9,0)),0,VLOOKUP(H36,'ILD_CALC DATA'!$B$3:$AA$303,21+$AH$9,0))</f>
        <v>0</v>
      </c>
      <c r="K36" s="122" t="n">
        <f aca="false">IF(ISERROR(VLOOKUP(H36,'ILD_CALC DATA'!$B$3:$AA$303,5+$AH$9,0)),0,VLOOKUP(H36,'ILD_CALC DATA'!$B$3:$AA$303,5+$AH$9,0))</f>
        <v>0</v>
      </c>
      <c r="L36" s="122" t="n">
        <f aca="false">IF(ISERROR(VLOOKUP(H36,'ILD_CALC DATA'!$B$3:$AA$303,15+$AH$9,0)),0,VLOOKUP(H36,'ILD_CALC DATA'!$B$3:$AA$303,15+$AH$9,0))</f>
        <v>0</v>
      </c>
      <c r="M36" s="122" t="n">
        <f aca="false">IF(ISERROR(VLOOKUP(H36,'ILD_CALC DATA'!$B$3:$AA$303,22+$AH$9,0)),0,VLOOKUP(H36,'ILD_CALC DATA'!$B$3:$AA$303,22+$AH$9,0))</f>
        <v>0</v>
      </c>
      <c r="N36" s="122" t="n">
        <f aca="false">(IF(ISERROR(VLOOKUP(H36,'ILD_CALC DATA'!$B$3:$AA$303,12,0)),0,VLOOKUP(H36,'ILD_CALC DATA'!$B$3:$AA$303,12,0)))*100</f>
        <v>0</v>
      </c>
      <c r="O36" s="122" t="n">
        <f aca="false">(IF(ISERROR(VLOOKUP(H36,'ILD_CALC DATA'!$B$3:$AA$303,14,0)),0,VLOOKUP(H36,'ILD_CALC DATA'!$B$3:$AA$303,14,0)))*100</f>
        <v>0</v>
      </c>
      <c r="P36" s="124" t="n">
        <f aca="false">IF(ISERROR(VLOOKUP(H36,'ILD_CALC DATA'!$B$3:$AA$303,9,0)),0,VLOOKUP(H36,'ILD_CALC DATA'!$B$3:$AA$303,9,0))</f>
        <v>0</v>
      </c>
      <c r="Q36" s="124" t="n">
        <f aca="false">IF(ISERROR(VLOOKUP(H36,'ILD_CALC DATA'!$B$3:$AA$303,11,0)),0,VLOOKUP(H36,'ILD_CALC DATA'!$B$3:$AA$303,11,0))</f>
        <v>0</v>
      </c>
      <c r="R36" s="103"/>
      <c r="T36" s="52" t="s">
        <v>151</v>
      </c>
      <c r="U36" s="120" t="n">
        <f aca="false">IF(ISERROR(VLOOKUP(T36,'ILD_CALC DATA'!$B$3:$AA$303,3+$AH$9,0)),0,VLOOKUP(T36,'ILD_CALC DATA'!$B$3:$AA$303,3+$AH$9,0))</f>
        <v>0</v>
      </c>
      <c r="V36" s="121" t="n">
        <f aca="false">IF(ISERROR(VLOOKUP(T36,'ILD_CALC DATA'!$B$3:$AA$303,21+$AH$9,0)),0,VLOOKUP(T36,'ILD_CALC DATA'!$B$3:$AA$303,21+$AH$9,0))</f>
        <v>0</v>
      </c>
      <c r="W36" s="122" t="n">
        <f aca="false">IF(ISERROR(VLOOKUP(T36,'ILD_CALC DATA'!$B$3:$AA$303,5+$AH$9,0)),0,VLOOKUP(T36,'ILD_CALC DATA'!$B$3:$AA$303,5+$AH$9,0))</f>
        <v>0</v>
      </c>
      <c r="X36" s="122" t="n">
        <f aca="false">IF(ISERROR(VLOOKUP(T36,'ILD_CALC DATA'!$B$3:$AA$303,15+$AH$9,0)),0,VLOOKUP(T36,'ILD_CALC DATA'!$B$3:$AA$303,15+$AH$9,0))</f>
        <v>0</v>
      </c>
      <c r="Y36" s="122" t="n">
        <f aca="false">IF(ISERROR(VLOOKUP(T36,'ILD_CALC DATA'!$B$3:$AA$303,22+$AH$9,0)),0,VLOOKUP(T36,'ILD_CALC DATA'!$B$3:$AA$303,22+$AH$9,0))</f>
        <v>0</v>
      </c>
      <c r="Z36" s="122" t="n">
        <f aca="false">(IF(ISERROR(VLOOKUP(T36,'ILD_CALC DATA'!$B$3:$AA$303,12,0)),0,VLOOKUP(T36,'ILD_CALC DATA'!$B$3:$AA$303,12,0)))*100</f>
        <v>0</v>
      </c>
      <c r="AA36" s="122" t="n">
        <f aca="false">(IF(ISERROR(VLOOKUP(T36,'ILD_CALC DATA'!$B$3:$AA$303,14,0)),0,VLOOKUP(T36,'ILD_CALC DATA'!$B$3:$AA$303,14,0)))*100</f>
        <v>0</v>
      </c>
      <c r="AB36" s="125" t="n">
        <f aca="false">IF(ISERROR(VLOOKUP(T36,'ILD_CALC DATA'!$B$3:$AA$303,9,0)),0,VLOOKUP(T36,'ILD_CALC DATA'!$B$3:$AA$303,9,0))</f>
        <v>0</v>
      </c>
      <c r="AC36" s="125" t="n">
        <f aca="false">IF(ISERROR(VLOOKUP(T36,'ILD_CALC DATA'!$B$3:$AA$303,11,0)),0,VLOOKUP(T36,'ILD_CALC DATA'!$B$3:$AA$303,11,0))</f>
        <v>0</v>
      </c>
      <c r="AD36" s="105"/>
      <c r="AE36" s="105"/>
      <c r="AF36" s="13"/>
      <c r="AG36" s="8"/>
      <c r="AH36" s="8"/>
      <c r="AI36" s="8"/>
      <c r="AJ36" s="8"/>
      <c r="AK36" s="13"/>
      <c r="AL36" s="13"/>
    </row>
    <row r="37" customFormat="false" ht="15" hidden="false" customHeight="false" outlineLevel="0" collapsed="false">
      <c r="A37" s="52" t="s">
        <v>152</v>
      </c>
      <c r="B37" s="116" t="n">
        <f aca="false">+I14-B32-B35-B36</f>
        <v>0</v>
      </c>
      <c r="C37" s="117" t="n">
        <f aca="false">+J14-C32-C35-C36</f>
        <v>0</v>
      </c>
      <c r="D37" s="118" t="e">
        <f aca="false">(B37/(B37-C37)-1)*100</f>
        <v>#DIV/0!</v>
      </c>
      <c r="E37" s="118" t="n">
        <f aca="false">+L14-E32-E35-E36</f>
        <v>0</v>
      </c>
      <c r="F37" s="118" t="n">
        <f aca="false">+M14-F32-F35-F36</f>
        <v>0</v>
      </c>
      <c r="G37" s="102"/>
      <c r="H37" s="52" t="s">
        <v>153</v>
      </c>
      <c r="I37" s="116" t="n">
        <f aca="false">IF(ISERROR(VLOOKUP(H37,'ILD_CALC DATA'!$B$3:$AA$303,3+$AH$9,0)),0,VLOOKUP(H37,'ILD_CALC DATA'!$B$3:$AA$303,3+$AH$9,0))</f>
        <v>0</v>
      </c>
      <c r="J37" s="117" t="n">
        <f aca="false">IF(ISERROR(VLOOKUP(H37,'ILD_CALC DATA'!$B$3:$AA$303,21+$AH$9,0)),0,VLOOKUP(H37,'ILD_CALC DATA'!$B$3:$AA$303,21+$AH$9,0))</f>
        <v>0</v>
      </c>
      <c r="K37" s="118" t="n">
        <f aca="false">IF(ISERROR(VLOOKUP(H37,'ILD_CALC DATA'!$B$3:$AA$303,5+$AH$9,0)),0,VLOOKUP(H37,'ILD_CALC DATA'!$B$3:$AA$303,5+$AH$9,0))</f>
        <v>0</v>
      </c>
      <c r="L37" s="118" t="n">
        <f aca="false">IF(ISERROR(VLOOKUP(H37,'ILD_CALC DATA'!$B$3:$AA$303,15+$AH$9,0)),0,VLOOKUP(H37,'ILD_CALC DATA'!$B$3:$AA$303,15+$AH$9,0))</f>
        <v>0</v>
      </c>
      <c r="M37" s="118" t="n">
        <f aca="false">IF(ISERROR(VLOOKUP(H37,'ILD_CALC DATA'!$B$3:$AA$303,22+$AH$9,0)),0,VLOOKUP(H37,'ILD_CALC DATA'!$B$3:$AA$303,22+$AH$9,0))</f>
        <v>0</v>
      </c>
      <c r="N37" s="118" t="n">
        <f aca="false">(IF(ISERROR(VLOOKUP(H37,'ILD_CALC DATA'!$B$3:$AA$303,12,0)),0,VLOOKUP(H37,'ILD_CALC DATA'!$B$3:$AA$303,12,0)))*100</f>
        <v>0</v>
      </c>
      <c r="O37" s="118" t="n">
        <f aca="false">(IF(ISERROR(VLOOKUP(H37,'ILD_CALC DATA'!$B$3:$AA$303,14,0)),0,VLOOKUP(H37,'ILD_CALC DATA'!$B$3:$AA$303,14,0)))*100</f>
        <v>0</v>
      </c>
      <c r="P37" s="123" t="n">
        <f aca="false">IF(ISERROR(VLOOKUP(H37,'ILD_CALC DATA'!$B$3:$AA$303,9,0)),0,VLOOKUP(H37,'ILD_CALC DATA'!$B$3:$AA$303,9,0))</f>
        <v>0</v>
      </c>
      <c r="Q37" s="123" t="n">
        <f aca="false">IF(ISERROR(VLOOKUP(H37,'ILD_CALC DATA'!$B$3:$AA$303,11,0)),0,VLOOKUP(H37,'ILD_CALC DATA'!$B$3:$AA$303,11,0))</f>
        <v>0</v>
      </c>
      <c r="R37" s="103"/>
      <c r="T37" s="52" t="s">
        <v>154</v>
      </c>
      <c r="U37" s="116" t="n">
        <f aca="false">IF(ISERROR(VLOOKUP(T37,'ILD_CALC DATA'!$B$3:$AA$303,3+$AH$9,0)),0,VLOOKUP(T37,'ILD_CALC DATA'!$B$3:$AA$303,3+$AH$9,0))</f>
        <v>0</v>
      </c>
      <c r="V37" s="117" t="n">
        <f aca="false">IF(ISERROR(VLOOKUP(T37,'ILD_CALC DATA'!$B$3:$AA$303,21+$AH$9,0)),0,VLOOKUP(T37,'ILD_CALC DATA'!$B$3:$AA$303,21+$AH$9,0))</f>
        <v>0</v>
      </c>
      <c r="W37" s="118" t="n">
        <f aca="false">IF(ISERROR(VLOOKUP(T37,'ILD_CALC DATA'!$B$3:$AA$303,5+$AH$9,0)),0,VLOOKUP(T37,'ILD_CALC DATA'!$B$3:$AA$303,5+$AH$9,0))</f>
        <v>0</v>
      </c>
      <c r="X37" s="118" t="n">
        <f aca="false">IF(ISERROR(VLOOKUP(T37,'ILD_CALC DATA'!$B$3:$AA$303,15+$AH$9,0)),0,VLOOKUP(T37,'ILD_CALC DATA'!$B$3:$AA$303,15+$AH$9,0))</f>
        <v>0</v>
      </c>
      <c r="Y37" s="118" t="n">
        <f aca="false">IF(ISERROR(VLOOKUP(T37,'ILD_CALC DATA'!$B$3:$AA$303,22+$AH$9,0)),0,VLOOKUP(T37,'ILD_CALC DATA'!$B$3:$AA$303,22+$AH$9,0))</f>
        <v>0</v>
      </c>
      <c r="Z37" s="118" t="n">
        <f aca="false">(IF(ISERROR(VLOOKUP(T37,'ILD_CALC DATA'!$B$3:$AA$303,12,0)),0,VLOOKUP(T37,'ILD_CALC DATA'!$B$3:$AA$303,12,0)))*100</f>
        <v>0</v>
      </c>
      <c r="AA37" s="118" t="n">
        <f aca="false">(IF(ISERROR(VLOOKUP(T37,'ILD_CALC DATA'!$B$3:$AA$303,14,0)),0,VLOOKUP(T37,'ILD_CALC DATA'!$B$3:$AA$303,14,0)))*100</f>
        <v>0</v>
      </c>
      <c r="AB37" s="123" t="n">
        <f aca="false">IF(ISERROR(VLOOKUP(T37,'ILD_CALC DATA'!$B$3:$AA$303,9,0)),0,VLOOKUP(T37,'ILD_CALC DATA'!$B$3:$AA$303,9,0))</f>
        <v>0</v>
      </c>
      <c r="AC37" s="123" t="n">
        <f aca="false">IF(ISERROR(VLOOKUP(T37,'ILD_CALC DATA'!$B$3:$AA$303,11,0)),0,VLOOKUP(T37,'ILD_CALC DATA'!$B$3:$AA$303,11,0))</f>
        <v>0</v>
      </c>
      <c r="AD37" s="105"/>
      <c r="AE37" s="105"/>
      <c r="AF37" s="13"/>
      <c r="AG37" s="8"/>
      <c r="AH37" s="8"/>
      <c r="AI37" s="8"/>
      <c r="AJ37" s="8"/>
      <c r="AK37" s="13"/>
      <c r="AL37" s="13"/>
    </row>
    <row r="38" customFormat="false" ht="15.75" hidden="false" customHeight="false" outlineLevel="0" collapsed="false">
      <c r="B38" s="126"/>
      <c r="C38" s="127"/>
      <c r="D38" s="128"/>
      <c r="E38" s="129"/>
      <c r="F38" s="130"/>
      <c r="G38" s="102"/>
      <c r="H38" s="52" t="s">
        <v>155</v>
      </c>
      <c r="I38" s="120" t="n">
        <f aca="false">IF(ISERROR(VLOOKUP(H38,'ILD_CALC DATA'!$B$3:$AA$303,3+$AH$9,0)),0,VLOOKUP(H38,'ILD_CALC DATA'!$B$3:$AA$303,3+$AH$9,0))</f>
        <v>0</v>
      </c>
      <c r="J38" s="121" t="n">
        <f aca="false">IF(ISERROR(VLOOKUP(H38,'ILD_CALC DATA'!$B$3:$AA$303,21+$AH$9,0)),0,VLOOKUP(H38,'ILD_CALC DATA'!$B$3:$AA$303,21+$AH$9,0))</f>
        <v>0</v>
      </c>
      <c r="K38" s="122" t="n">
        <f aca="false">IF(ISERROR(VLOOKUP(H38,'ILD_CALC DATA'!$B$3:$AA$303,5+$AH$9,0)),0,VLOOKUP(H38,'ILD_CALC DATA'!$B$3:$AA$303,5+$AH$9,0))</f>
        <v>0</v>
      </c>
      <c r="L38" s="122" t="n">
        <f aca="false">IF(ISERROR(VLOOKUP(H38,'ILD_CALC DATA'!$B$3:$AA$303,15+$AH$9,0)),0,VLOOKUP(H38,'ILD_CALC DATA'!$B$3:$AA$303,15+$AH$9,0))</f>
        <v>0</v>
      </c>
      <c r="M38" s="122" t="n">
        <f aca="false">IF(ISERROR(VLOOKUP(H38,'ILD_CALC DATA'!$B$3:$AA$303,22+$AH$9,0)),0,VLOOKUP(H38,'ILD_CALC DATA'!$B$3:$AA$303,22+$AH$9,0))</f>
        <v>0</v>
      </c>
      <c r="N38" s="122" t="n">
        <f aca="false">(IF(ISERROR(VLOOKUP(H38,'ILD_CALC DATA'!$B$3:$AA$303,12,0)),0,VLOOKUP(H38,'ILD_CALC DATA'!$B$3:$AA$303,12,0)))*100</f>
        <v>0</v>
      </c>
      <c r="O38" s="122" t="n">
        <f aca="false">(IF(ISERROR(VLOOKUP(H38,'ILD_CALC DATA'!$B$3:$AA$303,14,0)),0,VLOOKUP(H38,'ILD_CALC DATA'!$B$3:$AA$303,14,0)))*100</f>
        <v>0</v>
      </c>
      <c r="P38" s="124" t="n">
        <f aca="false">IF(ISERROR(VLOOKUP(H38,'ILD_CALC DATA'!$B$3:$AA$303,9,0)),0,VLOOKUP(H38,'ILD_CALC DATA'!$B$3:$AA$303,9,0))</f>
        <v>0</v>
      </c>
      <c r="Q38" s="124" t="n">
        <f aca="false">IF(ISERROR(VLOOKUP(H38,'ILD_CALC DATA'!$B$3:$AA$303,11,0)),0,VLOOKUP(H38,'ILD_CALC DATA'!$B$3:$AA$303,11,0))</f>
        <v>0</v>
      </c>
      <c r="R38" s="103"/>
      <c r="T38" s="52" t="s">
        <v>156</v>
      </c>
      <c r="U38" s="120" t="n">
        <f aca="false">IF(ISERROR(VLOOKUP(T38,'ILD_CALC DATA'!$B$3:$AA$303,3+$AH$9,0)),0,VLOOKUP(T38,'ILD_CALC DATA'!$B$3:$AA$303,3+$AH$9,0))</f>
        <v>0</v>
      </c>
      <c r="V38" s="121" t="n">
        <f aca="false">IF(ISERROR(VLOOKUP(T38,'ILD_CALC DATA'!$B$3:$AA$303,21+$AH$9,0)),0,VLOOKUP(T38,'ILD_CALC DATA'!$B$3:$AA$303,21+$AH$9,0))</f>
        <v>0</v>
      </c>
      <c r="W38" s="122" t="n">
        <f aca="false">IF(ISERROR(VLOOKUP(T38,'ILD_CALC DATA'!$B$3:$AA$303,5+$AH$9,0)),0,VLOOKUP(T38,'ILD_CALC DATA'!$B$3:$AA$303,5+$AH$9,0))</f>
        <v>0</v>
      </c>
      <c r="X38" s="122" t="n">
        <f aca="false">IF(ISERROR(VLOOKUP(T38,'ILD_CALC DATA'!$B$3:$AA$303,15+$AH$9,0)),0,VLOOKUP(T38,'ILD_CALC DATA'!$B$3:$AA$303,15+$AH$9,0))</f>
        <v>0</v>
      </c>
      <c r="Y38" s="122" t="n">
        <f aca="false">IF(ISERROR(VLOOKUP(T38,'ILD_CALC DATA'!$B$3:$AA$303,22+$AH$9,0)),0,VLOOKUP(T38,'ILD_CALC DATA'!$B$3:$AA$303,22+$AH$9,0))</f>
        <v>0</v>
      </c>
      <c r="Z38" s="122" t="n">
        <f aca="false">(IF(ISERROR(VLOOKUP(T38,'ILD_CALC DATA'!$B$3:$AA$303,12,0)),0,VLOOKUP(T38,'ILD_CALC DATA'!$B$3:$AA$303,12,0)))*100</f>
        <v>0</v>
      </c>
      <c r="AA38" s="122" t="n">
        <f aca="false">(IF(ISERROR(VLOOKUP(T38,'ILD_CALC DATA'!$B$3:$AA$303,14,0)),0,VLOOKUP(T38,'ILD_CALC DATA'!$B$3:$AA$303,14,0)))*100</f>
        <v>0</v>
      </c>
      <c r="AB38" s="125" t="n">
        <f aca="false">IF(ISERROR(VLOOKUP(T38,'ILD_CALC DATA'!$B$3:$AA$303,9,0)),0,VLOOKUP(T38,'ILD_CALC DATA'!$B$3:$AA$303,9,0))</f>
        <v>0</v>
      </c>
      <c r="AC38" s="125" t="n">
        <f aca="false">IF(ISERROR(VLOOKUP(T38,'ILD_CALC DATA'!$B$3:$AA$303,11,0)),0,VLOOKUP(T38,'ILD_CALC DATA'!$B$3:$AA$303,11,0))</f>
        <v>0</v>
      </c>
      <c r="AD38" s="105"/>
      <c r="AE38" s="105"/>
      <c r="AF38" s="13"/>
      <c r="AG38" s="8"/>
      <c r="AH38" s="8"/>
      <c r="AI38" s="8"/>
      <c r="AJ38" s="8"/>
      <c r="AK38" s="13"/>
      <c r="AL38" s="13"/>
    </row>
    <row r="39" customFormat="false" ht="15.75" hidden="false" customHeight="false" outlineLevel="0" collapsed="false">
      <c r="A39" s="47" t="s">
        <v>157</v>
      </c>
      <c r="B39" s="48" t="n">
        <f aca="false">IF(ISERROR(VLOOKUP(A39,'ILD_CALC DATA'!$B$3:$AA$303,3+$AH$9,0)),0,VLOOKUP(A39,'ILD_CALC DATA'!$B$3:$AA$303,3+$AH$9,0))</f>
        <v>0</v>
      </c>
      <c r="C39" s="49" t="n">
        <f aca="false">IF(ISERROR(VLOOKUP(A39,'ILD_CALC DATA'!$B$3:$AA$303,21+$AH$9,0)),0,VLOOKUP(A39,'ILD_CALC DATA'!$B$3:$AA$303,21+$AH$9,0))</f>
        <v>0</v>
      </c>
      <c r="D39" s="51" t="n">
        <f aca="false">IF(ISERROR(VLOOKUP(A39,'ILD_CALC DATA'!$B$3:$AA$303,5+$AH$9,0)),0,VLOOKUP(A39,'ILD_CALC DATA'!$B$3:$AA$303,5+$AH$9,0))</f>
        <v>0</v>
      </c>
      <c r="E39" s="51" t="n">
        <f aca="false">IF(ISERROR(VLOOKUP(A39,'ILD_CALC DATA'!$B$3:$AA$303,15+$AH$9,0)),0,VLOOKUP(A39,'ILD_CALC DATA'!$B$3:$AA$303,15+$AH$9,0))</f>
        <v>0</v>
      </c>
      <c r="F39" s="51" t="n">
        <f aca="false">IF(ISERROR(VLOOKUP(A39,'ILD_CALC DATA'!$B$3:$AA$303,22+$AH$9,0)),0,VLOOKUP(A39,'ILD_CALC DATA'!$B$3:$AA$303,22+$AH$9,0))</f>
        <v>0</v>
      </c>
      <c r="G39" s="102"/>
      <c r="H39" s="52" t="s">
        <v>158</v>
      </c>
      <c r="I39" s="116" t="n">
        <f aca="false">IF(ISERROR(VLOOKUP(H39,'ILD_CALC DATA'!$B$3:$AA$303,3+$AH$9,0)),0,VLOOKUP(H39,'ILD_CALC DATA'!$B$3:$AA$303,3+$AH$9,0))</f>
        <v>0</v>
      </c>
      <c r="J39" s="117" t="n">
        <f aca="false">IF(ISERROR(VLOOKUP(H39,'ILD_CALC DATA'!$B$3:$AA$303,21+$AH$9,0)),0,VLOOKUP(H39,'ILD_CALC DATA'!$B$3:$AA$303,21+$AH$9,0))</f>
        <v>0</v>
      </c>
      <c r="K39" s="118" t="n">
        <f aca="false">IF(ISERROR(VLOOKUP(H39,'ILD_CALC DATA'!$B$3:$AA$303,5+$AH$9,0)),0,VLOOKUP(H39,'ILD_CALC DATA'!$B$3:$AA$303,5+$AH$9,0))</f>
        <v>0</v>
      </c>
      <c r="L39" s="118" t="n">
        <f aca="false">IF(ISERROR(VLOOKUP(H39,'ILD_CALC DATA'!$B$3:$AA$303,15+$AH$9,0)),0,VLOOKUP(H39,'ILD_CALC DATA'!$B$3:$AA$303,15+$AH$9,0))</f>
        <v>0</v>
      </c>
      <c r="M39" s="118" t="n">
        <f aca="false">IF(ISERROR(VLOOKUP(H39,'ILD_CALC DATA'!$B$3:$AA$303,22+$AH$9,0)),0,VLOOKUP(H39,'ILD_CALC DATA'!$B$3:$AA$303,22+$AH$9,0))</f>
        <v>0</v>
      </c>
      <c r="N39" s="118" t="n">
        <f aca="false">(IF(ISERROR(VLOOKUP(H39,'ILD_CALC DATA'!$B$3:$AA$303,12,0)),0,VLOOKUP(H39,'ILD_CALC DATA'!$B$3:$AA$303,12,0)))*100</f>
        <v>0</v>
      </c>
      <c r="O39" s="118" t="n">
        <f aca="false">(IF(ISERROR(VLOOKUP(H39,'ILD_CALC DATA'!$B$3:$AA$303,14,0)),0,VLOOKUP(H39,'ILD_CALC DATA'!$B$3:$AA$303,14,0)))*100</f>
        <v>0</v>
      </c>
      <c r="P39" s="123" t="n">
        <f aca="false">IF(ISERROR(VLOOKUP(H39,'ILD_CALC DATA'!$B$3:$AA$303,9,0)),0,VLOOKUP(H39,'ILD_CALC DATA'!$B$3:$AA$303,9,0))</f>
        <v>0</v>
      </c>
      <c r="Q39" s="123" t="n">
        <f aca="false">IF(ISERROR(VLOOKUP(H39,'ILD_CALC DATA'!$B$3:$AA$303,11,0)),0,VLOOKUP(H39,'ILD_CALC DATA'!$B$3:$AA$303,11,0))</f>
        <v>0</v>
      </c>
      <c r="R39" s="103"/>
      <c r="T39" s="47" t="s">
        <v>159</v>
      </c>
      <c r="U39" s="54" t="n">
        <f aca="false">IF(ISERROR(VLOOKUP(T39,'ILD_CALC DATA'!$B$3:$AA$303,3+$AH$9,0)),0,VLOOKUP(T39,'ILD_CALC DATA'!$B$3:$AA$303,3+$AH$9,0))</f>
        <v>0</v>
      </c>
      <c r="V39" s="55" t="n">
        <f aca="false">IF(ISERROR(VLOOKUP(T39,'ILD_CALC DATA'!$B$3:$AA$303,21+$AH$9,0)),0,VLOOKUP(T39,'ILD_CALC DATA'!$B$3:$AA$303,21+$AH$9,0))</f>
        <v>0</v>
      </c>
      <c r="W39" s="57" t="n">
        <f aca="false">IF(ISERROR(VLOOKUP(T39,'ILD_CALC DATA'!$B$3:$AA$303,5+$AH$9,0)),0,VLOOKUP(T39,'ILD_CALC DATA'!$B$3:$AA$303,5+$AH$9,0))</f>
        <v>0</v>
      </c>
      <c r="X39" s="57" t="n">
        <f aca="false">IF(ISERROR(VLOOKUP(T39,'ILD_CALC DATA'!$B$3:$AA$303,15+$AH$9,0)),0,VLOOKUP(T39,'ILD_CALC DATA'!$B$3:$AA$303,15+$AH$9,0))</f>
        <v>0</v>
      </c>
      <c r="Y39" s="57" t="n">
        <f aca="false">IF(ISERROR(VLOOKUP(T39,'ILD_CALC DATA'!$B$3:$AA$303,22+$AH$9,0)),0,VLOOKUP(T39,'ILD_CALC DATA'!$B$3:$AA$303,22+$AH$9,0))</f>
        <v>0</v>
      </c>
      <c r="Z39" s="57" t="n">
        <f aca="false">(IF(ISERROR(VLOOKUP(T39,'ILD_CALC DATA'!$B$3:$AA$303,12,0)),0,VLOOKUP(T39,'ILD_CALC DATA'!$B$3:$AA$303,12,0)))*100</f>
        <v>0</v>
      </c>
      <c r="AA39" s="57" t="n">
        <f aca="false">(IF(ISERROR(VLOOKUP(T39,'ILD_CALC DATA'!$B$3:$AA$303,14,0)),0,VLOOKUP(T39,'ILD_CALC DATA'!$B$3:$AA$303,14,0)))*100</f>
        <v>0</v>
      </c>
      <c r="AB39" s="119" t="n">
        <f aca="false">IF(ISERROR(VLOOKUP(T39,'ILD_CALC DATA'!$B$3:$AA$303,9,0)),0,VLOOKUP(T39,'ILD_CALC DATA'!$B$3:$AA$303,9,0))</f>
        <v>0</v>
      </c>
      <c r="AC39" s="119" t="n">
        <f aca="false">IF(ISERROR(VLOOKUP(T39,'ILD_CALC DATA'!$B$3:$AA$303,11,0)),0,VLOOKUP(T39,'ILD_CALC DATA'!$B$3:$AA$303,11,0))</f>
        <v>0</v>
      </c>
      <c r="AD39" s="105"/>
      <c r="AE39" s="105"/>
      <c r="AF39" s="13"/>
      <c r="AG39" s="8"/>
      <c r="AH39" s="8"/>
      <c r="AI39" s="8"/>
      <c r="AJ39" s="8"/>
      <c r="AK39" s="13"/>
      <c r="AL39" s="13"/>
    </row>
    <row r="40" customFormat="false" ht="15" hidden="false" customHeight="false" outlineLevel="0" collapsed="false">
      <c r="A40" s="52" t="s">
        <v>160</v>
      </c>
      <c r="B40" s="116" t="n">
        <f aca="false">IF(ISERROR(VLOOKUP(A40,'ILD_CALC DATA'!$B$3:$AA$303,3+$AH$9,0)),0,VLOOKUP(A40,'ILD_CALC DATA'!$B$3:$AA$303,3+$AH$9,0))</f>
        <v>0</v>
      </c>
      <c r="C40" s="117" t="n">
        <f aca="false">IF(ISERROR(VLOOKUP(A40,'ILD_CALC DATA'!$B$3:$AA$303,21+$AH$9,0)),0,VLOOKUP(A40,'ILD_CALC DATA'!$B$3:$AA$303,21+$AH$9,0))</f>
        <v>0</v>
      </c>
      <c r="D40" s="118" t="n">
        <f aca="false">IF(ISERROR(VLOOKUP(A40,'ILD_CALC DATA'!$B$3:$AA$303,5+$AH$9,0)),0,VLOOKUP(A40,'ILD_CALC DATA'!$B$3:$AA$303,5+$AH$9,0))</f>
        <v>0</v>
      </c>
      <c r="E40" s="118" t="n">
        <f aca="false">IF(ISERROR(VLOOKUP(A40,'ILD_CALC DATA'!$B$3:$AA$303,15+$AH$9,0)),0,VLOOKUP(A40,'ILD_CALC DATA'!$B$3:$AA$303,15+$AH$9,0))</f>
        <v>0</v>
      </c>
      <c r="F40" s="118" t="n">
        <f aca="false">IF(ISERROR(VLOOKUP(A40,'ILD_CALC DATA'!$B$3:$AA$303,22+$AH$9,0)),0,VLOOKUP(A40,'ILD_CALC DATA'!$B$3:$AA$303,22+$AH$9,0))</f>
        <v>0</v>
      </c>
      <c r="G40" s="102"/>
      <c r="H40" s="52" t="s">
        <v>161</v>
      </c>
      <c r="I40" s="120" t="n">
        <f aca="false">IF(ISERROR(VLOOKUP(H40,'ILD_CALC DATA'!$B$3:$AA$303,3+$AH$9,0)),0,VLOOKUP(H40,'ILD_CALC DATA'!$B$3:$AA$303,3+$AH$9,0))</f>
        <v>0</v>
      </c>
      <c r="J40" s="121" t="n">
        <f aca="false">IF(ISERROR(VLOOKUP(H40,'ILD_CALC DATA'!$B$3:$AA$303,21+$AH$9,0)),0,VLOOKUP(H40,'ILD_CALC DATA'!$B$3:$AA$303,21+$AH$9,0))</f>
        <v>0</v>
      </c>
      <c r="K40" s="122" t="n">
        <f aca="false">IF(ISERROR(VLOOKUP(H40,'ILD_CALC DATA'!$B$3:$AA$303,5+$AH$9,0)),0,VLOOKUP(H40,'ILD_CALC DATA'!$B$3:$AA$303,5+$AH$9,0))</f>
        <v>0</v>
      </c>
      <c r="L40" s="122" t="n">
        <f aca="false">IF(ISERROR(VLOOKUP(H40,'ILD_CALC DATA'!$B$3:$AA$303,15+$AH$9,0)),0,VLOOKUP(H40,'ILD_CALC DATA'!$B$3:$AA$303,15+$AH$9,0))</f>
        <v>0</v>
      </c>
      <c r="M40" s="122" t="n">
        <f aca="false">IF(ISERROR(VLOOKUP(H40,'ILD_CALC DATA'!$B$3:$AA$303,22+$AH$9,0)),0,VLOOKUP(H40,'ILD_CALC DATA'!$B$3:$AA$303,22+$AH$9,0))</f>
        <v>0</v>
      </c>
      <c r="N40" s="122" t="n">
        <f aca="false">(IF(ISERROR(VLOOKUP(H40,'ILD_CALC DATA'!$B$3:$AA$303,12,0)),0,VLOOKUP(H40,'ILD_CALC DATA'!$B$3:$AA$303,12,0)))*100</f>
        <v>0</v>
      </c>
      <c r="O40" s="122" t="n">
        <f aca="false">(IF(ISERROR(VLOOKUP(H40,'ILD_CALC DATA'!$B$3:$AA$303,14,0)),0,VLOOKUP(H40,'ILD_CALC DATA'!$B$3:$AA$303,14,0)))*100</f>
        <v>0</v>
      </c>
      <c r="P40" s="125" t="n">
        <f aca="false">IF(ISERROR(VLOOKUP(H40,'ILD_CALC DATA'!$B$3:$AA$303,9,0)),0,VLOOKUP(H40,'ILD_CALC DATA'!$B$3:$AA$303,9,0))</f>
        <v>0</v>
      </c>
      <c r="Q40" s="125" t="n">
        <f aca="false">IF(ISERROR(VLOOKUP(H40,'ILD_CALC DATA'!$B$3:$AA$303,11,0)),0,VLOOKUP(H40,'ILD_CALC DATA'!$B$3:$AA$303,11,0))</f>
        <v>0</v>
      </c>
      <c r="R40" s="103"/>
      <c r="T40" s="47" t="s">
        <v>162</v>
      </c>
      <c r="U40" s="48" t="n">
        <f aca="false">IF(ISERROR(VLOOKUP(T40,'ILD_CALC DATA'!$B$3:$AA$303,3+$AH$9,0)),0,VLOOKUP(T40,'ILD_CALC DATA'!$B$3:$AA$303,3+$AH$9,0))</f>
        <v>0</v>
      </c>
      <c r="V40" s="49" t="n">
        <f aca="false">IF(ISERROR(VLOOKUP(T40,'ILD_CALC DATA'!$B$3:$AA$303,21+$AH$9,0)),0,VLOOKUP(T40,'ILD_CALC DATA'!$B$3:$AA$303,21+$AH$9,0))</f>
        <v>0</v>
      </c>
      <c r="W40" s="51" t="n">
        <f aca="false">IF(ISERROR(VLOOKUP(T40,'ILD_CALC DATA'!$B$3:$AA$303,5+$AH$9,0)),0,VLOOKUP(T40,'ILD_CALC DATA'!$B$3:$AA$303,5+$AH$9,0))</f>
        <v>0</v>
      </c>
      <c r="X40" s="51" t="n">
        <f aca="false">IF(ISERROR(VLOOKUP(T40,'ILD_CALC DATA'!$B$3:$AA$303,15+$AH$9,0)),0,VLOOKUP(T40,'ILD_CALC DATA'!$B$3:$AA$303,15+$AH$9,0))</f>
        <v>0</v>
      </c>
      <c r="Y40" s="51" t="n">
        <f aca="false">IF(ISERROR(VLOOKUP(T40,'ILD_CALC DATA'!$B$3:$AA$303,22+$AH$9,0)),0,VLOOKUP(T40,'ILD_CALC DATA'!$B$3:$AA$303,22+$AH$9,0))</f>
        <v>0</v>
      </c>
      <c r="Z40" s="51" t="n">
        <f aca="false">(IF(ISERROR(VLOOKUP(T40,'ILD_CALC DATA'!$B$3:$AA$303,12,0)),0,VLOOKUP(T40,'ILD_CALC DATA'!$B$3:$AA$303,12,0)))*100</f>
        <v>0</v>
      </c>
      <c r="AA40" s="51" t="n">
        <f aca="false">(IF(ISERROR(VLOOKUP(T40,'ILD_CALC DATA'!$B$3:$AA$303,14,0)),0,VLOOKUP(T40,'ILD_CALC DATA'!$B$3:$AA$303,14,0)))*100</f>
        <v>0</v>
      </c>
      <c r="AB40" s="115" t="n">
        <f aca="false">IF(ISERROR(VLOOKUP(T40,'ILD_CALC DATA'!$B$3:$AA$303,9,0)),0,VLOOKUP(T40,'ILD_CALC DATA'!$B$3:$AA$303,9,0))</f>
        <v>0</v>
      </c>
      <c r="AC40" s="115" t="n">
        <f aca="false">IF(ISERROR(VLOOKUP(T40,'ILD_CALC DATA'!$B$3:$AA$303,11,0)),0,VLOOKUP(T40,'ILD_CALC DATA'!$B$3:$AA$303,11,0))</f>
        <v>0</v>
      </c>
      <c r="AD40" s="105"/>
      <c r="AE40" s="105"/>
      <c r="AF40" s="13"/>
      <c r="AG40" s="8"/>
      <c r="AH40" s="8"/>
      <c r="AI40" s="8"/>
      <c r="AJ40" s="8"/>
      <c r="AK40" s="13"/>
      <c r="AL40" s="13"/>
    </row>
    <row r="41" customFormat="false" ht="15" hidden="false" customHeight="false" outlineLevel="0" collapsed="false">
      <c r="A41" s="52" t="s">
        <v>163</v>
      </c>
      <c r="B41" s="120" t="n">
        <f aca="false">IF(ISERROR(VLOOKUP(A41,'ILD_CALC DATA'!$B$3:$AA$303,3+$AH$9,0)),0,VLOOKUP(A41,'ILD_CALC DATA'!$B$3:$AA$303,3+$AH$9,0))</f>
        <v>0</v>
      </c>
      <c r="C41" s="121" t="n">
        <f aca="false">IF(ISERROR(VLOOKUP(A41,'ILD_CALC DATA'!$B$3:$AA$303,21+$AH$9,0)),0,VLOOKUP(A41,'ILD_CALC DATA'!$B$3:$AA$303,21+$AH$9,0))</f>
        <v>0</v>
      </c>
      <c r="D41" s="122" t="n">
        <f aca="false">IF(ISERROR(VLOOKUP(A41,'ILD_CALC DATA'!$B$3:$AA$303,5+$AH$9,0)),0,VLOOKUP(A41,'ILD_CALC DATA'!$B$3:$AA$303,5+$AH$9,0))</f>
        <v>0</v>
      </c>
      <c r="E41" s="122" t="n">
        <f aca="false">IF(ISERROR(VLOOKUP(A41,'ILD_CALC DATA'!$B$3:$AA$303,15+$AH$9,0)),0,VLOOKUP(A41,'ILD_CALC DATA'!$B$3:$AA$303,15+$AH$9,0))</f>
        <v>0</v>
      </c>
      <c r="F41" s="122" t="n">
        <f aca="false">IF(ISERROR(VLOOKUP(A41,'ILD_CALC DATA'!$B$3:$AA$303,22+$AH$9,0)),0,VLOOKUP(A41,'ILD_CALC DATA'!$B$3:$AA$303,22+$AH$9,0))</f>
        <v>0</v>
      </c>
      <c r="G41" s="102"/>
      <c r="H41" s="52" t="s">
        <v>164</v>
      </c>
      <c r="I41" s="116" t="n">
        <f aca="false">IF(ISERROR(VLOOKUP(H41,'ILD_CALC DATA'!$B$3:$AA$303,3+$AH$9,0)),0,VLOOKUP(H41,'ILD_CALC DATA'!$B$3:$AA$303,3+$AH$9,0))</f>
        <v>0</v>
      </c>
      <c r="J41" s="117" t="n">
        <f aca="false">IF(ISERROR(VLOOKUP(H41,'ILD_CALC DATA'!$B$3:$AA$303,21+$AH$9,0)),0,VLOOKUP(H41,'ILD_CALC DATA'!$B$3:$AA$303,21+$AH$9,0))</f>
        <v>0</v>
      </c>
      <c r="K41" s="118" t="n">
        <f aca="false">IF(ISERROR(VLOOKUP(H41,'ILD_CALC DATA'!$B$3:$AA$303,5+$AH$9,0)),0,VLOOKUP(H41,'ILD_CALC DATA'!$B$3:$AA$303,5+$AH$9,0))</f>
        <v>0</v>
      </c>
      <c r="L41" s="118" t="n">
        <f aca="false">IF(ISERROR(VLOOKUP(H41,'ILD_CALC DATA'!$B$3:$AA$303,15+$AH$9,0)),0,VLOOKUP(H41,'ILD_CALC DATA'!$B$3:$AA$303,15+$AH$9,0))</f>
        <v>0</v>
      </c>
      <c r="M41" s="118" t="n">
        <f aca="false">IF(ISERROR(VLOOKUP(H41,'ILD_CALC DATA'!$B$3:$AA$303,22+$AH$9,0)),0,VLOOKUP(H41,'ILD_CALC DATA'!$B$3:$AA$303,22+$AH$9,0))</f>
        <v>0</v>
      </c>
      <c r="N41" s="118" t="n">
        <f aca="false">(IF(ISERROR(VLOOKUP(H41,'ILD_CALC DATA'!$B$3:$AA$303,12,0)),0,VLOOKUP(H41,'ILD_CALC DATA'!$B$3:$AA$303,12,0)))*100</f>
        <v>0</v>
      </c>
      <c r="O41" s="118" t="n">
        <f aca="false">(IF(ISERROR(VLOOKUP(H41,'ILD_CALC DATA'!$B$3:$AA$303,14,0)),0,VLOOKUP(H41,'ILD_CALC DATA'!$B$3:$AA$303,14,0)))*100</f>
        <v>0</v>
      </c>
      <c r="P41" s="123" t="n">
        <f aca="false">IF(ISERROR(VLOOKUP(H41,'ILD_CALC DATA'!$B$3:$AA$303,9,0)),0,VLOOKUP(H41,'ILD_CALC DATA'!$B$3:$AA$303,9,0))</f>
        <v>0</v>
      </c>
      <c r="Q41" s="123" t="n">
        <f aca="false">IF(ISERROR(VLOOKUP(H41,'ILD_CALC DATA'!$B$3:$AA$303,11,0)),0,VLOOKUP(H41,'ILD_CALC DATA'!$B$3:$AA$303,11,0))</f>
        <v>0</v>
      </c>
      <c r="R41" s="103"/>
      <c r="T41" s="47" t="s">
        <v>165</v>
      </c>
      <c r="U41" s="54" t="n">
        <f aca="false">IF(ISERROR(VLOOKUP(T41,'ILD_CALC DATA'!$B$3:$AA$303,3+$AH$9,0)),0,VLOOKUP(T41,'ILD_CALC DATA'!$B$3:$AA$303,3+$AH$9,0))</f>
        <v>0</v>
      </c>
      <c r="V41" s="55" t="n">
        <f aca="false">IF(ISERROR(VLOOKUP(T41,'ILD_CALC DATA'!$B$3:$AA$303,21+$AH$9,0)),0,VLOOKUP(T41,'ILD_CALC DATA'!$B$3:$AA$303,21+$AH$9,0))</f>
        <v>0</v>
      </c>
      <c r="W41" s="57" t="n">
        <f aca="false">IF(ISERROR(VLOOKUP(T41,'ILD_CALC DATA'!$B$3:$AA$303,5+$AH$9,0)),0,VLOOKUP(T41,'ILD_CALC DATA'!$B$3:$AA$303,5+$AH$9,0))</f>
        <v>0</v>
      </c>
      <c r="X41" s="57" t="n">
        <f aca="false">IF(ISERROR(VLOOKUP(T41,'ILD_CALC DATA'!$B$3:$AA$303,15+$AH$9,0)),0,VLOOKUP(T41,'ILD_CALC DATA'!$B$3:$AA$303,15+$AH$9,0))</f>
        <v>0</v>
      </c>
      <c r="Y41" s="57" t="n">
        <f aca="false">IF(ISERROR(VLOOKUP(T41,'ILD_CALC DATA'!$B$3:$AA$303,22+$AH$9,0)),0,VLOOKUP(T41,'ILD_CALC DATA'!$B$3:$AA$303,22+$AH$9,0))</f>
        <v>0</v>
      </c>
      <c r="Z41" s="57" t="n">
        <f aca="false">(IF(ISERROR(VLOOKUP(T41,'ILD_CALC DATA'!$B$3:$AA$303,12,0)),0,VLOOKUP(T41,'ILD_CALC DATA'!$B$3:$AA$303,12,0)))*100</f>
        <v>0</v>
      </c>
      <c r="AA41" s="57" t="n">
        <f aca="false">(IF(ISERROR(VLOOKUP(T41,'ILD_CALC DATA'!$B$3:$AA$303,14,0)),0,VLOOKUP(T41,'ILD_CALC DATA'!$B$3:$AA$303,14,0)))*100</f>
        <v>0</v>
      </c>
      <c r="AB41" s="119" t="n">
        <f aca="false">IF(ISERROR(VLOOKUP(T41,'ILD_CALC DATA'!$B$3:$AA$303,9,0)),0,VLOOKUP(T41,'ILD_CALC DATA'!$B$3:$AA$303,9,0))</f>
        <v>0</v>
      </c>
      <c r="AC41" s="119" t="n">
        <f aca="false">IF(ISERROR(VLOOKUP(T41,'ILD_CALC DATA'!$B$3:$AA$303,11,0)),0,VLOOKUP(T41,'ILD_CALC DATA'!$B$3:$AA$303,11,0))</f>
        <v>0</v>
      </c>
      <c r="AD41" s="105"/>
      <c r="AE41" s="105"/>
      <c r="AF41" s="13"/>
      <c r="AG41" s="8"/>
      <c r="AH41" s="8"/>
      <c r="AI41" s="8"/>
      <c r="AJ41" s="8"/>
      <c r="AK41" s="13"/>
      <c r="AL41" s="13"/>
    </row>
    <row r="42" customFormat="false" ht="12.75" hidden="false" customHeight="false" outlineLevel="0" collapsed="false">
      <c r="A42" s="52" t="s">
        <v>166</v>
      </c>
      <c r="B42" s="116" t="n">
        <f aca="false">IF(ISERROR(VLOOKUP(A42,'ILD_CALC DATA'!$B$3:$AA$303,3+$AH$9,0)),0,VLOOKUP(A42,'ILD_CALC DATA'!$B$3:$AA$303,3+$AH$9,0))</f>
        <v>0</v>
      </c>
      <c r="C42" s="117" t="n">
        <f aca="false">IF(ISERROR(VLOOKUP(A42,'ILD_CALC DATA'!$B$3:$AA$303,21+$AH$9,0)),0,VLOOKUP(A42,'ILD_CALC DATA'!$B$3:$AA$303,21+$AH$9,0))</f>
        <v>0</v>
      </c>
      <c r="D42" s="118" t="n">
        <f aca="false">IF(ISERROR(VLOOKUP(A42,'ILD_CALC DATA'!$B$3:$AA$303,5+$AH$9,0)),0,VLOOKUP(A42,'ILD_CALC DATA'!$B$3:$AA$303,5+$AH$9,0))</f>
        <v>0</v>
      </c>
      <c r="E42" s="118" t="n">
        <f aca="false">IF(ISERROR(VLOOKUP(A42,'ILD_CALC DATA'!$B$3:$AA$303,15+$AH$9,0)),0,VLOOKUP(A42,'ILD_CALC DATA'!$B$3:$AA$303,15+$AH$9,0))</f>
        <v>0</v>
      </c>
      <c r="F42" s="118" t="n">
        <f aca="false">IF(ISERROR(VLOOKUP(A42,'ILD_CALC DATA'!$B$3:$AA$303,22+$AH$9,0)),0,VLOOKUP(A42,'ILD_CALC DATA'!$B$3:$AA$303,22+$AH$9,0))</f>
        <v>0</v>
      </c>
      <c r="G42" s="131"/>
      <c r="H42" s="52" t="s">
        <v>167</v>
      </c>
      <c r="I42" s="120" t="n">
        <f aca="false">IF(ISERROR(VLOOKUP(H42,'ILD_CALC DATA'!$B$3:$AA$303,3+$AH$9,0)),0,VLOOKUP(H42,'ILD_CALC DATA'!$B$3:$AA$303,3+$AH$9,0))</f>
        <v>0</v>
      </c>
      <c r="J42" s="121" t="n">
        <f aca="false">IF(ISERROR(VLOOKUP(H42,'ILD_CALC DATA'!$B$3:$AA$303,21+$AH$9,0)),0,VLOOKUP(H42,'ILD_CALC DATA'!$B$3:$AA$303,21+$AH$9,0))</f>
        <v>0</v>
      </c>
      <c r="K42" s="122" t="n">
        <f aca="false">IF(ISERROR(VLOOKUP(H42,'ILD_CALC DATA'!$B$3:$AA$303,5+$AH$9,0)),0,VLOOKUP(H42,'ILD_CALC DATA'!$B$3:$AA$303,5+$AH$9,0))</f>
        <v>0</v>
      </c>
      <c r="L42" s="122" t="n">
        <f aca="false">IF(ISERROR(VLOOKUP(H42,'ILD_CALC DATA'!$B$3:$AA$303,15+$AH$9,0)),0,VLOOKUP(H42,'ILD_CALC DATA'!$B$3:$AA$303,15+$AH$9,0))</f>
        <v>0</v>
      </c>
      <c r="M42" s="122" t="n">
        <f aca="false">IF(ISERROR(VLOOKUP(H42,'ILD_CALC DATA'!$B$3:$AA$303,22+$AH$9,0)),0,VLOOKUP(H42,'ILD_CALC DATA'!$B$3:$AA$303,22+$AH$9,0))</f>
        <v>0</v>
      </c>
      <c r="N42" s="122" t="n">
        <f aca="false">(IF(ISERROR(VLOOKUP(H42,'ILD_CALC DATA'!$B$3:$AA$303,12,0)),0,VLOOKUP(H42,'ILD_CALC DATA'!$B$3:$AA$303,12,0)))*100</f>
        <v>0</v>
      </c>
      <c r="O42" s="122" t="n">
        <f aca="false">(IF(ISERROR(VLOOKUP(H42,'ILD_CALC DATA'!$B$3:$AA$303,14,0)),0,VLOOKUP(H42,'ILD_CALC DATA'!$B$3:$AA$303,14,0)))*100</f>
        <v>0</v>
      </c>
      <c r="P42" s="124" t="n">
        <f aca="false">IF(ISERROR(VLOOKUP(H42,'ILD_CALC DATA'!$B$3:$AA$303,9,0)),0,VLOOKUP(H42,'ILD_CALC DATA'!$B$3:$AA$303,9,0))</f>
        <v>0</v>
      </c>
      <c r="Q42" s="124" t="n">
        <f aca="false">IF(ISERROR(VLOOKUP(H42,'ILD_CALC DATA'!$B$3:$AA$303,11,0)),0,VLOOKUP(H42,'ILD_CALC DATA'!$B$3:$AA$303,11,0))</f>
        <v>0</v>
      </c>
      <c r="R42" s="103"/>
      <c r="T42" s="52" t="s">
        <v>168</v>
      </c>
      <c r="U42" s="120" t="n">
        <f aca="false">IF(ISERROR(VLOOKUP(T42,'ILD_CALC DATA'!$B$3:$AA$303,3+$AH$9,0)),0,VLOOKUP(T42,'ILD_CALC DATA'!$B$3:$AA$303,3+$AH$9,0))</f>
        <v>0</v>
      </c>
      <c r="V42" s="121" t="n">
        <f aca="false">IF(ISERROR(VLOOKUP(T42,'ILD_CALC DATA'!$B$3:$AA$303,21+$AH$9,0)),0,VLOOKUP(T42,'ILD_CALC DATA'!$B$3:$AA$303,21+$AH$9,0))</f>
        <v>0</v>
      </c>
      <c r="W42" s="122" t="n">
        <f aca="false">IF(ISERROR(VLOOKUP(T42,'ILD_CALC DATA'!$B$3:$AA$303,5+$AH$9,0)),0,VLOOKUP(T42,'ILD_CALC DATA'!$B$3:$AA$303,5+$AH$9,0))</f>
        <v>0</v>
      </c>
      <c r="X42" s="122" t="n">
        <f aca="false">IF(ISERROR(VLOOKUP(T42,'ILD_CALC DATA'!$B$3:$AA$303,15+$AH$9,0)),0,VLOOKUP(T42,'ILD_CALC DATA'!$B$3:$AA$303,15+$AH$9,0))</f>
        <v>0</v>
      </c>
      <c r="Y42" s="122" t="n">
        <f aca="false">IF(ISERROR(VLOOKUP(T42,'ILD_CALC DATA'!$B$3:$AA$303,22+$AH$9,0)),0,VLOOKUP(T42,'ILD_CALC DATA'!$B$3:$AA$303,22+$AH$9,0))</f>
        <v>0</v>
      </c>
      <c r="Z42" s="122" t="n">
        <f aca="false">(IF(ISERROR(VLOOKUP(T42,'ILD_CALC DATA'!$B$3:$AA$303,12,0)),0,VLOOKUP(T42,'ILD_CALC DATA'!$B$3:$AA$303,12,0)))*100</f>
        <v>0</v>
      </c>
      <c r="AA42" s="122" t="n">
        <f aca="false">(IF(ISERROR(VLOOKUP(T42,'ILD_CALC DATA'!$B$3:$AA$303,14,0)),0,VLOOKUP(T42,'ILD_CALC DATA'!$B$3:$AA$303,14,0)))*100</f>
        <v>0</v>
      </c>
      <c r="AB42" s="125" t="n">
        <f aca="false">IF(ISERROR(VLOOKUP(T42,'ILD_CALC DATA'!$B$3:$AA$303,9,0)),0,VLOOKUP(T42,'ILD_CALC DATA'!$B$3:$AA$303,9,0))</f>
        <v>0</v>
      </c>
      <c r="AC42" s="125" t="n">
        <f aca="false">IF(ISERROR(VLOOKUP(T42,'ILD_CALC DATA'!$B$3:$AA$303,11,0)),0,VLOOKUP(T42,'ILD_CALC DATA'!$B$3:$AA$303,11,0))</f>
        <v>0</v>
      </c>
      <c r="AF42" s="13"/>
      <c r="AG42" s="8"/>
      <c r="AH42" s="8"/>
      <c r="AI42" s="8"/>
      <c r="AJ42" s="8"/>
      <c r="AK42" s="13"/>
      <c r="AL42" s="13"/>
    </row>
    <row r="43" customFormat="false" ht="12.75" hidden="false" customHeight="false" outlineLevel="0" collapsed="false">
      <c r="A43" s="52" t="s">
        <v>169</v>
      </c>
      <c r="B43" s="120" t="n">
        <f aca="false">IF(ISERROR(VLOOKUP(A43,'ILD_CALC DATA'!$B$3:$AA$303,3+$AH$9,0)),0,VLOOKUP(A43,'ILD_CALC DATA'!$B$3:$AA$303,3+$AH$9,0))</f>
        <v>0</v>
      </c>
      <c r="C43" s="121" t="n">
        <f aca="false">IF(ISERROR(VLOOKUP(A43,'ILD_CALC DATA'!$B$3:$AA$303,21+$AH$9,0)),0,VLOOKUP(A43,'ILD_CALC DATA'!$B$3:$AA$303,21+$AH$9,0))</f>
        <v>0</v>
      </c>
      <c r="D43" s="122" t="n">
        <f aca="false">IF(ISERROR(VLOOKUP(A43,'ILD_CALC DATA'!$B$3:$AA$303,5+$AH$9,0)),0,VLOOKUP(A43,'ILD_CALC DATA'!$B$3:$AA$303,5+$AH$9,0))</f>
        <v>0</v>
      </c>
      <c r="E43" s="122" t="n">
        <f aca="false">IF(ISERROR(VLOOKUP(A43,'ILD_CALC DATA'!$B$3:$AA$303,15+$AH$9,0)),0,VLOOKUP(A43,'ILD_CALC DATA'!$B$3:$AA$303,15+$AH$9,0))</f>
        <v>0</v>
      </c>
      <c r="F43" s="122" t="n">
        <f aca="false">IF(ISERROR(VLOOKUP(A43,'ILD_CALC DATA'!$B$3:$AA$303,22+$AH$9,0)),0,VLOOKUP(A43,'ILD_CALC DATA'!$B$3:$AA$303,22+$AH$9,0))</f>
        <v>0</v>
      </c>
      <c r="G43" s="131"/>
      <c r="H43" s="52" t="s">
        <v>170</v>
      </c>
      <c r="I43" s="116" t="n">
        <f aca="false">IF(ISERROR(VLOOKUP(H43,'ILD_CALC DATA'!$B$3:$AA$303,3+$AH$9,0)),0,VLOOKUP(H43,'ILD_CALC DATA'!$B$3:$AA$303,3+$AH$9,0))</f>
        <v>0</v>
      </c>
      <c r="J43" s="117" t="n">
        <f aca="false">IF(ISERROR(VLOOKUP(H43,'ILD_CALC DATA'!$B$3:$AA$303,21+$AH$9,0)),0,VLOOKUP(H43,'ILD_CALC DATA'!$B$3:$AA$303,21+$AH$9,0))</f>
        <v>0</v>
      </c>
      <c r="K43" s="118" t="n">
        <f aca="false">IF(ISERROR(VLOOKUP(H43,'ILD_CALC DATA'!$B$3:$AA$303,5+$AH$9,0)),0,VLOOKUP(H43,'ILD_CALC DATA'!$B$3:$AA$303,5+$AH$9,0))</f>
        <v>0</v>
      </c>
      <c r="L43" s="118" t="n">
        <f aca="false">IF(ISERROR(VLOOKUP(H43,'ILD_CALC DATA'!$B$3:$AA$303,15+$AH$9,0)),0,VLOOKUP(H43,'ILD_CALC DATA'!$B$3:$AA$303,15+$AH$9,0))</f>
        <v>0</v>
      </c>
      <c r="M43" s="118" t="n">
        <f aca="false">IF(ISERROR(VLOOKUP(H43,'ILD_CALC DATA'!$B$3:$AA$303,22+$AH$9,0)),0,VLOOKUP(H43,'ILD_CALC DATA'!$B$3:$AA$303,22+$AH$9,0))</f>
        <v>0</v>
      </c>
      <c r="N43" s="118" t="n">
        <f aca="false">(IF(ISERROR(VLOOKUP(H43,'ILD_CALC DATA'!$B$3:$AA$303,12,0)),0,VLOOKUP(H43,'ILD_CALC DATA'!$B$3:$AA$303,12,0)))*100</f>
        <v>0</v>
      </c>
      <c r="O43" s="118" t="n">
        <f aca="false">(IF(ISERROR(VLOOKUP(H43,'ILD_CALC DATA'!$B$3:$AA$303,14,0)),0,VLOOKUP(H43,'ILD_CALC DATA'!$B$3:$AA$303,14,0)))*100</f>
        <v>0</v>
      </c>
      <c r="P43" s="123" t="n">
        <f aca="false">IF(ISERROR(VLOOKUP(H43,'ILD_CALC DATA'!$B$3:$AA$303,9,0)),0,VLOOKUP(H43,'ILD_CALC DATA'!$B$3:$AA$303,9,0))</f>
        <v>0</v>
      </c>
      <c r="Q43" s="123" t="n">
        <f aca="false">IF(ISERROR(VLOOKUP(H43,'ILD_CALC DATA'!$B$3:$AA$303,11,0)),0,VLOOKUP(H43,'ILD_CALC DATA'!$B$3:$AA$303,11,0))</f>
        <v>0</v>
      </c>
      <c r="R43" s="103"/>
      <c r="T43" s="52" t="s">
        <v>171</v>
      </c>
      <c r="U43" s="116" t="n">
        <f aca="false">IF(ISERROR(VLOOKUP(T43,'ILD_CALC DATA'!$B$3:$AA$303,3+$AH$9,0)),0,VLOOKUP(T43,'ILD_CALC DATA'!$B$3:$AA$303,3+$AH$9,0))</f>
        <v>0</v>
      </c>
      <c r="V43" s="117" t="n">
        <f aca="false">IF(ISERROR(VLOOKUP(T43,'ILD_CALC DATA'!$B$3:$AA$303,21+$AH$9,0)),0,VLOOKUP(T43,'ILD_CALC DATA'!$B$3:$AA$303,21+$AH$9,0))</f>
        <v>0</v>
      </c>
      <c r="W43" s="118" t="n">
        <f aca="false">IF(ISERROR(VLOOKUP(T43,'ILD_CALC DATA'!$B$3:$AA$303,5+$AH$9,0)),0,VLOOKUP(T43,'ILD_CALC DATA'!$B$3:$AA$303,5+$AH$9,0))</f>
        <v>0</v>
      </c>
      <c r="X43" s="118" t="n">
        <f aca="false">IF(ISERROR(VLOOKUP(T43,'ILD_CALC DATA'!$B$3:$AA$303,15+$AH$9,0)),0,VLOOKUP(T43,'ILD_CALC DATA'!$B$3:$AA$303,15+$AH$9,0))</f>
        <v>0</v>
      </c>
      <c r="Y43" s="118" t="n">
        <f aca="false">IF(ISERROR(VLOOKUP(T43,'ILD_CALC DATA'!$B$3:$AA$303,22+$AH$9,0)),0,VLOOKUP(T43,'ILD_CALC DATA'!$B$3:$AA$303,22+$AH$9,0))</f>
        <v>0</v>
      </c>
      <c r="Z43" s="118" t="n">
        <f aca="false">(IF(ISERROR(VLOOKUP(T43,'ILD_CALC DATA'!$B$3:$AA$303,12,0)),0,VLOOKUP(T43,'ILD_CALC DATA'!$B$3:$AA$303,12,0)))*100</f>
        <v>0</v>
      </c>
      <c r="AA43" s="118" t="n">
        <f aca="false">(IF(ISERROR(VLOOKUP(T43,'ILD_CALC DATA'!$B$3:$AA$303,14,0)),0,VLOOKUP(T43,'ILD_CALC DATA'!$B$3:$AA$303,14,0)))*100</f>
        <v>0</v>
      </c>
      <c r="AB43" s="123" t="n">
        <f aca="false">IF(ISERROR(VLOOKUP(T43,'ILD_CALC DATA'!$B$3:$AA$303,9,0)),0,VLOOKUP(T43,'ILD_CALC DATA'!$B$3:$AA$303,9,0))</f>
        <v>0</v>
      </c>
      <c r="AC43" s="123" t="n">
        <f aca="false">IF(ISERROR(VLOOKUP(T43,'ILD_CALC DATA'!$B$3:$AA$303,11,0)),0,VLOOKUP(T43,'ILD_CALC DATA'!$B$3:$AA$303,11,0))</f>
        <v>0</v>
      </c>
      <c r="AF43" s="13"/>
      <c r="AG43" s="8"/>
      <c r="AH43" s="8"/>
      <c r="AI43" s="8"/>
      <c r="AJ43" s="8"/>
      <c r="AK43" s="13"/>
      <c r="AL43" s="13"/>
    </row>
    <row r="44" customFormat="false" ht="12.75" hidden="false" customHeight="false" outlineLevel="0" collapsed="false">
      <c r="A44" s="132" t="s">
        <v>172</v>
      </c>
      <c r="B44" s="116" t="n">
        <f aca="false">I15-B39-B42-B43</f>
        <v>0</v>
      </c>
      <c r="C44" s="117" t="n">
        <f aca="false">J15-C39-C42-C43</f>
        <v>0</v>
      </c>
      <c r="D44" s="118" t="e">
        <f aca="false">(B44/(B44-C44)-1)*100</f>
        <v>#DIV/0!</v>
      </c>
      <c r="E44" s="118" t="n">
        <f aca="false">L15-E39-E42-E43</f>
        <v>0</v>
      </c>
      <c r="F44" s="118" t="n">
        <f aca="false">M15-F39-F42-F43</f>
        <v>0</v>
      </c>
      <c r="G44" s="131"/>
      <c r="H44" s="52" t="s">
        <v>173</v>
      </c>
      <c r="I44" s="120" t="n">
        <f aca="false">IF(ISERROR(VLOOKUP(H44,'ILD_CALC DATA'!$B$3:$AA$303,3+$AH$9,0)),0,VLOOKUP(H44,'ILD_CALC DATA'!$B$3:$AA$303,3+$AH$9,0))</f>
        <v>0</v>
      </c>
      <c r="J44" s="121" t="n">
        <f aca="false">IF(ISERROR(VLOOKUP(H44,'ILD_CALC DATA'!$B$3:$AA$303,21+$AH$9,0)),0,VLOOKUP(H44,'ILD_CALC DATA'!$B$3:$AA$303,21+$AH$9,0))</f>
        <v>0</v>
      </c>
      <c r="K44" s="122" t="n">
        <f aca="false">IF(ISERROR(VLOOKUP(H44,'ILD_CALC DATA'!$B$3:$AA$303,5+$AH$9,0)),0,VLOOKUP(H44,'ILD_CALC DATA'!$B$3:$AA$303,5+$AH$9,0))</f>
        <v>0</v>
      </c>
      <c r="L44" s="122" t="n">
        <f aca="false">IF(ISERROR(VLOOKUP(H44,'ILD_CALC DATA'!$B$3:$AA$303,15+$AH$9,0)),0,VLOOKUP(H44,'ILD_CALC DATA'!$B$3:$AA$303,15+$AH$9,0))</f>
        <v>0</v>
      </c>
      <c r="M44" s="122" t="n">
        <f aca="false">IF(ISERROR(VLOOKUP(H44,'ILD_CALC DATA'!$B$3:$AA$303,22+$AH$9,0)),0,VLOOKUP(H44,'ILD_CALC DATA'!$B$3:$AA$303,22+$AH$9,0))</f>
        <v>0</v>
      </c>
      <c r="N44" s="122" t="n">
        <f aca="false">(IF(ISERROR(VLOOKUP(H44,'ILD_CALC DATA'!$B$3:$AA$303,12,0)),0,VLOOKUP(H44,'ILD_CALC DATA'!$B$3:$AA$303,12,0)))*100</f>
        <v>0</v>
      </c>
      <c r="O44" s="122" t="n">
        <f aca="false">(IF(ISERROR(VLOOKUP(H44,'ILD_CALC DATA'!$B$3:$AA$303,14,0)),0,VLOOKUP(H44,'ILD_CALC DATA'!$B$3:$AA$303,14,0)))*100</f>
        <v>0</v>
      </c>
      <c r="P44" s="124" t="n">
        <f aca="false">IF(ISERROR(VLOOKUP(H44,'ILD_CALC DATA'!$B$3:$AA$303,9,0)),0,VLOOKUP(H44,'ILD_CALC DATA'!$B$3:$AA$303,9,0))</f>
        <v>0</v>
      </c>
      <c r="Q44" s="124" t="n">
        <f aca="false">IF(ISERROR(VLOOKUP(H44,'ILD_CALC DATA'!$B$3:$AA$303,11,0)),0,VLOOKUP(H44,'ILD_CALC DATA'!$B$3:$AA$303,11,0))</f>
        <v>0</v>
      </c>
      <c r="R44" s="103"/>
      <c r="T44" s="5" t="s">
        <v>174</v>
      </c>
      <c r="U44" s="120" t="n">
        <f aca="false">IF(ISERROR(VLOOKUP(T44,'ILD_CALC DATA'!$B$3:$AA$303,3+$AH$9,0)),0,VLOOKUP(T44,'ILD_CALC DATA'!$B$3:$AA$303,3+$AH$9,0))</f>
        <v>0</v>
      </c>
      <c r="V44" s="121" t="n">
        <f aca="false">IF(ISERROR(VLOOKUP(T44,'ILD_CALC DATA'!$B$3:$AA$303,21+$AH$9,0)),0,VLOOKUP(T44,'ILD_CALC DATA'!$B$3:$AA$303,21+$AH$9,0))</f>
        <v>0</v>
      </c>
      <c r="W44" s="122" t="n">
        <f aca="false">IF(ISERROR(VLOOKUP(T44,'ILD_CALC DATA'!$B$3:$AA$303,5+$AH$9,0)),0,VLOOKUP(T44,'ILD_CALC DATA'!$B$3:$AA$303,5+$AH$9,0))</f>
        <v>0</v>
      </c>
      <c r="X44" s="122" t="n">
        <f aca="false">IF(ISERROR(VLOOKUP(T44,'ILD_CALC DATA'!$B$3:$AA$303,15+$AH$9,0)),0,VLOOKUP(T44,'ILD_CALC DATA'!$B$3:$AA$303,15+$AH$9,0))</f>
        <v>0</v>
      </c>
      <c r="Y44" s="122" t="n">
        <f aca="false">IF(ISERROR(VLOOKUP(T44,'ILD_CALC DATA'!$B$3:$AA$303,22+$AH$9,0)),0,VLOOKUP(T44,'ILD_CALC DATA'!$B$3:$AA$303,22+$AH$9,0))</f>
        <v>0</v>
      </c>
      <c r="Z44" s="122" t="n">
        <f aca="false">(IF(ISERROR(VLOOKUP(T44,'ILD_CALC DATA'!$B$3:$AA$303,12,0)),0,VLOOKUP(T44,'ILD_CALC DATA'!$B$3:$AA$303,12,0)))*100</f>
        <v>0</v>
      </c>
      <c r="AA44" s="122" t="n">
        <f aca="false">(IF(ISERROR(VLOOKUP(T44,'ILD_CALC DATA'!$B$3:$AA$303,14,0)),0,VLOOKUP(T44,'ILD_CALC DATA'!$B$3:$AA$303,14,0)))*100</f>
        <v>0</v>
      </c>
      <c r="AB44" s="125" t="n">
        <f aca="false">IF(ISERROR(VLOOKUP(T44,'ILD_CALC DATA'!$B$3:$AA$303,9,0)),0,VLOOKUP(T44,'ILD_CALC DATA'!$B$3:$AA$303,9,0))</f>
        <v>0</v>
      </c>
      <c r="AC44" s="125" t="n">
        <f aca="false">IF(ISERROR(VLOOKUP(T44,'ILD_CALC DATA'!$B$3:$AA$303,11,0)),0,VLOOKUP(T44,'ILD_CALC DATA'!$B$3:$AA$303,11,0))</f>
        <v>0</v>
      </c>
      <c r="AD44" s="13"/>
      <c r="AE44" s="8"/>
      <c r="AF44" s="8"/>
      <c r="AG44" s="8"/>
      <c r="AH44" s="8"/>
      <c r="AI44" s="13"/>
      <c r="AJ44" s="13"/>
    </row>
    <row r="45" customFormat="false" ht="13.5" hidden="false" customHeight="false" outlineLevel="0" collapsed="false">
      <c r="B45" s="126"/>
      <c r="C45" s="127"/>
      <c r="D45" s="128"/>
      <c r="E45" s="129"/>
      <c r="F45" s="130"/>
      <c r="G45" s="131"/>
      <c r="H45" s="52" t="s">
        <v>175</v>
      </c>
      <c r="I45" s="116" t="n">
        <f aca="false">IF(ISERROR(VLOOKUP(H45,'ILD_CALC DATA'!$B$3:$AA$303,3+$AH$9,0)),0,VLOOKUP(H45,'ILD_CALC DATA'!$B$3:$AA$303,3+$AH$9,0))</f>
        <v>0</v>
      </c>
      <c r="J45" s="117" t="n">
        <f aca="false">IF(ISERROR(VLOOKUP(H45,'ILD_CALC DATA'!$B$3:$AA$303,21+$AH$9,0)),0,VLOOKUP(H45,'ILD_CALC DATA'!$B$3:$AA$303,21+$AH$9,0))</f>
        <v>0</v>
      </c>
      <c r="K45" s="118" t="n">
        <f aca="false">IF(ISERROR(VLOOKUP(H45,'ILD_CALC DATA'!$B$3:$AA$303,5+$AH$9,0)),0,VLOOKUP(H45,'ILD_CALC DATA'!$B$3:$AA$303,5+$AH$9,0))</f>
        <v>0</v>
      </c>
      <c r="L45" s="118" t="n">
        <f aca="false">IF(ISERROR(VLOOKUP(H45,'ILD_CALC DATA'!$B$3:$AA$303,15+$AH$9,0)),0,VLOOKUP(H45,'ILD_CALC DATA'!$B$3:$AA$303,15+$AH$9,0))</f>
        <v>0</v>
      </c>
      <c r="M45" s="118" t="n">
        <f aca="false">IF(ISERROR(VLOOKUP(H45,'ILD_CALC DATA'!$B$3:$AA$303,22+$AH$9,0)),0,VLOOKUP(H45,'ILD_CALC DATA'!$B$3:$AA$303,22+$AH$9,0))</f>
        <v>0</v>
      </c>
      <c r="N45" s="118" t="n">
        <f aca="false">(IF(ISERROR(VLOOKUP(H45,'ILD_CALC DATA'!$B$3:$AA$303,12,0)),0,VLOOKUP(H45,'ILD_CALC DATA'!$B$3:$AA$303,12,0)))*100</f>
        <v>0</v>
      </c>
      <c r="O45" s="118" t="n">
        <f aca="false">(IF(ISERROR(VLOOKUP(H45,'ILD_CALC DATA'!$B$3:$AA$303,14,0)),0,VLOOKUP(H45,'ILD_CALC DATA'!$B$3:$AA$303,14,0)))*100</f>
        <v>0</v>
      </c>
      <c r="P45" s="123" t="n">
        <f aca="false">IF(ISERROR(VLOOKUP(H45,'ILD_CALC DATA'!$B$3:$AA$303,9,0)),0,VLOOKUP(H45,'ILD_CALC DATA'!$B$3:$AA$303,9,0))</f>
        <v>0</v>
      </c>
      <c r="Q45" s="123" t="n">
        <f aca="false">IF(ISERROR(VLOOKUP(H45,'ILD_CALC DATA'!$B$3:$AA$303,11,0)),0,VLOOKUP(H45,'ILD_CALC DATA'!$B$3:$AA$303,11,0))</f>
        <v>0</v>
      </c>
      <c r="T45" s="52" t="s">
        <v>176</v>
      </c>
      <c r="U45" s="116" t="n">
        <f aca="false">IF(ISERROR(VLOOKUP(T45,'ILD_CALC DATA'!$B$3:$AA$303,3+$AH$9,0)),0,VLOOKUP(T45,'ILD_CALC DATA'!$B$3:$AA$303,3+$AH$9,0))</f>
        <v>0</v>
      </c>
      <c r="V45" s="117" t="n">
        <f aca="false">IF(ISERROR(VLOOKUP(T45,'ILD_CALC DATA'!$B$3:$AA$303,21+$AH$9,0)),0,VLOOKUP(T45,'ILD_CALC DATA'!$B$3:$AA$303,21+$AH$9,0))</f>
        <v>0</v>
      </c>
      <c r="W45" s="118" t="n">
        <f aca="false">IF(ISERROR(VLOOKUP(T45,'ILD_CALC DATA'!$B$3:$AA$303,5+$AH$9,0)),0,VLOOKUP(T45,'ILD_CALC DATA'!$B$3:$AA$303,5+$AH$9,0))</f>
        <v>0</v>
      </c>
      <c r="X45" s="118" t="n">
        <f aca="false">IF(ISERROR(VLOOKUP(T45,'ILD_CALC DATA'!$B$3:$AA$303,15+$AH$9,0)),0,VLOOKUP(T45,'ILD_CALC DATA'!$B$3:$AA$303,15+$AH$9,0))</f>
        <v>0</v>
      </c>
      <c r="Y45" s="118" t="n">
        <f aca="false">IF(ISERROR(VLOOKUP(T45,'ILD_CALC DATA'!$B$3:$AA$303,22+$AH$9,0)),0,VLOOKUP(T45,'ILD_CALC DATA'!$B$3:$AA$303,22+$AH$9,0))</f>
        <v>0</v>
      </c>
      <c r="Z45" s="118" t="n">
        <f aca="false">(IF(ISERROR(VLOOKUP(T45,'ILD_CALC DATA'!$B$3:$AA$303,12,0)),0,VLOOKUP(T45,'ILD_CALC DATA'!$B$3:$AA$303,12,0)))*100</f>
        <v>0</v>
      </c>
      <c r="AA45" s="118" t="n">
        <f aca="false">(IF(ISERROR(VLOOKUP(T45,'ILD_CALC DATA'!$B$3:$AA$303,14,0)),0,VLOOKUP(T45,'ILD_CALC DATA'!$B$3:$AA$303,14,0)))*100</f>
        <v>0</v>
      </c>
      <c r="AB45" s="123" t="n">
        <f aca="false">IF(ISERROR(VLOOKUP(T45,'ILD_CALC DATA'!$B$3:$AA$303,9,0)),0,VLOOKUP(T45,'ILD_CALC DATA'!$B$3:$AA$303,9,0))</f>
        <v>0</v>
      </c>
      <c r="AC45" s="123" t="n">
        <f aca="false">IF(ISERROR(VLOOKUP(T45,'ILD_CALC DATA'!$B$3:$AA$303,11,0)),0,VLOOKUP(T45,'ILD_CALC DATA'!$B$3:$AA$303,11,0))</f>
        <v>0</v>
      </c>
      <c r="AD45" s="13"/>
      <c r="AE45" s="8"/>
      <c r="AF45" s="8"/>
      <c r="AG45" s="133"/>
      <c r="AH45" s="8"/>
      <c r="AI45" s="13"/>
      <c r="AJ45" s="13"/>
    </row>
    <row r="46" customFormat="false" ht="13.5" hidden="false" customHeight="false" outlineLevel="0" collapsed="false">
      <c r="A46" s="61" t="s">
        <v>177</v>
      </c>
      <c r="B46" s="48" t="n">
        <f aca="false">IF(ISERROR(VLOOKUP(A46,'ILD_CALC DATA'!$B$3:$AA$303,3+$AH$9,0)),0,VLOOKUP(A46,'ILD_CALC DATA'!$B$3:$AA$303,3+$AH$9,0))</f>
        <v>0</v>
      </c>
      <c r="C46" s="49" t="n">
        <f aca="false">IF(ISERROR(VLOOKUP(A46,'ILD_CALC DATA'!$B$3:$AA$303,21+$AH$9,0)),0,VLOOKUP(A46,'ILD_CALC DATA'!$B$3:$AA$303,21+$AH$9,0))</f>
        <v>0</v>
      </c>
      <c r="D46" s="51" t="n">
        <f aca="false">IF(ISERROR(VLOOKUP(A46,'ILD_CALC DATA'!$B$3:$AA$303,5+$AH$9,0)),0,VLOOKUP(A46,'ILD_CALC DATA'!$B$3:$AA$303,5+$AH$9,0))</f>
        <v>0</v>
      </c>
      <c r="E46" s="51" t="n">
        <f aca="false">IF(ISERROR(VLOOKUP(A46,'ILD_CALC DATA'!$B$3:$AA$303,15+$AH$9,0)),0,VLOOKUP(A46,'ILD_CALC DATA'!$B$3:$AA$303,15+$AH$9,0))</f>
        <v>0</v>
      </c>
      <c r="F46" s="51" t="n">
        <f aca="false">IF(ISERROR(VLOOKUP(A46,'ILD_CALC DATA'!$B$3:$AA$303,22+$AH$9,0)),0,VLOOKUP(A46,'ILD_CALC DATA'!$B$3:$AA$303,22+$AH$9,0))</f>
        <v>0</v>
      </c>
      <c r="G46" s="131"/>
      <c r="H46" s="47" t="s">
        <v>178</v>
      </c>
      <c r="I46" s="48" t="n">
        <f aca="false">IF(ISERROR(VLOOKUP(H46,'ILD_CALC DATA'!$B$3:$AA$303,3+$AH$9,0)),0,VLOOKUP(H46,'ILD_CALC DATA'!$B$3:$AA$303,3+$AH$9,0))</f>
        <v>0</v>
      </c>
      <c r="J46" s="49" t="n">
        <f aca="false">IF(ISERROR(VLOOKUP(H46,'ILD_CALC DATA'!$B$3:$AA$303,21+$AH$9,0)),0,VLOOKUP(H46,'ILD_CALC DATA'!$B$3:$AA$303,21+$AH$9,0))</f>
        <v>0</v>
      </c>
      <c r="K46" s="51" t="n">
        <f aca="false">IF(ISERROR(VLOOKUP(H46,'ILD_CALC DATA'!$B$3:$AA$303,5+$AH$9,0)),0,VLOOKUP(H46,'ILD_CALC DATA'!$B$3:$AA$303,5+$AH$9,0))</f>
        <v>0</v>
      </c>
      <c r="L46" s="51" t="n">
        <f aca="false">IF(ISERROR(VLOOKUP(H46,'ILD_CALC DATA'!$B$3:$AA$303,15+$AH$9,0)),0,VLOOKUP(H46,'ILD_CALC DATA'!$B$3:$AA$303,15+$AH$9,0))</f>
        <v>0</v>
      </c>
      <c r="M46" s="51" t="n">
        <f aca="false">IF(ISERROR(VLOOKUP(H46,'ILD_CALC DATA'!$B$3:$AA$303,22+$AH$9,0)),0,VLOOKUP(H46,'ILD_CALC DATA'!$B$3:$AA$303,22+$AH$9,0))</f>
        <v>0</v>
      </c>
      <c r="N46" s="51" t="n">
        <f aca="false">(IF(ISERROR(VLOOKUP(H46,'ILD_CALC DATA'!$B$3:$AA$303,12,0)),0,VLOOKUP(H46,'ILD_CALC DATA'!$B$3:$AA$303,12,0)))*100</f>
        <v>0</v>
      </c>
      <c r="O46" s="51" t="n">
        <f aca="false">(IF(ISERROR(VLOOKUP(H46,'ILD_CALC DATA'!$B$3:$AA$303,14,0)),0,VLOOKUP(H46,'ILD_CALC DATA'!$B$3:$AA$303,14,0)))*100</f>
        <v>0</v>
      </c>
      <c r="P46" s="114" t="n">
        <f aca="false">IF(ISERROR(VLOOKUP(H46,'ILD_CALC DATA'!$B$3:$AA$303,9,0)),0,VLOOKUP(H46,'ILD_CALC DATA'!$B$3:$AA$303,9,0))</f>
        <v>0</v>
      </c>
      <c r="Q46" s="114" t="n">
        <f aca="false">IF(ISERROR(VLOOKUP(H46,'ILD_CALC DATA'!$B$3:$AA$303,11,0)),0,VLOOKUP(H46,'ILD_CALC DATA'!$B$3:$AA$303,11,0))</f>
        <v>0</v>
      </c>
      <c r="T46" s="134" t="s">
        <v>179</v>
      </c>
      <c r="U46" s="120" t="n">
        <f aca="false">IF(ISERROR(VLOOKUP(T46,'ILD_CALC DATA'!$B$3:$AA$303,3+$AH$9,0)),0,VLOOKUP(T46,'ILD_CALC DATA'!$B$3:$AA$303,3+$AH$9,0))</f>
        <v>0</v>
      </c>
      <c r="V46" s="121" t="n">
        <f aca="false">IF(ISERROR(VLOOKUP(T46,'ILD_CALC DATA'!$B$3:$AA$303,21+$AH$9,0)),0,VLOOKUP(T46,'ILD_CALC DATA'!$B$3:$AA$303,21+$AH$9,0))</f>
        <v>0</v>
      </c>
      <c r="W46" s="122" t="n">
        <f aca="false">IF(ISERROR(VLOOKUP(T46,'ILD_CALC DATA'!$B$3:$AA$303,5+$AH$9,0)),0,VLOOKUP(T46,'ILD_CALC DATA'!$B$3:$AA$303,5+$AH$9,0))</f>
        <v>0</v>
      </c>
      <c r="X46" s="122" t="n">
        <f aca="false">IF(ISERROR(VLOOKUP(T46,'ILD_CALC DATA'!$B$3:$AA$303,15+$AH$9,0)),0,VLOOKUP(T46,'ILD_CALC DATA'!$B$3:$AA$303,15+$AH$9,0))</f>
        <v>0</v>
      </c>
      <c r="Y46" s="122" t="n">
        <f aca="false">IF(ISERROR(VLOOKUP(T46,'ILD_CALC DATA'!$B$3:$AA$303,22+$AH$9,0)),0,VLOOKUP(T46,'ILD_CALC DATA'!$B$3:$AA$303,22+$AH$9,0))</f>
        <v>0</v>
      </c>
      <c r="Z46" s="122" t="n">
        <f aca="false">(IF(ISERROR(VLOOKUP(T46,'ILD_CALC DATA'!$B$3:$AA$303,12,0)),0,VLOOKUP(T46,'ILD_CALC DATA'!$B$3:$AA$303,12,0)))*100</f>
        <v>0</v>
      </c>
      <c r="AA46" s="122" t="n">
        <f aca="false">(IF(ISERROR(VLOOKUP(T46,'ILD_CALC DATA'!$B$3:$AA$303,14,0)),0,VLOOKUP(T46,'ILD_CALC DATA'!$B$3:$AA$303,14,0)))*100</f>
        <v>0</v>
      </c>
      <c r="AB46" s="125" t="n">
        <f aca="false">IF(ISERROR(VLOOKUP(T46,'ILD_CALC DATA'!$B$3:$AA$303,9,0)),0,VLOOKUP(T46,'ILD_CALC DATA'!$B$3:$AA$303,9,0))</f>
        <v>0</v>
      </c>
      <c r="AC46" s="125" t="n">
        <f aca="false">IF(ISERROR(VLOOKUP(T46,'ILD_CALC DATA'!$B$3:$AA$303,11,0)),0,VLOOKUP(T46,'ILD_CALC DATA'!$B$3:$AA$303,11,0))</f>
        <v>0</v>
      </c>
      <c r="AD46" s="13"/>
      <c r="AE46" s="8"/>
      <c r="AF46" s="135"/>
      <c r="AG46" s="136"/>
      <c r="AH46" s="8"/>
      <c r="AI46" s="13"/>
      <c r="AJ46" s="13"/>
    </row>
    <row r="47" customFormat="false" ht="12.75" hidden="false" customHeight="false" outlineLevel="0" collapsed="false">
      <c r="A47" s="132" t="s">
        <v>180</v>
      </c>
      <c r="B47" s="116" t="n">
        <f aca="false">IF(ISERROR(VLOOKUP(A47,'ILD_CALC DATA'!$B$3:$AA$303,3+$AH$9,0)),0,VLOOKUP(A47,'ILD_CALC DATA'!$B$3:$AA$303,3+$AH$9,0))</f>
        <v>0</v>
      </c>
      <c r="C47" s="117" t="n">
        <f aca="false">IF(ISERROR(VLOOKUP(A47,'ILD_CALC DATA'!$B$3:$AA$303,21+$AH$9,0)),0,VLOOKUP(A47,'ILD_CALC DATA'!$B$3:$AA$303,21+$AH$9,0))</f>
        <v>0</v>
      </c>
      <c r="D47" s="118" t="n">
        <f aca="false">IF(ISERROR(VLOOKUP(A47,'ILD_CALC DATA'!$B$3:$AA$303,5+$AH$9,0)),0,VLOOKUP(A47,'ILD_CALC DATA'!$B$3:$AA$303,5+$AH$9,0))</f>
        <v>0</v>
      </c>
      <c r="E47" s="118" t="n">
        <f aca="false">IF(ISERROR(VLOOKUP(A47,'ILD_CALC DATA'!$B$3:$AA$303,15+$AH$9,0)),0,VLOOKUP(A47,'ILD_CALC DATA'!$B$3:$AA$303,15+$AH$9,0))</f>
        <v>0</v>
      </c>
      <c r="F47" s="118" t="n">
        <f aca="false">IF(ISERROR(VLOOKUP(A47,'ILD_CALC DATA'!$B$3:$AA$303,22+$AH$9,0)),0,VLOOKUP(A47,'ILD_CALC DATA'!$B$3:$AA$303,22+$AH$9,0))</f>
        <v>0</v>
      </c>
      <c r="G47" s="131"/>
      <c r="H47" s="132" t="s">
        <v>181</v>
      </c>
      <c r="I47" s="116" t="n">
        <f aca="false">IF(ISERROR(VLOOKUP(H47,'ILD_CALC DATA'!$B$3:$AA$303,3+$AH$9,0)),0,VLOOKUP(H47,'ILD_CALC DATA'!$B$3:$AA$303,3+$AH$9,0))</f>
        <v>0</v>
      </c>
      <c r="J47" s="117" t="n">
        <f aca="false">IF(ISERROR(VLOOKUP(H47,'ILD_CALC DATA'!$B$3:$AA$303,21+$AH$9,0)),0,VLOOKUP(H47,'ILD_CALC DATA'!$B$3:$AA$303,21+$AH$9,0))</f>
        <v>0</v>
      </c>
      <c r="K47" s="118" t="n">
        <f aca="false">IF(ISERROR(VLOOKUP(H47,'ILD_CALC DATA'!$B$3:$AA$303,5+$AH$9,0)),0,VLOOKUP(H47,'ILD_CALC DATA'!$B$3:$AA$303,5+$AH$9,0))</f>
        <v>0</v>
      </c>
      <c r="L47" s="118" t="n">
        <f aca="false">IF(ISERROR(VLOOKUP(H47,'ILD_CALC DATA'!$B$3:$AA$303,15+$AH$9,0)),0,VLOOKUP(H47,'ILD_CALC DATA'!$B$3:$AA$303,15+$AH$9,0))</f>
        <v>0</v>
      </c>
      <c r="M47" s="118" t="n">
        <f aca="false">IF(ISERROR(VLOOKUP(H47,'ILD_CALC DATA'!$B$3:$AA$303,22+$AH$9,0)),0,VLOOKUP(H47,'ILD_CALC DATA'!$B$3:$AA$303,22+$AH$9,0))</f>
        <v>0</v>
      </c>
      <c r="N47" s="118" t="n">
        <f aca="false">(IF(ISERROR(VLOOKUP(H47,'ILD_CALC DATA'!$B$3:$AA$303,12,0)),0,VLOOKUP(H47,'ILD_CALC DATA'!$B$3:$AA$303,12,0)))*100</f>
        <v>0</v>
      </c>
      <c r="O47" s="118" t="n">
        <f aca="false">(IF(ISERROR(VLOOKUP(H47,'ILD_CALC DATA'!$B$3:$AA$303,14,0)),0,VLOOKUP(H47,'ILD_CALC DATA'!$B$3:$AA$303,14,0)))*100</f>
        <v>0</v>
      </c>
      <c r="P47" s="123" t="n">
        <f aca="false">IF(ISERROR(VLOOKUP(H47,'ILD_CALC DATA'!$B$3:$AA$303,9,0)),0,VLOOKUP(H47,'ILD_CALC DATA'!$B$3:$AA$303,9,0))</f>
        <v>0</v>
      </c>
      <c r="Q47" s="123" t="n">
        <f aca="false">IF(ISERROR(VLOOKUP(H47,'ILD_CALC DATA'!$B$3:$AA$303,11,0)),0,VLOOKUP(H47,'ILD_CALC DATA'!$B$3:$AA$303,11,0))</f>
        <v>0</v>
      </c>
      <c r="T47" s="134" t="s">
        <v>182</v>
      </c>
      <c r="U47" s="116" t="n">
        <f aca="false">IF(ISERROR(VLOOKUP(T47,'ILD_CALC DATA'!$B$3:$AA$303,3+$AH$9,0)),0,VLOOKUP(T47,'ILD_CALC DATA'!$B$3:$AA$303,3+$AH$9,0))</f>
        <v>0</v>
      </c>
      <c r="V47" s="117" t="n">
        <f aca="false">IF(ISERROR(VLOOKUP(T47,'ILD_CALC DATA'!$B$3:$AA$303,21+$AH$9,0)),0,VLOOKUP(T47,'ILD_CALC DATA'!$B$3:$AA$303,21+$AH$9,0))</f>
        <v>0</v>
      </c>
      <c r="W47" s="118" t="n">
        <f aca="false">IF(ISERROR(VLOOKUP(T47,'ILD_CALC DATA'!$B$3:$AA$303,5+$AH$9,0)),0,VLOOKUP(T47,'ILD_CALC DATA'!$B$3:$AA$303,5+$AH$9,0))</f>
        <v>0</v>
      </c>
      <c r="X47" s="118" t="n">
        <f aca="false">IF(ISERROR(VLOOKUP(T47,'ILD_CALC DATA'!$B$3:$AA$303,15+$AH$9,0)),0,VLOOKUP(T47,'ILD_CALC DATA'!$B$3:$AA$303,15+$AH$9,0))</f>
        <v>0</v>
      </c>
      <c r="Y47" s="118" t="n">
        <f aca="false">IF(ISERROR(VLOOKUP(T47,'ILD_CALC DATA'!$B$3:$AA$303,22+$AH$9,0)),0,VLOOKUP(T47,'ILD_CALC DATA'!$B$3:$AA$303,22+$AH$9,0))</f>
        <v>0</v>
      </c>
      <c r="Z47" s="118" t="n">
        <f aca="false">(IF(ISERROR(VLOOKUP(T47,'ILD_CALC DATA'!$B$3:$AA$303,12,0)),0,VLOOKUP(T47,'ILD_CALC DATA'!$B$3:$AA$303,12,0)))*100</f>
        <v>0</v>
      </c>
      <c r="AA47" s="118" t="n">
        <f aca="false">(IF(ISERROR(VLOOKUP(T47,'ILD_CALC DATA'!$B$3:$AA$303,14,0)),0,VLOOKUP(T47,'ILD_CALC DATA'!$B$3:$AA$303,14,0)))*100</f>
        <v>0</v>
      </c>
      <c r="AB47" s="123" t="n">
        <f aca="false">IF(ISERROR(VLOOKUP(T47,'ILD_CALC DATA'!$B$3:$AA$303,9,0)),0,VLOOKUP(T47,'ILD_CALC DATA'!$B$3:$AA$303,9,0))</f>
        <v>0</v>
      </c>
      <c r="AC47" s="123" t="n">
        <f aca="false">IF(ISERROR(VLOOKUP(T47,'ILD_CALC DATA'!$B$3:$AA$303,11,0)),0,VLOOKUP(T47,'ILD_CALC DATA'!$B$3:$AA$303,11,0))</f>
        <v>0</v>
      </c>
      <c r="AD47" s="13"/>
      <c r="AE47" s="8"/>
      <c r="AF47" s="135"/>
      <c r="AG47" s="136"/>
      <c r="AH47" s="8"/>
      <c r="AI47" s="13"/>
      <c r="AJ47" s="13"/>
    </row>
    <row r="48" customFormat="false" ht="12.75" hidden="false" customHeight="false" outlineLevel="0" collapsed="false">
      <c r="A48" s="132" t="s">
        <v>183</v>
      </c>
      <c r="B48" s="120" t="n">
        <f aca="false">IF(ISERROR(VLOOKUP(A48,'ILD_CALC DATA'!$B$3:$AA$303,3+$AH$9,0)),0,VLOOKUP(A48,'ILD_CALC DATA'!$B$3:$AA$303,3+$AH$9,0))</f>
        <v>0</v>
      </c>
      <c r="C48" s="121" t="n">
        <f aca="false">IF(ISERROR(VLOOKUP(A48,'ILD_CALC DATA'!$B$3:$AA$303,21+$AH$9,0)),0,VLOOKUP(A48,'ILD_CALC DATA'!$B$3:$AA$303,21+$AH$9,0))</f>
        <v>0</v>
      </c>
      <c r="D48" s="122" t="n">
        <f aca="false">IF(ISERROR(VLOOKUP(A48,'ILD_CALC DATA'!$B$3:$AA$303,5+$AH$9,0)),0,VLOOKUP(A48,'ILD_CALC DATA'!$B$3:$AA$303,5+$AH$9,0))</f>
        <v>0</v>
      </c>
      <c r="E48" s="122" t="n">
        <f aca="false">IF(ISERROR(VLOOKUP(A48,'ILD_CALC DATA'!$B$3:$AA$303,15+$AH$9,0)),0,VLOOKUP(A48,'ILD_CALC DATA'!$B$3:$AA$303,15+$AH$9,0))</f>
        <v>0</v>
      </c>
      <c r="F48" s="122" t="n">
        <f aca="false">IF(ISERROR(VLOOKUP(A48,'ILD_CALC DATA'!$B$3:$AA$303,22+$AH$9,0)),0,VLOOKUP(A48,'ILD_CALC DATA'!$B$3:$AA$303,22+$AH$9,0))</f>
        <v>0</v>
      </c>
      <c r="G48" s="131"/>
      <c r="H48" s="52" t="s">
        <v>184</v>
      </c>
      <c r="I48" s="120" t="n">
        <f aca="false">IF(ISERROR(VLOOKUP(H48,'ILD_CALC DATA'!$B$3:$AA$303,3+$AH$9,0)),0,VLOOKUP(H48,'ILD_CALC DATA'!$B$3:$AA$303,3+$AH$9,0))</f>
        <v>0</v>
      </c>
      <c r="J48" s="121" t="n">
        <f aca="false">IF(ISERROR(VLOOKUP(H48,'ILD_CALC DATA'!$B$3:$AA$303,21+$AH$9,0)),0,VLOOKUP(H48,'ILD_CALC DATA'!$B$3:$AA$303,21+$AH$9,0))</f>
        <v>0</v>
      </c>
      <c r="K48" s="122" t="n">
        <f aca="false">IF(ISERROR(VLOOKUP(H48,'ILD_CALC DATA'!$B$3:$AA$303,5+$AH$9,0)),0,VLOOKUP(H48,'ILD_CALC DATA'!$B$3:$AA$303,5+$AH$9,0))</f>
        <v>0</v>
      </c>
      <c r="L48" s="122" t="n">
        <f aca="false">IF(ISERROR(VLOOKUP(H48,'ILD_CALC DATA'!$B$3:$AA$303,15+$AH$9,0)),0,VLOOKUP(H48,'ILD_CALC DATA'!$B$3:$AA$303,15+$AH$9,0))</f>
        <v>0</v>
      </c>
      <c r="M48" s="122" t="n">
        <f aca="false">IF(ISERROR(VLOOKUP(H48,'ILD_CALC DATA'!$B$3:$AA$303,22+$AH$9,0)),0,VLOOKUP(H48,'ILD_CALC DATA'!$B$3:$AA$303,22+$AH$9,0))</f>
        <v>0</v>
      </c>
      <c r="N48" s="122" t="n">
        <f aca="false">(IF(ISERROR(VLOOKUP(H48,'ILD_CALC DATA'!$B$3:$AA$303,12,0)),0,VLOOKUP(H48,'ILD_CALC DATA'!$B$3:$AA$303,12,0)))*100</f>
        <v>0</v>
      </c>
      <c r="O48" s="122" t="n">
        <f aca="false">(IF(ISERROR(VLOOKUP(H48,'ILD_CALC DATA'!$B$3:$AA$303,14,0)),0,VLOOKUP(H48,'ILD_CALC DATA'!$B$3:$AA$303,14,0)))*100</f>
        <v>0</v>
      </c>
      <c r="P48" s="124" t="n">
        <f aca="false">IF(ISERROR(VLOOKUP(H48,'ILD_CALC DATA'!$B$3:$AA$303,9,0)),0,VLOOKUP(H48,'ILD_CALC DATA'!$B$3:$AA$303,9,0))</f>
        <v>0</v>
      </c>
      <c r="Q48" s="125" t="n">
        <f aca="false">IF(ISERROR(VLOOKUP(H48,'ILD_CALC DATA'!$B$3:$AA$303,11,0)),0,VLOOKUP(H48,'ILD_CALC DATA'!$B$3:$AA$303,11,0))</f>
        <v>0</v>
      </c>
      <c r="T48" s="134"/>
      <c r="U48" s="83"/>
      <c r="V48" s="137"/>
      <c r="W48" s="138"/>
      <c r="X48" s="139"/>
      <c r="Y48" s="139"/>
      <c r="Z48" s="139"/>
      <c r="AA48" s="139"/>
      <c r="AB48" s="140"/>
      <c r="AC48" s="140"/>
      <c r="AD48" s="13"/>
      <c r="AE48" s="8"/>
      <c r="AF48" s="135"/>
      <c r="AG48" s="136"/>
      <c r="AH48" s="8"/>
      <c r="AI48" s="13"/>
      <c r="AJ48" s="13"/>
    </row>
    <row r="49" customFormat="false" ht="12.75" hidden="false" customHeight="false" outlineLevel="0" collapsed="false">
      <c r="A49" s="132" t="s">
        <v>185</v>
      </c>
      <c r="B49" s="116" t="n">
        <f aca="false">IF(ISERROR(VLOOKUP(A49,'ILD_CALC DATA'!$B$3:$AA$303,3+$AH$9,0)),0,VLOOKUP(A49,'ILD_CALC DATA'!$B$3:$AA$303,3+$AH$9,0))</f>
        <v>0</v>
      </c>
      <c r="C49" s="117" t="n">
        <f aca="false">IF(ISERROR(VLOOKUP(A49,'ILD_CALC DATA'!$B$3:$AA$303,21+$AH$9,0)),0,VLOOKUP(A49,'ILD_CALC DATA'!$B$3:$AA$303,21+$AH$9,0))</f>
        <v>0</v>
      </c>
      <c r="D49" s="118" t="n">
        <f aca="false">IF(ISERROR(VLOOKUP(A49,'ILD_CALC DATA'!$B$3:$AA$303,5+$AH$9,0)),0,VLOOKUP(A49,'ILD_CALC DATA'!$B$3:$AA$303,5+$AH$9,0))</f>
        <v>0</v>
      </c>
      <c r="E49" s="118" t="n">
        <f aca="false">IF(ISERROR(VLOOKUP(A49,'ILD_CALC DATA'!$B$3:$AA$303,15+$AH$9,0)),0,VLOOKUP(A49,'ILD_CALC DATA'!$B$3:$AA$303,15+$AH$9,0))</f>
        <v>0</v>
      </c>
      <c r="F49" s="118" t="n">
        <f aca="false">IF(ISERROR(VLOOKUP(A49,'ILD_CALC DATA'!$B$3:$AA$303,22+$AH$9,0)),0,VLOOKUP(A49,'ILD_CALC DATA'!$B$3:$AA$303,22+$AH$9,0))</f>
        <v>0</v>
      </c>
      <c r="H49" s="52" t="s">
        <v>186</v>
      </c>
      <c r="I49" s="116" t="n">
        <f aca="false">IF(ISERROR(VLOOKUP(H49,'ILD_CALC DATA'!$B$3:$AA$303,3+$AH$9,0)),0,VLOOKUP(H49,'ILD_CALC DATA'!$B$3:$AA$303,3+$AH$9,0))</f>
        <v>0</v>
      </c>
      <c r="J49" s="117" t="n">
        <f aca="false">IF(ISERROR(VLOOKUP(H49,'ILD_CALC DATA'!$B$3:$AA$303,21+$AH$9,0)),0,VLOOKUP(H49,'ILD_CALC DATA'!$B$3:$AA$303,21+$AH$9,0))</f>
        <v>0</v>
      </c>
      <c r="K49" s="118" t="n">
        <f aca="false">IF(ISERROR(VLOOKUP(H49,'ILD_CALC DATA'!$B$3:$AA$303,5+$AH$9,0)),0,VLOOKUP(H49,'ILD_CALC DATA'!$B$3:$AA$303,5+$AH$9,0))</f>
        <v>0</v>
      </c>
      <c r="L49" s="118" t="n">
        <f aca="false">IF(ISERROR(VLOOKUP(H49,'ILD_CALC DATA'!$B$3:$AA$303,15+$AH$9,0)),0,VLOOKUP(H49,'ILD_CALC DATA'!$B$3:$AA$303,15+$AH$9,0))</f>
        <v>0</v>
      </c>
      <c r="M49" s="118" t="n">
        <f aca="false">IF(ISERROR(VLOOKUP(H49,'ILD_CALC DATA'!$B$3:$AA$303,22+$AH$9,0)),0,VLOOKUP(H49,'ILD_CALC DATA'!$B$3:$AA$303,22+$AH$9,0))</f>
        <v>0</v>
      </c>
      <c r="N49" s="118" t="n">
        <f aca="false">(IF(ISERROR(VLOOKUP(H49,'ILD_CALC DATA'!$B$3:$AA$303,12,0)),0,VLOOKUP(H49,'ILD_CALC DATA'!$B$3:$AA$303,12,0)))*100</f>
        <v>0</v>
      </c>
      <c r="O49" s="118" t="n">
        <f aca="false">(IF(ISERROR(VLOOKUP(H49,'ILD_CALC DATA'!$B$3:$AA$303,14,0)),0,VLOOKUP(H49,'ILD_CALC DATA'!$B$3:$AA$303,14,0)))*100</f>
        <v>0</v>
      </c>
      <c r="P49" s="123" t="n">
        <f aca="false">IF(ISERROR(VLOOKUP(H49,'ILD_CALC DATA'!$B$3:$AA$303,9,0)),0,VLOOKUP(H49,'ILD_CALC DATA'!$B$3:$AA$303,9,0))</f>
        <v>0</v>
      </c>
      <c r="Q49" s="123" t="n">
        <f aca="false">IF(ISERROR(VLOOKUP(H49,'ILD_CALC DATA'!$B$3:$AA$303,11,0)),0,VLOOKUP(H49,'ILD_CALC DATA'!$B$3:$AA$303,11,0))</f>
        <v>0</v>
      </c>
      <c r="T49" s="134"/>
      <c r="U49" s="141"/>
      <c r="V49" s="142"/>
      <c r="W49" s="143"/>
      <c r="X49" s="144"/>
      <c r="Y49" s="144"/>
      <c r="Z49" s="144"/>
      <c r="AA49" s="144"/>
      <c r="AB49" s="145"/>
      <c r="AC49" s="145"/>
      <c r="AD49" s="13"/>
      <c r="AE49" s="8"/>
      <c r="AF49" s="135"/>
      <c r="AG49" s="136"/>
      <c r="AH49" s="8"/>
      <c r="AI49" s="13"/>
      <c r="AJ49" s="13"/>
    </row>
    <row r="50" customFormat="false" ht="12.75" hidden="false" customHeight="false" outlineLevel="0" collapsed="false">
      <c r="A50" s="132" t="s">
        <v>187</v>
      </c>
      <c r="B50" s="120" t="n">
        <f aca="false">+I16-B46-B49</f>
        <v>0</v>
      </c>
      <c r="C50" s="121" t="n">
        <f aca="false">+J16-C46-C49</f>
        <v>0</v>
      </c>
      <c r="D50" s="122" t="e">
        <f aca="false">(B50/(B50-C50)-1)*100</f>
        <v>#DIV/0!</v>
      </c>
      <c r="E50" s="122" t="n">
        <f aca="false">+L16-E46-E49</f>
        <v>0</v>
      </c>
      <c r="F50" s="122" t="n">
        <f aca="false">+M16-F46-F49</f>
        <v>0</v>
      </c>
      <c r="H50" s="47" t="s">
        <v>188</v>
      </c>
      <c r="I50" s="48" t="n">
        <f aca="false">IF(ISERROR(VLOOKUP(H50,'ILD_CALC DATA'!$B$3:$AA$303,3+$AH$9,0)),0,VLOOKUP(H50,'ILD_CALC DATA'!$B$3:$AA$303,3+$AH$9,0))</f>
        <v>0</v>
      </c>
      <c r="J50" s="49" t="n">
        <f aca="false">IF(ISERROR(VLOOKUP(H50,'ILD_CALC DATA'!$B$3:$AA$303,21+$AH$9,0)),0,VLOOKUP(H50,'ILD_CALC DATA'!$B$3:$AA$303,21+$AH$9,0))</f>
        <v>0</v>
      </c>
      <c r="K50" s="51" t="n">
        <f aca="false">IF(ISERROR(VLOOKUP(H50,'ILD_CALC DATA'!$B$3:$AA$303,5+$AH$9,0)),0,VLOOKUP(H50,'ILD_CALC DATA'!$B$3:$AA$303,5+$AH$9,0))</f>
        <v>0</v>
      </c>
      <c r="L50" s="51" t="n">
        <f aca="false">IF(ISERROR(VLOOKUP(H50,'ILD_CALC DATA'!$B$3:$AA$303,15+$AH$9,0)),0,VLOOKUP(H50,'ILD_CALC DATA'!$B$3:$AA$303,15+$AH$9,0))</f>
        <v>0</v>
      </c>
      <c r="M50" s="51" t="n">
        <f aca="false">IF(ISERROR(VLOOKUP(H50,'ILD_CALC DATA'!$B$3:$AA$303,22+$AH$9,0)),0,VLOOKUP(H50,'ILD_CALC DATA'!$B$3:$AA$303,22+$AH$9,0))</f>
        <v>0</v>
      </c>
      <c r="N50" s="51" t="n">
        <f aca="false">(IF(ISERROR(VLOOKUP(H50,'ILD_CALC DATA'!$B$3:$AA$303,12,0)),0,VLOOKUP(H50,'ILD_CALC DATA'!$B$3:$AA$303,12,0)))*100</f>
        <v>0</v>
      </c>
      <c r="O50" s="51" t="n">
        <f aca="false">(IF(ISERROR(VLOOKUP(H50,'ILD_CALC DATA'!$B$3:$AA$303,14,0)),0,VLOOKUP(H50,'ILD_CALC DATA'!$B$3:$AA$303,14,0)))*100</f>
        <v>0</v>
      </c>
      <c r="P50" s="114" t="n">
        <f aca="false">IF(ISERROR(VLOOKUP(H50,'ILD_CALC DATA'!$B$3:$AA$303,9,0)),0,VLOOKUP(H50,'ILD_CALC DATA'!$B$3:$AA$303,9,0))</f>
        <v>0</v>
      </c>
      <c r="Q50" s="114" t="n">
        <f aca="false">IF(ISERROR(VLOOKUP(H50,'ILD_CALC DATA'!$B$3:$AA$303,11,0)),0,VLOOKUP(H50,'ILD_CALC DATA'!$B$3:$AA$303,11,0))</f>
        <v>0</v>
      </c>
      <c r="T50" s="134"/>
      <c r="U50" s="141"/>
      <c r="V50" s="142"/>
      <c r="W50" s="143"/>
      <c r="X50" s="144"/>
      <c r="Y50" s="144"/>
      <c r="Z50" s="144"/>
      <c r="AA50" s="144"/>
      <c r="AB50" s="145"/>
      <c r="AC50" s="145"/>
      <c r="AD50" s="13"/>
      <c r="AE50" s="8"/>
      <c r="AF50" s="135"/>
      <c r="AG50" s="136"/>
      <c r="AH50" s="8"/>
      <c r="AI50" s="13"/>
      <c r="AJ50" s="13"/>
    </row>
    <row r="51" customFormat="false" ht="12.75" hidden="false" customHeight="false" outlineLevel="0" collapsed="false">
      <c r="A51" s="132"/>
      <c r="B51" s="146"/>
      <c r="C51" s="147"/>
      <c r="D51" s="148"/>
      <c r="E51" s="148"/>
      <c r="F51" s="148"/>
      <c r="H51" s="132" t="s">
        <v>189</v>
      </c>
      <c r="I51" s="116" t="n">
        <f aca="false">IF(ISERROR(VLOOKUP(H51,'ILD_CALC DATA'!$B$3:$AA$303,3+$AH$9,0)),0,VLOOKUP(H51,'ILD_CALC DATA'!$B$3:$AA$303,3+$AH$9,0))</f>
        <v>0</v>
      </c>
      <c r="J51" s="117" t="n">
        <f aca="false">IF(ISERROR(VLOOKUP(H51,'ILD_CALC DATA'!$B$3:$AA$303,21+$AH$9,0)),0,VLOOKUP(H51,'ILD_CALC DATA'!$B$3:$AA$303,21+$AH$9,0))</f>
        <v>0</v>
      </c>
      <c r="K51" s="118" t="n">
        <f aca="false">IF(ISERROR(VLOOKUP(H51,'ILD_CALC DATA'!$B$3:$AA$303,5+$AH$9,0)),0,VLOOKUP(H51,'ILD_CALC DATA'!$B$3:$AA$303,5+$AH$9,0))</f>
        <v>0</v>
      </c>
      <c r="L51" s="118" t="n">
        <f aca="false">IF(ISERROR(VLOOKUP(H51,'ILD_CALC DATA'!$B$3:$AA$303,15+$AH$9,0)),0,VLOOKUP(H51,'ILD_CALC DATA'!$B$3:$AA$303,15+$AH$9,0))</f>
        <v>0</v>
      </c>
      <c r="M51" s="118" t="n">
        <f aca="false">IF(ISERROR(VLOOKUP(H51,'ILD_CALC DATA'!$B$3:$AA$303,22+$AH$9,0)),0,VLOOKUP(H51,'ILD_CALC DATA'!$B$3:$AA$303,22+$AH$9,0))</f>
        <v>0</v>
      </c>
      <c r="N51" s="118" t="n">
        <f aca="false">(IF(ISERROR(VLOOKUP(H51,'ILD_CALC DATA'!$B$3:$AA$303,12,0)),0,VLOOKUP(H51,'ILD_CALC DATA'!$B$3:$AA$303,12,0)))*100</f>
        <v>0</v>
      </c>
      <c r="O51" s="118" t="n">
        <f aca="false">(IF(ISERROR(VLOOKUP(H51,'ILD_CALC DATA'!$B$3:$AA$303,14,0)),0,VLOOKUP(H51,'ILD_CALC DATA'!$B$3:$AA$303,14,0)))*100</f>
        <v>0</v>
      </c>
      <c r="P51" s="123" t="n">
        <f aca="false">IF(ISERROR(VLOOKUP(H51,'ILD_CALC DATA'!$B$3:$AA$303,9,0)),0,VLOOKUP(H51,'ILD_CALC DATA'!$B$3:$AA$303,9,0))</f>
        <v>0</v>
      </c>
      <c r="Q51" s="123" t="n">
        <f aca="false">IF(ISERROR(VLOOKUP(H51,'ILD_CALC DATA'!$B$3:$AA$303,11,0)),0,VLOOKUP(H51,'ILD_CALC DATA'!$B$3:$AA$303,11,0))</f>
        <v>0</v>
      </c>
      <c r="T51" s="149"/>
      <c r="U51" s="84"/>
      <c r="V51" s="137"/>
      <c r="W51" s="150"/>
      <c r="X51" s="139"/>
      <c r="Y51" s="85"/>
      <c r="Z51" s="85"/>
      <c r="AA51" s="85"/>
      <c r="AB51" s="140"/>
      <c r="AC51" s="140"/>
      <c r="AD51" s="13"/>
      <c r="AE51" s="8"/>
      <c r="AF51" s="135"/>
      <c r="AG51" s="136"/>
      <c r="AH51" s="8"/>
      <c r="AI51" s="13"/>
      <c r="AJ51" s="13"/>
    </row>
    <row r="52" customFormat="false" ht="12.75" hidden="false" customHeight="false" outlineLevel="0" collapsed="false">
      <c r="A52" s="132"/>
      <c r="B52" s="146"/>
      <c r="C52" s="147"/>
      <c r="D52" s="148"/>
      <c r="E52" s="148"/>
      <c r="F52" s="148"/>
      <c r="H52" s="52" t="s">
        <v>190</v>
      </c>
      <c r="I52" s="120" t="n">
        <f aca="false">IF(ISERROR(VLOOKUP(H52,'ILD_CALC DATA'!$B$3:$AA$303,3+$AH$9,0)),0,VLOOKUP(H52,'ILD_CALC DATA'!$B$3:$AA$303,3+$AH$9,0))</f>
        <v>0</v>
      </c>
      <c r="J52" s="121" t="n">
        <f aca="false">IF(ISERROR(VLOOKUP(H52,'ILD_CALC DATA'!$B$3:$AA$303,21+$AH$9,0)),0,VLOOKUP(H52,'ILD_CALC DATA'!$B$3:$AA$303,21+$AH$9,0))</f>
        <v>0</v>
      </c>
      <c r="K52" s="122" t="n">
        <f aca="false">IF(ISERROR(VLOOKUP(H52,'ILD_CALC DATA'!$B$3:$AA$303,5+$AH$9,0)),0,VLOOKUP(H52,'ILD_CALC DATA'!$B$3:$AA$303,5+$AH$9,0))</f>
        <v>0</v>
      </c>
      <c r="L52" s="122" t="n">
        <f aca="false">IF(ISERROR(VLOOKUP(H52,'ILD_CALC DATA'!$B$3:$AA$303,15+$AH$9,0)),0,VLOOKUP(H52,'ILD_CALC DATA'!$B$3:$AA$303,15+$AH$9,0))</f>
        <v>0</v>
      </c>
      <c r="M52" s="122" t="n">
        <f aca="false">IF(ISERROR(VLOOKUP(H52,'ILD_CALC DATA'!$B$3:$AA$303,22+$AH$9,0)),0,VLOOKUP(H52,'ILD_CALC DATA'!$B$3:$AA$303,22+$AH$9,0))</f>
        <v>0</v>
      </c>
      <c r="N52" s="122" t="n">
        <f aca="false">(IF(ISERROR(VLOOKUP(H52,'ILD_CALC DATA'!$B$3:$AA$303,12,0)),0,VLOOKUP(H52,'ILD_CALC DATA'!$B$3:$AA$303,12,0)))*100</f>
        <v>0</v>
      </c>
      <c r="O52" s="122" t="n">
        <f aca="false">(IF(ISERROR(VLOOKUP(H52,'ILD_CALC DATA'!$B$3:$AA$303,14,0)),0,VLOOKUP(H52,'ILD_CALC DATA'!$B$3:$AA$303,14,0)))*100</f>
        <v>0</v>
      </c>
      <c r="P52" s="124" t="n">
        <f aca="false">IF(ISERROR(VLOOKUP(H52,'ILD_CALC DATA'!$B$3:$AA$303,9,0)),0,VLOOKUP(H52,'ILD_CALC DATA'!$B$3:$AA$303,9,0))</f>
        <v>0</v>
      </c>
      <c r="Q52" s="125" t="n">
        <f aca="false">IF(ISERROR(VLOOKUP(H52,'ILD_CALC DATA'!$B$3:$AA$303,11,0)),0,VLOOKUP(H52,'ILD_CALC DATA'!$B$3:$AA$303,11,0))</f>
        <v>0</v>
      </c>
      <c r="T52" s="151"/>
      <c r="U52" s="152"/>
      <c r="V52" s="153"/>
      <c r="W52" s="154"/>
      <c r="X52" s="155"/>
      <c r="Y52" s="155"/>
      <c r="Z52" s="155"/>
      <c r="AA52" s="155"/>
      <c r="AB52" s="156"/>
      <c r="AC52" s="156"/>
      <c r="AD52" s="13"/>
      <c r="AE52" s="8"/>
      <c r="AF52" s="135"/>
      <c r="AG52" s="136"/>
      <c r="AH52" s="8"/>
      <c r="AI52" s="13"/>
      <c r="AJ52" s="13"/>
    </row>
    <row r="53" customFormat="false" ht="12.75" hidden="false" customHeight="false" outlineLevel="0" collapsed="false">
      <c r="A53" s="132"/>
      <c r="B53" s="146"/>
      <c r="C53" s="147"/>
      <c r="D53" s="148"/>
      <c r="E53" s="148"/>
      <c r="F53" s="148"/>
      <c r="H53" s="52" t="s">
        <v>191</v>
      </c>
      <c r="I53" s="116" t="n">
        <f aca="false">IF(ISERROR(VLOOKUP(H53,'ILD_CALC DATA'!$B$3:$AA$303,3+$AH$9,0)),0,VLOOKUP(H53,'ILD_CALC DATA'!$B$3:$AA$303,3+$AH$9,0))</f>
        <v>0</v>
      </c>
      <c r="J53" s="117" t="n">
        <f aca="false">IF(ISERROR(VLOOKUP(H53,'ILD_CALC DATA'!$B$3:$AA$303,21+$AH$9,0)),0,VLOOKUP(H53,'ILD_CALC DATA'!$B$3:$AA$303,21+$AH$9,0))</f>
        <v>0</v>
      </c>
      <c r="K53" s="118" t="n">
        <f aca="false">IF(ISERROR(VLOOKUP(H53,'ILD_CALC DATA'!$B$3:$AA$303,5+$AH$9,0)),0,VLOOKUP(H53,'ILD_CALC DATA'!$B$3:$AA$303,5+$AH$9,0))</f>
        <v>0</v>
      </c>
      <c r="L53" s="118" t="n">
        <f aca="false">IF(ISERROR(VLOOKUP(H53,'ILD_CALC DATA'!$B$3:$AA$303,15+$AH$9,0)),0,VLOOKUP(H53,'ILD_CALC DATA'!$B$3:$AA$303,15+$AH$9,0))</f>
        <v>0</v>
      </c>
      <c r="M53" s="118" t="n">
        <f aca="false">IF(ISERROR(VLOOKUP(H53,'ILD_CALC DATA'!$B$3:$AA$303,22+$AH$9,0)),0,VLOOKUP(H53,'ILD_CALC DATA'!$B$3:$AA$303,22+$AH$9,0))</f>
        <v>0</v>
      </c>
      <c r="N53" s="118" t="n">
        <f aca="false">(IF(ISERROR(VLOOKUP(H53,'ILD_CALC DATA'!$B$3:$AA$303,12,0)),0,VLOOKUP(H53,'ILD_CALC DATA'!$B$3:$AA$303,12,0)))*100</f>
        <v>0</v>
      </c>
      <c r="O53" s="118" t="n">
        <f aca="false">(IF(ISERROR(VLOOKUP(H53,'ILD_CALC DATA'!$B$3:$AA$303,14,0)),0,VLOOKUP(H53,'ILD_CALC DATA'!$B$3:$AA$303,14,0)))*100</f>
        <v>0</v>
      </c>
      <c r="P53" s="123" t="n">
        <f aca="false">IF(ISERROR(VLOOKUP(H53,'ILD_CALC DATA'!$B$3:$AA$303,9,0)),0,VLOOKUP(H53,'ILD_CALC DATA'!$B$3:$AA$303,9,0))</f>
        <v>0</v>
      </c>
      <c r="Q53" s="123" t="n">
        <f aca="false">IF(ISERROR(VLOOKUP(H53,'ILD_CALC DATA'!$B$3:$AA$303,11,0)),0,VLOOKUP(H53,'ILD_CALC DATA'!$B$3:$AA$303,11,0))</f>
        <v>0</v>
      </c>
      <c r="T53" s="134"/>
      <c r="U53" s="141"/>
      <c r="V53" s="142"/>
      <c r="W53" s="143"/>
      <c r="X53" s="144"/>
      <c r="Y53" s="144"/>
      <c r="Z53" s="144"/>
      <c r="AA53" s="144"/>
      <c r="AB53" s="145"/>
      <c r="AC53" s="145"/>
      <c r="AD53" s="13"/>
      <c r="AE53" s="8"/>
      <c r="AF53" s="135"/>
      <c r="AG53" s="136"/>
      <c r="AH53" s="8"/>
      <c r="AI53" s="13"/>
      <c r="AJ53" s="13"/>
    </row>
    <row r="54" customFormat="false" ht="12.75" hidden="false" customHeight="false" outlineLevel="0" collapsed="false">
      <c r="A54" s="132"/>
      <c r="B54" s="146"/>
      <c r="C54" s="147"/>
      <c r="D54" s="148"/>
      <c r="E54" s="148"/>
      <c r="F54" s="148"/>
      <c r="H54" s="47" t="s">
        <v>192</v>
      </c>
      <c r="I54" s="48" t="n">
        <f aca="false">IF(ISERROR(VLOOKUP(H54,'ILD_CALC DATA'!$B$3:$AA$303,3+$AH$9,0)),0,VLOOKUP(H54,'ILD_CALC DATA'!$B$3:$AA$303,3+$AH$9,0))</f>
        <v>0</v>
      </c>
      <c r="J54" s="49" t="n">
        <f aca="false">IF(ISERROR(VLOOKUP(H54,'ILD_CALC DATA'!$B$3:$AA$303,21+$AH$9,0)),0,VLOOKUP(H54,'ILD_CALC DATA'!$B$3:$AA$303,21+$AH$9,0))</f>
        <v>0</v>
      </c>
      <c r="K54" s="51" t="n">
        <f aca="false">IF(ISERROR(VLOOKUP(H54,'ILD_CALC DATA'!$B$3:$AA$303,5+$AH$9,0)),0,VLOOKUP(H54,'ILD_CALC DATA'!$B$3:$AA$303,5+$AH$9,0))</f>
        <v>0</v>
      </c>
      <c r="L54" s="51" t="n">
        <f aca="false">IF(ISERROR(VLOOKUP(H54,'ILD_CALC DATA'!$B$3:$AA$303,15+$AH$9,0)),0,VLOOKUP(H54,'ILD_CALC DATA'!$B$3:$AA$303,15+$AH$9,0))</f>
        <v>0</v>
      </c>
      <c r="M54" s="51" t="n">
        <f aca="false">IF(ISERROR(VLOOKUP(H54,'ILD_CALC DATA'!$B$3:$AA$303,22+$AH$9,0)),0,VLOOKUP(H54,'ILD_CALC DATA'!$B$3:$AA$303,22+$AH$9,0))</f>
        <v>0</v>
      </c>
      <c r="N54" s="51" t="n">
        <f aca="false">(IF(ISERROR(VLOOKUP(H54,'ILD_CALC DATA'!$B$3:$AA$303,12,0)),0,VLOOKUP(H54,'ILD_CALC DATA'!$B$3:$AA$303,12,0)))*100</f>
        <v>0</v>
      </c>
      <c r="O54" s="51" t="n">
        <f aca="false">(IF(ISERROR(VLOOKUP(H54,'ILD_CALC DATA'!$B$3:$AA$303,14,0)),0,VLOOKUP(H54,'ILD_CALC DATA'!$B$3:$AA$303,14,0)))*100</f>
        <v>0</v>
      </c>
      <c r="P54" s="114" t="n">
        <f aca="false">IF(ISERROR(VLOOKUP(H54,'ILD_CALC DATA'!$B$3:$AA$303,9,0)),0,VLOOKUP(H54,'ILD_CALC DATA'!$B$3:$AA$303,9,0))</f>
        <v>0</v>
      </c>
      <c r="Q54" s="157" t="n">
        <f aca="false">IF(ISERROR(VLOOKUP(H54,'ILD_CALC DATA'!$B$3:$AA$303,11,0)),0,VLOOKUP(H54,'ILD_CALC DATA'!$B$3:$AA$303,11,0))</f>
        <v>0</v>
      </c>
      <c r="T54" s="134"/>
      <c r="U54" s="141"/>
      <c r="V54" s="142"/>
      <c r="W54" s="143"/>
      <c r="X54" s="144"/>
      <c r="Y54" s="144"/>
      <c r="Z54" s="144"/>
      <c r="AA54" s="144"/>
      <c r="AB54" s="145"/>
      <c r="AC54" s="145"/>
      <c r="AD54" s="13"/>
      <c r="AE54" s="8"/>
      <c r="AF54" s="135"/>
      <c r="AG54" s="136"/>
      <c r="AH54" s="8"/>
      <c r="AI54" s="13"/>
      <c r="AJ54" s="13"/>
    </row>
    <row r="55" customFormat="false" ht="12.75" hidden="false" customHeight="false" outlineLevel="0" collapsed="false">
      <c r="A55" s="132"/>
      <c r="B55" s="146"/>
      <c r="C55" s="147"/>
      <c r="D55" s="148"/>
      <c r="E55" s="148"/>
      <c r="F55" s="148"/>
      <c r="H55" s="52" t="s">
        <v>193</v>
      </c>
      <c r="I55" s="116" t="n">
        <f aca="false">IF(ISERROR(VLOOKUP(H55,'ILD_CALC DATA'!$B$3:$AA$303,3+$AH$9,0)),0,VLOOKUP(H55,'ILD_CALC DATA'!$B$3:$AA$303,3+$AH$9,0))</f>
        <v>0</v>
      </c>
      <c r="J55" s="117" t="n">
        <f aca="false">IF(ISERROR(VLOOKUP(H55,'ILD_CALC DATA'!$B$3:$AA$303,21+$AH$9,0)),0,VLOOKUP(H55,'ILD_CALC DATA'!$B$3:$AA$303,21+$AH$9,0))</f>
        <v>0</v>
      </c>
      <c r="K55" s="118" t="n">
        <f aca="false">IF(ISERROR(VLOOKUP(H55,'ILD_CALC DATA'!$B$3:$AA$303,5+$AH$9,0)),0,VLOOKUP(H55,'ILD_CALC DATA'!$B$3:$AA$303,5+$AH$9,0))</f>
        <v>0</v>
      </c>
      <c r="L55" s="118" t="n">
        <f aca="false">IF(ISERROR(VLOOKUP(H55,'ILD_CALC DATA'!$B$3:$AA$303,15+$AH$9,0)),0,VLOOKUP(H55,'ILD_CALC DATA'!$B$3:$AA$303,15+$AH$9,0))</f>
        <v>0</v>
      </c>
      <c r="M55" s="118" t="n">
        <f aca="false">IF(ISERROR(VLOOKUP(H55,'ILD_CALC DATA'!$B$3:$AA$303,22+$AH$9,0)),0,VLOOKUP(H55,'ILD_CALC DATA'!$B$3:$AA$303,22+$AH$9,0))</f>
        <v>0</v>
      </c>
      <c r="N55" s="118" t="n">
        <f aca="false">(IF(ISERROR(VLOOKUP(H55,'ILD_CALC DATA'!$B$3:$AA$303,12,0)),0,VLOOKUP(H55,'ILD_CALC DATA'!$B$3:$AA$303,12,0)))*100</f>
        <v>0</v>
      </c>
      <c r="O55" s="118" t="n">
        <f aca="false">(IF(ISERROR(VLOOKUP(H55,'ILD_CALC DATA'!$B$3:$AA$303,14,0)),0,VLOOKUP(H55,'ILD_CALC DATA'!$B$3:$AA$303,14,0)))*100</f>
        <v>0</v>
      </c>
      <c r="P55" s="123" t="n">
        <f aca="false">IF(ISERROR(VLOOKUP(H55,'ILD_CALC DATA'!$B$3:$AA$303,9,0)),0,VLOOKUP(H55,'ILD_CALC DATA'!$B$3:$AA$303,9,0))</f>
        <v>0</v>
      </c>
      <c r="Q55" s="123" t="n">
        <f aca="false">IF(ISERROR(VLOOKUP(H55,'ILD_CALC DATA'!$B$3:$AA$303,11,0)),0,VLOOKUP(H55,'ILD_CALC DATA'!$B$3:$AA$303,11,0))</f>
        <v>0</v>
      </c>
      <c r="T55" s="134"/>
      <c r="U55" s="141"/>
      <c r="V55" s="142"/>
      <c r="W55" s="143"/>
      <c r="X55" s="144"/>
      <c r="Y55" s="144"/>
      <c r="Z55" s="144"/>
      <c r="AA55" s="144"/>
      <c r="AB55" s="145"/>
      <c r="AC55" s="145"/>
      <c r="AD55" s="13"/>
      <c r="AE55" s="8"/>
      <c r="AF55" s="135"/>
      <c r="AG55" s="136"/>
      <c r="AH55" s="8"/>
      <c r="AI55" s="13"/>
      <c r="AJ55" s="13"/>
    </row>
    <row r="56" customFormat="false" ht="12.75" hidden="false" customHeight="false" outlineLevel="0" collapsed="false">
      <c r="A56" s="132"/>
      <c r="B56" s="146"/>
      <c r="C56" s="147"/>
      <c r="D56" s="148"/>
      <c r="E56" s="148"/>
      <c r="F56" s="148"/>
      <c r="H56" s="52" t="s">
        <v>194</v>
      </c>
      <c r="I56" s="120" t="n">
        <f aca="false">IF(ISERROR(VLOOKUP(H56,'ILD_CALC DATA'!$B$3:$AA$303,3+$AH$9,0)),0,VLOOKUP(H56,'ILD_CALC DATA'!$B$3:$AA$303,3+$AH$9,0))</f>
        <v>0</v>
      </c>
      <c r="J56" s="121" t="n">
        <f aca="false">IF(ISERROR(VLOOKUP(H56,'ILD_CALC DATA'!$B$3:$AA$303,21+$AH$9,0)),0,VLOOKUP(H56,'ILD_CALC DATA'!$B$3:$AA$303,21+$AH$9,0))</f>
        <v>0</v>
      </c>
      <c r="K56" s="122" t="n">
        <f aca="false">IF(ISERROR(VLOOKUP(H56,'ILD_CALC DATA'!$B$3:$AA$303,5+$AH$9,0)),0,VLOOKUP(H56,'ILD_CALC DATA'!$B$3:$AA$303,5+$AH$9,0))</f>
        <v>0</v>
      </c>
      <c r="L56" s="122" t="n">
        <f aca="false">IF(ISERROR(VLOOKUP(H56,'ILD_CALC DATA'!$B$3:$AA$303,15+$AH$9,0)),0,VLOOKUP(H56,'ILD_CALC DATA'!$B$3:$AA$303,15+$AH$9,0))</f>
        <v>0</v>
      </c>
      <c r="M56" s="122" t="n">
        <f aca="false">IF(ISERROR(VLOOKUP(H56,'ILD_CALC DATA'!$B$3:$AA$303,22+$AH$9,0)),0,VLOOKUP(H56,'ILD_CALC DATA'!$B$3:$AA$303,22+$AH$9,0))</f>
        <v>0</v>
      </c>
      <c r="N56" s="122" t="n">
        <f aca="false">(IF(ISERROR(VLOOKUP(H56,'ILD_CALC DATA'!$B$3:$AA$303,12,0)),0,VLOOKUP(H56,'ILD_CALC DATA'!$B$3:$AA$303,12,0)))*100</f>
        <v>0</v>
      </c>
      <c r="O56" s="122" t="n">
        <f aca="false">(IF(ISERROR(VLOOKUP(H56,'ILD_CALC DATA'!$B$3:$AA$303,14,0)),0,VLOOKUP(H56,'ILD_CALC DATA'!$B$3:$AA$303,14,0)))*100</f>
        <v>0</v>
      </c>
      <c r="P56" s="124" t="n">
        <f aca="false">IF(ISERROR(VLOOKUP(H56,'ILD_CALC DATA'!$B$3:$AA$303,9,0)),0,VLOOKUP(H56,'ILD_CALC DATA'!$B$3:$AA$303,9,0))</f>
        <v>0</v>
      </c>
      <c r="Q56" s="158" t="n">
        <f aca="false">IF(ISERROR(VLOOKUP(H56,'ILD_CALC DATA'!$B$3:$AA$303,11,0)),0,VLOOKUP(H56,'ILD_CALC DATA'!$B$3:$AA$303,11,0))</f>
        <v>0</v>
      </c>
      <c r="T56" s="134"/>
      <c r="U56" s="141"/>
      <c r="V56" s="142"/>
      <c r="W56" s="143"/>
      <c r="X56" s="144"/>
      <c r="Y56" s="144"/>
      <c r="Z56" s="144"/>
      <c r="AA56" s="144"/>
      <c r="AB56" s="145"/>
      <c r="AC56" s="145"/>
      <c r="AD56" s="13"/>
      <c r="AE56" s="8"/>
      <c r="AF56" s="135"/>
      <c r="AG56" s="136"/>
      <c r="AH56" s="8"/>
      <c r="AI56" s="13"/>
      <c r="AJ56" s="13"/>
    </row>
    <row r="57" customFormat="false" ht="12.75" hidden="false" customHeight="false" outlineLevel="0" collapsed="false">
      <c r="A57" s="132"/>
      <c r="B57" s="146"/>
      <c r="C57" s="147"/>
      <c r="D57" s="148"/>
      <c r="E57" s="148"/>
      <c r="F57" s="148"/>
      <c r="H57" s="52" t="s">
        <v>195</v>
      </c>
      <c r="I57" s="116" t="n">
        <f aca="false">IF(ISERROR(VLOOKUP(H57,'ILD_CALC DATA'!$B$3:$AA$303,3+$AH$9,0)),0,VLOOKUP(H57,'ILD_CALC DATA'!$B$3:$AA$303,3+$AH$9,0))</f>
        <v>0</v>
      </c>
      <c r="J57" s="117" t="n">
        <f aca="false">IF(ISERROR(VLOOKUP(H57,'ILD_CALC DATA'!$B$3:$AA$303,21+$AH$9,0)),0,VLOOKUP(H57,'ILD_CALC DATA'!$B$3:$AA$303,21+$AH$9,0))</f>
        <v>0</v>
      </c>
      <c r="K57" s="118" t="n">
        <f aca="false">IF(ISERROR(VLOOKUP(H57,'ILD_CALC DATA'!$B$3:$AA$303,5+$AH$9,0)),0,VLOOKUP(H57,'ILD_CALC DATA'!$B$3:$AA$303,5+$AH$9,0))</f>
        <v>0</v>
      </c>
      <c r="L57" s="118" t="n">
        <f aca="false">IF(ISERROR(VLOOKUP(H57,'ILD_CALC DATA'!$B$3:$AA$303,15+$AH$9,0)),0,VLOOKUP(H57,'ILD_CALC DATA'!$B$3:$AA$303,15+$AH$9,0))</f>
        <v>0</v>
      </c>
      <c r="M57" s="118" t="n">
        <f aca="false">IF(ISERROR(VLOOKUP(H57,'ILD_CALC DATA'!$B$3:$AA$303,22+$AH$9,0)),0,VLOOKUP(H57,'ILD_CALC DATA'!$B$3:$AA$303,22+$AH$9,0))</f>
        <v>0</v>
      </c>
      <c r="N57" s="118" t="n">
        <f aca="false">(IF(ISERROR(VLOOKUP(H57,'ILD_CALC DATA'!$B$3:$AA$303,12,0)),0,VLOOKUP(H57,'ILD_CALC DATA'!$B$3:$AA$303,12,0)))*100</f>
        <v>0</v>
      </c>
      <c r="O57" s="118" t="n">
        <f aca="false">(IF(ISERROR(VLOOKUP(H57,'ILD_CALC DATA'!$B$3:$AA$303,14,0)),0,VLOOKUP(H57,'ILD_CALC DATA'!$B$3:$AA$303,14,0)))*100</f>
        <v>0</v>
      </c>
      <c r="P57" s="123" t="n">
        <f aca="false">IF(ISERROR(VLOOKUP(H57,'ILD_CALC DATA'!$B$3:$AA$303,9,0)),0,VLOOKUP(H57,'ILD_CALC DATA'!$B$3:$AA$303,9,0))</f>
        <v>0</v>
      </c>
      <c r="Q57" s="123" t="n">
        <f aca="false">IF(ISERROR(VLOOKUP(H57,'ILD_CALC DATA'!$B$3:$AA$303,11,0)),0,VLOOKUP(H57,'ILD_CALC DATA'!$B$3:$AA$303,11,0))</f>
        <v>0</v>
      </c>
      <c r="T57" s="159"/>
      <c r="U57" s="141"/>
      <c r="V57" s="142"/>
      <c r="W57" s="143"/>
      <c r="X57" s="144"/>
      <c r="Y57" s="144"/>
      <c r="Z57" s="144"/>
      <c r="AA57" s="144"/>
      <c r="AB57" s="145"/>
      <c r="AC57" s="145"/>
      <c r="AD57" s="13"/>
      <c r="AE57" s="8"/>
      <c r="AF57" s="135"/>
      <c r="AG57" s="136"/>
      <c r="AH57" s="8"/>
      <c r="AI57" s="13"/>
      <c r="AJ57" s="13"/>
    </row>
    <row r="58" customFormat="false" ht="12.75" hidden="false" customHeight="false" outlineLevel="0" collapsed="false">
      <c r="A58" s="132"/>
      <c r="B58" s="146"/>
      <c r="C58" s="147"/>
      <c r="D58" s="148"/>
      <c r="E58" s="148"/>
      <c r="F58" s="148"/>
      <c r="H58" s="52" t="s">
        <v>196</v>
      </c>
      <c r="I58" s="116" t="n">
        <f aca="false">IF(ISERROR(VLOOKUP(H58,'ILD_CALC DATA'!$B$3:$AA$303,3+$AH$9,0)),0,VLOOKUP(H58,'ILD_CALC DATA'!$B$3:$AA$303,3+$AH$9,0))</f>
        <v>0</v>
      </c>
      <c r="J58" s="117" t="n">
        <f aca="false">IF(ISERROR(VLOOKUP(H58,'ILD_CALC DATA'!$B$3:$AA$303,21+$AH$9,0)),0,VLOOKUP(H58,'ILD_CALC DATA'!$B$3:$AA$303,21+$AH$9,0))</f>
        <v>0</v>
      </c>
      <c r="K58" s="118" t="n">
        <f aca="false">IF(ISERROR(VLOOKUP(H58,'ILD_CALC DATA'!$B$3:$AA$303,5+$AH$9,0)),0,VLOOKUP(H58,'ILD_CALC DATA'!$B$3:$AA$303,5+$AH$9,0))</f>
        <v>0</v>
      </c>
      <c r="L58" s="118" t="n">
        <f aca="false">IF(ISERROR(VLOOKUP(H58,'ILD_CALC DATA'!$B$3:$AA$303,15+$AH$9,0)),0,VLOOKUP(H58,'ILD_CALC DATA'!$B$3:$AA$303,15+$AH$9,0))</f>
        <v>0</v>
      </c>
      <c r="M58" s="118" t="n">
        <f aca="false">IF(ISERROR(VLOOKUP(H58,'ILD_CALC DATA'!$B$3:$AA$303,22+$AH$9,0)),0,VLOOKUP(H58,'ILD_CALC DATA'!$B$3:$AA$303,22+$AH$9,0))</f>
        <v>0</v>
      </c>
      <c r="N58" s="118" t="n">
        <f aca="false">(IF(ISERROR(VLOOKUP(H58,'ILD_CALC DATA'!$B$3:$AA$303,12,0)),0,VLOOKUP(H58,'ILD_CALC DATA'!$B$3:$AA$303,12,0)))*100</f>
        <v>0</v>
      </c>
      <c r="O58" s="118" t="n">
        <f aca="false">(IF(ISERROR(VLOOKUP(H58,'ILD_CALC DATA'!$B$3:$AA$303,14,0)),0,VLOOKUP(H58,'ILD_CALC DATA'!$B$3:$AA$303,14,0)))*100</f>
        <v>0</v>
      </c>
      <c r="P58" s="123" t="n">
        <f aca="false">IF(ISERROR(VLOOKUP(H58,'ILD_CALC DATA'!$B$3:$AA$303,9,0)),0,VLOOKUP(H58,'ILD_CALC DATA'!$B$3:$AA$303,9,0))</f>
        <v>0</v>
      </c>
      <c r="Q58" s="123" t="n">
        <f aca="false">IF(ISERROR(VLOOKUP(H58,'ILD_CALC DATA'!$B$3:$AA$303,11,0)),0,VLOOKUP(H58,'ILD_CALC DATA'!$B$3:$AA$303,11,0))</f>
        <v>0</v>
      </c>
      <c r="T58" s="159"/>
      <c r="U58" s="141"/>
      <c r="V58" s="142"/>
      <c r="W58" s="143"/>
      <c r="X58" s="144"/>
      <c r="Y58" s="144"/>
      <c r="Z58" s="144"/>
      <c r="AA58" s="144"/>
      <c r="AB58" s="145"/>
      <c r="AC58" s="145"/>
      <c r="AD58" s="13"/>
      <c r="AE58" s="8"/>
      <c r="AF58" s="135"/>
      <c r="AG58" s="136"/>
      <c r="AH58" s="8"/>
      <c r="AI58" s="13"/>
      <c r="AJ58" s="13"/>
    </row>
    <row r="59" customFormat="false" ht="12.75" hidden="false" customHeight="false" outlineLevel="0" collapsed="false">
      <c r="A59" s="132"/>
      <c r="B59" s="146"/>
      <c r="C59" s="147"/>
      <c r="D59" s="148"/>
      <c r="E59" s="148"/>
      <c r="F59" s="148"/>
      <c r="H59" s="52" t="s">
        <v>197</v>
      </c>
      <c r="I59" s="120" t="n">
        <f aca="false">IF(ISERROR(VLOOKUP(H59,'ILD_CALC DATA'!$B$3:$AA$303,3+$AH$9,0)),0,VLOOKUP(H59,'ILD_CALC DATA'!$B$3:$AA$303,3+$AH$9,0))</f>
        <v>0</v>
      </c>
      <c r="J59" s="121" t="n">
        <f aca="false">IF(ISERROR(VLOOKUP(H59,'ILD_CALC DATA'!$B$3:$AA$303,21+$AH$9,0)),0,VLOOKUP(H59,'ILD_CALC DATA'!$B$3:$AA$303,21+$AH$9,0))</f>
        <v>0</v>
      </c>
      <c r="K59" s="122" t="n">
        <f aca="false">IF(ISERROR(VLOOKUP(H59,'ILD_CALC DATA'!$B$3:$AA$303,5+$AH$9,0)),0,VLOOKUP(H59,'ILD_CALC DATA'!$B$3:$AA$303,5+$AH$9,0))</f>
        <v>0</v>
      </c>
      <c r="L59" s="122" t="n">
        <f aca="false">IF(ISERROR(VLOOKUP(H59,'ILD_CALC DATA'!$B$3:$AA$303,15+$AH$9,0)),0,VLOOKUP(H59,'ILD_CALC DATA'!$B$3:$AA$303,15+$AH$9,0))</f>
        <v>0</v>
      </c>
      <c r="M59" s="122" t="n">
        <f aca="false">IF(ISERROR(VLOOKUP(H59,'ILD_CALC DATA'!$B$3:$AA$303,22+$AH$9,0)),0,VLOOKUP(H59,'ILD_CALC DATA'!$B$3:$AA$303,22+$AH$9,0))</f>
        <v>0</v>
      </c>
      <c r="N59" s="122" t="n">
        <f aca="false">(IF(ISERROR(VLOOKUP(H59,'ILD_CALC DATA'!$B$3:$AA$303,12,0)),0,VLOOKUP(H59,'ILD_CALC DATA'!$B$3:$AA$303,12,0)))*100</f>
        <v>0</v>
      </c>
      <c r="O59" s="122" t="n">
        <f aca="false">(IF(ISERROR(VLOOKUP(H59,'ILD_CALC DATA'!$B$3:$AA$303,14,0)),0,VLOOKUP(H59,'ILD_CALC DATA'!$B$3:$AA$303,14,0)))*100</f>
        <v>0</v>
      </c>
      <c r="P59" s="124" t="n">
        <f aca="false">IF(ISERROR(VLOOKUP(H59,'ILD_CALC DATA'!$B$3:$AA$303,9,0)),0,VLOOKUP(H59,'ILD_CALC DATA'!$B$3:$AA$303,9,0))</f>
        <v>0</v>
      </c>
      <c r="Q59" s="158" t="n">
        <f aca="false">IF(ISERROR(VLOOKUP(H59,'ILD_CALC DATA'!$B$3:$AA$303,11,0)),0,VLOOKUP(H59,'ILD_CALC DATA'!$B$3:$AA$303,11,0))</f>
        <v>0</v>
      </c>
      <c r="T59" s="159"/>
      <c r="U59" s="141"/>
      <c r="V59" s="142"/>
      <c r="W59" s="143"/>
      <c r="X59" s="144"/>
      <c r="Y59" s="144"/>
      <c r="Z59" s="144"/>
      <c r="AA59" s="144"/>
      <c r="AB59" s="145"/>
      <c r="AC59" s="145"/>
      <c r="AD59" s="13"/>
      <c r="AE59" s="8"/>
      <c r="AF59" s="135"/>
      <c r="AG59" s="136"/>
      <c r="AH59" s="8"/>
      <c r="AI59" s="13"/>
      <c r="AJ59" s="13"/>
    </row>
    <row r="60" customFormat="false" ht="12.75" hidden="false" customHeight="false" outlineLevel="0" collapsed="false">
      <c r="A60" s="132"/>
      <c r="B60" s="146"/>
      <c r="C60" s="147"/>
      <c r="D60" s="148"/>
      <c r="E60" s="148"/>
      <c r="F60" s="148"/>
      <c r="H60" s="52" t="s">
        <v>198</v>
      </c>
      <c r="I60" s="116" t="n">
        <f aca="false">IF(ISERROR(VLOOKUP(H60,'ILD_CALC DATA'!$B$3:$AA$303,3+$AH$9,0)),0,VLOOKUP(H60,'ILD_CALC DATA'!$B$3:$AA$303,3+$AH$9,0))</f>
        <v>0</v>
      </c>
      <c r="J60" s="117" t="n">
        <f aca="false">IF(ISERROR(VLOOKUP(H60,'ILD_CALC DATA'!$B$3:$AA$303,21+$AH$9,0)),0,VLOOKUP(H60,'ILD_CALC DATA'!$B$3:$AA$303,21+$AH$9,0))</f>
        <v>0</v>
      </c>
      <c r="K60" s="118" t="n">
        <f aca="false">IF(ISERROR(VLOOKUP(H60,'ILD_CALC DATA'!$B$3:$AA$303,5+$AH$9,0)),0,VLOOKUP(H60,'ILD_CALC DATA'!$B$3:$AA$303,5+$AH$9,0))</f>
        <v>0</v>
      </c>
      <c r="L60" s="118" t="n">
        <f aca="false">IF(ISERROR(VLOOKUP(H60,'ILD_CALC DATA'!$B$3:$AA$303,15+$AH$9,0)),0,VLOOKUP(H60,'ILD_CALC DATA'!$B$3:$AA$303,15+$AH$9,0))</f>
        <v>0</v>
      </c>
      <c r="M60" s="118" t="n">
        <f aca="false">IF(ISERROR(VLOOKUP(H60,'ILD_CALC DATA'!$B$3:$AA$303,22+$AH$9,0)),0,VLOOKUP(H60,'ILD_CALC DATA'!$B$3:$AA$303,22+$AH$9,0))</f>
        <v>0</v>
      </c>
      <c r="N60" s="118" t="n">
        <f aca="false">(IF(ISERROR(VLOOKUP(H60,'ILD_CALC DATA'!$B$3:$AA$303,12,0)),0,VLOOKUP(H60,'ILD_CALC DATA'!$B$3:$AA$303,12,0)))*100</f>
        <v>0</v>
      </c>
      <c r="O60" s="118" t="n">
        <f aca="false">(IF(ISERROR(VLOOKUP(H60,'ILD_CALC DATA'!$B$3:$AA$303,14,0)),0,VLOOKUP(H60,'ILD_CALC DATA'!$B$3:$AA$303,14,0)))*100</f>
        <v>0</v>
      </c>
      <c r="P60" s="123" t="n">
        <f aca="false">IF(ISERROR(VLOOKUP(H60,'ILD_CALC DATA'!$B$3:$AA$303,9,0)),0,VLOOKUP(H60,'ILD_CALC DATA'!$B$3:$AA$303,9,0))</f>
        <v>0</v>
      </c>
      <c r="Q60" s="123" t="n">
        <f aca="false">IF(ISERROR(VLOOKUP(H60,'ILD_CALC DATA'!$B$3:$AA$303,11,0)),0,VLOOKUP(H60,'ILD_CALC DATA'!$B$3:$AA$303,11,0))</f>
        <v>0</v>
      </c>
      <c r="T60" s="159"/>
      <c r="U60" s="141"/>
      <c r="V60" s="142"/>
      <c r="W60" s="143"/>
      <c r="X60" s="144"/>
      <c r="Y60" s="144"/>
      <c r="Z60" s="144"/>
      <c r="AA60" s="144"/>
      <c r="AB60" s="145"/>
      <c r="AC60" s="145"/>
      <c r="AD60" s="13"/>
      <c r="AE60" s="8"/>
      <c r="AF60" s="135"/>
      <c r="AG60" s="136"/>
      <c r="AH60" s="8"/>
      <c r="AI60" s="13"/>
      <c r="AJ60" s="13"/>
    </row>
    <row r="61" customFormat="false" ht="12.75" hidden="false" customHeight="false" outlineLevel="0" collapsed="false">
      <c r="A61" s="132"/>
      <c r="B61" s="146"/>
      <c r="C61" s="147"/>
      <c r="D61" s="148"/>
      <c r="E61" s="148"/>
      <c r="F61" s="148"/>
      <c r="H61" s="52" t="s">
        <v>199</v>
      </c>
      <c r="I61" s="120" t="n">
        <f aca="false">IF(ISERROR(VLOOKUP(H61,'ILD_CALC DATA'!$B$3:$AA$303,3+$AH$9,0)),0,VLOOKUP(H61,'ILD_CALC DATA'!$B$3:$AA$303,3+$AH$9,0))</f>
        <v>0</v>
      </c>
      <c r="J61" s="121" t="n">
        <f aca="false">IF(ISERROR(VLOOKUP(H61,'ILD_CALC DATA'!$B$3:$AA$303,21+$AH$9,0)),0,VLOOKUP(H61,'ILD_CALC DATA'!$B$3:$AA$303,21+$AH$9,0))</f>
        <v>0</v>
      </c>
      <c r="K61" s="122" t="n">
        <f aca="false">IF(ISERROR(VLOOKUP(H61,'ILD_CALC DATA'!$B$3:$AA$303,5+$AH$9,0)),0,VLOOKUP(H61,'ILD_CALC DATA'!$B$3:$AA$303,5+$AH$9,0))</f>
        <v>0</v>
      </c>
      <c r="L61" s="122" t="n">
        <f aca="false">IF(ISERROR(VLOOKUP(H61,'ILD_CALC DATA'!$B$3:$AA$303,15+$AH$9,0)),0,VLOOKUP(H61,'ILD_CALC DATA'!$B$3:$AA$303,15+$AH$9,0))</f>
        <v>0</v>
      </c>
      <c r="M61" s="122" t="n">
        <f aca="false">IF(ISERROR(VLOOKUP(H61,'ILD_CALC DATA'!$B$3:$AA$303,22+$AH$9,0)),0,VLOOKUP(H61,'ILD_CALC DATA'!$B$3:$AA$303,22+$AH$9,0))</f>
        <v>0</v>
      </c>
      <c r="N61" s="122" t="n">
        <f aca="false">(IF(ISERROR(VLOOKUP(H61,'ILD_CALC DATA'!$B$3:$AA$303,12,0)),0,VLOOKUP(H61,'ILD_CALC DATA'!$B$3:$AA$303,12,0)))*100</f>
        <v>0</v>
      </c>
      <c r="O61" s="122" t="n">
        <f aca="false">(IF(ISERROR(VLOOKUP(H61,'ILD_CALC DATA'!$B$3:$AA$303,14,0)),0,VLOOKUP(H61,'ILD_CALC DATA'!$B$3:$AA$303,14,0)))*100</f>
        <v>0</v>
      </c>
      <c r="P61" s="124" t="n">
        <f aca="false">IF(ISERROR(VLOOKUP(H61,'ILD_CALC DATA'!$B$3:$AA$303,9,0)),0,VLOOKUP(H61,'ILD_CALC DATA'!$B$3:$AA$303,9,0))</f>
        <v>0</v>
      </c>
      <c r="Q61" s="158" t="n">
        <f aca="false">IF(ISERROR(VLOOKUP(H61,'ILD_CALC DATA'!$B$3:$AA$303,11,0)),0,VLOOKUP(H61,'ILD_CALC DATA'!$B$3:$AA$303,11,0))</f>
        <v>0</v>
      </c>
      <c r="T61" s="160"/>
      <c r="U61" s="161"/>
      <c r="V61" s="162"/>
      <c r="W61" s="163"/>
      <c r="X61" s="164"/>
      <c r="Y61" s="164"/>
      <c r="Z61" s="164"/>
      <c r="AA61" s="164"/>
      <c r="AB61" s="165"/>
      <c r="AC61" s="165"/>
      <c r="AD61" s="13"/>
      <c r="AE61" s="8"/>
      <c r="AF61" s="166"/>
      <c r="AG61" s="167"/>
      <c r="AH61" s="8"/>
      <c r="AI61" s="13"/>
      <c r="AJ61" s="13"/>
    </row>
    <row r="62" customFormat="false" ht="12.75" hidden="false" customHeight="false" outlineLevel="0" collapsed="false">
      <c r="A62" s="132"/>
      <c r="B62" s="146"/>
      <c r="C62" s="147"/>
      <c r="D62" s="148"/>
      <c r="E62" s="148"/>
      <c r="F62" s="148"/>
      <c r="H62" s="52"/>
      <c r="I62" s="141"/>
      <c r="J62" s="142"/>
      <c r="K62" s="144"/>
      <c r="L62" s="144"/>
      <c r="M62" s="144"/>
      <c r="N62" s="144"/>
      <c r="O62" s="144"/>
      <c r="P62" s="145"/>
      <c r="Q62" s="168"/>
      <c r="T62" s="160"/>
      <c r="U62" s="161"/>
      <c r="V62" s="162"/>
      <c r="W62" s="163"/>
      <c r="X62" s="164"/>
      <c r="Y62" s="164"/>
      <c r="Z62" s="164"/>
      <c r="AA62" s="164"/>
      <c r="AB62" s="165"/>
      <c r="AC62" s="165"/>
      <c r="AD62" s="13"/>
      <c r="AE62" s="8"/>
      <c r="AF62" s="166"/>
      <c r="AG62" s="167"/>
      <c r="AH62" s="8"/>
      <c r="AI62" s="13"/>
      <c r="AJ62" s="13"/>
    </row>
    <row r="63" customFormat="false" ht="16.5" hidden="false" customHeight="false" outlineLevel="0" collapsed="false">
      <c r="A63" s="91" t="s">
        <v>200</v>
      </c>
      <c r="B63" s="92"/>
      <c r="C63" s="94"/>
      <c r="D63" s="94"/>
      <c r="E63" s="94"/>
      <c r="F63" s="94"/>
      <c r="G63" s="94"/>
      <c r="H63" s="94"/>
      <c r="I63" s="94"/>
      <c r="J63" s="93"/>
      <c r="K63" s="94"/>
      <c r="L63" s="94"/>
      <c r="M63" s="94"/>
      <c r="N63" s="94"/>
      <c r="O63" s="96"/>
      <c r="P63" s="97"/>
      <c r="Q63" s="97"/>
      <c r="R63" s="98"/>
      <c r="S63" s="98"/>
      <c r="T63" s="98"/>
      <c r="U63" s="94"/>
      <c r="V63" s="94"/>
      <c r="W63" s="94"/>
      <c r="X63" s="94"/>
      <c r="Y63" s="99"/>
      <c r="Z63" s="94"/>
      <c r="AA63" s="94"/>
      <c r="AB63" s="100"/>
      <c r="AC63" s="169"/>
      <c r="AD63" s="170"/>
      <c r="AE63" s="136"/>
      <c r="AF63" s="166"/>
      <c r="AG63" s="167"/>
      <c r="AH63" s="8"/>
      <c r="AI63" s="13"/>
      <c r="AJ63" s="13"/>
    </row>
    <row r="64" customFormat="false" ht="14.25" hidden="false" customHeight="false" outlineLevel="0" collapsed="false">
      <c r="A64" s="171"/>
      <c r="B64" s="172"/>
      <c r="C64" s="35"/>
      <c r="D64" s="35"/>
      <c r="E64" s="35"/>
      <c r="F64" s="35"/>
      <c r="G64" s="35"/>
      <c r="H64" s="38" t="n">
        <v>13</v>
      </c>
      <c r="I64" s="35"/>
      <c r="J64" s="173"/>
      <c r="K64" s="35"/>
      <c r="L64" s="174"/>
      <c r="M64" s="35"/>
      <c r="N64" s="35"/>
      <c r="O64" s="52"/>
      <c r="P64" s="175"/>
      <c r="Q64" s="175"/>
      <c r="R64" s="176" t="n">
        <v>7</v>
      </c>
      <c r="S64" s="177"/>
      <c r="T64" s="59"/>
      <c r="U64" s="35"/>
      <c r="V64" s="35"/>
      <c r="W64" s="35"/>
      <c r="X64" s="35"/>
      <c r="Y64" s="39"/>
      <c r="Z64" s="35"/>
      <c r="AA64" s="38" t="n">
        <v>9</v>
      </c>
      <c r="AC64" s="8"/>
      <c r="AD64" s="8"/>
      <c r="AE64" s="133"/>
      <c r="AF64" s="8"/>
      <c r="AG64" s="13"/>
      <c r="AH64" s="13"/>
    </row>
    <row r="65" customFormat="false" ht="39" hidden="false" customHeight="false" outlineLevel="0" collapsed="false">
      <c r="A65" s="175"/>
      <c r="B65" s="42" t="str">
        <f aca="false">INDEX($AH$10:$AH$11,$AG$9)</f>
        <v>Dollar Sales</v>
      </c>
      <c r="C65" s="43" t="s">
        <v>90</v>
      </c>
      <c r="D65" s="43" t="s">
        <v>201</v>
      </c>
      <c r="E65" s="43" t="s">
        <v>202</v>
      </c>
      <c r="F65" s="43" t="s">
        <v>132</v>
      </c>
      <c r="G65" s="43" t="s">
        <v>134</v>
      </c>
      <c r="H65" s="43" t="s">
        <v>135</v>
      </c>
      <c r="I65" s="178"/>
      <c r="K65" s="110"/>
      <c r="L65" s="42" t="str">
        <f aca="false">INDEX($AH$10:$AH$11,$AG$9)</f>
        <v>Dollar Sales</v>
      </c>
      <c r="M65" s="179" t="s">
        <v>90</v>
      </c>
      <c r="N65" s="43" t="s">
        <v>201</v>
      </c>
      <c r="O65" s="180" t="s">
        <v>92</v>
      </c>
      <c r="P65" s="43" t="s">
        <v>132</v>
      </c>
      <c r="Q65" s="43" t="s">
        <v>134</v>
      </c>
      <c r="R65" s="43" t="s">
        <v>135</v>
      </c>
      <c r="T65" s="181"/>
      <c r="U65" s="42" t="str">
        <f aca="false">INDEX($AH$10:$AH$11,$AG$9)</f>
        <v>Dollar Sales</v>
      </c>
      <c r="V65" s="179" t="s">
        <v>90</v>
      </c>
      <c r="W65" s="43" t="s">
        <v>201</v>
      </c>
      <c r="X65" s="43" t="s">
        <v>92</v>
      </c>
      <c r="Y65" s="43" t="s">
        <v>132</v>
      </c>
      <c r="Z65" s="43" t="s">
        <v>134</v>
      </c>
      <c r="AA65" s="43" t="s">
        <v>135</v>
      </c>
      <c r="AB65" s="13"/>
      <c r="AC65" s="8"/>
      <c r="AD65" s="8"/>
      <c r="AE65" s="38"/>
      <c r="AF65" s="8"/>
      <c r="AG65" s="13"/>
      <c r="AH65" s="13"/>
    </row>
    <row r="66" customFormat="false" ht="13.5" hidden="false" customHeight="false" outlineLevel="0" collapsed="false">
      <c r="A66" s="182" t="s">
        <v>203</v>
      </c>
      <c r="B66" s="48" t="n">
        <f aca="false">IF(ISERROR(VLOOKUP(A66,'ILD_CALC DATA'!$B$3:$AA$303,3+$AH$9,0)),0,VLOOKUP(A66,'ILD_CALC DATA'!$B$3:$AA$303,3+$AH$9,0))</f>
        <v>0</v>
      </c>
      <c r="C66" s="183" t="n">
        <f aca="false">IF(ISERROR(VLOOKUP(A66,'ILD_CALC DATA'!$B$3:$AA$303,5+$AH$9,0)),0,VLOOKUP(A66,'ILD_CALC DATA'!$B$3:$AA$303,5+$AH$9,0))</f>
        <v>0</v>
      </c>
      <c r="D66" s="183" t="n">
        <f aca="false">IF(ISERROR(VLOOKUP(A66,'ILD_CALC DATA'!$B$3:$AA$303,15+$AH$9,0)),0,VLOOKUP(A66,'ILD_CALC DATA'!$B$3:$AA$303,15+$AH$9,0))</f>
        <v>0</v>
      </c>
      <c r="E66" s="183" t="n">
        <f aca="false">IF(ISERROR(VLOOKUP(A66,'ILD_CALC DATA'!$B$3:$AA$303,22+$AH$9,0)),0,VLOOKUP(A66,'ILD_CALC DATA'!$B$3:$AA$303,22+$AH$9,0))</f>
        <v>0</v>
      </c>
      <c r="F66" s="183" t="n">
        <f aca="false">IF(ISERROR(VLOOKUP(A66,'ILD_CALC DATA'!$B$3:$AA$303,12,0)),0,VLOOKUP(A66,'ILD_CALC DATA'!$B$3:$AA$303,12,0))</f>
        <v>0</v>
      </c>
      <c r="G66" s="114" t="n">
        <f aca="false">IF(ISERROR(VLOOKUP(A66,'ILD_CALC DATA'!$B$3:$AA$303,9,0)),0,VLOOKUP(A66,'ILD_CALC DATA'!$B$3:$AA$303,9,0))</f>
        <v>0</v>
      </c>
      <c r="H66" s="114" t="n">
        <f aca="false">IF(ISERROR(VLOOKUP(A66,'ILD_CALC DATA'!$B$3:$AA$303,11,0)),0,VLOOKUP(A66,'ILD_CALC DATA'!$B$3:$AA$303,11,0))</f>
        <v>0</v>
      </c>
      <c r="I66" s="184"/>
      <c r="K66" s="185" t="s">
        <v>204</v>
      </c>
      <c r="L66" s="54" t="n">
        <f aca="false">IF(ISERROR(VLOOKUP(K66,'ILD_CALC DATA'!$B$3:$AA$303,3+$AH$9,0)),0,VLOOKUP(K66,'ILD_CALC DATA'!$B$3:$AA$303,3+$AH$9,0))</f>
        <v>0</v>
      </c>
      <c r="M66" s="57" t="n">
        <f aca="false">IF(ISERROR(VLOOKUP(K66,'ILD_CALC DATA'!$B$3:$AA$303,5+$AH$9,0)),0,VLOOKUP(K66,'ILD_CALC DATA'!$B$3:$AA$303,5+$AH$9,0))</f>
        <v>0</v>
      </c>
      <c r="N66" s="57" t="n">
        <f aca="false">IF(ISERROR(VLOOKUP(K66,'ILD_CALC DATA'!$B$3:$AA$303,15+$AH$9,0)),0,VLOOKUP(K66,'ILD_CALC DATA'!$B$3:$AA$303,15+$AH$9,0))</f>
        <v>0</v>
      </c>
      <c r="O66" s="57" t="n">
        <f aca="false">IF(ISERROR(VLOOKUP(K66,'ILD_CALC DATA'!$B$3:$AA$303,22+$AH$9,0)),0,VLOOKUP(K66,'ILD_CALC DATA'!$B$3:$AA$303,22+$AH$9,0))</f>
        <v>0</v>
      </c>
      <c r="P66" s="57" t="n">
        <f aca="false">(IF(ISERROR(VLOOKUP(K66,'ILD_CALC DATA'!$B$3:$AA$303,12,0)),0,VLOOKUP(K66,'ILD_CALC DATA'!$B$3:$AA$303,12,0)))*100</f>
        <v>0</v>
      </c>
      <c r="Q66" s="119" t="n">
        <f aca="false">IF(ISERROR(VLOOKUP(K66,'ILD_CALC DATA'!$B$3:$AA$303,9,0)),0,VLOOKUP(K66,'ILD_CALC DATA'!$B$3:$AA$303,9,0))</f>
        <v>0</v>
      </c>
      <c r="R66" s="119" t="n">
        <f aca="false">IF(ISERROR(VLOOKUP(K66,'ILD_CALC DATA'!$B$3:$AA$303,11,0)),0,VLOOKUP(K66,'ILD_CALC DATA'!$B$3:$AA$303,11,0))</f>
        <v>0</v>
      </c>
      <c r="T66" s="113" t="s">
        <v>205</v>
      </c>
      <c r="U66" s="54" t="n">
        <f aca="false">IF(ISERROR(VLOOKUP(T66,'ILD_CALC DATA'!$B$3:$AA$303,3+$AH$9,0)),0,VLOOKUP(T66,'ILD_CALC DATA'!$B$3:$AA$303,3+$AH$9,0))</f>
        <v>0</v>
      </c>
      <c r="V66" s="57" t="n">
        <f aca="false">IF(ISERROR(VLOOKUP(T66,'ILD_CALC DATA'!$B$3:$AA$303,5+$AH$9,0)),0,VLOOKUP(T66,'ILD_CALC DATA'!$B$3:$AA$303,5+$AH$9,0))</f>
        <v>0</v>
      </c>
      <c r="W66" s="57" t="n">
        <f aca="false">IF(ISERROR(VLOOKUP(T66,'ILD_CALC DATA'!$B$3:$AA$303,15+$AH$9,0)),0,VLOOKUP(T66,'ILD_CALC DATA'!$B$3:$AA$303,15+$AH$9,0))</f>
        <v>0</v>
      </c>
      <c r="X66" s="57" t="n">
        <f aca="false">IF(ISERROR(VLOOKUP(T66,'ILD_CALC DATA'!$B$3:$AA$303,22+$AH$9,0)),0,VLOOKUP(T66,'ILD_CALC DATA'!$B$3:$AA$303,22+$AH$9,0))</f>
        <v>0</v>
      </c>
      <c r="Y66" s="57" t="n">
        <f aca="false">(IF(ISERROR(VLOOKUP(T66,'ILD_CALC DATA'!$B$3:$AA$303,12,0)),0,VLOOKUP(T66,'ILD_CALC DATA'!$B$3:$AA$303,12,0)))*100</f>
        <v>0</v>
      </c>
      <c r="Z66" s="119" t="n">
        <f aca="false">IF(ISERROR(VLOOKUP(T66,'ILD_CALC DATA'!$B$3:$AA$303,9,0)),0,VLOOKUP(T66,'ILD_CALC DATA'!$B$3:$AA$303,9,0))</f>
        <v>0</v>
      </c>
      <c r="AA66" s="119" t="n">
        <f aca="false">IF(ISERROR(VLOOKUP(T66,'ILD_CALC DATA'!$B$3:$AA$303,11,0)),0,VLOOKUP(T66,'ILD_CALC DATA'!$B$3:$AA$303,11,0))</f>
        <v>0</v>
      </c>
      <c r="AB66" s="186"/>
      <c r="AC66" s="38"/>
      <c r="AD66" s="8"/>
      <c r="AE66" s="8"/>
      <c r="AF66" s="8"/>
      <c r="AG66" s="13"/>
      <c r="AH66" s="13"/>
    </row>
    <row r="67" customFormat="false" ht="12.75" hidden="false" customHeight="false" outlineLevel="0" collapsed="false">
      <c r="A67" s="61" t="s">
        <v>206</v>
      </c>
      <c r="B67" s="54" t="n">
        <f aca="false">IF(ISERROR(VLOOKUP(A67,'ILD_CALC DATA'!$B$3:$AA$303,3+$AH$9,0)),0,VLOOKUP(A67,'ILD_CALC DATA'!$B$3:$AA$303,3+$AH$9,0))</f>
        <v>0</v>
      </c>
      <c r="C67" s="187" t="n">
        <f aca="false">IF(ISERROR(VLOOKUP(A67,'ILD_CALC DATA'!$B$3:$AA$303,5+$AH$9,0)),0,VLOOKUP(A67,'ILD_CALC DATA'!$B$3:$AA$303,5+$AH$9,0))</f>
        <v>0</v>
      </c>
      <c r="D67" s="187" t="n">
        <f aca="false">IF(ISERROR(VLOOKUP(A67,'ILD_CALC DATA'!$B$3:$AA$303,15+$AH$9,0)),0,VLOOKUP(A67,'ILD_CALC DATA'!$B$3:$AA$303,15+$AH$9,0))</f>
        <v>0</v>
      </c>
      <c r="E67" s="187" t="n">
        <f aca="false">IF(ISERROR(VLOOKUP(A67,'ILD_CALC DATA'!$B$3:$AA$303,22+$AH$9,0)),0,VLOOKUP(A67,'ILD_CALC DATA'!$B$3:$AA$303,22+$AH$9,0))</f>
        <v>0</v>
      </c>
      <c r="F67" s="187" t="n">
        <f aca="false">IF(ISERROR(VLOOKUP(A67,'ILD_CALC DATA'!$B$3:$AA$303,12,0)),0,VLOOKUP(A67,'ILD_CALC DATA'!$B$3:$AA$303,12,0))</f>
        <v>0</v>
      </c>
      <c r="G67" s="119" t="n">
        <f aca="false">IF(ISERROR(VLOOKUP(A67,'ILD_CALC DATA'!$B$3:$AA$303,9,0)),0,VLOOKUP(A67,'ILD_CALC DATA'!$B$3:$AA$303,9,0))</f>
        <v>0</v>
      </c>
      <c r="H67" s="119" t="n">
        <f aca="false">IF(ISERROR(VLOOKUP(A67,'ILD_CALC DATA'!$B$3:$AA$303,11,0)),0,VLOOKUP(A67,'ILD_CALC DATA'!$B$3:$AA$303,11,0))</f>
        <v>0</v>
      </c>
      <c r="I67" s="188"/>
      <c r="K67" s="182" t="s">
        <v>207</v>
      </c>
      <c r="L67" s="48" t="n">
        <f aca="false">IF(ISERROR(VLOOKUP(K67,'ILD_CALC DATA'!$B$3:$AA$303,3+$AH$9,0)),0,VLOOKUP(K67,'ILD_CALC DATA'!$B$3:$AA$303,3+$AH$9,0))</f>
        <v>0</v>
      </c>
      <c r="M67" s="51" t="n">
        <f aca="false">IF(ISERROR(VLOOKUP(K67,'ILD_CALC DATA'!$B$3:$AA$303,5+$AH$9,0)),0,VLOOKUP(K67,'ILD_CALC DATA'!$B$3:$AA$303,5+$AH$9,0))</f>
        <v>0</v>
      </c>
      <c r="N67" s="51" t="n">
        <f aca="false">IF(ISERROR(VLOOKUP(K67,'ILD_CALC DATA'!$B$3:$AA$303,15+$AH$9,0)),0,VLOOKUP(K67,'ILD_CALC DATA'!$B$3:$AA$303,15+$AH$9,0))</f>
        <v>0</v>
      </c>
      <c r="O67" s="51" t="n">
        <f aca="false">IF(ISERROR(VLOOKUP(K67,'ILD_CALC DATA'!$B$3:$AA$303,22+$AH$9,0)),0,VLOOKUP(K67,'ILD_CALC DATA'!$B$3:$AA$303,22+$AH$9,0))</f>
        <v>0</v>
      </c>
      <c r="P67" s="51" t="n">
        <f aca="false">(IF(ISERROR(VLOOKUP(K67,'ILD_CALC DATA'!$B$3:$AA$303,12,0)),0,VLOOKUP(K67,'ILD_CALC DATA'!$B$3:$AA$303,12,0)))*100</f>
        <v>0</v>
      </c>
      <c r="Q67" s="114" t="n">
        <f aca="false">IF(ISERROR(VLOOKUP(K67,'ILD_CALC DATA'!$B$3:$AA$303,9,0)),0,VLOOKUP(K67,'ILD_CALC DATA'!$B$3:$AA$303,9,0))</f>
        <v>0</v>
      </c>
      <c r="R67" s="114" t="n">
        <f aca="false">IF(ISERROR(VLOOKUP(K67,'ILD_CALC DATA'!$B$3:$AA$303,11,0)),0,VLOOKUP(K67,'ILD_CALC DATA'!$B$3:$AA$303,11,0))</f>
        <v>0</v>
      </c>
      <c r="T67" s="47" t="s">
        <v>208</v>
      </c>
      <c r="U67" s="48" t="n">
        <f aca="false">IF(ISERROR(VLOOKUP(T67,'ILD_CALC DATA'!$B$3:$AA$303,3+$AH$9,0)),0,VLOOKUP(T67,'ILD_CALC DATA'!$B$3:$AA$303,3+$AH$9,0))</f>
        <v>0</v>
      </c>
      <c r="V67" s="51" t="n">
        <f aca="false">IF(ISERROR(VLOOKUP(T67,'ILD_CALC DATA'!$B$3:$AA$303,5+$AH$9,0)),0,VLOOKUP(T67,'ILD_CALC DATA'!$B$3:$AA$303,5+$AH$9,0))</f>
        <v>0</v>
      </c>
      <c r="W67" s="51" t="n">
        <f aca="false">IF(ISERROR(VLOOKUP(T67,'ILD_CALC DATA'!$B$3:$AA$303,15+$AH$9,0)),0,VLOOKUP(T67,'ILD_CALC DATA'!$B$3:$AA$303,15+$AH$9,0))</f>
        <v>0</v>
      </c>
      <c r="X67" s="51" t="n">
        <f aca="false">IF(ISERROR(VLOOKUP(T67,'ILD_CALC DATA'!$B$3:$AA$303,22+$AH$9,0)),0,VLOOKUP(T67,'ILD_CALC DATA'!$B$3:$AA$303,22+$AH$9,0))</f>
        <v>0</v>
      </c>
      <c r="Y67" s="51" t="n">
        <f aca="false">(IF(ISERROR(VLOOKUP(T67,'ILD_CALC DATA'!$B$3:$AA$303,12,0)),0,VLOOKUP(T67,'ILD_CALC DATA'!$B$3:$AA$303,12,0)))*100</f>
        <v>0</v>
      </c>
      <c r="Z67" s="114" t="n">
        <f aca="false">IF(ISERROR(VLOOKUP(T67,'ILD_CALC DATA'!$B$3:$AA$303,9,0)),0,VLOOKUP(T67,'ILD_CALC DATA'!$B$3:$AA$303,9,0))</f>
        <v>0</v>
      </c>
      <c r="AA67" s="114" t="n">
        <f aca="false">IF(ISERROR(VLOOKUP(T67,'ILD_CALC DATA'!$B$3:$AA$303,11,0)),0,VLOOKUP(T67,'ILD_CALC DATA'!$B$3:$AA$303,11,0))</f>
        <v>0</v>
      </c>
      <c r="AB67" s="186"/>
      <c r="AC67" s="186"/>
      <c r="AD67" s="13"/>
      <c r="AE67" s="13"/>
      <c r="AF67" s="8"/>
      <c r="AG67" s="13"/>
    </row>
    <row r="68" customFormat="false" ht="12.75" hidden="false" customHeight="false" outlineLevel="0" collapsed="false">
      <c r="A68" s="132" t="s">
        <v>209</v>
      </c>
      <c r="B68" s="120" t="n">
        <f aca="false">IF(ISERROR(VLOOKUP(A68,'ILD_CALC DATA'!$B$3:$AA$303,3+$AH$9,0)),0,VLOOKUP(A68,'ILD_CALC DATA'!$B$3:$AA$303,3+$AH$9,0))</f>
        <v>0</v>
      </c>
      <c r="C68" s="189" t="n">
        <f aca="false">IF(ISERROR(VLOOKUP(A68,'ILD_CALC DATA'!$B$3:$AA$303,5+$AH$9,0)),0,VLOOKUP(A68,'ILD_CALC DATA'!$B$3:$AA$303,5+$AH$9,0))</f>
        <v>0</v>
      </c>
      <c r="D68" s="189" t="n">
        <f aca="false">IF(ISERROR(VLOOKUP(A68,'ILD_CALC DATA'!$B$3:$AA$303,15+$AH$9,0)),0,VLOOKUP(A68,'ILD_CALC DATA'!$B$3:$AA$303,15+$AH$9,0))</f>
        <v>0</v>
      </c>
      <c r="E68" s="189" t="n">
        <f aca="false">IF(ISERROR(VLOOKUP(A68,'ILD_CALC DATA'!$B$3:$AA$303,22+$AH$9,0)),0,VLOOKUP(A68,'ILD_CALC DATA'!$B$3:$AA$303,22+$AH$9,0))</f>
        <v>0</v>
      </c>
      <c r="F68" s="189" t="n">
        <f aca="false">IF(ISERROR(VLOOKUP(A68,'ILD_CALC DATA'!$B$3:$AA$303,12,0)),0,VLOOKUP(A68,'ILD_CALC DATA'!$B$3:$AA$303,12,0))</f>
        <v>0</v>
      </c>
      <c r="G68" s="124" t="n">
        <f aca="false">IF(ISERROR(VLOOKUP(A68,'ILD_CALC DATA'!$B$3:$AA$303,9,0)),0,VLOOKUP(A68,'ILD_CALC DATA'!$B$3:$AA$303,9,0))</f>
        <v>0</v>
      </c>
      <c r="H68" s="124" t="n">
        <f aca="false">IF(ISERROR(VLOOKUP(A68,'ILD_CALC DATA'!$B$3:$AA$303,11,0)),0,VLOOKUP(A68,'ILD_CALC DATA'!$B$3:$AA$303,11,0))</f>
        <v>0</v>
      </c>
      <c r="I68" s="190"/>
      <c r="K68" s="47" t="s">
        <v>210</v>
      </c>
      <c r="L68" s="54" t="n">
        <f aca="false">IF(ISERROR(VLOOKUP(K68,'ILD_CALC DATA'!$B$3:$AA$303,3+$AH$9,0)),0,VLOOKUP(K68,'ILD_CALC DATA'!$B$3:$AA$303,3+$AH$9,0))</f>
        <v>0</v>
      </c>
      <c r="M68" s="57" t="n">
        <f aca="false">IF(ISERROR(VLOOKUP(K68,'ILD_CALC DATA'!$B$3:$AA$303,5+$AH$9,0)),0,VLOOKUP(K68,'ILD_CALC DATA'!$B$3:$AA$303,5+$AH$9,0))</f>
        <v>0</v>
      </c>
      <c r="N68" s="57" t="n">
        <f aca="false">IF(ISERROR(VLOOKUP(K68,'ILD_CALC DATA'!$B$3:$AA$303,15+$AH$9,0)),0,VLOOKUP(K68,'ILD_CALC DATA'!$B$3:$AA$303,15+$AH$9,0))</f>
        <v>0</v>
      </c>
      <c r="O68" s="57" t="n">
        <f aca="false">IF(ISERROR(VLOOKUP(K68,'ILD_CALC DATA'!$B$3:$AA$303,22+$AH$9,0)),0,VLOOKUP(K68,'ILD_CALC DATA'!$B$3:$AA$303,22+$AH$9,0))</f>
        <v>0</v>
      </c>
      <c r="P68" s="57" t="n">
        <f aca="false">(IF(ISERROR(VLOOKUP(K68,'ILD_CALC DATA'!$B$3:$AA$303,12,0)),0,VLOOKUP(K68,'ILD_CALC DATA'!$B$3:$AA$303,12,0)))*100</f>
        <v>0</v>
      </c>
      <c r="Q68" s="119" t="n">
        <f aca="false">IF(ISERROR(VLOOKUP(K68,'ILD_CALC DATA'!$B$3:$AA$303,9,0)),0,VLOOKUP(K68,'ILD_CALC DATA'!$B$3:$AA$303,9,0))</f>
        <v>0</v>
      </c>
      <c r="R68" s="119" t="n">
        <f aca="false">IF(ISERROR(VLOOKUP(K68,'ILD_CALC DATA'!$B$3:$AA$303,11,0)),0,VLOOKUP(K68,'ILD_CALC DATA'!$B$3:$AA$303,11,0))</f>
        <v>0</v>
      </c>
      <c r="T68" s="52" t="s">
        <v>211</v>
      </c>
      <c r="U68" s="116" t="n">
        <f aca="false">IF(ISERROR(VLOOKUP(T68,'ILD_CALC DATA'!$B$3:$AA$303,3+$AH$9,0)),0,VLOOKUP(T68,'ILD_CALC DATA'!$B$3:$AA$303,3+$AH$9,0))</f>
        <v>0</v>
      </c>
      <c r="V68" s="118" t="n">
        <f aca="false">IF(ISERROR(VLOOKUP(T68,'ILD_CALC DATA'!$B$3:$AA$303,5+$AH$9,0)),0,VLOOKUP(T68,'ILD_CALC DATA'!$B$3:$AA$303,5+$AH$9,0))</f>
        <v>0</v>
      </c>
      <c r="W68" s="118" t="n">
        <f aca="false">IF(ISERROR(VLOOKUP(T68,'ILD_CALC DATA'!$B$3:$AA$303,15+$AH$9,0)),0,VLOOKUP(T68,'ILD_CALC DATA'!$B$3:$AA$303,15+$AH$9,0))</f>
        <v>0</v>
      </c>
      <c r="X68" s="118" t="n">
        <f aca="false">IF(ISERROR(VLOOKUP(T68,'ILD_CALC DATA'!$B$3:$AA$303,22+$AH$9,0)),0,VLOOKUP(T68,'ILD_CALC DATA'!$B$3:$AA$303,22+$AH$9,0))</f>
        <v>0</v>
      </c>
      <c r="Y68" s="118" t="n">
        <f aca="false">(IF(ISERROR(VLOOKUP(T68,'ILD_CALC DATA'!$B$3:$AA$303,12,0)),0,VLOOKUP(T68,'ILD_CALC DATA'!$B$3:$AA$303,12,0)))*100</f>
        <v>0</v>
      </c>
      <c r="Z68" s="123" t="n">
        <f aca="false">IF(ISERROR(VLOOKUP(T68,'ILD_CALC DATA'!$B$3:$AA$303,9,0)),0,VLOOKUP(T68,'ILD_CALC DATA'!$B$3:$AA$303,9,0))</f>
        <v>0</v>
      </c>
      <c r="AA68" s="123" t="n">
        <f aca="false">IF(ISERROR(VLOOKUP(T68,'ILD_CALC DATA'!$B$3:$AA$303,11,0)),0,VLOOKUP(T68,'ILD_CALC DATA'!$B$3:$AA$303,11,0))</f>
        <v>0</v>
      </c>
      <c r="AF68" s="13"/>
      <c r="AG68" s="13"/>
    </row>
    <row r="69" customFormat="false" ht="12.75" hidden="false" customHeight="false" outlineLevel="0" collapsed="false">
      <c r="A69" s="132" t="s">
        <v>212</v>
      </c>
      <c r="B69" s="116" t="n">
        <f aca="false">IF(ISERROR(VLOOKUP(A69,'ILD_CALC DATA'!$B$3:$AA$303,3+$AH$9,0)),0,VLOOKUP(A69,'ILD_CALC DATA'!$B$3:$AA$303,3+$AH$9,0))</f>
        <v>0</v>
      </c>
      <c r="C69" s="191" t="n">
        <f aca="false">IF(ISERROR(VLOOKUP(A69,'ILD_CALC DATA'!$B$3:$AA$303,5+$AH$9,0)),0,VLOOKUP(A69,'ILD_CALC DATA'!$B$3:$AA$303,5+$AH$9,0))</f>
        <v>0</v>
      </c>
      <c r="D69" s="191" t="n">
        <f aca="false">IF(ISERROR(VLOOKUP(A69,'ILD_CALC DATA'!$B$3:$AA$303,15+$AH$9,0)),0,VLOOKUP(A69,'ILD_CALC DATA'!$B$3:$AA$303,15+$AH$9,0))</f>
        <v>0</v>
      </c>
      <c r="E69" s="191" t="n">
        <f aca="false">IF(ISERROR(VLOOKUP(A69,'ILD_CALC DATA'!$B$3:$AA$303,22+$AH$9,0)),0,VLOOKUP(A69,'ILD_CALC DATA'!$B$3:$AA$303,22+$AH$9,0))</f>
        <v>0</v>
      </c>
      <c r="F69" s="191" t="n">
        <f aca="false">IF(ISERROR(VLOOKUP(A69,'ILD_CALC DATA'!$B$3:$AA$303,12,0)),0,VLOOKUP(A69,'ILD_CALC DATA'!$B$3:$AA$303,12,0))</f>
        <v>0</v>
      </c>
      <c r="G69" s="123" t="n">
        <f aca="false">IF(ISERROR(VLOOKUP(A69,'ILD_CALC DATA'!$B$3:$AA$303,9,0)),0,VLOOKUP(A69,'ILD_CALC DATA'!$B$3:$AA$303,9,0))</f>
        <v>0</v>
      </c>
      <c r="H69" s="123" t="n">
        <f aca="false">IF(ISERROR(VLOOKUP(A69,'ILD_CALC DATA'!$B$3:$AA$303,11,0)),0,VLOOKUP(A69,'ILD_CALC DATA'!$B$3:$AA$303,11,0))</f>
        <v>0</v>
      </c>
      <c r="I69" s="192" t="n">
        <f aca="false">B69-(B69/(1+(C69/100)))</f>
        <v>0</v>
      </c>
      <c r="K69" s="47" t="s">
        <v>213</v>
      </c>
      <c r="L69" s="48" t="n">
        <f aca="false">IF(ISERROR(VLOOKUP(K69,'ILD_CALC DATA'!$B$3:$AA$303,3+$AH$9,0)),0,VLOOKUP(K69,'ILD_CALC DATA'!$B$3:$AA$303,3+$AH$9,0))</f>
        <v>0</v>
      </c>
      <c r="M69" s="51" t="n">
        <f aca="false">IF(ISERROR(VLOOKUP(K69,'ILD_CALC DATA'!$B$3:$AA$303,5+$AH$9,0)),0,VLOOKUP(K69,'ILD_CALC DATA'!$B$3:$AA$303,5+$AH$9,0))</f>
        <v>0</v>
      </c>
      <c r="N69" s="51" t="n">
        <f aca="false">IF(ISERROR(VLOOKUP(K69,'ILD_CALC DATA'!$B$3:$AA$303,15+$AH$9,0)),0,VLOOKUP(K69,'ILD_CALC DATA'!$B$3:$AA$303,15+$AH$9,0))</f>
        <v>0</v>
      </c>
      <c r="O69" s="51" t="n">
        <f aca="false">IF(ISERROR(VLOOKUP(K69,'ILD_CALC DATA'!$B$3:$AA$303,22+$AH$9,0)),0,VLOOKUP(K69,'ILD_CALC DATA'!$B$3:$AA$303,22+$AH$9,0))</f>
        <v>0</v>
      </c>
      <c r="P69" s="51" t="n">
        <f aca="false">(IF(ISERROR(VLOOKUP(K69,'ILD_CALC DATA'!$B$3:$AA$303,12,0)),0,VLOOKUP(K69,'ILD_CALC DATA'!$B$3:$AA$303,12,0)))*100</f>
        <v>0</v>
      </c>
      <c r="Q69" s="114" t="n">
        <f aca="false">IF(ISERROR(VLOOKUP(K69,'ILD_CALC DATA'!$B$3:$AA$303,9,0)),0,VLOOKUP(K69,'ILD_CALC DATA'!$B$3:$AA$303,9,0))</f>
        <v>0</v>
      </c>
      <c r="R69" s="114" t="n">
        <f aca="false">IF(ISERROR(VLOOKUP(K69,'ILD_CALC DATA'!$B$3:$AA$303,11,0)),0,VLOOKUP(K69,'ILD_CALC DATA'!$B$3:$AA$303,11,0))</f>
        <v>0</v>
      </c>
      <c r="T69" s="132" t="s">
        <v>214</v>
      </c>
      <c r="U69" s="120" t="n">
        <f aca="false">IF(ISERROR(VLOOKUP(T69,'ILD_CALC DATA'!$B$3:$AA$303,3+$AH$9,0)),0,VLOOKUP(T69,'ILD_CALC DATA'!$B$3:$AA$303,3+$AH$9,0))</f>
        <v>0</v>
      </c>
      <c r="V69" s="122" t="n">
        <f aca="false">IF(ISERROR(VLOOKUP(T69,'ILD_CALC DATA'!$B$3:$AA$303,5+$AH$9,0)),0,VLOOKUP(T69,'ILD_CALC DATA'!$B$3:$AA$303,5+$AH$9,0))</f>
        <v>0</v>
      </c>
      <c r="W69" s="122" t="n">
        <f aca="false">IF(ISERROR(VLOOKUP(T69,'ILD_CALC DATA'!$B$3:$AA$303,15+$AH$9,0)),0,VLOOKUP(T69,'ILD_CALC DATA'!$B$3:$AA$303,15+$AH$9,0))</f>
        <v>0</v>
      </c>
      <c r="X69" s="122" t="n">
        <f aca="false">IF(ISERROR(VLOOKUP(T69,'ILD_CALC DATA'!$B$3:$AA$303,22+$AH$9,0)),0,VLOOKUP(T69,'ILD_CALC DATA'!$B$3:$AA$303,22+$AH$9,0))</f>
        <v>0</v>
      </c>
      <c r="Y69" s="122" t="n">
        <f aca="false">(IF(ISERROR(VLOOKUP(T69,'ILD_CALC DATA'!$B$3:$AA$303,12,0)),0,VLOOKUP(T69,'ILD_CALC DATA'!$B$3:$AA$303,12,0)))*100</f>
        <v>0</v>
      </c>
      <c r="Z69" s="124" t="n">
        <f aca="false">IF(ISERROR(VLOOKUP(T69,'ILD_CALC DATA'!$B$3:$AA$303,9,0)),0,VLOOKUP(T69,'ILD_CALC DATA'!$B$3:$AA$303,9,0))</f>
        <v>0</v>
      </c>
      <c r="AA69" s="124" t="n">
        <f aca="false">IF(ISERROR(VLOOKUP(T69,'ILD_CALC DATA'!$B$3:$AA$303,11,0)),0,VLOOKUP(T69,'ILD_CALC DATA'!$B$3:$AA$303,11,0))</f>
        <v>0</v>
      </c>
    </row>
    <row r="70" customFormat="false" ht="12.75" hidden="false" customHeight="false" outlineLevel="0" collapsed="false">
      <c r="A70" s="47" t="s">
        <v>215</v>
      </c>
      <c r="B70" s="54" t="n">
        <f aca="false">IF(ISERROR(VLOOKUP(A70,'ILD_CALC DATA'!$B$3:$AA$303,3+$AH$9,0)),0,VLOOKUP(A70,'ILD_CALC DATA'!$B$3:$AA$303,3+$AH$9,0))</f>
        <v>0</v>
      </c>
      <c r="C70" s="187" t="n">
        <f aca="false">IF(ISERROR(VLOOKUP(A70,'ILD_CALC DATA'!$B$3:$AA$303,5+$AH$9,0)),0,VLOOKUP(A70,'ILD_CALC DATA'!$B$3:$AA$303,5+$AH$9,0))</f>
        <v>0</v>
      </c>
      <c r="D70" s="187" t="n">
        <f aca="false">IF(ISERROR(VLOOKUP(A70,'ILD_CALC DATA'!$B$3:$AA$303,15+$AH$9,0)),0,VLOOKUP(A70,'ILD_CALC DATA'!$B$3:$AA$303,15+$AH$9,0))</f>
        <v>0</v>
      </c>
      <c r="E70" s="187" t="n">
        <f aca="false">IF(ISERROR(VLOOKUP(A70,'ILD_CALC DATA'!$B$3:$AA$303,22+$AH$9,0)),0,VLOOKUP(A70,'ILD_CALC DATA'!$B$3:$AA$303,22+$AH$9,0))</f>
        <v>0</v>
      </c>
      <c r="F70" s="187" t="n">
        <f aca="false">IF(ISERROR(VLOOKUP(A70,'ILD_CALC DATA'!$B$3:$AA$303,12,0)),0,VLOOKUP(A70,'ILD_CALC DATA'!$B$3:$AA$303,12,0))</f>
        <v>0</v>
      </c>
      <c r="G70" s="119" t="n">
        <f aca="false">IF(ISERROR(VLOOKUP(A70,'ILD_CALC DATA'!$B$3:$AA$303,9,0)),0,VLOOKUP(A70,'ILD_CALC DATA'!$B$3:$AA$303,9,0))</f>
        <v>0</v>
      </c>
      <c r="H70" s="119" t="n">
        <f aca="false">IF(ISERROR(VLOOKUP(A70,'ILD_CALC DATA'!$B$3:$AA$303,11,0)),0,VLOOKUP(A70,'ILD_CALC DATA'!$B$3:$AA$303,11,0))</f>
        <v>0</v>
      </c>
      <c r="I70" s="190"/>
      <c r="K70" s="52" t="s">
        <v>216</v>
      </c>
      <c r="L70" s="116" t="n">
        <f aca="false">IF(ISERROR(VLOOKUP(K70,'ILD_CALC DATA'!$B$3:$AA$303,3+$AH$9,0)),0,VLOOKUP(K70,'ILD_CALC DATA'!$B$3:$AA$303,3+$AH$9,0))</f>
        <v>0</v>
      </c>
      <c r="M70" s="118" t="n">
        <f aca="false">IF(ISERROR(VLOOKUP(K70,'ILD_CALC DATA'!$B$3:$AA$303,5+$AH$9,0)),0,VLOOKUP(K70,'ILD_CALC DATA'!$B$3:$AA$303,5+$AH$9,0))</f>
        <v>0</v>
      </c>
      <c r="N70" s="118" t="n">
        <f aca="false">IF(ISERROR(VLOOKUP(K70,'ILD_CALC DATA'!$B$3:$AA$303,15+$AH$9,0)),0,VLOOKUP(K70,'ILD_CALC DATA'!$B$3:$AA$303,15+$AH$9,0))</f>
        <v>0</v>
      </c>
      <c r="O70" s="118" t="n">
        <f aca="false">IF(ISERROR(VLOOKUP(K70,'ILD_CALC DATA'!$B$3:$AA$303,22+$AH$9,0)),0,VLOOKUP(K70,'ILD_CALC DATA'!$B$3:$AA$303,22+$AH$9,0))</f>
        <v>0</v>
      </c>
      <c r="P70" s="118" t="n">
        <f aca="false">(IF(ISERROR(VLOOKUP(K70,'ILD_CALC DATA'!$B$3:$AA$303,12,0)),0,VLOOKUP(K70,'ILD_CALC DATA'!$B$3:$AA$303,12,0)))*100</f>
        <v>0</v>
      </c>
      <c r="Q70" s="123" t="n">
        <f aca="false">IF(ISERROR(VLOOKUP(K70,'ILD_CALC DATA'!$B$3:$AA$303,9,0)),0,VLOOKUP(K70,'ILD_CALC DATA'!$B$3:$AA$303,9,0))</f>
        <v>0</v>
      </c>
      <c r="R70" s="123" t="n">
        <f aca="false">IF(ISERROR(VLOOKUP(K70,'ILD_CALC DATA'!$B$3:$AA$303,11,0)),0,VLOOKUP(K70,'ILD_CALC DATA'!$B$3:$AA$303,11,0))</f>
        <v>0</v>
      </c>
      <c r="T70" s="52" t="s">
        <v>217</v>
      </c>
      <c r="U70" s="116" t="n">
        <f aca="false">IF(ISERROR(VLOOKUP(T70,'ILD_CALC DATA'!$B$3:$AA$303,3+$AH$9,0)),0,VLOOKUP(T70,'ILD_CALC DATA'!$B$3:$AA$303,3+$AH$9,0))</f>
        <v>0</v>
      </c>
      <c r="V70" s="118" t="n">
        <f aca="false">IF(ISERROR(VLOOKUP(T70,'ILD_CALC DATA'!$B$3:$AA$303,5+$AH$9,0)),0,VLOOKUP(T70,'ILD_CALC DATA'!$B$3:$AA$303,5+$AH$9,0))</f>
        <v>0</v>
      </c>
      <c r="W70" s="118" t="n">
        <f aca="false">IF(ISERROR(VLOOKUP(T70,'ILD_CALC DATA'!$B$3:$AA$303,15+$AH$9,0)),0,VLOOKUP(T70,'ILD_CALC DATA'!$B$3:$AA$303,15+$AH$9,0))</f>
        <v>0</v>
      </c>
      <c r="X70" s="118" t="n">
        <f aca="false">IF(ISERROR(VLOOKUP(T70,'ILD_CALC DATA'!$B$3:$AA$303,22+$AH$9,0)),0,VLOOKUP(T70,'ILD_CALC DATA'!$B$3:$AA$303,22+$AH$9,0))</f>
        <v>0</v>
      </c>
      <c r="Y70" s="118" t="n">
        <f aca="false">(IF(ISERROR(VLOOKUP(T70,'ILD_CALC DATA'!$B$3:$AA$303,12,0)),0,VLOOKUP(T70,'ILD_CALC DATA'!$B$3:$AA$303,12,0)))*100</f>
        <v>0</v>
      </c>
      <c r="Z70" s="123" t="n">
        <f aca="false">IF(ISERROR(VLOOKUP(T70,'ILD_CALC DATA'!$B$3:$AA$303,9,0)),0,VLOOKUP(T70,'ILD_CALC DATA'!$B$3:$AA$303,9,0))</f>
        <v>0</v>
      </c>
      <c r="AA70" s="123" t="n">
        <f aca="false">IF(ISERROR(VLOOKUP(T70,'ILD_CALC DATA'!$B$3:$AA$303,11,0)),0,VLOOKUP(T70,'ILD_CALC DATA'!$B$3:$AA$303,11,0))</f>
        <v>0</v>
      </c>
    </row>
    <row r="71" customFormat="false" ht="12.75" hidden="false" customHeight="false" outlineLevel="0" collapsed="false">
      <c r="A71" s="132" t="s">
        <v>218</v>
      </c>
      <c r="B71" s="120" t="n">
        <f aca="false">IF(ISERROR(VLOOKUP(A71,'ILD_CALC DATA'!$B$3:$AA$303,3+$AH$9,0)),0,VLOOKUP(A71,'ILD_CALC DATA'!$B$3:$AA$303,3+$AH$9,0))</f>
        <v>0</v>
      </c>
      <c r="C71" s="189" t="n">
        <f aca="false">IF(ISERROR(VLOOKUP(A71,'ILD_CALC DATA'!$B$3:$AA$303,5+$AH$9,0)),0,VLOOKUP(A71,'ILD_CALC DATA'!$B$3:$AA$303,5+$AH$9,0))</f>
        <v>0</v>
      </c>
      <c r="D71" s="189" t="n">
        <f aca="false">IF(ISERROR(VLOOKUP(A71,'ILD_CALC DATA'!$B$3:$AA$303,15+$AH$9,0)),0,VLOOKUP(A71,'ILD_CALC DATA'!$B$3:$AA$303,15+$AH$9,0))</f>
        <v>0</v>
      </c>
      <c r="E71" s="189" t="n">
        <f aca="false">IF(ISERROR(VLOOKUP(A71,'ILD_CALC DATA'!$B$3:$AA$303,22+$AH$9,0)),0,VLOOKUP(A71,'ILD_CALC DATA'!$B$3:$AA$303,22+$AH$9,0))</f>
        <v>0</v>
      </c>
      <c r="F71" s="189" t="n">
        <f aca="false">IF(ISERROR(VLOOKUP(A71,'ILD_CALC DATA'!$B$3:$AA$303,12,0)),0,VLOOKUP(A71,'ILD_CALC DATA'!$B$3:$AA$303,12,0))</f>
        <v>0</v>
      </c>
      <c r="G71" s="124" t="n">
        <f aca="false">IF(ISERROR(VLOOKUP(A71,'ILD_CALC DATA'!$B$3:$AA$303,9,0)),0,VLOOKUP(A71,'ILD_CALC DATA'!$B$3:$AA$303,9,0))</f>
        <v>0</v>
      </c>
      <c r="H71" s="124" t="n">
        <f aca="false">IF(ISERROR(VLOOKUP(A71,'ILD_CALC DATA'!$B$3:$AA$303,11,0)),0,VLOOKUP(A71,'ILD_CALC DATA'!$B$3:$AA$303,11,0))</f>
        <v>0</v>
      </c>
      <c r="I71" s="190"/>
      <c r="K71" s="132" t="s">
        <v>219</v>
      </c>
      <c r="L71" s="116" t="n">
        <f aca="false">IF(ISERROR(VLOOKUP(K71,'ILD_CALC DATA'!$B$3:$AA$303,3+$AH$9,0)),0,VLOOKUP(K71,'ILD_CALC DATA'!$B$3:$AA$303,3+$AH$9,0))</f>
        <v>0</v>
      </c>
      <c r="M71" s="118" t="n">
        <f aca="false">IF(ISERROR(VLOOKUP(K71,'ILD_CALC DATA'!$B$3:$AA$303,5+$AH$9,0)),0,VLOOKUP(K71,'ILD_CALC DATA'!$B$3:$AA$303,5+$AH$9,0))</f>
        <v>0</v>
      </c>
      <c r="N71" s="118" t="n">
        <f aca="false">IF(ISERROR(VLOOKUP(K71,'ILD_CALC DATA'!$B$3:$AA$303,15+$AH$9,0)),0,VLOOKUP(K71,'ILD_CALC DATA'!$B$3:$AA$303,15+$AH$9,0))</f>
        <v>0</v>
      </c>
      <c r="O71" s="118" t="n">
        <f aca="false">IF(ISERROR(VLOOKUP(K71,'ILD_CALC DATA'!$B$3:$AA$303,22+$AH$9,0)),0,VLOOKUP(K71,'ILD_CALC DATA'!$B$3:$AA$303,22+$AH$9,0))</f>
        <v>0</v>
      </c>
      <c r="P71" s="118" t="n">
        <f aca="false">(IF(ISERROR(VLOOKUP(K71,'ILD_CALC DATA'!$B$3:$AA$303,12,0)),0,VLOOKUP(K71,'ILD_CALC DATA'!$B$3:$AA$303,12,0)))*100</f>
        <v>0</v>
      </c>
      <c r="Q71" s="123" t="n">
        <f aca="false">IF(ISERROR(VLOOKUP(K71,'ILD_CALC DATA'!$B$3:$AA$303,9,0)),0,VLOOKUP(K71,'ILD_CALC DATA'!$B$3:$AA$303,9,0))</f>
        <v>0</v>
      </c>
      <c r="R71" s="123" t="n">
        <f aca="false">IF(ISERROR(VLOOKUP(K71,'ILD_CALC DATA'!$B$3:$AA$303,11,0)),0,VLOOKUP(K71,'ILD_CALC DATA'!$B$3:$AA$303,11,0))</f>
        <v>0</v>
      </c>
      <c r="T71" s="52" t="s">
        <v>220</v>
      </c>
      <c r="U71" s="120" t="n">
        <f aca="false">IF(ISERROR(VLOOKUP(T71,'ILD_CALC DATA'!$B$3:$AA$303,3+$AH$9,0)),0,VLOOKUP(T71,'ILD_CALC DATA'!$B$3:$AA$303,3+$AH$9,0))</f>
        <v>0</v>
      </c>
      <c r="V71" s="122" t="n">
        <f aca="false">IF(ISERROR(VLOOKUP(T71,'ILD_CALC DATA'!$B$3:$AA$303,5+$AH$9,0)),0,VLOOKUP(T71,'ILD_CALC DATA'!$B$3:$AA$303,5+$AH$9,0))</f>
        <v>0</v>
      </c>
      <c r="W71" s="122" t="n">
        <f aca="false">IF(ISERROR(VLOOKUP(T71,'ILD_CALC DATA'!$B$3:$AA$303,15+$AH$9,0)),0,VLOOKUP(T71,'ILD_CALC DATA'!$B$3:$AA$303,15+$AH$9,0))</f>
        <v>0</v>
      </c>
      <c r="X71" s="122" t="n">
        <f aca="false">IF(ISERROR(VLOOKUP(T71,'ILD_CALC DATA'!$B$3:$AA$303,22+$AH$9,0)),0,VLOOKUP(T71,'ILD_CALC DATA'!$B$3:$AA$303,22+$AH$9,0))</f>
        <v>0</v>
      </c>
      <c r="Y71" s="122" t="n">
        <f aca="false">(IF(ISERROR(VLOOKUP(T71,'ILD_CALC DATA'!$B$3:$AA$303,12,0)),0,VLOOKUP(T71,'ILD_CALC DATA'!$B$3:$AA$303,12,0)))*100</f>
        <v>0</v>
      </c>
      <c r="Z71" s="124" t="n">
        <f aca="false">IF(ISERROR(VLOOKUP(T71,'ILD_CALC DATA'!$B$3:$AA$303,9,0)),0,VLOOKUP(T71,'ILD_CALC DATA'!$B$3:$AA$303,9,0))</f>
        <v>0</v>
      </c>
      <c r="AA71" s="124" t="n">
        <f aca="false">IF(ISERROR(VLOOKUP(T71,'ILD_CALC DATA'!$B$3:$AA$303,11,0)),0,VLOOKUP(T71,'ILD_CALC DATA'!$B$3:$AA$303,11,0))</f>
        <v>0</v>
      </c>
    </row>
    <row r="72" customFormat="false" ht="12.75" hidden="false" customHeight="false" outlineLevel="0" collapsed="false">
      <c r="A72" s="132" t="s">
        <v>221</v>
      </c>
      <c r="B72" s="116" t="n">
        <f aca="false">IF(ISERROR(VLOOKUP(A72,'ILD_CALC DATA'!$B$3:$AA$303,3+$AH$9,0)),0,VLOOKUP(A72,'ILD_CALC DATA'!$B$3:$AA$303,3+$AH$9,0))</f>
        <v>0</v>
      </c>
      <c r="C72" s="191" t="n">
        <f aca="false">IF(ISERROR(VLOOKUP(A72,'ILD_CALC DATA'!$B$3:$AA$303,5+$AH$9,0)),0,VLOOKUP(A72,'ILD_CALC DATA'!$B$3:$AA$303,5+$AH$9,0))</f>
        <v>0</v>
      </c>
      <c r="D72" s="191" t="n">
        <f aca="false">IF(ISERROR(VLOOKUP(A72,'ILD_CALC DATA'!$B$3:$AA$303,15+$AH$9,0)),0,VLOOKUP(A72,'ILD_CALC DATA'!$B$3:$AA$303,15+$AH$9,0))</f>
        <v>0</v>
      </c>
      <c r="E72" s="191" t="n">
        <f aca="false">IF(ISERROR(VLOOKUP(A72,'ILD_CALC DATA'!$B$3:$AA$303,22+$AH$9,0)),0,VLOOKUP(A72,'ILD_CALC DATA'!$B$3:$AA$303,22+$AH$9,0))</f>
        <v>0</v>
      </c>
      <c r="F72" s="191" t="n">
        <f aca="false">IF(ISERROR(VLOOKUP(A72,'ILD_CALC DATA'!$B$3:$AA$303,12,0)),0,VLOOKUP(A72,'ILD_CALC DATA'!$B$3:$AA$303,12,0))</f>
        <v>0</v>
      </c>
      <c r="G72" s="123" t="n">
        <f aca="false">IF(ISERROR(VLOOKUP(A72,'ILD_CALC DATA'!$B$3:$AA$303,9,0)),0,VLOOKUP(A72,'ILD_CALC DATA'!$B$3:$AA$303,9,0))</f>
        <v>0</v>
      </c>
      <c r="H72" s="123" t="n">
        <f aca="false">IF(ISERROR(VLOOKUP(A72,'ILD_CALC DATA'!$B$3:$AA$303,11,0)),0,VLOOKUP(A72,'ILD_CALC DATA'!$B$3:$AA$303,11,0))</f>
        <v>0</v>
      </c>
      <c r="I72" s="190"/>
      <c r="K72" s="52" t="s">
        <v>222</v>
      </c>
      <c r="L72" s="120" t="n">
        <f aca="false">IF(ISERROR(VLOOKUP(K72,'ILD_CALC DATA'!$B$3:$AA$303,3+$AH$9,0)),0,VLOOKUP(K72,'ILD_CALC DATA'!$B$3:$AA$303,3+$AH$9,0))</f>
        <v>0</v>
      </c>
      <c r="M72" s="122" t="n">
        <f aca="false">IF(ISERROR(VLOOKUP(K72,'ILD_CALC DATA'!$B$3:$AA$303,5+$AH$9,0)),0,VLOOKUP(K72,'ILD_CALC DATA'!$B$3:$AA$303,5+$AH$9,0))</f>
        <v>0</v>
      </c>
      <c r="N72" s="122" t="n">
        <f aca="false">IF(ISERROR(VLOOKUP(K72,'ILD_CALC DATA'!$B$3:$AA$303,15+$AH$9,0)),0,VLOOKUP(K72,'ILD_CALC DATA'!$B$3:$AA$303,15+$AH$9,0))</f>
        <v>0</v>
      </c>
      <c r="O72" s="122" t="n">
        <f aca="false">IF(ISERROR(VLOOKUP(K72,'ILD_CALC DATA'!$B$3:$AA$303,22+$AH$9,0)),0,VLOOKUP(K72,'ILD_CALC DATA'!$B$3:$AA$303,22+$AH$9,0))</f>
        <v>0</v>
      </c>
      <c r="P72" s="122" t="n">
        <f aca="false">(IF(ISERROR(VLOOKUP(K72,'ILD_CALC DATA'!$B$3:$AA$303,12,0)),0,VLOOKUP(K72,'ILD_CALC DATA'!$B$3:$AA$303,12,0)))*100</f>
        <v>0</v>
      </c>
      <c r="Q72" s="124" t="n">
        <f aca="false">IF(ISERROR(VLOOKUP(K72,'ILD_CALC DATA'!$B$3:$AA$303,9,0)),0,VLOOKUP(K72,'ILD_CALC DATA'!$B$3:$AA$303,9,0))</f>
        <v>0</v>
      </c>
      <c r="R72" s="124" t="n">
        <f aca="false">IF(ISERROR(VLOOKUP(K72,'ILD_CALC DATA'!$B$3:$AA$303,11,0)),0,VLOOKUP(K72,'ILD_CALC DATA'!$B$3:$AA$303,11,0))</f>
        <v>0</v>
      </c>
      <c r="T72" s="132" t="s">
        <v>223</v>
      </c>
      <c r="U72" s="116" t="n">
        <f aca="false">IF(ISERROR(VLOOKUP(T72,'ILD_CALC DATA'!$B$3:$AA$303,3+$AH$9,0)),0,VLOOKUP(T72,'ILD_CALC DATA'!$B$3:$AA$303,3+$AH$9,0))</f>
        <v>0</v>
      </c>
      <c r="V72" s="118" t="n">
        <f aca="false">IF(ISERROR(VLOOKUP(T72,'ILD_CALC DATA'!$B$3:$AA$303,5+$AH$9,0)),0,VLOOKUP(T72,'ILD_CALC DATA'!$B$3:$AA$303,5+$AH$9,0))</f>
        <v>0</v>
      </c>
      <c r="W72" s="118" t="n">
        <f aca="false">IF(ISERROR(VLOOKUP(T72,'ILD_CALC DATA'!$B$3:$AA$303,15+$AH$9,0)),0,VLOOKUP(T72,'ILD_CALC DATA'!$B$3:$AA$303,15+$AH$9,0))</f>
        <v>0</v>
      </c>
      <c r="X72" s="118" t="n">
        <f aca="false">IF(ISERROR(VLOOKUP(T72,'ILD_CALC DATA'!$B$3:$AA$303,22+$AH$9,0)),0,VLOOKUP(T72,'ILD_CALC DATA'!$B$3:$AA$303,22+$AH$9,0))</f>
        <v>0</v>
      </c>
      <c r="Y72" s="118" t="n">
        <f aca="false">(IF(ISERROR(VLOOKUP(T72,'ILD_CALC DATA'!$B$3:$AA$303,12,0)),0,VLOOKUP(T72,'ILD_CALC DATA'!$B$3:$AA$303,12,0)))*100</f>
        <v>0</v>
      </c>
      <c r="Z72" s="123" t="n">
        <f aca="false">IF(ISERROR(VLOOKUP(T72,'ILD_CALC DATA'!$B$3:$AA$303,9,0)),0,VLOOKUP(T72,'ILD_CALC DATA'!$B$3:$AA$303,9,0))</f>
        <v>0</v>
      </c>
      <c r="AA72" s="123" t="n">
        <f aca="false">IF(ISERROR(VLOOKUP(T72,'ILD_CALC DATA'!$B$3:$AA$303,11,0)),0,VLOOKUP(T72,'ILD_CALC DATA'!$B$3:$AA$303,11,0))</f>
        <v>0</v>
      </c>
    </row>
    <row r="73" customFormat="false" ht="12.75" hidden="false" customHeight="false" outlineLevel="0" collapsed="false">
      <c r="A73" s="52" t="s">
        <v>224</v>
      </c>
      <c r="B73" s="120" t="n">
        <f aca="false">IF(ISERROR(VLOOKUP(A73,'ILD_CALC DATA'!$B$3:$AA$303,3+$AH$9,0)),0,VLOOKUP(A73,'ILD_CALC DATA'!$B$3:$AA$303,3+$AH$9,0))</f>
        <v>0</v>
      </c>
      <c r="C73" s="189" t="n">
        <f aca="false">IF(ISERROR(VLOOKUP(A73,'ILD_CALC DATA'!$B$3:$AA$303,5+$AH$9,0)),0,VLOOKUP(A73,'ILD_CALC DATA'!$B$3:$AA$303,5+$AH$9,0))</f>
        <v>0</v>
      </c>
      <c r="D73" s="189" t="n">
        <f aca="false">IF(ISERROR(VLOOKUP(A73,'ILD_CALC DATA'!$B$3:$AA$303,15+$AH$9,0)),0,VLOOKUP(A73,'ILD_CALC DATA'!$B$3:$AA$303,15+$AH$9,0))</f>
        <v>0</v>
      </c>
      <c r="E73" s="189" t="n">
        <f aca="false">IF(ISERROR(VLOOKUP(A73,'ILD_CALC DATA'!$B$3:$AA$303,22+$AH$9,0)),0,VLOOKUP(A73,'ILD_CALC DATA'!$B$3:$AA$303,22+$AH$9,0))</f>
        <v>0</v>
      </c>
      <c r="F73" s="189" t="n">
        <f aca="false">IF(ISERROR(VLOOKUP(A73,'ILD_CALC DATA'!$B$3:$AA$303,12,0)),0,VLOOKUP(A73,'ILD_CALC DATA'!$B$3:$AA$303,12,0))</f>
        <v>0</v>
      </c>
      <c r="G73" s="124" t="n">
        <f aca="false">IF(ISERROR(VLOOKUP(A73,'ILD_CALC DATA'!$B$3:$AA$303,9,0)),0,VLOOKUP(A73,'ILD_CALC DATA'!$B$3:$AA$303,9,0))</f>
        <v>0</v>
      </c>
      <c r="H73" s="124" t="n">
        <f aca="false">IF(ISERROR(VLOOKUP(A73,'ILD_CALC DATA'!$B$3:$AA$303,11,0)),0,VLOOKUP(A73,'ILD_CALC DATA'!$B$3:$AA$303,11,0))</f>
        <v>0</v>
      </c>
      <c r="I73" s="190"/>
      <c r="K73" s="193" t="s">
        <v>225</v>
      </c>
      <c r="L73" s="116" t="n">
        <f aca="false">IF(ISERROR(VLOOKUP(K73,'ILD_CALC DATA'!$B$3:$AA$303,3+$AH$9,0)),0,VLOOKUP(K73,'ILD_CALC DATA'!$B$3:$AA$303,3+$AH$9,0))</f>
        <v>0</v>
      </c>
      <c r="M73" s="118" t="n">
        <f aca="false">IF(ISERROR(VLOOKUP(K73,'ILD_CALC DATA'!$B$3:$AA$303,5+$AH$9,0)),0,VLOOKUP(K73,'ILD_CALC DATA'!$B$3:$AA$303,5+$AH$9,0))</f>
        <v>0</v>
      </c>
      <c r="N73" s="118" t="n">
        <f aca="false">IF(ISERROR(VLOOKUP(K73,'ILD_CALC DATA'!$B$3:$AA$303,15+$AH$9,0)),0,VLOOKUP(K73,'ILD_CALC DATA'!$B$3:$AA$303,15+$AH$9,0))</f>
        <v>0</v>
      </c>
      <c r="O73" s="118" t="n">
        <f aca="false">IF(ISERROR(VLOOKUP(K73,'ILD_CALC DATA'!$B$3:$AA$303,22+$AH$9,0)),0,VLOOKUP(K73,'ILD_CALC DATA'!$B$3:$AA$303,22+$AH$9,0))</f>
        <v>0</v>
      </c>
      <c r="P73" s="118" t="n">
        <f aca="false">(IF(ISERROR(VLOOKUP(K73,'ILD_CALC DATA'!$B$3:$AA$303,12,0)),0,VLOOKUP(K73,'ILD_CALC DATA'!$B$3:$AA$303,12,0)))*100</f>
        <v>0</v>
      </c>
      <c r="Q73" s="123" t="n">
        <f aca="false">IF(ISERROR(VLOOKUP(K73,'ILD_CALC DATA'!$B$3:$AA$303,9,0)),0,VLOOKUP(K73,'ILD_CALC DATA'!$B$3:$AA$303,9,0))</f>
        <v>0</v>
      </c>
      <c r="R73" s="123" t="n">
        <f aca="false">IF(ISERROR(VLOOKUP(K73,'ILD_CALC DATA'!$B$3:$AA$303,11,0)),0,VLOOKUP(K73,'ILD_CALC DATA'!$B$3:$AA$303,11,0))</f>
        <v>0</v>
      </c>
      <c r="T73" s="132" t="s">
        <v>226</v>
      </c>
      <c r="U73" s="120" t="n">
        <f aca="false">IF(ISERROR(VLOOKUP(T73,'ILD_CALC DATA'!$B$3:$AA$303,3+$AH$9,0)),0,VLOOKUP(T73,'ILD_CALC DATA'!$B$3:$AA$303,3+$AH$9,0))</f>
        <v>0</v>
      </c>
      <c r="V73" s="122" t="n">
        <f aca="false">IF(ISERROR(VLOOKUP(T73,'ILD_CALC DATA'!$B$3:$AA$303,5+$AH$9,0)),0,VLOOKUP(T73,'ILD_CALC DATA'!$B$3:$AA$303,5+$AH$9,0))</f>
        <v>0</v>
      </c>
      <c r="W73" s="122" t="n">
        <f aca="false">IF(ISERROR(VLOOKUP(T73,'ILD_CALC DATA'!$B$3:$AA$303,15+$AH$9,0)),0,VLOOKUP(T73,'ILD_CALC DATA'!$B$3:$AA$303,15+$AH$9,0))</f>
        <v>0</v>
      </c>
      <c r="X73" s="122" t="n">
        <f aca="false">IF(ISERROR(VLOOKUP(T73,'ILD_CALC DATA'!$B$3:$AA$303,22+$AH$9,0)),0,VLOOKUP(T73,'ILD_CALC DATA'!$B$3:$AA$303,22+$AH$9,0))</f>
        <v>0</v>
      </c>
      <c r="Y73" s="122" t="n">
        <f aca="false">(IF(ISERROR(VLOOKUP(T73,'ILD_CALC DATA'!$B$3:$AA$303,12,0)),0,VLOOKUP(T73,'ILD_CALC DATA'!$B$3:$AA$303,12,0)))*100</f>
        <v>0</v>
      </c>
      <c r="Z73" s="124" t="n">
        <f aca="false">IF(ISERROR(VLOOKUP(T73,'ILD_CALC DATA'!$B$3:$AA$303,9,0)),0,VLOOKUP(T73,'ILD_CALC DATA'!$B$3:$AA$303,9,0))</f>
        <v>0</v>
      </c>
      <c r="AA73" s="124" t="n">
        <f aca="false">IF(ISERROR(VLOOKUP(T73,'ILD_CALC DATA'!$B$3:$AA$303,11,0)),0,VLOOKUP(T73,'ILD_CALC DATA'!$B$3:$AA$303,11,0))</f>
        <v>0</v>
      </c>
    </row>
    <row r="74" customFormat="false" ht="12.75" hidden="false" customHeight="false" outlineLevel="0" collapsed="false">
      <c r="A74" s="52" t="s">
        <v>227</v>
      </c>
      <c r="B74" s="116" t="n">
        <f aca="false">IF(ISERROR(VLOOKUP(A74,'ILD_CALC DATA'!$B$3:$AA$303,3+$AH$9,0)),0,VLOOKUP(A74,'ILD_CALC DATA'!$B$3:$AA$303,3+$AH$9,0))</f>
        <v>0</v>
      </c>
      <c r="C74" s="191" t="n">
        <f aca="false">IF(ISERROR(VLOOKUP(A74,'ILD_CALC DATA'!$B$3:$AA$303,5+$AH$9,0)),0,VLOOKUP(A74,'ILD_CALC DATA'!$B$3:$AA$303,5+$AH$9,0))</f>
        <v>0</v>
      </c>
      <c r="D74" s="191" t="n">
        <f aca="false">IF(ISERROR(VLOOKUP(A74,'ILD_CALC DATA'!$B$3:$AA$303,15+$AH$9,0)),0,VLOOKUP(A74,'ILD_CALC DATA'!$B$3:$AA$303,15+$AH$9,0))</f>
        <v>0</v>
      </c>
      <c r="E74" s="191" t="n">
        <f aca="false">IF(ISERROR(VLOOKUP(A74,'ILD_CALC DATA'!$B$3:$AA$303,22+$AH$9,0)),0,VLOOKUP(A74,'ILD_CALC DATA'!$B$3:$AA$303,22+$AH$9,0))</f>
        <v>0</v>
      </c>
      <c r="F74" s="191" t="n">
        <f aca="false">IF(ISERROR(VLOOKUP(A74,'ILD_CALC DATA'!$B$3:$AA$303,12,0)),0,VLOOKUP(A74,'ILD_CALC DATA'!$B$3:$AA$303,12,0))</f>
        <v>0</v>
      </c>
      <c r="G74" s="123" t="n">
        <f aca="false">IF(ISERROR(VLOOKUP(A74,'ILD_CALC DATA'!$B$3:$AA$303,9,0)),0,VLOOKUP(A74,'ILD_CALC DATA'!$B$3:$AA$303,9,0))</f>
        <v>0</v>
      </c>
      <c r="H74" s="123" t="n">
        <f aca="false">IF(ISERROR(VLOOKUP(A74,'ILD_CALC DATA'!$B$3:$AA$303,11,0)),0,VLOOKUP(A74,'ILD_CALC DATA'!$B$3:$AA$303,11,0))</f>
        <v>0</v>
      </c>
      <c r="I74" s="190"/>
      <c r="K74" s="47" t="s">
        <v>228</v>
      </c>
      <c r="L74" s="48" t="n">
        <f aca="false">IF(ISERROR(VLOOKUP(K74,'ILD_CALC DATA'!$B$3:$AA$303,3+$AH$9,0)),0,VLOOKUP(K74,'ILD_CALC DATA'!$B$3:$AA$303,3+$AH$9,0))</f>
        <v>0</v>
      </c>
      <c r="M74" s="51" t="n">
        <f aca="false">IF(ISERROR(VLOOKUP(K74,'ILD_CALC DATA'!$B$3:$AA$303,5+$AH$9,0)),0,VLOOKUP(K74,'ILD_CALC DATA'!$B$3:$AA$303,5+$AH$9,0))</f>
        <v>0</v>
      </c>
      <c r="N74" s="51" t="n">
        <f aca="false">IF(ISERROR(VLOOKUP(K74,'ILD_CALC DATA'!$B$3:$AA$303,15+$AH$9,0)),0,VLOOKUP(K74,'ILD_CALC DATA'!$B$3:$AA$303,15+$AH$9,0))</f>
        <v>0</v>
      </c>
      <c r="O74" s="51" t="n">
        <f aca="false">IF(ISERROR(VLOOKUP(K74,'ILD_CALC DATA'!$B$3:$AA$303,22+$AH$9,0)),0,VLOOKUP(K74,'ILD_CALC DATA'!$B$3:$AA$303,22+$AH$9,0))</f>
        <v>0</v>
      </c>
      <c r="P74" s="51" t="n">
        <f aca="false">(IF(ISERROR(VLOOKUP(K74,'ILD_CALC DATA'!$B$3:$AA$303,12,0)),0,VLOOKUP(K74,'ILD_CALC DATA'!$B$3:$AA$303,12,0)))*100</f>
        <v>0</v>
      </c>
      <c r="Q74" s="114" t="n">
        <f aca="false">IF(ISERROR(VLOOKUP(K74,'ILD_CALC DATA'!$B$3:$AA$303,9,0)),0,VLOOKUP(K74,'ILD_CALC DATA'!$B$3:$AA$303,9,0))</f>
        <v>0</v>
      </c>
      <c r="R74" s="114" t="n">
        <f aca="false">IF(ISERROR(VLOOKUP(K74,'ILD_CALC DATA'!$B$3:$AA$303,11,0)),0,VLOOKUP(K74,'ILD_CALC DATA'!$B$3:$AA$303,11,0))</f>
        <v>0</v>
      </c>
      <c r="T74" s="132" t="s">
        <v>229</v>
      </c>
      <c r="U74" s="116" t="n">
        <f aca="false">IF(ISERROR(VLOOKUP(T74,'ILD_CALC DATA'!$B$3:$AA$303,3+$AH$9,0)),0,VLOOKUP(T74,'ILD_CALC DATA'!$B$3:$AA$303,3+$AH$9,0))</f>
        <v>0</v>
      </c>
      <c r="V74" s="118" t="n">
        <f aca="false">IF(ISERROR(VLOOKUP(T74,'ILD_CALC DATA'!$B$3:$AA$303,5+$AH$9,0)),0,VLOOKUP(T74,'ILD_CALC DATA'!$B$3:$AA$303,5+$AH$9,0))</f>
        <v>0</v>
      </c>
      <c r="W74" s="118" t="n">
        <f aca="false">IF(ISERROR(VLOOKUP(T74,'ILD_CALC DATA'!$B$3:$AA$303,15+$AH$9,0)),0,VLOOKUP(T74,'ILD_CALC DATA'!$B$3:$AA$303,15+$AH$9,0))</f>
        <v>0</v>
      </c>
      <c r="X74" s="118" t="n">
        <f aca="false">IF(ISERROR(VLOOKUP(T74,'ILD_CALC DATA'!$B$3:$AA$303,22+$AH$9,0)),0,VLOOKUP(T74,'ILD_CALC DATA'!$B$3:$AA$303,22+$AH$9,0))</f>
        <v>0</v>
      </c>
      <c r="Y74" s="118" t="n">
        <f aca="false">(IF(ISERROR(VLOOKUP(T74,'ILD_CALC DATA'!$B$3:$AA$303,12,0)),0,VLOOKUP(T74,'ILD_CALC DATA'!$B$3:$AA$303,12,0)))*100</f>
        <v>0</v>
      </c>
      <c r="Z74" s="123" t="n">
        <f aca="false">IF(ISERROR(VLOOKUP(T74,'ILD_CALC DATA'!$B$3:$AA$303,9,0)),0,VLOOKUP(T74,'ILD_CALC DATA'!$B$3:$AA$303,9,0))</f>
        <v>0</v>
      </c>
      <c r="AA74" s="123" t="n">
        <f aca="false">IF(ISERROR(VLOOKUP(T74,'ILD_CALC DATA'!$B$3:$AA$303,11,0)),0,VLOOKUP(T74,'ILD_CALC DATA'!$B$3:$AA$303,11,0))</f>
        <v>0</v>
      </c>
    </row>
    <row r="75" customFormat="false" ht="12.75" hidden="false" customHeight="false" outlineLevel="0" collapsed="false">
      <c r="A75" s="52" t="s">
        <v>230</v>
      </c>
      <c r="B75" s="120" t="n">
        <f aca="false">IF(ISERROR(VLOOKUP(A75,'ILD_CALC DATA'!$B$3:$AA$303,3+$AH$9,0)),0,VLOOKUP(A75,'ILD_CALC DATA'!$B$3:$AA$303,3+$AH$9,0))</f>
        <v>0</v>
      </c>
      <c r="C75" s="189" t="n">
        <f aca="false">IF(ISERROR(VLOOKUP(A75,'ILD_CALC DATA'!$B$3:$AA$303,5+$AH$9,0)),0,VLOOKUP(A75,'ILD_CALC DATA'!$B$3:$AA$303,5+$AH$9,0))</f>
        <v>0</v>
      </c>
      <c r="D75" s="189" t="n">
        <f aca="false">IF(ISERROR(VLOOKUP(A75,'ILD_CALC DATA'!$B$3:$AA$303,15+$AH$9,0)),0,VLOOKUP(A75,'ILD_CALC DATA'!$B$3:$AA$303,15+$AH$9,0))</f>
        <v>0</v>
      </c>
      <c r="E75" s="189" t="n">
        <f aca="false">IF(ISERROR(VLOOKUP(A75,'ILD_CALC DATA'!$B$3:$AA$303,22+$AH$9,0)),0,VLOOKUP(A75,'ILD_CALC DATA'!$B$3:$AA$303,22+$AH$9,0))</f>
        <v>0</v>
      </c>
      <c r="F75" s="189" t="n">
        <f aca="false">IF(ISERROR(VLOOKUP(A75,'ILD_CALC DATA'!$B$3:$AA$303,12,0)),0,VLOOKUP(A75,'ILD_CALC DATA'!$B$3:$AA$303,12,0))</f>
        <v>0</v>
      </c>
      <c r="G75" s="124" t="n">
        <f aca="false">IF(ISERROR(VLOOKUP(A75,'ILD_CALC DATA'!$B$3:$AA$303,9,0)),0,VLOOKUP(A75,'ILD_CALC DATA'!$B$3:$AA$303,9,0))</f>
        <v>0</v>
      </c>
      <c r="H75" s="124" t="n">
        <f aca="false">IF(ISERROR(VLOOKUP(A75,'ILD_CALC DATA'!$B$3:$AA$303,11,0)),0,VLOOKUP(A75,'ILD_CALC DATA'!$B$3:$AA$303,11,0))</f>
        <v>0</v>
      </c>
      <c r="I75" s="190"/>
      <c r="K75" s="47" t="s">
        <v>231</v>
      </c>
      <c r="L75" s="54" t="n">
        <f aca="false">IF(ISERROR(VLOOKUP(K75,'ILD_CALC DATA'!$B$3:$AA$303,3+$AH$9,0)),0,VLOOKUP(K75,'ILD_CALC DATA'!$B$3:$AA$303,3+$AH$9,0))</f>
        <v>0</v>
      </c>
      <c r="M75" s="57" t="n">
        <f aca="false">IF(ISERROR(VLOOKUP(K75,'ILD_CALC DATA'!$B$3:$AA$303,5+$AH$9,0)),0,VLOOKUP(K75,'ILD_CALC DATA'!$B$3:$AA$303,5+$AH$9,0))</f>
        <v>0</v>
      </c>
      <c r="N75" s="57" t="n">
        <f aca="false">IF(ISERROR(VLOOKUP(K75,'ILD_CALC DATA'!$B$3:$AA$303,15+$AH$9,0)),0,VLOOKUP(K75,'ILD_CALC DATA'!$B$3:$AA$303,15+$AH$9,0))</f>
        <v>0</v>
      </c>
      <c r="O75" s="57" t="n">
        <f aca="false">IF(ISERROR(VLOOKUP(K75,'ILD_CALC DATA'!$B$3:$AA$303,22+$AH$9,0)),0,VLOOKUP(K75,'ILD_CALC DATA'!$B$3:$AA$303,22+$AH$9,0))</f>
        <v>0</v>
      </c>
      <c r="P75" s="57" t="n">
        <f aca="false">(IF(ISERROR(VLOOKUP(K75,'ILD_CALC DATA'!$B$3:$AA$303,12,0)),0,VLOOKUP(K75,'ILD_CALC DATA'!$B$3:$AA$303,12,0)))*100</f>
        <v>0</v>
      </c>
      <c r="Q75" s="119" t="n">
        <f aca="false">IF(ISERROR(VLOOKUP(K75,'ILD_CALC DATA'!$B$3:$AA$303,9,0)),0,VLOOKUP(K75,'ILD_CALC DATA'!$B$3:$AA$303,9,0))</f>
        <v>0</v>
      </c>
      <c r="R75" s="119" t="n">
        <f aca="false">IF(ISERROR(VLOOKUP(K75,'ILD_CALC DATA'!$B$3:$AA$303,11,0)),0,VLOOKUP(K75,'ILD_CALC DATA'!$B$3:$AA$303,11,0))</f>
        <v>0</v>
      </c>
      <c r="T75" s="132" t="s">
        <v>232</v>
      </c>
      <c r="U75" s="120" t="n">
        <f aca="false">IF(ISERROR(VLOOKUP(T75,'ILD_CALC DATA'!$B$3:$AA$303,3+$AH$9,0)),0,VLOOKUP(T75,'ILD_CALC DATA'!$B$3:$AA$303,3+$AH$9,0))</f>
        <v>0</v>
      </c>
      <c r="V75" s="122" t="n">
        <f aca="false">IF(ISERROR(VLOOKUP(T75,'ILD_CALC DATA'!$B$3:$AA$303,5+$AH$9,0)),0,VLOOKUP(T75,'ILD_CALC DATA'!$B$3:$AA$303,5+$AH$9,0))</f>
        <v>0</v>
      </c>
      <c r="W75" s="122" t="n">
        <f aca="false">IF(ISERROR(VLOOKUP(T75,'ILD_CALC DATA'!$B$3:$AA$303,15+$AH$9,0)),0,VLOOKUP(T75,'ILD_CALC DATA'!$B$3:$AA$303,15+$AH$9,0))</f>
        <v>0</v>
      </c>
      <c r="X75" s="122" t="n">
        <f aca="false">IF(ISERROR(VLOOKUP(T75,'ILD_CALC DATA'!$B$3:$AA$303,22+$AH$9,0)),0,VLOOKUP(T75,'ILD_CALC DATA'!$B$3:$AA$303,22+$AH$9,0))</f>
        <v>0</v>
      </c>
      <c r="Y75" s="122" t="n">
        <f aca="false">(IF(ISERROR(VLOOKUP(T75,'ILD_CALC DATA'!$B$3:$AA$303,12,0)),0,VLOOKUP(T75,'ILD_CALC DATA'!$B$3:$AA$303,12,0)))*100</f>
        <v>0</v>
      </c>
      <c r="Z75" s="124" t="n">
        <f aca="false">IF(ISERROR(VLOOKUP(T75,'ILD_CALC DATA'!$B$3:$AA$303,9,0)),0,VLOOKUP(T75,'ILD_CALC DATA'!$B$3:$AA$303,9,0))</f>
        <v>0</v>
      </c>
      <c r="AA75" s="124" t="n">
        <f aca="false">IF(ISERROR(VLOOKUP(T75,'ILD_CALC DATA'!$B$3:$AA$303,11,0)),0,VLOOKUP(T75,'ILD_CALC DATA'!$B$3:$AA$303,11,0))</f>
        <v>0</v>
      </c>
    </row>
    <row r="76" customFormat="false" ht="12.75" hidden="false" customHeight="false" outlineLevel="0" collapsed="false">
      <c r="A76" s="52" t="s">
        <v>233</v>
      </c>
      <c r="B76" s="116" t="n">
        <f aca="false">IF(ISERROR(VLOOKUP(A76,'ILD_CALC DATA'!$B$3:$AA$303,3+$AH$9,0)),0,VLOOKUP(A76,'ILD_CALC DATA'!$B$3:$AA$303,3+$AH$9,0))</f>
        <v>0</v>
      </c>
      <c r="C76" s="191" t="n">
        <f aca="false">IF(ISERROR(VLOOKUP(A76,'ILD_CALC DATA'!$B$3:$AA$303,5+$AH$9,0)),0,VLOOKUP(A76,'ILD_CALC DATA'!$B$3:$AA$303,5+$AH$9,0))</f>
        <v>0</v>
      </c>
      <c r="D76" s="191" t="n">
        <f aca="false">IF(ISERROR(VLOOKUP(A76,'ILD_CALC DATA'!$B$3:$AA$303,15+$AH$9,0)),0,VLOOKUP(A76,'ILD_CALC DATA'!$B$3:$AA$303,15+$AH$9,0))</f>
        <v>0</v>
      </c>
      <c r="E76" s="191" t="n">
        <f aca="false">IF(ISERROR(VLOOKUP(A76,'ILD_CALC DATA'!$B$3:$AA$303,22+$AH$9,0)),0,VLOOKUP(A76,'ILD_CALC DATA'!$B$3:$AA$303,22+$AH$9,0))</f>
        <v>0</v>
      </c>
      <c r="F76" s="191" t="n">
        <f aca="false">IF(ISERROR(VLOOKUP(A76,'ILD_CALC DATA'!$B$3:$AA$303,12,0)),0,VLOOKUP(A76,'ILD_CALC DATA'!$B$3:$AA$303,12,0))</f>
        <v>0</v>
      </c>
      <c r="G76" s="118" t="n">
        <f aca="false">IF(ISERROR(VLOOKUP(A76,'ILD_CALC DATA'!$B$3:$AA$303,9,0)),0,VLOOKUP(A76,'ILD_CALC DATA'!$B$3:$AA$303,9,0))</f>
        <v>0</v>
      </c>
      <c r="H76" s="118" t="n">
        <f aca="false">IF(ISERROR(VLOOKUP(A76,'ILD_CALC DATA'!$B$3:$AA$303,11,0)),0,VLOOKUP(A76,'ILD_CALC DATA'!$B$3:$AA$303,11,0))</f>
        <v>0</v>
      </c>
      <c r="I76" s="190"/>
      <c r="K76" s="194" t="s">
        <v>234</v>
      </c>
      <c r="L76" s="48" t="n">
        <f aca="false">IF(ISERROR(VLOOKUP(K76,'ILD_CALC DATA'!$B$3:$AA$303,3+$AH$9,0)),0,VLOOKUP(K76,'ILD_CALC DATA'!$B$3:$AA$303,3+$AH$9,0))</f>
        <v>0</v>
      </c>
      <c r="M76" s="51" t="n">
        <f aca="false">IF(ISERROR(VLOOKUP(K76,'ILD_CALC DATA'!$B$3:$AA$303,5+$AH$9,0)),0,VLOOKUP(K76,'ILD_CALC DATA'!$B$3:$AA$303,5+$AH$9,0))</f>
        <v>0</v>
      </c>
      <c r="N76" s="51" t="n">
        <f aca="false">IF(ISERROR(VLOOKUP(K76,'ILD_CALC DATA'!$B$3:$AA$303,15+$AH$9,0)),0,VLOOKUP(K76,'ILD_CALC DATA'!$B$3:$AA$303,15+$AH$9,0))</f>
        <v>0</v>
      </c>
      <c r="O76" s="51" t="n">
        <f aca="false">IF(ISERROR(VLOOKUP(K76,'ILD_CALC DATA'!$B$3:$AA$303,22+$AH$9,0)),0,VLOOKUP(K76,'ILD_CALC DATA'!$B$3:$AA$303,22+$AH$9,0))</f>
        <v>0</v>
      </c>
      <c r="P76" s="51" t="n">
        <f aca="false">(IF(ISERROR(VLOOKUP(K76,'ILD_CALC DATA'!$B$3:$AA$303,12,0)),0,VLOOKUP(K76,'ILD_CALC DATA'!$B$3:$AA$303,12,0)))*100</f>
        <v>0</v>
      </c>
      <c r="Q76" s="114" t="n">
        <f aca="false">IF(ISERROR(VLOOKUP(K76,'ILD_CALC DATA'!$B$3:$AA$303,9,0)),0,VLOOKUP(K76,'ILD_CALC DATA'!$B$3:$AA$303,9,0))</f>
        <v>0</v>
      </c>
      <c r="R76" s="114" t="n">
        <f aca="false">IF(ISERROR(VLOOKUP(K76,'ILD_CALC DATA'!$B$3:$AA$303,11,0)),0,VLOOKUP(K76,'ILD_CALC DATA'!$B$3:$AA$303,11,0))</f>
        <v>0</v>
      </c>
      <c r="T76" s="52" t="s">
        <v>235</v>
      </c>
      <c r="U76" s="116" t="n">
        <f aca="false">IF(ISERROR(VLOOKUP(T76,'ILD_CALC DATA'!$B$3:$AA$303,3+$AH$9,0)),0,VLOOKUP(T76,'ILD_CALC DATA'!$B$3:$AA$303,3+$AH$9,0))</f>
        <v>0</v>
      </c>
      <c r="V76" s="118" t="n">
        <f aca="false">IF(ISERROR(VLOOKUP(T76,'ILD_CALC DATA'!$B$3:$AA$303,5+$AH$9,0)),0,VLOOKUP(T76,'ILD_CALC DATA'!$B$3:$AA$303,5+$AH$9,0))</f>
        <v>0</v>
      </c>
      <c r="W76" s="118" t="n">
        <f aca="false">IF(ISERROR(VLOOKUP(T76,'ILD_CALC DATA'!$B$3:$AA$303,15+$AH$9,0)),0,VLOOKUP(T76,'ILD_CALC DATA'!$B$3:$AA$303,15+$AH$9,0))</f>
        <v>0</v>
      </c>
      <c r="X76" s="118" t="n">
        <f aca="false">IF(ISERROR(VLOOKUP(T76,'ILD_CALC DATA'!$B$3:$AA$303,22+$AH$9,0)),0,VLOOKUP(T76,'ILD_CALC DATA'!$B$3:$AA$303,22+$AH$9,0))</f>
        <v>0</v>
      </c>
      <c r="Y76" s="118" t="n">
        <f aca="false">(IF(ISERROR(VLOOKUP(T76,'ILD_CALC DATA'!$B$3:$AA$303,12,0)),0,VLOOKUP(T76,'ILD_CALC DATA'!$B$3:$AA$303,12,0)))*100</f>
        <v>0</v>
      </c>
      <c r="Z76" s="123" t="n">
        <f aca="false">IF(ISERROR(VLOOKUP(T76,'ILD_CALC DATA'!$B$3:$AA$303,9,0)),0,VLOOKUP(T76,'ILD_CALC DATA'!$B$3:$AA$303,9,0))</f>
        <v>0</v>
      </c>
      <c r="AA76" s="123" t="n">
        <f aca="false">IF(ISERROR(VLOOKUP(T76,'ILD_CALC DATA'!$B$3:$AA$303,11,0)),0,VLOOKUP(T76,'ILD_CALC DATA'!$B$3:$AA$303,11,0))</f>
        <v>0</v>
      </c>
    </row>
    <row r="77" customFormat="false" ht="12.75" hidden="false" customHeight="false" outlineLevel="0" collapsed="false">
      <c r="A77" s="52" t="s">
        <v>236</v>
      </c>
      <c r="B77" s="120" t="n">
        <f aca="false">+B71-B72-B73-B74-B75-B76</f>
        <v>0</v>
      </c>
      <c r="C77" s="189" t="e">
        <f aca="false">(B77-((B71-((C71*B71)/100))-(B72-((C72*B72)/100))-(B73-((C73*B73)/100))-(B74-((C74*B74)/100))-(B75-((C75*B75)/100))-(B76-((C76*B76)/100))))/B77*100</f>
        <v>#DIV/0!</v>
      </c>
      <c r="D77" s="189" t="n">
        <f aca="false">+D71-D72-D73-D74-D75-D76</f>
        <v>0</v>
      </c>
      <c r="E77" s="189" t="n">
        <f aca="false">+E71-E72-E73-E74-E75-E76</f>
        <v>0</v>
      </c>
      <c r="F77" s="189" t="s">
        <v>237</v>
      </c>
      <c r="G77" s="122" t="s">
        <v>237</v>
      </c>
      <c r="H77" s="122" t="s">
        <v>237</v>
      </c>
      <c r="I77" s="195"/>
      <c r="K77" s="193" t="s">
        <v>238</v>
      </c>
      <c r="L77" s="116" t="n">
        <f aca="false">IF(ISERROR(VLOOKUP(K77,'ILD_CALC DATA'!$B$3:$AA$303,3+$AH$9,0)),0,VLOOKUP(K77,'ILD_CALC DATA'!$B$3:$AA$303,3+$AH$9,0))</f>
        <v>0</v>
      </c>
      <c r="M77" s="118" t="n">
        <f aca="false">IF(ISERROR(VLOOKUP(K77,'ILD_CALC DATA'!$B$3:$AA$303,5+$AH$9,0)),0,VLOOKUP(K77,'ILD_CALC DATA'!$B$3:$AA$303,5+$AH$9,0))</f>
        <v>0</v>
      </c>
      <c r="N77" s="118" t="n">
        <f aca="false">IF(ISERROR(VLOOKUP(K77,'ILD_CALC DATA'!$B$3:$AA$303,15+$AH$9,0)),0,VLOOKUP(K77,'ILD_CALC DATA'!$B$3:$AA$303,15+$AH$9,0))</f>
        <v>0</v>
      </c>
      <c r="O77" s="118" t="n">
        <f aca="false">IF(ISERROR(VLOOKUP(K77,'ILD_CALC DATA'!$B$3:$AA$303,22+$AH$9,0)),0,VLOOKUP(K77,'ILD_CALC DATA'!$B$3:$AA$303,22+$AH$9,0))</f>
        <v>0</v>
      </c>
      <c r="P77" s="118" t="n">
        <f aca="false">(IF(ISERROR(VLOOKUP(K77,'ILD_CALC DATA'!$B$3:$AA$303,12,0)),0,VLOOKUP(K77,'ILD_CALC DATA'!$B$3:$AA$303,12,0)))*100</f>
        <v>0</v>
      </c>
      <c r="Q77" s="123" t="n">
        <f aca="false">IF(ISERROR(VLOOKUP(K77,'ILD_CALC DATA'!$B$3:$AA$303,9,0)),0,VLOOKUP(K77,'ILD_CALC DATA'!$B$3:$AA$303,9,0))</f>
        <v>0</v>
      </c>
      <c r="R77" s="123" t="n">
        <f aca="false">IF(ISERROR(VLOOKUP(K77,'ILD_CALC DATA'!$B$3:$AA$303,11,0)),0,VLOOKUP(K77,'ILD_CALC DATA'!$B$3:$AA$303,11,0))</f>
        <v>0</v>
      </c>
      <c r="T77" s="52" t="s">
        <v>239</v>
      </c>
      <c r="U77" s="120" t="n">
        <f aca="false">IF(ISERROR(VLOOKUP(T77,'ILD_CALC DATA'!$B$3:$AA$303,3+$AH$9,0)),0,VLOOKUP(T77,'ILD_CALC DATA'!$B$3:$AA$303,3+$AH$9,0))</f>
        <v>0</v>
      </c>
      <c r="V77" s="122" t="n">
        <f aca="false">IF(ISERROR(VLOOKUP(T77,'ILD_CALC DATA'!$B$3:$AA$303,5+$AH$9,0)),0,VLOOKUP(T77,'ILD_CALC DATA'!$B$3:$AA$303,5+$AH$9,0))</f>
        <v>0</v>
      </c>
      <c r="W77" s="122" t="n">
        <f aca="false">IF(ISERROR(VLOOKUP(T77,'ILD_CALC DATA'!$B$3:$AA$303,15+$AH$9,0)),0,VLOOKUP(T77,'ILD_CALC DATA'!$B$3:$AA$303,15+$AH$9,0))</f>
        <v>0</v>
      </c>
      <c r="X77" s="122" t="n">
        <f aca="false">IF(ISERROR(VLOOKUP(T77,'ILD_CALC DATA'!$B$3:$AA$303,22+$AH$9,0)),0,VLOOKUP(T77,'ILD_CALC DATA'!$B$3:$AA$303,22+$AH$9,0))</f>
        <v>0</v>
      </c>
      <c r="Y77" s="122" t="n">
        <f aca="false">(IF(ISERROR(VLOOKUP(T77,'ILD_CALC DATA'!$B$3:$AA$303,12,0)),0,VLOOKUP(T77,'ILD_CALC DATA'!$B$3:$AA$303,12,0)))*100</f>
        <v>0</v>
      </c>
      <c r="Z77" s="124" t="n">
        <f aca="false">IF(ISERROR(VLOOKUP(T77,'ILD_CALC DATA'!$B$3:$AA$303,9,0)),0,VLOOKUP(T77,'ILD_CALC DATA'!$B$3:$AA$303,9,0))</f>
        <v>0</v>
      </c>
      <c r="AA77" s="124" t="n">
        <f aca="false">IF(ISERROR(VLOOKUP(T77,'ILD_CALC DATA'!$B$3:$AA$303,11,0)),0,VLOOKUP(T77,'ILD_CALC DATA'!$B$3:$AA$303,11,0))</f>
        <v>0</v>
      </c>
    </row>
    <row r="78" customFormat="false" ht="12.75" hidden="false" customHeight="false" outlineLevel="0" collapsed="false">
      <c r="A78" s="61" t="s">
        <v>240</v>
      </c>
      <c r="B78" s="54" t="n">
        <f aca="false">IF(ISERROR(VLOOKUP(A78,'ILD_CALC DATA'!$B$3:$AA$303,3+$AH$9,0)),0,VLOOKUP(A78,'ILD_CALC DATA'!$B$3:$AA$303,3+$AH$9,0))</f>
        <v>0</v>
      </c>
      <c r="C78" s="187" t="n">
        <f aca="false">IF(ISERROR(VLOOKUP(A78,'ILD_CALC DATA'!$B$3:$AA$303,5+$AH$9,0)),0,VLOOKUP(A78,'ILD_CALC DATA'!$B$3:$AA$303,5+$AH$9,0))</f>
        <v>0</v>
      </c>
      <c r="D78" s="187" t="n">
        <f aca="false">IF(ISERROR(VLOOKUP(A78,'ILD_CALC DATA'!$B$3:$AA$303,15+$AH$9,0)),0,VLOOKUP(A78,'ILD_CALC DATA'!$B$3:$AA$303,15+$AH$9,0))</f>
        <v>0</v>
      </c>
      <c r="E78" s="187" t="n">
        <f aca="false">IF(ISERROR(VLOOKUP(A78,'ILD_CALC DATA'!$B$3:$AA$303,22+$AH$9,0)),0,VLOOKUP(A78,'ILD_CALC DATA'!$B$3:$AA$303,22+$AH$9,0))</f>
        <v>0</v>
      </c>
      <c r="F78" s="187" t="n">
        <f aca="false">IF(ISERROR(VLOOKUP(A78,'ILD_CALC DATA'!$B$3:$AA$303,12,0)),0,VLOOKUP(A78,'ILD_CALC DATA'!$B$3:$AA$303,12,0))</f>
        <v>0</v>
      </c>
      <c r="G78" s="119" t="n">
        <f aca="false">IF(ISERROR(VLOOKUP(A78,'ILD_CALC DATA'!$B$3:$AA$303,9,0)),0,VLOOKUP(A78,'ILD_CALC DATA'!$B$3:$AA$303,9,0))</f>
        <v>0</v>
      </c>
      <c r="H78" s="119" t="n">
        <f aca="false">IF(ISERROR(VLOOKUP(A78,'ILD_CALC DATA'!$B$3:$AA$303,11,0)),0,VLOOKUP(A78,'ILD_CALC DATA'!$B$3:$AA$303,11,0))</f>
        <v>0</v>
      </c>
      <c r="I78" s="195"/>
      <c r="K78" s="60" t="s">
        <v>241</v>
      </c>
      <c r="L78" s="48" t="n">
        <f aca="false">IF(ISERROR(VLOOKUP(K78,'ILD_CALC DATA'!$B$3:$AA$303,3+$AH$9,0)),0,VLOOKUP(K78,'ILD_CALC DATA'!$B$3:$AA$303,3+$AH$9,0))</f>
        <v>0</v>
      </c>
      <c r="M78" s="51" t="n">
        <f aca="false">IF(ISERROR(VLOOKUP(K78,'ILD_CALC DATA'!$B$3:$AA$303,5+$AH$9,0)),0,VLOOKUP(K78,'ILD_CALC DATA'!$B$3:$AA$303,5+$AH$9,0))</f>
        <v>0</v>
      </c>
      <c r="N78" s="51" t="n">
        <f aca="false">IF(ISERROR(VLOOKUP(K78,'ILD_CALC DATA'!$B$3:$AA$303,15+$AH$9,0)),0,VLOOKUP(K78,'ILD_CALC DATA'!$B$3:$AA$303,15+$AH$9,0))</f>
        <v>0</v>
      </c>
      <c r="O78" s="51" t="n">
        <f aca="false">IF(ISERROR(VLOOKUP(K78,'ILD_CALC DATA'!$B$3:$AA$303,22+$AH$9,0)),0,VLOOKUP(K78,'ILD_CALC DATA'!$B$3:$AA$303,22+$AH$9,0))</f>
        <v>0</v>
      </c>
      <c r="P78" s="51" t="n">
        <f aca="false">(IF(ISERROR(VLOOKUP(K78,'ILD_CALC DATA'!$B$3:$AA$303,12,0)),0,VLOOKUP(K78,'ILD_CALC DATA'!$B$3:$AA$303,12,0)))*100</f>
        <v>0</v>
      </c>
      <c r="Q78" s="114" t="n">
        <f aca="false">IF(ISERROR(VLOOKUP(K78,'ILD_CALC DATA'!$B$3:$AA$303,9,0)),0,VLOOKUP(K78,'ILD_CALC DATA'!$B$3:$AA$303,9,0))</f>
        <v>0</v>
      </c>
      <c r="R78" s="114" t="n">
        <f aca="false">IF(ISERROR(VLOOKUP(K78,'ILD_CALC DATA'!$B$3:$AA$303,11,0)),0,VLOOKUP(K78,'ILD_CALC DATA'!$B$3:$AA$303,11,0))</f>
        <v>0</v>
      </c>
      <c r="T78" s="47" t="s">
        <v>242</v>
      </c>
      <c r="U78" s="54" t="n">
        <f aca="false">IF(ISERROR(VLOOKUP(T78,'ILD_CALC DATA'!$B$3:$AA$303,3+$AH$9,0)),0,VLOOKUP(T78,'ILD_CALC DATA'!$B$3:$AA$303,3+$AH$9,0))</f>
        <v>0</v>
      </c>
      <c r="V78" s="57" t="n">
        <f aca="false">IF(ISERROR(VLOOKUP(T78,'ILD_CALC DATA'!$B$3:$AA$303,5+$AH$9,0)),0,VLOOKUP(T78,'ILD_CALC DATA'!$B$3:$AA$303,5+$AH$9,0))</f>
        <v>0</v>
      </c>
      <c r="W78" s="57" t="n">
        <f aca="false">IF(ISERROR(VLOOKUP(T78,'ILD_CALC DATA'!$B$3:$AA$303,15+$AH$9,0)),0,VLOOKUP(T78,'ILD_CALC DATA'!$B$3:$AA$303,15+$AH$9,0))</f>
        <v>0</v>
      </c>
      <c r="X78" s="57" t="n">
        <f aca="false">IF(ISERROR(VLOOKUP(T78,'ILD_CALC DATA'!$B$3:$AA$303,22+$AH$9,0)),0,VLOOKUP(T78,'ILD_CALC DATA'!$B$3:$AA$303,22+$AH$9,0))</f>
        <v>0</v>
      </c>
      <c r="Y78" s="57" t="n">
        <f aca="false">(IF(ISERROR(VLOOKUP(T78,'ILD_CALC DATA'!$B$3:$AA$303,12,0)),0,VLOOKUP(T78,'ILD_CALC DATA'!$B$3:$AA$303,12,0)))*100</f>
        <v>0</v>
      </c>
      <c r="Z78" s="119" t="n">
        <f aca="false">IF(ISERROR(VLOOKUP(T78,'ILD_CALC DATA'!$B$3:$AA$303,9,0)),0,VLOOKUP(T78,'ILD_CALC DATA'!$B$3:$AA$303,9,0))</f>
        <v>0</v>
      </c>
      <c r="AA78" s="119" t="n">
        <f aca="false">IF(ISERROR(VLOOKUP(T78,'ILD_CALC DATA'!$B$3:$AA$303,11,0)),0,VLOOKUP(T78,'ILD_CALC DATA'!$B$3:$AA$303,11,0))</f>
        <v>0</v>
      </c>
    </row>
    <row r="79" customFormat="false" ht="12.75" hidden="false" customHeight="false" outlineLevel="0" collapsed="false">
      <c r="A79" s="52" t="s">
        <v>243</v>
      </c>
      <c r="B79" s="120" t="n">
        <f aca="false">IF(ISERROR(VLOOKUP(A79,'ILD_CALC DATA'!$B$3:$AA$303,3+$AH$9,0)),0,VLOOKUP(A79,'ILD_CALC DATA'!$B$3:$AA$303,3+$AH$9,0))</f>
        <v>0</v>
      </c>
      <c r="C79" s="189" t="n">
        <f aca="false">IF(ISERROR(VLOOKUP(A79,'ILD_CALC DATA'!$B$3:$AA$303,5+$AH$9,0)),0,VLOOKUP(A79,'ILD_CALC DATA'!$B$3:$AA$303,5+$AH$9,0))</f>
        <v>0</v>
      </c>
      <c r="D79" s="189" t="n">
        <f aca="false">IF(ISERROR(VLOOKUP(A79,'ILD_CALC DATA'!$B$3:$AA$303,15+$AH$9,0)),0,VLOOKUP(A79,'ILD_CALC DATA'!$B$3:$AA$303,15+$AH$9,0))</f>
        <v>0</v>
      </c>
      <c r="E79" s="189" t="n">
        <f aca="false">IF(ISERROR(VLOOKUP(A79,'ILD_CALC DATA'!$B$3:$AA$303,22+$AH$9,0)),0,VLOOKUP(A79,'ILD_CALC DATA'!$B$3:$AA$303,22+$AH$9,0))</f>
        <v>0</v>
      </c>
      <c r="F79" s="189" t="n">
        <f aca="false">IF(ISERROR(VLOOKUP(A79,'ILD_CALC DATA'!$B$3:$AA$303,12,0)),0,VLOOKUP(A79,'ILD_CALC DATA'!$B$3:$AA$303,12,0))</f>
        <v>0</v>
      </c>
      <c r="G79" s="124" t="n">
        <f aca="false">IF(ISERROR(VLOOKUP(A79,'ILD_CALC DATA'!$B$3:$AA$303,9,0)),0,VLOOKUP(A79,'ILD_CALC DATA'!$B$3:$AA$303,9,0))</f>
        <v>0</v>
      </c>
      <c r="H79" s="124" t="n">
        <f aca="false">IF(ISERROR(VLOOKUP(A79,'ILD_CALC DATA'!$B$3:$AA$303,11,0)),0,VLOOKUP(A79,'ILD_CALC DATA'!$B$3:$AA$303,11,0))</f>
        <v>0</v>
      </c>
      <c r="I79" s="195"/>
      <c r="K79" s="52" t="s">
        <v>244</v>
      </c>
      <c r="L79" s="116" t="n">
        <f aca="false">IF(ISERROR(VLOOKUP(K79,'ILD_CALC DATA'!$B$3:$AA$303,3+$AH$9,0)),0,VLOOKUP(K79,'ILD_CALC DATA'!$B$3:$AA$303,3+$AH$9,0))</f>
        <v>0</v>
      </c>
      <c r="M79" s="118" t="n">
        <f aca="false">IF(ISERROR(VLOOKUP(K79,'ILD_CALC DATA'!$B$3:$AA$303,5+$AH$9,0)),0,VLOOKUP(K79,'ILD_CALC DATA'!$B$3:$AA$303,5+$AH$9,0))</f>
        <v>0</v>
      </c>
      <c r="N79" s="118" t="n">
        <f aca="false">IF(ISERROR(VLOOKUP(K79,'ILD_CALC DATA'!$B$3:$AA$303,15+$AH$9,0)),0,VLOOKUP(K79,'ILD_CALC DATA'!$B$3:$AA$303,15+$AH$9,0))</f>
        <v>0</v>
      </c>
      <c r="O79" s="118" t="n">
        <f aca="false">IF(ISERROR(VLOOKUP(K79,'ILD_CALC DATA'!$B$3:$AA$303,22+$AH$9,0)),0,VLOOKUP(K79,'ILD_CALC DATA'!$B$3:$AA$303,22+$AH$9,0))</f>
        <v>0</v>
      </c>
      <c r="P79" s="118" t="n">
        <f aca="false">(IF(ISERROR(VLOOKUP(K79,'ILD_CALC DATA'!$B$3:$AA$303,12,0)),0,VLOOKUP(K79,'ILD_CALC DATA'!$B$3:$AA$303,12,0)))*100</f>
        <v>0</v>
      </c>
      <c r="Q79" s="123" t="n">
        <f aca="false">IF(ISERROR(VLOOKUP(K79,'ILD_CALC DATA'!$B$3:$AA$303,9,0)),0,VLOOKUP(K79,'ILD_CALC DATA'!$B$3:$AA$303,9,0))</f>
        <v>0</v>
      </c>
      <c r="R79" s="123" t="n">
        <f aca="false">IF(ISERROR(VLOOKUP(K79,'ILD_CALC DATA'!$B$3:$AA$303,11,0)),0,VLOOKUP(K79,'ILD_CALC DATA'!$B$3:$AA$303,11,0))</f>
        <v>0</v>
      </c>
      <c r="T79" s="52" t="s">
        <v>245</v>
      </c>
      <c r="U79" s="120" t="n">
        <f aca="false">IF(ISERROR(VLOOKUP(T79,'ILD_CALC DATA'!$B$3:$AA$303,3+$AH$9,0)),0,VLOOKUP(T79,'ILD_CALC DATA'!$B$3:$AA$303,3+$AH$9,0))</f>
        <v>0</v>
      </c>
      <c r="V79" s="122" t="n">
        <f aca="false">IF(ISERROR(VLOOKUP(T79,'ILD_CALC DATA'!$B$3:$AA$303,5+$AH$9,0)),0,VLOOKUP(T79,'ILD_CALC DATA'!$B$3:$AA$303,5+$AH$9,0))</f>
        <v>0</v>
      </c>
      <c r="W79" s="122" t="n">
        <f aca="false">IF(ISERROR(VLOOKUP(T79,'ILD_CALC DATA'!$B$3:$AA$303,15+$AH$9,0)),0,VLOOKUP(T79,'ILD_CALC DATA'!$B$3:$AA$303,15+$AH$9,0))</f>
        <v>0</v>
      </c>
      <c r="X79" s="122" t="n">
        <f aca="false">IF(ISERROR(VLOOKUP(T79,'ILD_CALC DATA'!$B$3:$AA$303,22+$AH$9,0)),0,VLOOKUP(T79,'ILD_CALC DATA'!$B$3:$AA$303,22+$AH$9,0))</f>
        <v>0</v>
      </c>
      <c r="Y79" s="122" t="n">
        <f aca="false">(IF(ISERROR(VLOOKUP(T79,'ILD_CALC DATA'!$B$3:$AA$303,12,0)),0,VLOOKUP(T79,'ILD_CALC DATA'!$B$3:$AA$303,12,0)))*100</f>
        <v>0</v>
      </c>
      <c r="Z79" s="124" t="n">
        <f aca="false">IF(ISERROR(VLOOKUP(T79,'ILD_CALC DATA'!$B$3:$AA$303,9,0)),0,VLOOKUP(T79,'ILD_CALC DATA'!$B$3:$AA$303,9,0))</f>
        <v>0</v>
      </c>
      <c r="AA79" s="124" t="n">
        <f aca="false">IF(ISERROR(VLOOKUP(T79,'ILD_CALC DATA'!$B$3:$AA$303,11,0)),0,VLOOKUP(T79,'ILD_CALC DATA'!$B$3:$AA$303,11,0))</f>
        <v>0</v>
      </c>
    </row>
    <row r="80" customFormat="false" ht="12.75" hidden="false" customHeight="false" outlineLevel="0" collapsed="false">
      <c r="A80" s="132" t="s">
        <v>246</v>
      </c>
      <c r="B80" s="116" t="n">
        <f aca="false">IF(ISERROR(VLOOKUP(A80,'ILD_CALC DATA'!$B$3:$AA$303,3+$AH$9,0)),0,VLOOKUP(A80,'ILD_CALC DATA'!$B$3:$AA$303,3+$AH$9,0))</f>
        <v>0</v>
      </c>
      <c r="C80" s="191" t="n">
        <f aca="false">IF(ISERROR(VLOOKUP(A80,'ILD_CALC DATA'!$B$3:$AA$303,5+$AH$9,0)),0,VLOOKUP(A80,'ILD_CALC DATA'!$B$3:$AA$303,5+$AH$9,0))</f>
        <v>0</v>
      </c>
      <c r="D80" s="191" t="n">
        <f aca="false">IF(ISERROR(VLOOKUP(A80,'ILD_CALC DATA'!$B$3:$AA$303,15+$AH$9,0)),0,VLOOKUP(A80,'ILD_CALC DATA'!$B$3:$AA$303,15+$AH$9,0))</f>
        <v>0</v>
      </c>
      <c r="E80" s="191" t="n">
        <f aca="false">IF(ISERROR(VLOOKUP(A80,'ILD_CALC DATA'!$B$3:$AA$303,22+$AH$9,0)),0,VLOOKUP(A80,'ILD_CALC DATA'!$B$3:$AA$303,22+$AH$9,0))</f>
        <v>0</v>
      </c>
      <c r="F80" s="191" t="n">
        <f aca="false">IF(ISERROR(VLOOKUP(A80,'ILD_CALC DATA'!$B$3:$AA$303,12,0)),0,VLOOKUP(A80,'ILD_CALC DATA'!$B$3:$AA$303,12,0))</f>
        <v>0</v>
      </c>
      <c r="G80" s="123" t="n">
        <f aca="false">IF(ISERROR(VLOOKUP(A80,'ILD_CALC DATA'!$B$3:$AA$303,9,0)),0,VLOOKUP(A80,'ILD_CALC DATA'!$B$3:$AA$303,9,0))</f>
        <v>0</v>
      </c>
      <c r="H80" s="123" t="n">
        <f aca="false">IF(ISERROR(VLOOKUP(A80,'ILD_CALC DATA'!$B$3:$AA$303,11,0)),0,VLOOKUP(A80,'ILD_CALC DATA'!$B$3:$AA$303,11,0))</f>
        <v>0</v>
      </c>
      <c r="I80" s="195"/>
      <c r="K80" s="52" t="s">
        <v>247</v>
      </c>
      <c r="L80" s="120" t="n">
        <f aca="false">IF(ISERROR(VLOOKUP(K80,'ILD_CALC DATA'!$B$3:$AA$303,3+$AH$9,0)),0,VLOOKUP(K80,'ILD_CALC DATA'!$B$3:$AA$303,3+$AH$9,0))</f>
        <v>0</v>
      </c>
      <c r="M80" s="122" t="n">
        <f aca="false">IF(ISERROR(VLOOKUP(K80,'ILD_CALC DATA'!$B$3:$AA$303,5+$AH$9,0)),0,VLOOKUP(K80,'ILD_CALC DATA'!$B$3:$AA$303,5+$AH$9,0))</f>
        <v>0</v>
      </c>
      <c r="N80" s="122" t="n">
        <f aca="false">IF(ISERROR(VLOOKUP(K80,'ILD_CALC DATA'!$B$3:$AA$303,15+$AH$9,0)),0,VLOOKUP(K80,'ILD_CALC DATA'!$B$3:$AA$303,15+$AH$9,0))</f>
        <v>0</v>
      </c>
      <c r="O80" s="122" t="n">
        <f aca="false">IF(ISERROR(VLOOKUP(K80,'ILD_CALC DATA'!$B$3:$AA$303,22+$AH$9,0)),0,VLOOKUP(K80,'ILD_CALC DATA'!$B$3:$AA$303,22+$AH$9,0))</f>
        <v>0</v>
      </c>
      <c r="P80" s="122" t="n">
        <f aca="false">(IF(ISERROR(VLOOKUP(K80,'ILD_CALC DATA'!$B$3:$AA$303,12,0)),0,VLOOKUP(K80,'ILD_CALC DATA'!$B$3:$AA$303,12,0)))*100</f>
        <v>0</v>
      </c>
      <c r="Q80" s="124" t="n">
        <f aca="false">IF(ISERROR(VLOOKUP(K80,'ILD_CALC DATA'!$B$3:$AA$303,9,0)),0,VLOOKUP(K80,'ILD_CALC DATA'!$B$3:$AA$303,9,0))</f>
        <v>0</v>
      </c>
      <c r="R80" s="124" t="n">
        <f aca="false">IF(ISERROR(VLOOKUP(K80,'ILD_CALC DATA'!$B$3:$AA$303,11,0)),0,VLOOKUP(K80,'ILD_CALC DATA'!$B$3:$AA$303,11,0))</f>
        <v>0</v>
      </c>
      <c r="T80" s="52" t="s">
        <v>248</v>
      </c>
      <c r="U80" s="116" t="n">
        <f aca="false">IF(ISERROR(VLOOKUP(T80,'ILD_CALC DATA'!$B$3:$AA$303,3+$AH$9,0)),0,VLOOKUP(T80,'ILD_CALC DATA'!$B$3:$AA$303,3+$AH$9,0))</f>
        <v>0</v>
      </c>
      <c r="V80" s="118" t="n">
        <f aca="false">IF(ISERROR(VLOOKUP(T80,'ILD_CALC DATA'!$B$3:$AA$303,5+$AH$9,0)),0,VLOOKUP(T80,'ILD_CALC DATA'!$B$3:$AA$303,5+$AH$9,0))</f>
        <v>0</v>
      </c>
      <c r="W80" s="118" t="n">
        <f aca="false">IF(ISERROR(VLOOKUP(T80,'ILD_CALC DATA'!$B$3:$AA$303,15+$AH$9,0)),0,VLOOKUP(T80,'ILD_CALC DATA'!$B$3:$AA$303,15+$AH$9,0))</f>
        <v>0</v>
      </c>
      <c r="X80" s="118" t="n">
        <f aca="false">IF(ISERROR(VLOOKUP(T80,'ILD_CALC DATA'!$B$3:$AA$303,22+$AH$9,0)),0,VLOOKUP(T80,'ILD_CALC DATA'!$B$3:$AA$303,22+$AH$9,0))</f>
        <v>0</v>
      </c>
      <c r="Y80" s="118" t="n">
        <f aca="false">(IF(ISERROR(VLOOKUP(T80,'ILD_CALC DATA'!$B$3:$AA$303,12,0)),0,VLOOKUP(T80,'ILD_CALC DATA'!$B$3:$AA$303,12,0)))*100</f>
        <v>0</v>
      </c>
      <c r="Z80" s="123" t="n">
        <f aca="false">IF(ISERROR(VLOOKUP(T80,'ILD_CALC DATA'!$B$3:$AA$303,9,0)),0,VLOOKUP(T80,'ILD_CALC DATA'!$B$3:$AA$303,9,0))</f>
        <v>0</v>
      </c>
      <c r="AA80" s="123" t="n">
        <f aca="false">IF(ISERROR(VLOOKUP(T80,'ILD_CALC DATA'!$B$3:$AA$303,11,0)),0,VLOOKUP(T80,'ILD_CALC DATA'!$B$3:$AA$303,11,0))</f>
        <v>0</v>
      </c>
    </row>
    <row r="81" customFormat="false" ht="12.75" hidden="false" customHeight="false" outlineLevel="0" collapsed="false">
      <c r="A81" s="52" t="s">
        <v>249</v>
      </c>
      <c r="B81" s="120" t="n">
        <f aca="false">IF(ISERROR(VLOOKUP(A81,'ILD_CALC DATA'!$B$3:$AA$303,3+$AH$9,0)),0,VLOOKUP(A81,'ILD_CALC DATA'!$B$3:$AA$303,3+$AH$9,0))</f>
        <v>0</v>
      </c>
      <c r="C81" s="189" t="n">
        <f aca="false">IF(ISERROR(VLOOKUP(A81,'ILD_CALC DATA'!$B$3:$AA$303,5+$AH$9,0)),0,VLOOKUP(A81,'ILD_CALC DATA'!$B$3:$AA$303,5+$AH$9,0))</f>
        <v>0</v>
      </c>
      <c r="D81" s="189" t="n">
        <f aca="false">IF(ISERROR(VLOOKUP(A81,'ILD_CALC DATA'!$B$3:$AA$303,15+$AH$9,0)),0,VLOOKUP(A81,'ILD_CALC DATA'!$B$3:$AA$303,15+$AH$9,0))</f>
        <v>0</v>
      </c>
      <c r="E81" s="189" t="n">
        <f aca="false">IF(ISERROR(VLOOKUP(A81,'ILD_CALC DATA'!$B$3:$AA$303,22+$AH$9,0)),0,VLOOKUP(A81,'ILD_CALC DATA'!$B$3:$AA$303,22+$AH$9,0))</f>
        <v>0</v>
      </c>
      <c r="F81" s="189" t="n">
        <f aca="false">IF(ISERROR(VLOOKUP(A81,'ILD_CALC DATA'!$B$3:$AA$303,12,0)),0,VLOOKUP(A81,'ILD_CALC DATA'!$B$3:$AA$303,12,0))</f>
        <v>0</v>
      </c>
      <c r="G81" s="124" t="n">
        <f aca="false">IF(ISERROR(VLOOKUP(A81,'ILD_CALC DATA'!$B$3:$AA$303,9,0)),0,VLOOKUP(A81,'ILD_CALC DATA'!$B$3:$AA$303,9,0))</f>
        <v>0</v>
      </c>
      <c r="H81" s="124" t="n">
        <f aca="false">IF(ISERROR(VLOOKUP(A81,'ILD_CALC DATA'!$B$3:$AA$303,11,0)),0,VLOOKUP(A81,'ILD_CALC DATA'!$B$3:$AA$303,11,0))</f>
        <v>0</v>
      </c>
      <c r="I81" s="195"/>
      <c r="K81" s="61" t="s">
        <v>250</v>
      </c>
      <c r="L81" s="54" t="n">
        <f aca="false">IF(ISERROR(VLOOKUP(K81,'ILD_CALC DATA'!$B$3:$AA$303,3+$AH$9,0)),0,VLOOKUP(K81,'ILD_CALC DATA'!$B$3:$AA$303,3+$AH$9,0))</f>
        <v>0</v>
      </c>
      <c r="M81" s="57" t="n">
        <f aca="false">IF(ISERROR(VLOOKUP(K81,'ILD_CALC DATA'!$B$3:$AA$303,5+$AH$9,0)),0,VLOOKUP(K81,'ILD_CALC DATA'!$B$3:$AA$303,5+$AH$9,0))</f>
        <v>0</v>
      </c>
      <c r="N81" s="57" t="n">
        <f aca="false">IF(ISERROR(VLOOKUP(K81,'ILD_CALC DATA'!$B$3:$AA$303,15+$AH$9,0)),0,VLOOKUP(K81,'ILD_CALC DATA'!$B$3:$AA$303,15+$AH$9,0))</f>
        <v>0</v>
      </c>
      <c r="O81" s="57" t="n">
        <f aca="false">IF(ISERROR(VLOOKUP(K81,'ILD_CALC DATA'!$B$3:$AA$303,22+$AH$9,0)),0,VLOOKUP(K81,'ILD_CALC DATA'!$B$3:$AA$303,22+$AH$9,0))</f>
        <v>0</v>
      </c>
      <c r="P81" s="57" t="n">
        <f aca="false">(IF(ISERROR(VLOOKUP(K81,'ILD_CALC DATA'!$B$3:$AA$303,12,0)),0,VLOOKUP(K81,'ILD_CALC DATA'!$B$3:$AA$303,12,0)))*100</f>
        <v>0</v>
      </c>
      <c r="Q81" s="119" t="n">
        <f aca="false">IF(ISERROR(VLOOKUP(K81,'ILD_CALC DATA'!$B$3:$AA$303,9,0)),0,VLOOKUP(K81,'ILD_CALC DATA'!$B$3:$AA$303,9,0))</f>
        <v>0</v>
      </c>
      <c r="R81" s="119" t="n">
        <f aca="false">IF(ISERROR(VLOOKUP(K81,'ILD_CALC DATA'!$B$3:$AA$303,11,0)),0,VLOOKUP(K81,'ILD_CALC DATA'!$B$3:$AA$303,11,0))</f>
        <v>0</v>
      </c>
      <c r="T81" s="52" t="s">
        <v>251</v>
      </c>
      <c r="U81" s="120" t="n">
        <f aca="false">IF(ISERROR(VLOOKUP(T81,'ILD_CALC DATA'!$B$3:$AA$303,3+$AH$9,0)),0,VLOOKUP(T81,'ILD_CALC DATA'!$B$3:$AA$303,3+$AH$9,0))</f>
        <v>0</v>
      </c>
      <c r="V81" s="122" t="n">
        <f aca="false">IF(ISERROR(VLOOKUP(T81,'ILD_CALC DATA'!$B$3:$AA$303,5+$AH$9,0)),0,VLOOKUP(T81,'ILD_CALC DATA'!$B$3:$AA$303,5+$AH$9,0))</f>
        <v>0</v>
      </c>
      <c r="W81" s="122" t="n">
        <f aca="false">IF(ISERROR(VLOOKUP(T81,'ILD_CALC DATA'!$B$3:$AA$303,15+$AH$9,0)),0,VLOOKUP(T81,'ILD_CALC DATA'!$B$3:$AA$303,15+$AH$9,0))</f>
        <v>0</v>
      </c>
      <c r="X81" s="122" t="n">
        <f aca="false">IF(ISERROR(VLOOKUP(T81,'ILD_CALC DATA'!$B$3:$AA$303,22+$AH$9,0)),0,VLOOKUP(T81,'ILD_CALC DATA'!$B$3:$AA$303,22+$AH$9,0))</f>
        <v>0</v>
      </c>
      <c r="Y81" s="122" t="n">
        <f aca="false">(IF(ISERROR(VLOOKUP(T81,'ILD_CALC DATA'!$B$3:$AA$303,12,0)),0,VLOOKUP(T81,'ILD_CALC DATA'!$B$3:$AA$303,12,0)))*100</f>
        <v>0</v>
      </c>
      <c r="Z81" s="124" t="n">
        <f aca="false">IF(ISERROR(VLOOKUP(T81,'ILD_CALC DATA'!$B$3:$AA$303,9,0)),0,VLOOKUP(T81,'ILD_CALC DATA'!$B$3:$AA$303,9,0))</f>
        <v>0</v>
      </c>
      <c r="AA81" s="124" t="n">
        <f aca="false">IF(ISERROR(VLOOKUP(T81,'ILD_CALC DATA'!$B$3:$AA$303,11,0)),0,VLOOKUP(T81,'ILD_CALC DATA'!$B$3:$AA$303,11,0))</f>
        <v>0</v>
      </c>
    </row>
    <row r="82" customFormat="false" ht="12.75" hidden="false" customHeight="false" outlineLevel="0" collapsed="false">
      <c r="A82" s="52" t="s">
        <v>252</v>
      </c>
      <c r="B82" s="116" t="n">
        <f aca="false">IF(ISERROR(VLOOKUP(A82,'ILD_CALC DATA'!$B$3:$AA$303,3+$AH$9,0)),0,VLOOKUP(A82,'ILD_CALC DATA'!$B$3:$AA$303,3+$AH$9,0))</f>
        <v>0</v>
      </c>
      <c r="C82" s="191" t="n">
        <f aca="false">IF(ISERROR(VLOOKUP(A82,'ILD_CALC DATA'!$B$3:$AA$303,5+$AH$9,0)),0,VLOOKUP(A82,'ILD_CALC DATA'!$B$3:$AA$303,5+$AH$9,0))</f>
        <v>0</v>
      </c>
      <c r="D82" s="191" t="n">
        <f aca="false">IF(ISERROR(VLOOKUP(A82,'ILD_CALC DATA'!$B$3:$AA$303,15+$AH$9,0)),0,VLOOKUP(A82,'ILD_CALC DATA'!$B$3:$AA$303,15+$AH$9,0))</f>
        <v>0</v>
      </c>
      <c r="E82" s="191" t="n">
        <f aca="false">IF(ISERROR(VLOOKUP(A82,'ILD_CALC DATA'!$B$3:$AA$303,22+$AH$9,0)),0,VLOOKUP(A82,'ILD_CALC DATA'!$B$3:$AA$303,22+$AH$9,0))</f>
        <v>0</v>
      </c>
      <c r="F82" s="191" t="n">
        <f aca="false">IF(ISERROR(VLOOKUP(A82,'ILD_CALC DATA'!$B$3:$AA$303,12,0)),0,VLOOKUP(A82,'ILD_CALC DATA'!$B$3:$AA$303,12,0))</f>
        <v>0</v>
      </c>
      <c r="G82" s="123" t="n">
        <f aca="false">IF(ISERROR(VLOOKUP(A82,'ILD_CALC DATA'!$B$3:$AA$303,9,0)),0,VLOOKUP(A82,'ILD_CALC DATA'!$B$3:$AA$303,9,0))</f>
        <v>0</v>
      </c>
      <c r="H82" s="123" t="n">
        <f aca="false">IF(ISERROR(VLOOKUP(A82,'ILD_CALC DATA'!$B$3:$AA$303,11,0)),0,VLOOKUP(A82,'ILD_CALC DATA'!$B$3:$AA$303,11,0))</f>
        <v>0</v>
      </c>
      <c r="I82" s="195"/>
      <c r="K82" s="193" t="s">
        <v>253</v>
      </c>
      <c r="L82" s="120" t="n">
        <f aca="false">IF(ISERROR(VLOOKUP(K82,'ILD_CALC DATA'!$B$3:$AA$303,3+$AH$9,0)),0,VLOOKUP(K82,'ILD_CALC DATA'!$B$3:$AA$303,3+$AH$9,0))</f>
        <v>0</v>
      </c>
      <c r="M82" s="122" t="n">
        <f aca="false">IF(ISERROR(VLOOKUP(K82,'ILD_CALC DATA'!$B$3:$AA$303,5+$AH$9,0)),0,VLOOKUP(K82,'ILD_CALC DATA'!$B$3:$AA$303,5+$AH$9,0))</f>
        <v>0</v>
      </c>
      <c r="N82" s="122" t="n">
        <f aca="false">IF(ISERROR(VLOOKUP(K82,'ILD_CALC DATA'!$B$3:$AA$303,15+$AH$9,0)),0,VLOOKUP(K82,'ILD_CALC DATA'!$B$3:$AA$303,15+$AH$9,0))</f>
        <v>0</v>
      </c>
      <c r="O82" s="122" t="n">
        <f aca="false">IF(ISERROR(VLOOKUP(K82,'ILD_CALC DATA'!$B$3:$AA$303,22+$AH$9,0)),0,VLOOKUP(K82,'ILD_CALC DATA'!$B$3:$AA$303,22+$AH$9,0))</f>
        <v>0</v>
      </c>
      <c r="P82" s="122" t="n">
        <f aca="false">(IF(ISERROR(VLOOKUP(K82,'ILD_CALC DATA'!$B$3:$AA$303,12,0)),0,VLOOKUP(K82,'ILD_CALC DATA'!$B$3:$AA$303,12,0)))*100</f>
        <v>0</v>
      </c>
      <c r="Q82" s="124" t="n">
        <f aca="false">IF(ISERROR(VLOOKUP(K82,'ILD_CALC DATA'!$B$3:$AA$303,9,0)),0,VLOOKUP(K82,'ILD_CALC DATA'!$B$3:$AA$303,9,0))</f>
        <v>0</v>
      </c>
      <c r="R82" s="124" t="n">
        <f aca="false">IF(ISERROR(VLOOKUP(K82,'ILD_CALC DATA'!$B$3:$AA$303,11,0)),0,VLOOKUP(K82,'ILD_CALC DATA'!$B$3:$AA$303,11,0))</f>
        <v>0</v>
      </c>
      <c r="T82" s="47" t="s">
        <v>254</v>
      </c>
      <c r="U82" s="54" t="n">
        <f aca="false">IF(ISERROR(VLOOKUP(T82,'ILD_CALC DATA'!$B$3:$AA$303,3+$AH$9,0)),0,VLOOKUP(T82,'ILD_CALC DATA'!$B$3:$AA$303,3+$AH$9,0))</f>
        <v>0</v>
      </c>
      <c r="V82" s="57" t="n">
        <f aca="false">IF(ISERROR(VLOOKUP(T82,'ILD_CALC DATA'!$B$3:$AA$303,5+$AH$9,0)),0,VLOOKUP(T82,'ILD_CALC DATA'!$B$3:$AA$303,5+$AH$9,0))</f>
        <v>0</v>
      </c>
      <c r="W82" s="57" t="n">
        <f aca="false">IF(ISERROR(VLOOKUP(T82,'ILD_CALC DATA'!$B$3:$AA$303,15+$AH$9,0)),0,VLOOKUP(T82,'ILD_CALC DATA'!$B$3:$AA$303,15+$AH$9,0))</f>
        <v>0</v>
      </c>
      <c r="X82" s="57" t="n">
        <f aca="false">IF(ISERROR(VLOOKUP(T82,'ILD_CALC DATA'!$B$3:$AA$303,22+$AH$9,0)),0,VLOOKUP(T82,'ILD_CALC DATA'!$B$3:$AA$303,22+$AH$9,0))</f>
        <v>0</v>
      </c>
      <c r="Y82" s="57" t="n">
        <f aca="false">(IF(ISERROR(VLOOKUP(T82,'ILD_CALC DATA'!$B$3:$AA$303,12,0)),0,VLOOKUP(T82,'ILD_CALC DATA'!$B$3:$AA$303,12,0)))*100</f>
        <v>0</v>
      </c>
      <c r="Z82" s="119" t="n">
        <f aca="false">IF(ISERROR(VLOOKUP(T82,'ILD_CALC DATA'!$B$3:$AA$303,9,0)),0,VLOOKUP(T82,'ILD_CALC DATA'!$B$3:$AA$303,9,0))</f>
        <v>0</v>
      </c>
      <c r="AA82" s="119" t="n">
        <f aca="false">IF(ISERROR(VLOOKUP(T82,'ILD_CALC DATA'!$B$3:$AA$303,11,0)),0,VLOOKUP(T82,'ILD_CALC DATA'!$B$3:$AA$303,11,0))</f>
        <v>0</v>
      </c>
    </row>
    <row r="83" customFormat="false" ht="12.75" hidden="false" customHeight="false" outlineLevel="0" collapsed="false">
      <c r="A83" s="52" t="s">
        <v>255</v>
      </c>
      <c r="B83" s="120" t="n">
        <f aca="false">IF(ISERROR(VLOOKUP(A83,'ILD_CALC DATA'!$B$3:$AA$303,3+$AH$9,0)),0,VLOOKUP(A83,'ILD_CALC DATA'!$B$3:$AA$303,3+$AH$9,0))</f>
        <v>0</v>
      </c>
      <c r="C83" s="189" t="n">
        <f aca="false">IF(ISERROR(VLOOKUP(A83,'ILD_CALC DATA'!$B$3:$AA$303,5+$AH$9,0)),0,VLOOKUP(A83,'ILD_CALC DATA'!$B$3:$AA$303,5+$AH$9,0))</f>
        <v>0</v>
      </c>
      <c r="D83" s="189" t="n">
        <f aca="false">IF(ISERROR(VLOOKUP(A83,'ILD_CALC DATA'!$B$3:$AA$303,15+$AH$9,0)),0,VLOOKUP(A83,'ILD_CALC DATA'!$B$3:$AA$303,15+$AH$9,0))</f>
        <v>0</v>
      </c>
      <c r="E83" s="189" t="n">
        <f aca="false">IF(ISERROR(VLOOKUP(A83,'ILD_CALC DATA'!$B$3:$AA$303,22+$AH$9,0)),0,VLOOKUP(A83,'ILD_CALC DATA'!$B$3:$AA$303,22+$AH$9,0))</f>
        <v>0</v>
      </c>
      <c r="F83" s="189" t="n">
        <f aca="false">IF(ISERROR(VLOOKUP(A83,'ILD_CALC DATA'!$B$3:$AA$303,12,0)),0,VLOOKUP(A83,'ILD_CALC DATA'!$B$3:$AA$303,12,0))</f>
        <v>0</v>
      </c>
      <c r="G83" s="124" t="n">
        <f aca="false">IF(ISERROR(VLOOKUP(A83,'ILD_CALC DATA'!$B$3:$AA$303,9,0)),0,VLOOKUP(A83,'ILD_CALC DATA'!$B$3:$AA$303,9,0))</f>
        <v>0</v>
      </c>
      <c r="H83" s="124" t="n">
        <f aca="false">IF(ISERROR(VLOOKUP(A83,'ILD_CALC DATA'!$B$3:$AA$303,11,0)),0,VLOOKUP(A83,'ILD_CALC DATA'!$B$3:$AA$303,11,0))</f>
        <v>0</v>
      </c>
      <c r="I83" s="195"/>
      <c r="K83" s="61" t="s">
        <v>108</v>
      </c>
      <c r="L83" s="54" t="n">
        <f aca="false">IF(ISERROR(VLOOKUP(K83,'ILD_CALC DATA'!$B$3:$AA$303,3+$AH$9,0)),0,VLOOKUP(K83,'ILD_CALC DATA'!$B$3:$AA$303,3+$AH$9,0))</f>
        <v>0</v>
      </c>
      <c r="M83" s="57" t="n">
        <f aca="false">IF(ISERROR(VLOOKUP(K83,'ILD_CALC DATA'!$B$3:$AA$303,5+$AH$9,0)),0,VLOOKUP(K83,'ILD_CALC DATA'!$B$3:$AA$303,5+$AH$9,0))</f>
        <v>0</v>
      </c>
      <c r="N83" s="57" t="n">
        <f aca="false">IF(ISERROR(VLOOKUP(K83,'ILD_CALC DATA'!$B$3:$AA$303,15+$AH$9,0)),0,VLOOKUP(K83,'ILD_CALC DATA'!$B$3:$AA$303,15+$AH$9,0))</f>
        <v>0</v>
      </c>
      <c r="O83" s="57" t="n">
        <f aca="false">IF(ISERROR(VLOOKUP(K83,'ILD_CALC DATA'!$B$3:$AA$303,22+$AH$9,0)),0,VLOOKUP(K83,'ILD_CALC DATA'!$B$3:$AA$303,22+$AH$9,0))</f>
        <v>0</v>
      </c>
      <c r="P83" s="57" t="n">
        <f aca="false">(IF(ISERROR(VLOOKUP(K83,'ILD_CALC DATA'!$B$3:$AA$303,12,0)),0,VLOOKUP(K83,'ILD_CALC DATA'!$B$3:$AA$303,12,0)))*100</f>
        <v>0</v>
      </c>
      <c r="Q83" s="119" t="n">
        <f aca="false">IF(ISERROR(VLOOKUP(K83,'ILD_CALC DATA'!$B$3:$AA$303,9,0)),0,VLOOKUP(K83,'ILD_CALC DATA'!$B$3:$AA$303,9,0))</f>
        <v>0</v>
      </c>
      <c r="R83" s="119" t="n">
        <f aca="false">IF(ISERROR(VLOOKUP(K83,'ILD_CALC DATA'!$B$3:$AA$303,11,0)),0,VLOOKUP(K83,'ILD_CALC DATA'!$B$3:$AA$303,11,0))</f>
        <v>0</v>
      </c>
      <c r="T83" s="47" t="s">
        <v>256</v>
      </c>
      <c r="U83" s="48" t="n">
        <f aca="false">IF(ISERROR(VLOOKUP(T83,'ILD_CALC DATA'!$B$3:$AA$303,3+$AH$9,0)),0,VLOOKUP(T83,'ILD_CALC DATA'!$B$3:$AA$303,3+$AH$9,0))</f>
        <v>0</v>
      </c>
      <c r="V83" s="51" t="n">
        <f aca="false">IF(ISERROR(VLOOKUP(T83,'ILD_CALC DATA'!$B$3:$AA$303,5+$AH$9,0)),0,VLOOKUP(T83,'ILD_CALC DATA'!$B$3:$AA$303,5+$AH$9,0))</f>
        <v>0</v>
      </c>
      <c r="W83" s="51" t="n">
        <f aca="false">IF(ISERROR(VLOOKUP(T83,'ILD_CALC DATA'!$B$3:$AA$303,15+$AH$9,0)),0,VLOOKUP(T83,'ILD_CALC DATA'!$B$3:$AA$303,15+$AH$9,0))</f>
        <v>0</v>
      </c>
      <c r="X83" s="51" t="n">
        <f aca="false">IF(ISERROR(VLOOKUP(T83,'ILD_CALC DATA'!$B$3:$AA$303,22+$AH$9,0)),0,VLOOKUP(T83,'ILD_CALC DATA'!$B$3:$AA$303,22+$AH$9,0))</f>
        <v>0</v>
      </c>
      <c r="Y83" s="51" t="n">
        <f aca="false">(IF(ISERROR(VLOOKUP(T83,'ILD_CALC DATA'!$B$3:$AA$303,12,0)),0,VLOOKUP(T83,'ILD_CALC DATA'!$B$3:$AA$303,12,0)))*100</f>
        <v>0</v>
      </c>
      <c r="Z83" s="114" t="n">
        <f aca="false">IF(ISERROR(VLOOKUP(T83,'ILD_CALC DATA'!$B$3:$AA$303,9,0)),0,VLOOKUP(T83,'ILD_CALC DATA'!$B$3:$AA$303,9,0))</f>
        <v>0</v>
      </c>
      <c r="AA83" s="114" t="n">
        <f aca="false">IF(ISERROR(VLOOKUP(T83,'ILD_CALC DATA'!$B$3:$AA$303,11,0)),0,VLOOKUP(T83,'ILD_CALC DATA'!$B$3:$AA$303,11,0))</f>
        <v>0</v>
      </c>
      <c r="BA83" s="196"/>
      <c r="BB83" s="196"/>
    </row>
    <row r="84" customFormat="false" ht="12.75" hidden="false" customHeight="false" outlineLevel="0" collapsed="false">
      <c r="A84" s="52" t="s">
        <v>257</v>
      </c>
      <c r="B84" s="116" t="n">
        <f aca="false">IF(ISERROR(VLOOKUP(A84,'ILD_CALC DATA'!$B$3:$AA$303,3+$AH$9,0)),0,VLOOKUP(A84,'ILD_CALC DATA'!$B$3:$AA$303,3+$AH$9,0))</f>
        <v>0</v>
      </c>
      <c r="C84" s="191" t="n">
        <f aca="false">IF(ISERROR(VLOOKUP(A84,'ILD_CALC DATA'!$B$3:$AA$303,5+$AH$9,0)),0,VLOOKUP(A84,'ILD_CALC DATA'!$B$3:$AA$303,5+$AH$9,0))</f>
        <v>0</v>
      </c>
      <c r="D84" s="191" t="n">
        <f aca="false">IF(ISERROR(VLOOKUP(A84,'ILD_CALC DATA'!$B$3:$AA$303,15+$AH$9,0)),0,VLOOKUP(A84,'ILD_CALC DATA'!$B$3:$AA$303,15+$AH$9,0))</f>
        <v>0</v>
      </c>
      <c r="E84" s="191" t="n">
        <f aca="false">IF(ISERROR(VLOOKUP(A84,'ILD_CALC DATA'!$B$3:$AA$303,22+$AH$9,0)),0,VLOOKUP(A84,'ILD_CALC DATA'!$B$3:$AA$303,22+$AH$9,0))</f>
        <v>0</v>
      </c>
      <c r="F84" s="191" t="n">
        <f aca="false">IF(ISERROR(VLOOKUP(A84,'ILD_CALC DATA'!$B$3:$AA$303,12,0)),0,VLOOKUP(A84,'ILD_CALC DATA'!$B$3:$AA$303,12,0))</f>
        <v>0</v>
      </c>
      <c r="G84" s="123" t="n">
        <f aca="false">IF(ISERROR(VLOOKUP(A84,'ILD_CALC DATA'!$B$3:$AA$303,9,0)),0,VLOOKUP(A84,'ILD_CALC DATA'!$B$3:$AA$303,9,0))</f>
        <v>0</v>
      </c>
      <c r="H84" s="123" t="n">
        <f aca="false">IF(ISERROR(VLOOKUP(A84,'ILD_CALC DATA'!$B$3:$AA$303,11,0)),0,VLOOKUP(A84,'ILD_CALC DATA'!$B$3:$AA$303,11,0))</f>
        <v>0</v>
      </c>
      <c r="I84" s="197"/>
      <c r="K84" s="52" t="s">
        <v>258</v>
      </c>
      <c r="L84" s="116" t="n">
        <f aca="false">L66-L67-L68-L74-L76-L78-L81-L83</f>
        <v>0</v>
      </c>
      <c r="M84" s="118" t="e">
        <f aca="false">(L84-((L66-((M66*L66)/100))-(L67-((M67*L67)/100))-(L68-((M68*L68)/100))-(L74-((M74*L74)/100))-(L76-((M76*L76)/100))-(L78-((M78*L78)/100))-(L81-((M81*L81)/100))-(L83-((M83*L83)/100))))/L84*100</f>
        <v>#DIV/0!</v>
      </c>
      <c r="N84" s="118" t="n">
        <f aca="false">N66-N67-N68-N74-N76-N78-N81-N83</f>
        <v>0</v>
      </c>
      <c r="O84" s="118" t="n">
        <f aca="false">O66-O67-O68-O74-O76-O78-O81</f>
        <v>0</v>
      </c>
      <c r="P84" s="118" t="s">
        <v>237</v>
      </c>
      <c r="Q84" s="123" t="s">
        <v>237</v>
      </c>
      <c r="R84" s="123" t="s">
        <v>237</v>
      </c>
      <c r="T84" s="47" t="s">
        <v>259</v>
      </c>
      <c r="U84" s="54" t="n">
        <f aca="false">IF(ISERROR(VLOOKUP(T84,'ILD_CALC DATA'!$B$3:$AA$303,3+$AH$9,0)),0,VLOOKUP(T84,'ILD_CALC DATA'!$B$3:$AA$303,3+$AH$9,0))</f>
        <v>0</v>
      </c>
      <c r="V84" s="57" t="n">
        <f aca="false">IF(ISERROR(VLOOKUP(T84,'ILD_CALC DATA'!$B$3:$AA$303,5+$AH$9,0)),0,VLOOKUP(T84,'ILD_CALC DATA'!$B$3:$AA$303,5+$AH$9,0))</f>
        <v>0</v>
      </c>
      <c r="W84" s="57" t="n">
        <f aca="false">IF(ISERROR(VLOOKUP(T84,'ILD_CALC DATA'!$B$3:$AA$303,15+$AH$9,0)),0,VLOOKUP(T84,'ILD_CALC DATA'!$B$3:$AA$303,15+$AH$9,0))</f>
        <v>0</v>
      </c>
      <c r="X84" s="57" t="n">
        <f aca="false">IF(ISERROR(VLOOKUP(T84,'ILD_CALC DATA'!$B$3:$AA$303,22+$AH$9,0)),0,VLOOKUP(T84,'ILD_CALC DATA'!$B$3:$AA$303,22+$AH$9,0))</f>
        <v>0</v>
      </c>
      <c r="Y84" s="57" t="n">
        <f aca="false">(IF(ISERROR(VLOOKUP(T84,'ILD_CALC DATA'!$B$3:$AA$303,12,0)),0,VLOOKUP(T84,'ILD_CALC DATA'!$B$3:$AA$303,12,0)))*100</f>
        <v>0</v>
      </c>
      <c r="Z84" s="119" t="n">
        <f aca="false">IF(ISERROR(VLOOKUP(T84,'ILD_CALC DATA'!$B$3:$AA$303,9,0)),0,VLOOKUP(T84,'ILD_CALC DATA'!$B$3:$AA$303,9,0))</f>
        <v>0</v>
      </c>
      <c r="AA84" s="119" t="n">
        <f aca="false">IF(ISERROR(VLOOKUP(T84,'ILD_CALC DATA'!$B$3:$AA$303,11,0)),0,VLOOKUP(T84,'ILD_CALC DATA'!$B$3:$AA$303,11,0))</f>
        <v>0</v>
      </c>
    </row>
    <row r="85" customFormat="false" ht="12.75" hidden="false" customHeight="false" outlineLevel="0" collapsed="false">
      <c r="A85" s="52" t="s">
        <v>260</v>
      </c>
      <c r="B85" s="120" t="n">
        <f aca="false">IF(ISERROR(VLOOKUP(A85,'ILD_CALC DATA'!$B$3:$AA$303,3+$AH$9,0)),0,VLOOKUP(A85,'ILD_CALC DATA'!$B$3:$AA$303,3+$AH$9,0))</f>
        <v>0</v>
      </c>
      <c r="C85" s="189" t="n">
        <f aca="false">IF(ISERROR(VLOOKUP(A85,'ILD_CALC DATA'!$B$3:$AA$303,5+$AH$9,0)),0,VLOOKUP(A85,'ILD_CALC DATA'!$B$3:$AA$303,5+$AH$9,0))</f>
        <v>0</v>
      </c>
      <c r="D85" s="189" t="n">
        <f aca="false">IF(ISERROR(VLOOKUP(A85,'ILD_CALC DATA'!$B$3:$AA$303,15+$AH$9,0)),0,VLOOKUP(A85,'ILD_CALC DATA'!$B$3:$AA$303,15+$AH$9,0))</f>
        <v>0</v>
      </c>
      <c r="E85" s="189" t="n">
        <f aca="false">IF(ISERROR(VLOOKUP(A85,'ILD_CALC DATA'!$B$3:$AA$303,22+$AH$9,0)),0,VLOOKUP(A85,'ILD_CALC DATA'!$B$3:$AA$303,22+$AH$9,0))</f>
        <v>0</v>
      </c>
      <c r="F85" s="189" t="n">
        <f aca="false">IF(ISERROR(VLOOKUP(A85,'ILD_CALC DATA'!$B$3:$AA$303,12,0)),0,VLOOKUP(A85,'ILD_CALC DATA'!$B$3:$AA$303,12,0))</f>
        <v>0</v>
      </c>
      <c r="G85" s="124" t="n">
        <f aca="false">IF(ISERROR(VLOOKUP(A85,'ILD_CALC DATA'!$B$3:$AA$303,9,0)),0,VLOOKUP(A85,'ILD_CALC DATA'!$B$3:$AA$303,9,0))</f>
        <v>0</v>
      </c>
      <c r="H85" s="124" t="n">
        <f aca="false">IF(ISERROR(VLOOKUP(A85,'ILD_CALC DATA'!$B$3:$AA$303,11,0)),0,VLOOKUP(A85,'ILD_CALC DATA'!$B$3:$AA$303,11,0))</f>
        <v>0</v>
      </c>
      <c r="I85" s="198"/>
      <c r="K85" s="61" t="s">
        <v>261</v>
      </c>
      <c r="L85" s="48" t="n">
        <f aca="false">IF(ISERROR(VLOOKUP(K85,'ILD_CALC DATA'!$B$3:$AA$303,3+$AH$9,0)),0,VLOOKUP(K85,'ILD_CALC DATA'!$B$3:$AA$303,3+$AH$9,0))</f>
        <v>0</v>
      </c>
      <c r="M85" s="51" t="n">
        <f aca="false">IF(ISERROR(VLOOKUP(K85,'ILD_CALC DATA'!$B$3:$AA$303,5+$AH$9,0)),0,VLOOKUP(K85,'ILD_CALC DATA'!$B$3:$AA$303,5+$AH$9,0))</f>
        <v>0</v>
      </c>
      <c r="N85" s="51" t="n">
        <f aca="false">IF(ISERROR(VLOOKUP(K85,'ILD_CALC DATA'!$B$3:$AA$303,15+$AH$9,0)),0,VLOOKUP(K85,'ILD_CALC DATA'!$B$3:$AA$303,15+$AH$9,0))</f>
        <v>0</v>
      </c>
      <c r="O85" s="51" t="n">
        <f aca="false">IF(ISERROR(VLOOKUP(K85,'ILD_CALC DATA'!$B$3:$AA$303,22+$AH$9,0)),0,VLOOKUP(K85,'ILD_CALC DATA'!$B$3:$AA$303,22+$AH$9,0))</f>
        <v>0</v>
      </c>
      <c r="P85" s="51" t="n">
        <f aca="false">(IF(ISERROR(VLOOKUP(K85,'ILD_CALC DATA'!$B$3:$AA$303,12,0)),0,VLOOKUP(K85,'ILD_CALC DATA'!$B$3:$AA$303,12,0)))*100</f>
        <v>0</v>
      </c>
      <c r="Q85" s="114" t="n">
        <f aca="false">IF(ISERROR(VLOOKUP(K85,'ILD_CALC DATA'!$B$3:$AA$303,9,0)),0,VLOOKUP(K85,'ILD_CALC DATA'!$B$3:$AA$303,9,0))</f>
        <v>0</v>
      </c>
      <c r="R85" s="114" t="n">
        <f aca="false">IF(ISERROR(VLOOKUP(K85,'ILD_CALC DATA'!$B$3:$AA$303,11,0)),0,VLOOKUP(K85,'ILD_CALC DATA'!$B$3:$AA$303,11,0))</f>
        <v>0</v>
      </c>
      <c r="T85" s="47" t="s">
        <v>262</v>
      </c>
      <c r="U85" s="48" t="n">
        <f aca="false">IF(ISERROR(VLOOKUP(T85,'ILD_CALC DATA'!$B$3:$AA$303,3+$AH$9,0)),0,VLOOKUP(T85,'ILD_CALC DATA'!$B$3:$AA$303,3+$AH$9,0))</f>
        <v>0</v>
      </c>
      <c r="V85" s="51" t="n">
        <f aca="false">IF(ISERROR(VLOOKUP(T85,'ILD_CALC DATA'!$B$3:$AA$303,5+$AH$9,0)),0,VLOOKUP(T85,'ILD_CALC DATA'!$B$3:$AA$303,5+$AH$9,0))</f>
        <v>0</v>
      </c>
      <c r="W85" s="51" t="n">
        <f aca="false">IF(ISERROR(VLOOKUP(T85,'ILD_CALC DATA'!$B$3:$AA$303,15+$AH$9,0)),0,VLOOKUP(T85,'ILD_CALC DATA'!$B$3:$AA$303,15+$AH$9,0))</f>
        <v>0</v>
      </c>
      <c r="X85" s="51" t="n">
        <f aca="false">IF(ISERROR(VLOOKUP(T85,'ILD_CALC DATA'!$B$3:$AA$303,22+$AH$9,0)),0,VLOOKUP(T85,'ILD_CALC DATA'!$B$3:$AA$303,22+$AH$9,0))</f>
        <v>0</v>
      </c>
      <c r="Y85" s="51" t="n">
        <f aca="false">(IF(ISERROR(VLOOKUP(T85,'ILD_CALC DATA'!$B$3:$AA$303,12,0)),0,VLOOKUP(T85,'ILD_CALC DATA'!$B$3:$AA$303,12,0)))*100</f>
        <v>0</v>
      </c>
      <c r="Z85" s="114" t="n">
        <f aca="false">IF(ISERROR(VLOOKUP(T85,'ILD_CALC DATA'!$B$3:$AA$303,9,0)),0,VLOOKUP(T85,'ILD_CALC DATA'!$B$3:$AA$303,9,0))</f>
        <v>0</v>
      </c>
      <c r="AA85" s="114" t="n">
        <f aca="false">IF(ISERROR(VLOOKUP(T85,'ILD_CALC DATA'!$B$3:$AA$303,11,0)),0,VLOOKUP(T85,'ILD_CALC DATA'!$B$3:$AA$303,11,0))</f>
        <v>0</v>
      </c>
    </row>
    <row r="86" customFormat="false" ht="12.75" hidden="false" customHeight="false" outlineLevel="0" collapsed="false">
      <c r="A86" s="52" t="s">
        <v>263</v>
      </c>
      <c r="B86" s="116" t="n">
        <f aca="false">+B79-B80-B81-B82-B83-B84-B85</f>
        <v>0</v>
      </c>
      <c r="C86" s="191" t="e">
        <f aca="false">(B86-((B79-((C79*B79)/100))-(B80-((C80*B80)/100))-(B81-((C81*B81)/100))-(B82-((C82*B82)/100))-(B83-((C83*B83)/100))-(B84-((C84*B84)/100))-(B85-((C85*B85)/100))))/B86*100</f>
        <v>#DIV/0!</v>
      </c>
      <c r="D86" s="191" t="n">
        <f aca="false">+D79-D80-D81-D82-D83-D84-D85</f>
        <v>0</v>
      </c>
      <c r="E86" s="191" t="n">
        <f aca="false">+E79-E80-E81-E82-E83-E84-E85</f>
        <v>0</v>
      </c>
      <c r="F86" s="191" t="s">
        <v>237</v>
      </c>
      <c r="G86" s="123" t="s">
        <v>237</v>
      </c>
      <c r="H86" s="123" t="s">
        <v>237</v>
      </c>
      <c r="I86" s="195"/>
      <c r="K86" s="47" t="s">
        <v>264</v>
      </c>
      <c r="L86" s="54" t="n">
        <f aca="false">IF(ISERROR(VLOOKUP(K86,'ILD_CALC DATA'!$B$3:$AA$303,3+$AH$9,0)),0,VLOOKUP(K86,'ILD_CALC DATA'!$B$3:$AA$303,3+$AH$9,0))</f>
        <v>0</v>
      </c>
      <c r="M86" s="57" t="n">
        <f aca="false">IF(ISERROR(VLOOKUP(K86,'ILD_CALC DATA'!$B$3:$AA$303,5+$AH$9,0)),0,VLOOKUP(K86,'ILD_CALC DATA'!$B$3:$AA$303,5+$AH$9,0))</f>
        <v>0</v>
      </c>
      <c r="N86" s="57" t="n">
        <f aca="false">IF(ISERROR(VLOOKUP(K86,'ILD_CALC DATA'!$B$3:$AA$303,15+$AH$9,0)),0,VLOOKUP(K86,'ILD_CALC DATA'!$B$3:$AA$303,15+$AH$9,0))</f>
        <v>0</v>
      </c>
      <c r="O86" s="57" t="n">
        <f aca="false">IF(ISERROR(VLOOKUP(K86,'ILD_CALC DATA'!$B$3:$AA$303,22+$AH$9,0)),0,VLOOKUP(K86,'ILD_CALC DATA'!$B$3:$AA$303,22+$AH$9,0))</f>
        <v>0</v>
      </c>
      <c r="P86" s="57" t="n">
        <f aca="false">(IF(ISERROR(VLOOKUP(K86,'ILD_CALC DATA'!$B$3:$AA$303,12,0)),0,VLOOKUP(K86,'ILD_CALC DATA'!$B$3:$AA$303,12,0)))*100</f>
        <v>0</v>
      </c>
      <c r="Q86" s="119" t="n">
        <f aca="false">IF(ISERROR(VLOOKUP(K86,'ILD_CALC DATA'!$B$3:$AA$303,9,0)),0,VLOOKUP(K86,'ILD_CALC DATA'!$B$3:$AA$303,9,0))</f>
        <v>0</v>
      </c>
      <c r="R86" s="119" t="n">
        <f aca="false">IF(ISERROR(VLOOKUP(K86,'ILD_CALC DATA'!$B$3:$AA$303,11,0)),0,VLOOKUP(K86,'ILD_CALC DATA'!$B$3:$AA$303,11,0))</f>
        <v>0</v>
      </c>
      <c r="T86" s="47" t="s">
        <v>265</v>
      </c>
      <c r="U86" s="54" t="n">
        <f aca="false">IF(ISERROR(VLOOKUP(T86,'ILD_CALC DATA'!$B$3:$AA$303,3+$AH$9,0)),0,VLOOKUP(T86,'ILD_CALC DATA'!$B$3:$AA$303,3+$AH$9,0))</f>
        <v>0</v>
      </c>
      <c r="V86" s="57" t="n">
        <f aca="false">IF(ISERROR(VLOOKUP(T86,'ILD_CALC DATA'!$B$3:$AA$303,5+$AH$9,0)),0,VLOOKUP(T86,'ILD_CALC DATA'!$B$3:$AA$303,5+$AH$9,0))</f>
        <v>0</v>
      </c>
      <c r="W86" s="57" t="n">
        <f aca="false">IF(ISERROR(VLOOKUP(T86,'ILD_CALC DATA'!$B$3:$AA$303,15+$AH$9,0)),0,VLOOKUP(T86,'ILD_CALC DATA'!$B$3:$AA$303,15+$AH$9,0))</f>
        <v>0</v>
      </c>
      <c r="X86" s="57" t="n">
        <f aca="false">IF(ISERROR(VLOOKUP(T86,'ILD_CALC DATA'!$B$3:$AA$303,22+$AH$9,0)),0,VLOOKUP(T86,'ILD_CALC DATA'!$B$3:$AA$303,22+$AH$9,0))</f>
        <v>0</v>
      </c>
      <c r="Y86" s="57" t="n">
        <f aca="false">(IF(ISERROR(VLOOKUP(T86,'ILD_CALC DATA'!$B$3:$AA$303,12,0)),0,VLOOKUP(T86,'ILD_CALC DATA'!$B$3:$AA$303,12,0)))*100</f>
        <v>0</v>
      </c>
      <c r="Z86" s="119" t="n">
        <f aca="false">IF(ISERROR(VLOOKUP(T86,'ILD_CALC DATA'!$B$3:$AA$303,9,0)),0,VLOOKUP(T86,'ILD_CALC DATA'!$B$3:$AA$303,9,0))</f>
        <v>0</v>
      </c>
      <c r="AA86" s="119" t="n">
        <f aca="false">IF(ISERROR(VLOOKUP(T86,'ILD_CALC DATA'!$B$3:$AA$303,11,0)),0,VLOOKUP(T86,'ILD_CALC DATA'!$B$3:$AA$303,11,0))</f>
        <v>0</v>
      </c>
    </row>
    <row r="87" customFormat="false" ht="12.75" hidden="false" customHeight="false" outlineLevel="0" collapsed="false">
      <c r="A87" s="61" t="s">
        <v>266</v>
      </c>
      <c r="B87" s="48" t="n">
        <f aca="false">IF(ISERROR(VLOOKUP(A87,'ILD_CALC DATA'!$B$3:$AA$303,3+$AH$9,0)),0,VLOOKUP(A87,'ILD_CALC DATA'!$B$3:$AA$303,3+$AH$9,0))</f>
        <v>0</v>
      </c>
      <c r="C87" s="183" t="n">
        <f aca="false">IF(ISERROR(VLOOKUP(A87,'ILD_CALC DATA'!$B$3:$AA$303,5+$AH$9,0)),0,VLOOKUP(A87,'ILD_CALC DATA'!$B$3:$AA$303,5+$AH$9,0))</f>
        <v>0</v>
      </c>
      <c r="D87" s="183" t="n">
        <f aca="false">IF(ISERROR(VLOOKUP(A87,'ILD_CALC DATA'!$B$3:$AA$303,15+$AH$9,0)),0,VLOOKUP(A87,'ILD_CALC DATA'!$B$3:$AA$303,15+$AH$9,0))</f>
        <v>0</v>
      </c>
      <c r="E87" s="183" t="n">
        <f aca="false">IF(ISERROR(VLOOKUP(A87,'ILD_CALC DATA'!$B$3:$AA$303,22+$AH$9,0)),0,VLOOKUP(A87,'ILD_CALC DATA'!$B$3:$AA$303,22+$AH$9,0))</f>
        <v>0</v>
      </c>
      <c r="F87" s="183" t="n">
        <f aca="false">IF(ISERROR(VLOOKUP(A87,'ILD_CALC DATA'!$B$3:$AA$303,12,0)),0,VLOOKUP(A87,'ILD_CALC DATA'!$B$3:$AA$303,12,0))</f>
        <v>0</v>
      </c>
      <c r="G87" s="114" t="n">
        <f aca="false">IF(ISERROR(VLOOKUP(A87,'ILD_CALC DATA'!$B$3:$AA$303,9,0)),0,VLOOKUP(A87,'ILD_CALC DATA'!$B$3:$AA$303,9,0))</f>
        <v>0</v>
      </c>
      <c r="H87" s="114" t="n">
        <f aca="false">IF(ISERROR(VLOOKUP(A87,'ILD_CALC DATA'!$B$3:$AA$303,11,0)),0,VLOOKUP(A87,'ILD_CALC DATA'!$B$3:$AA$303,11,0))</f>
        <v>0</v>
      </c>
      <c r="I87" s="195"/>
      <c r="K87" s="199" t="s">
        <v>267</v>
      </c>
      <c r="L87" s="120" t="n">
        <f aca="false">IF(ISERROR(VLOOKUP(K87,'ILD_CALC DATA'!$B$3:$AA$303,3+$AH$9,0)),0,VLOOKUP(K87,'ILD_CALC DATA'!$B$3:$AA$303,3+$AH$9,0))</f>
        <v>0</v>
      </c>
      <c r="M87" s="122" t="n">
        <f aca="false">IF(ISERROR(VLOOKUP(K87,'ILD_CALC DATA'!$B$3:$AA$303,5+$AH$9,0)),0,VLOOKUP(K87,'ILD_CALC DATA'!$B$3:$AA$303,5+$AH$9,0))</f>
        <v>0</v>
      </c>
      <c r="N87" s="122" t="n">
        <f aca="false">IF(ISERROR(VLOOKUP(K87,'ILD_CALC DATA'!$B$3:$AA$303,15+$AH$9,0)),0,VLOOKUP(K87,'ILD_CALC DATA'!$B$3:$AA$303,15+$AH$9,0))</f>
        <v>0</v>
      </c>
      <c r="O87" s="122" t="n">
        <f aca="false">IF(ISERROR(VLOOKUP(K87,'ILD_CALC DATA'!$B$3:$AA$303,22+$AH$9,0)),0,VLOOKUP(K87,'ILD_CALC DATA'!$B$3:$AA$303,22+$AH$9,0))</f>
        <v>0</v>
      </c>
      <c r="P87" s="122" t="n">
        <f aca="false">(IF(ISERROR(VLOOKUP(K87,'ILD_CALC DATA'!$B$3:$AA$303,12,0)),0,VLOOKUP(K87,'ILD_CALC DATA'!$B$3:$AA$303,12,0)))*100</f>
        <v>0</v>
      </c>
      <c r="Q87" s="124" t="n">
        <f aca="false">IF(ISERROR(VLOOKUP(K87,'ILD_CALC DATA'!$B$3:$AA$303,9,0)),0,VLOOKUP(K87,'ILD_CALC DATA'!$B$3:$AA$303,9,0))</f>
        <v>0</v>
      </c>
      <c r="R87" s="124" t="n">
        <f aca="false">IF(ISERROR(VLOOKUP(K87,'ILD_CALC DATA'!$B$3:$AA$303,11,0)),0,VLOOKUP(K87,'ILD_CALC DATA'!$B$3:$AA$303,11,0))</f>
        <v>0</v>
      </c>
      <c r="T87" s="52" t="s">
        <v>268</v>
      </c>
      <c r="U87" s="120" t="n">
        <f aca="false">IF(ISERROR(VLOOKUP(T87,'ILD_CALC DATA'!$B$3:$AA$303,3+$AH$9,0)),0,VLOOKUP(T87,'ILD_CALC DATA'!$B$3:$AA$303,3+$AH$9,0))</f>
        <v>0</v>
      </c>
      <c r="V87" s="122" t="n">
        <f aca="false">IF(ISERROR(VLOOKUP(T87,'ILD_CALC DATA'!$B$3:$AA$303,5+$AH$9,0)),0,VLOOKUP(T87,'ILD_CALC DATA'!$B$3:$AA$303,5+$AH$9,0))</f>
        <v>0</v>
      </c>
      <c r="W87" s="122" t="n">
        <f aca="false">IF(ISERROR(VLOOKUP(T87,'ILD_CALC DATA'!$B$3:$AA$303,15+$AH$9,0)),0,VLOOKUP(T87,'ILD_CALC DATA'!$B$3:$AA$303,15+$AH$9,0))</f>
        <v>0</v>
      </c>
      <c r="X87" s="122" t="n">
        <f aca="false">IF(ISERROR(VLOOKUP(T87,'ILD_CALC DATA'!$B$3:$AA$303,22+$AH$9,0)),0,VLOOKUP(T87,'ILD_CALC DATA'!$B$3:$AA$303,22+$AH$9,0))</f>
        <v>0</v>
      </c>
      <c r="Y87" s="122" t="n">
        <f aca="false">(IF(ISERROR(VLOOKUP(T87,'ILD_CALC DATA'!$B$3:$AA$303,12,0)),0,VLOOKUP(T87,'ILD_CALC DATA'!$B$3:$AA$303,12,0)))*100</f>
        <v>0</v>
      </c>
      <c r="Z87" s="124" t="n">
        <f aca="false">IF(ISERROR(VLOOKUP(T87,'ILD_CALC DATA'!$B$3:$AA$303,9,0)),0,VLOOKUP(T87,'ILD_CALC DATA'!$B$3:$AA$303,9,0))</f>
        <v>0</v>
      </c>
      <c r="AA87" s="124" t="n">
        <f aca="false">IF(ISERROR(VLOOKUP(T87,'ILD_CALC DATA'!$B$3:$AA$303,11,0)),0,VLOOKUP(T87,'ILD_CALC DATA'!$B$3:$AA$303,11,0))</f>
        <v>0</v>
      </c>
    </row>
    <row r="88" customFormat="false" ht="12.75" hidden="false" customHeight="false" outlineLevel="0" collapsed="false">
      <c r="A88" s="52" t="s">
        <v>269</v>
      </c>
      <c r="B88" s="116" t="n">
        <f aca="false">IF(ISERROR(VLOOKUP(A88,'ILD_CALC DATA'!$B$3:$AA$303,3+$AH$9,0)),0,VLOOKUP(A88,'ILD_CALC DATA'!$B$3:$AA$303,3+$AH$9,0))</f>
        <v>0</v>
      </c>
      <c r="C88" s="191" t="n">
        <f aca="false">IF(ISERROR(VLOOKUP(A88,'ILD_CALC DATA'!$B$3:$AA$303,5+$AH$9,0)),0,VLOOKUP(A88,'ILD_CALC DATA'!$B$3:$AA$303,5+$AH$9,0))</f>
        <v>0</v>
      </c>
      <c r="D88" s="191" t="n">
        <f aca="false">IF(ISERROR(VLOOKUP(A88,'ILD_CALC DATA'!$B$3:$AA$303,15+$AH$9,0)),0,VLOOKUP(A88,'ILD_CALC DATA'!$B$3:$AA$303,15+$AH$9,0))</f>
        <v>0</v>
      </c>
      <c r="E88" s="191" t="n">
        <f aca="false">IF(ISERROR(VLOOKUP(A88,'ILD_CALC DATA'!$B$3:$AA$303,22+$AH$9,0)),0,VLOOKUP(A88,'ILD_CALC DATA'!$B$3:$AA$303,22+$AH$9,0))</f>
        <v>0</v>
      </c>
      <c r="F88" s="191" t="n">
        <f aca="false">IF(ISERROR(VLOOKUP(A88,'ILD_CALC DATA'!$B$3:$AA$303,12,0)),0,VLOOKUP(A88,'ILD_CALC DATA'!$B$3:$AA$303,12,0))</f>
        <v>0</v>
      </c>
      <c r="G88" s="123" t="n">
        <f aca="false">IF(ISERROR(VLOOKUP(A88,'ILD_CALC DATA'!$B$3:$AA$303,9,0)),0,VLOOKUP(A88,'ILD_CALC DATA'!$B$3:$AA$303,9,0))</f>
        <v>0</v>
      </c>
      <c r="H88" s="123" t="n">
        <f aca="false">IF(ISERROR(VLOOKUP(A88,'ILD_CALC DATA'!$B$3:$AA$303,11,0)),0,VLOOKUP(A88,'ILD_CALC DATA'!$B$3:$AA$303,11,0))</f>
        <v>0</v>
      </c>
      <c r="I88" s="195"/>
      <c r="K88" s="199" t="s">
        <v>270</v>
      </c>
      <c r="L88" s="116" t="n">
        <f aca="false">L78-L87</f>
        <v>0</v>
      </c>
      <c r="M88" s="118" t="e">
        <f aca="false">(L88-((L78-((M78*L78)/100))-(L87-((M87*L87)/100))))/L88*100</f>
        <v>#DIV/0!</v>
      </c>
      <c r="N88" s="118" t="n">
        <f aca="false">N78-N87</f>
        <v>0</v>
      </c>
      <c r="O88" s="118" t="n">
        <f aca="false">O78-O87</f>
        <v>0</v>
      </c>
      <c r="P88" s="118" t="s">
        <v>237</v>
      </c>
      <c r="Q88" s="123" t="s">
        <v>237</v>
      </c>
      <c r="R88" s="123" t="s">
        <v>237</v>
      </c>
      <c r="T88" s="52" t="s">
        <v>271</v>
      </c>
      <c r="U88" s="116" t="n">
        <f aca="false">IF(ISERROR(VLOOKUP(T88,'ILD_CALC DATA'!$B$3:$AA$303,3+$AH$9,0)),0,VLOOKUP(T88,'ILD_CALC DATA'!$B$3:$AA$303,3+$AH$9,0))</f>
        <v>0</v>
      </c>
      <c r="V88" s="118" t="n">
        <f aca="false">IF(ISERROR(VLOOKUP(T88,'ILD_CALC DATA'!$B$3:$AA$303,5+$AH$9,0)),0,VLOOKUP(T88,'ILD_CALC DATA'!$B$3:$AA$303,5+$AH$9,0))</f>
        <v>0</v>
      </c>
      <c r="W88" s="118" t="n">
        <f aca="false">IF(ISERROR(VLOOKUP(T88,'ILD_CALC DATA'!$B$3:$AA$303,15+$AH$9,0)),0,VLOOKUP(T88,'ILD_CALC DATA'!$B$3:$AA$303,15+$AH$9,0))</f>
        <v>0</v>
      </c>
      <c r="X88" s="118" t="n">
        <f aca="false">IF(ISERROR(VLOOKUP(T88,'ILD_CALC DATA'!$B$3:$AA$303,22+$AH$9,0)),0,VLOOKUP(T88,'ILD_CALC DATA'!$B$3:$AA$303,22+$AH$9,0))</f>
        <v>0</v>
      </c>
      <c r="Y88" s="118" t="n">
        <f aca="false">(IF(ISERROR(VLOOKUP(T88,'ILD_CALC DATA'!$B$3:$AA$303,12,0)),0,VLOOKUP(T88,'ILD_CALC DATA'!$B$3:$AA$303,12,0)))*100</f>
        <v>0</v>
      </c>
      <c r="Z88" s="123" t="n">
        <f aca="false">IF(ISERROR(VLOOKUP(T88,'ILD_CALC DATA'!$B$3:$AA$303,9,0)),0,VLOOKUP(T88,'ILD_CALC DATA'!$B$3:$AA$303,9,0))</f>
        <v>0</v>
      </c>
      <c r="AA88" s="123" t="n">
        <f aca="false">IF(ISERROR(VLOOKUP(T88,'ILD_CALC DATA'!$B$3:$AA$303,11,0)),0,VLOOKUP(T88,'ILD_CALC DATA'!$B$3:$AA$303,11,0))</f>
        <v>0</v>
      </c>
    </row>
    <row r="89" customFormat="false" ht="12.75" hidden="false" customHeight="false" outlineLevel="0" collapsed="false">
      <c r="A89" s="132" t="s">
        <v>272</v>
      </c>
      <c r="B89" s="120" t="n">
        <f aca="false">IF(ISERROR(VLOOKUP(A89,'ILD_CALC DATA'!$B$3:$AA$303,3+$AH$9,0)),0,VLOOKUP(A89,'ILD_CALC DATA'!$B$3:$AA$303,3+$AH$9,0))</f>
        <v>0</v>
      </c>
      <c r="C89" s="189" t="n">
        <f aca="false">IF(ISERROR(VLOOKUP(A89,'ILD_CALC DATA'!$B$3:$AA$303,5+$AH$9,0)),0,VLOOKUP(A89,'ILD_CALC DATA'!$B$3:$AA$303,5+$AH$9,0))</f>
        <v>0</v>
      </c>
      <c r="D89" s="189" t="n">
        <f aca="false">IF(ISERROR(VLOOKUP(A89,'ILD_CALC DATA'!$B$3:$AA$303,15+$AH$9,0)),0,VLOOKUP(A89,'ILD_CALC DATA'!$B$3:$AA$303,15+$AH$9,0))</f>
        <v>0</v>
      </c>
      <c r="E89" s="189" t="n">
        <f aca="false">IF(ISERROR(VLOOKUP(A89,'ILD_CALC DATA'!$B$3:$AA$303,22+$AH$9,0)),0,VLOOKUP(A89,'ILD_CALC DATA'!$B$3:$AA$303,22+$AH$9,0))</f>
        <v>0</v>
      </c>
      <c r="F89" s="189" t="n">
        <f aca="false">IF(ISERROR(VLOOKUP(A89,'ILD_CALC DATA'!$B$3:$AA$303,12,0)),0,VLOOKUP(A89,'ILD_CALC DATA'!$B$3:$AA$303,12,0))</f>
        <v>0</v>
      </c>
      <c r="G89" s="124" t="n">
        <f aca="false">IF(ISERROR(VLOOKUP(A89,'ILD_CALC DATA'!$B$3:$AA$303,9,0)),0,VLOOKUP(A89,'ILD_CALC DATA'!$B$3:$AA$303,9,0))</f>
        <v>0</v>
      </c>
      <c r="H89" s="124" t="n">
        <f aca="false">IF(ISERROR(VLOOKUP(A89,'ILD_CALC DATA'!$B$3:$AA$303,11,0)),0,VLOOKUP(A89,'ILD_CALC DATA'!$B$3:$AA$303,11,0))</f>
        <v>0</v>
      </c>
      <c r="I89" s="195"/>
      <c r="K89" s="194" t="s">
        <v>273</v>
      </c>
      <c r="L89" s="48" t="n">
        <f aca="false">IF(ISERROR(VLOOKUP(K89,'ILD_CALC DATA'!$B$3:$AA$303,3+$AH$9,0)),0,VLOOKUP(K89,'ILD_CALC DATA'!$B$3:$AA$303,3+$AH$9,0))</f>
        <v>0</v>
      </c>
      <c r="M89" s="51" t="n">
        <f aca="false">IF(ISERROR(VLOOKUP(K89,'ILD_CALC DATA'!$B$3:$AA$303,5+$AH$9,0)),0,VLOOKUP(K89,'ILD_CALC DATA'!$B$3:$AA$303,5+$AH$9,0))</f>
        <v>0</v>
      </c>
      <c r="N89" s="51" t="n">
        <f aca="false">IF(ISERROR(VLOOKUP(K89,'ILD_CALC DATA'!$B$3:$AA$303,15+$AH$9,0)),0,VLOOKUP(K89,'ILD_CALC DATA'!$B$3:$AA$303,15+$AH$9,0))</f>
        <v>0</v>
      </c>
      <c r="O89" s="51" t="n">
        <f aca="false">IF(ISERROR(VLOOKUP(K89,'ILD_CALC DATA'!$B$3:$AA$303,22+$AH$9,0)),0,VLOOKUP(K89,'ILD_CALC DATA'!$B$3:$AA$303,22+$AH$9,0))</f>
        <v>0</v>
      </c>
      <c r="P89" s="51" t="n">
        <f aca="false">(IF(ISERROR(VLOOKUP(K89,'ILD_CALC DATA'!$B$3:$AA$303,12,0)),0,VLOOKUP(K89,'ILD_CALC DATA'!$B$3:$AA$303,12,0)))*100</f>
        <v>0</v>
      </c>
      <c r="Q89" s="114" t="n">
        <f aca="false">IF(ISERROR(VLOOKUP(K89,'ILD_CALC DATA'!$B$3:$AA$303,9,0)),0,VLOOKUP(K89,'ILD_CALC DATA'!$B$3:$AA$303,9,0))</f>
        <v>0</v>
      </c>
      <c r="R89" s="114" t="n">
        <f aca="false">IF(ISERROR(VLOOKUP(K89,'ILD_CALC DATA'!$B$3:$AA$303,11,0)),0,VLOOKUP(K89,'ILD_CALC DATA'!$B$3:$AA$303,11,0))</f>
        <v>0</v>
      </c>
      <c r="T89" s="52" t="s">
        <v>274</v>
      </c>
      <c r="U89" s="120" t="n">
        <f aca="false">IF(ISERROR(VLOOKUP(T89,'ILD_CALC DATA'!$B$3:$AA$303,3+$AH$9,0)),0,VLOOKUP(T89,'ILD_CALC DATA'!$B$3:$AA$303,3+$AH$9,0))</f>
        <v>0</v>
      </c>
      <c r="V89" s="122" t="n">
        <f aca="false">IF(ISERROR(VLOOKUP(T89,'ILD_CALC DATA'!$B$3:$AA$303,5+$AH$9,0)),0,VLOOKUP(T89,'ILD_CALC DATA'!$B$3:$AA$303,5+$AH$9,0))</f>
        <v>0</v>
      </c>
      <c r="W89" s="122" t="n">
        <f aca="false">IF(ISERROR(VLOOKUP(T89,'ILD_CALC DATA'!$B$3:$AA$303,15+$AH$9,0)),0,VLOOKUP(T89,'ILD_CALC DATA'!$B$3:$AA$303,15+$AH$9,0))</f>
        <v>0</v>
      </c>
      <c r="X89" s="122" t="n">
        <f aca="false">IF(ISERROR(VLOOKUP(T89,'ILD_CALC DATA'!$B$3:$AA$303,22+$AH$9,0)),0,VLOOKUP(T89,'ILD_CALC DATA'!$B$3:$AA$303,22+$AH$9,0))</f>
        <v>0</v>
      </c>
      <c r="Y89" s="122" t="n">
        <f aca="false">(IF(ISERROR(VLOOKUP(T89,'ILD_CALC DATA'!$B$3:$AA$303,12,0)),0,VLOOKUP(T89,'ILD_CALC DATA'!$B$3:$AA$303,12,0)))*100</f>
        <v>0</v>
      </c>
      <c r="Z89" s="124" t="n">
        <f aca="false">IF(ISERROR(VLOOKUP(T89,'ILD_CALC DATA'!$B$3:$AA$303,9,0)),0,VLOOKUP(T89,'ILD_CALC DATA'!$B$3:$AA$303,9,0))</f>
        <v>0</v>
      </c>
      <c r="AA89" s="124" t="n">
        <f aca="false">IF(ISERROR(VLOOKUP(T89,'ILD_CALC DATA'!$B$3:$AA$303,11,0)),0,VLOOKUP(T89,'ILD_CALC DATA'!$B$3:$AA$303,11,0))</f>
        <v>0</v>
      </c>
    </row>
    <row r="90" customFormat="false" ht="13.5" hidden="false" customHeight="false" outlineLevel="0" collapsed="false">
      <c r="A90" s="52" t="s">
        <v>275</v>
      </c>
      <c r="B90" s="116" t="n">
        <f aca="false">IF(ISERROR(VLOOKUP(A90,'ILD_CALC DATA'!$B$3:$AA$303,3+$AH$9,0)),0,VLOOKUP(A90,'ILD_CALC DATA'!$B$3:$AA$303,3+$AH$9,0))</f>
        <v>0</v>
      </c>
      <c r="C90" s="191" t="n">
        <f aca="false">IF(ISERROR(VLOOKUP(A90,'ILD_CALC DATA'!$B$3:$AA$303,5+$AH$9,0)),0,VLOOKUP(A90,'ILD_CALC DATA'!$B$3:$AA$303,5+$AH$9,0))</f>
        <v>0</v>
      </c>
      <c r="D90" s="191" t="n">
        <f aca="false">IF(ISERROR(VLOOKUP(A90,'ILD_CALC DATA'!$B$3:$AA$303,15+$AH$9,0)),0,VLOOKUP(A90,'ILD_CALC DATA'!$B$3:$AA$303,15+$AH$9,0))</f>
        <v>0</v>
      </c>
      <c r="E90" s="191" t="n">
        <f aca="false">IF(ISERROR(VLOOKUP(A90,'ILD_CALC DATA'!$B$3:$AA$303,22+$AH$9,0)),0,VLOOKUP(A90,'ILD_CALC DATA'!$B$3:$AA$303,22+$AH$9,0))</f>
        <v>0</v>
      </c>
      <c r="F90" s="191" t="n">
        <f aca="false">IF(ISERROR(VLOOKUP(A90,'ILD_CALC DATA'!$B$3:$AA$303,12,0)),0,VLOOKUP(A90,'ILD_CALC DATA'!$B$3:$AA$303,12,0))</f>
        <v>0</v>
      </c>
      <c r="G90" s="123" t="n">
        <f aca="false">IF(ISERROR(VLOOKUP(A90,'ILD_CALC DATA'!$B$3:$AA$303,9,0)),0,VLOOKUP(A90,'ILD_CALC DATA'!$B$3:$AA$303,9,0))</f>
        <v>0</v>
      </c>
      <c r="H90" s="123" t="n">
        <f aca="false">IF(ISERROR(VLOOKUP(A90,'ILD_CALC DATA'!$B$3:$AA$303,11,0)),0,VLOOKUP(A90,'ILD_CALC DATA'!$B$3:$AA$303,11,0))</f>
        <v>0</v>
      </c>
      <c r="I90" s="195"/>
      <c r="K90" s="200" t="s">
        <v>276</v>
      </c>
      <c r="L90" s="116" t="n">
        <f aca="false">IF(ISERROR(VLOOKUP(K90,'ILD_CALC DATA'!$B$3:$AA$303,3+$AH$9,0)),0,VLOOKUP(K90,'ILD_CALC DATA'!$B$3:$AA$303,3+$AH$9,0))</f>
        <v>0</v>
      </c>
      <c r="M90" s="118" t="n">
        <f aca="false">IF(ISERROR(VLOOKUP(K90,'ILD_CALC DATA'!$B$3:$AA$303,5+$AH$9,0)),0,VLOOKUP(K90,'ILD_CALC DATA'!$B$3:$AA$303,5+$AH$9,0))</f>
        <v>0</v>
      </c>
      <c r="N90" s="118" t="n">
        <f aca="false">IF(ISERROR(VLOOKUP(K90,'ILD_CALC DATA'!$B$3:$AA$303,15+$AH$9,0)),0,VLOOKUP(K90,'ILD_CALC DATA'!$B$3:$AA$303,15+$AH$9,0))</f>
        <v>0</v>
      </c>
      <c r="O90" s="118" t="n">
        <f aca="false">IF(ISERROR(VLOOKUP(K90,'ILD_CALC DATA'!$B$3:$AA$303,22+$AH$9,0)),0,VLOOKUP(K90,'ILD_CALC DATA'!$B$3:$AA$303,22+$AH$9,0))</f>
        <v>0</v>
      </c>
      <c r="P90" s="118" t="n">
        <f aca="false">(IF(ISERROR(VLOOKUP(K90,'ILD_CALC DATA'!$B$3:$AA$303,12,0)),0,VLOOKUP(K90,'ILD_CALC DATA'!$B$3:$AA$303,12,0)))*100</f>
        <v>0</v>
      </c>
      <c r="Q90" s="123" t="n">
        <f aca="false">IF(ISERROR(VLOOKUP(K90,'ILD_CALC DATA'!$B$3:$AA$303,9,0)),0,VLOOKUP(K90,'ILD_CALC DATA'!$B$3:$AA$303,9,0))</f>
        <v>0</v>
      </c>
      <c r="R90" s="123" t="n">
        <f aca="false">IF(ISERROR(VLOOKUP(K90,'ILD_CALC DATA'!$B$3:$AA$303,11,0)),0,VLOOKUP(K90,'ILD_CALC DATA'!$B$3:$AA$303,11,0))</f>
        <v>0</v>
      </c>
      <c r="T90" s="201"/>
      <c r="U90" s="202"/>
      <c r="V90" s="203"/>
      <c r="W90" s="204"/>
      <c r="X90" s="204"/>
      <c r="Y90" s="205"/>
      <c r="Z90" s="206"/>
      <c r="AA90" s="207" t="n">
        <v>10</v>
      </c>
    </row>
    <row r="91" customFormat="false" ht="13.5" hidden="false" customHeight="false" outlineLevel="0" collapsed="false">
      <c r="A91" s="132" t="s">
        <v>277</v>
      </c>
      <c r="B91" s="120" t="n">
        <f aca="false">IF(ISERROR(VLOOKUP(A91,'ILD_CALC DATA'!$B$3:$AA$303,3+$AH$9,0)),0,VLOOKUP(A91,'ILD_CALC DATA'!$B$3:$AA$303,3+$AH$9,0))</f>
        <v>0</v>
      </c>
      <c r="C91" s="189" t="n">
        <f aca="false">IF(ISERROR(VLOOKUP(A91,'ILD_CALC DATA'!$B$3:$AA$303,5+$AH$9,0)),0,VLOOKUP(A91,'ILD_CALC DATA'!$B$3:$AA$303,5+$AH$9,0))</f>
        <v>0</v>
      </c>
      <c r="D91" s="189" t="n">
        <f aca="false">IF(ISERROR(VLOOKUP(A91,'ILD_CALC DATA'!$B$3:$AA$303,15+$AH$9,0)),0,VLOOKUP(A91,'ILD_CALC DATA'!$B$3:$AA$303,15+$AH$9,0))</f>
        <v>0</v>
      </c>
      <c r="E91" s="189" t="n">
        <f aca="false">IF(ISERROR(VLOOKUP(A91,'ILD_CALC DATA'!$B$3:$AA$303,22+$AH$9,0)),0,VLOOKUP(A91,'ILD_CALC DATA'!$B$3:$AA$303,22+$AH$9,0))</f>
        <v>0</v>
      </c>
      <c r="F91" s="189" t="n">
        <f aca="false">IF(ISERROR(VLOOKUP(A91,'ILD_CALC DATA'!$B$3:$AA$303,12,0)),0,VLOOKUP(A91,'ILD_CALC DATA'!$B$3:$AA$303,12,0))</f>
        <v>0</v>
      </c>
      <c r="G91" s="124" t="n">
        <f aca="false">IF(ISERROR(VLOOKUP(A91,'ILD_CALC DATA'!$B$3:$AA$303,9,0)),0,VLOOKUP(A91,'ILD_CALC DATA'!$B$3:$AA$303,9,0))</f>
        <v>0</v>
      </c>
      <c r="H91" s="124" t="n">
        <f aca="false">IF(ISERROR(VLOOKUP(A91,'ILD_CALC DATA'!$B$3:$AA$303,11,0)),0,VLOOKUP(A91,'ILD_CALC DATA'!$B$3:$AA$303,11,0))</f>
        <v>0</v>
      </c>
      <c r="I91" s="195"/>
      <c r="K91" s="200" t="s">
        <v>278</v>
      </c>
      <c r="L91" s="120" t="n">
        <f aca="false">IF(ISERROR(VLOOKUP(K91,'ILD_CALC DATA'!$B$3:$AA$303,3+$AH$9,0)),0,VLOOKUP(K91,'ILD_CALC DATA'!$B$3:$AA$303,3+$AH$9,0))</f>
        <v>0</v>
      </c>
      <c r="M91" s="122" t="n">
        <f aca="false">IF(ISERROR(VLOOKUP(K91,'ILD_CALC DATA'!$B$3:$AA$303,5+$AH$9,0)),0,VLOOKUP(K91,'ILD_CALC DATA'!$B$3:$AA$303,5+$AH$9,0))</f>
        <v>0</v>
      </c>
      <c r="N91" s="122" t="n">
        <f aca="false">IF(ISERROR(VLOOKUP(K91,'ILD_CALC DATA'!$B$3:$AA$303,15+$AH$9,0)),0,VLOOKUP(K91,'ILD_CALC DATA'!$B$3:$AA$303,15+$AH$9,0))</f>
        <v>0</v>
      </c>
      <c r="O91" s="122" t="n">
        <f aca="false">IF(ISERROR(VLOOKUP(K91,'ILD_CALC DATA'!$B$3:$AA$303,22+$AH$9,0)),0,VLOOKUP(K91,'ILD_CALC DATA'!$B$3:$AA$303,22+$AH$9,0))</f>
        <v>0</v>
      </c>
      <c r="P91" s="122" t="n">
        <f aca="false">(IF(ISERROR(VLOOKUP(K91,'ILD_CALC DATA'!$B$3:$AA$303,12,0)),0,VLOOKUP(K91,'ILD_CALC DATA'!$B$3:$AA$303,12,0)))*100</f>
        <v>0</v>
      </c>
      <c r="Q91" s="124" t="n">
        <f aca="false">IF(ISERROR(VLOOKUP(K91,'ILD_CALC DATA'!$B$3:$AA$303,9,0)),0,VLOOKUP(K91,'ILD_CALC DATA'!$B$3:$AA$303,9,0))</f>
        <v>0</v>
      </c>
      <c r="R91" s="124" t="n">
        <f aca="false">IF(ISERROR(VLOOKUP(K91,'ILD_CALC DATA'!$B$3:$AA$303,11,0)),0,VLOOKUP(K91,'ILD_CALC DATA'!$B$3:$AA$303,11,0))</f>
        <v>0</v>
      </c>
      <c r="T91" s="47" t="s">
        <v>279</v>
      </c>
      <c r="U91" s="48" t="n">
        <f aca="false">IF(ISERROR(VLOOKUP(T91,'ILD_CALC DATA'!$B$3:$AA$303,3+$AH$9,0)),0,VLOOKUP(T91,'ILD_CALC DATA'!$B$3:$AA$303,3+$AH$9,0))</f>
        <v>0</v>
      </c>
      <c r="V91" s="51" t="n">
        <f aca="false">IF(ISERROR(VLOOKUP(T91,'ILD_CALC DATA'!$B$3:$AA$303,5+$AH$9,0)),0,VLOOKUP(T91,'ILD_CALC DATA'!$B$3:$AA$303,5+$AH$9,0))</f>
        <v>0</v>
      </c>
      <c r="W91" s="51" t="n">
        <f aca="false">IF(ISERROR(VLOOKUP(T91,'ILD_CALC DATA'!$B$3:$AA$303,15+$AH$9,0)),0,VLOOKUP(T91,'ILD_CALC DATA'!$B$3:$AA$303,15+$AH$9,0))</f>
        <v>0</v>
      </c>
      <c r="X91" s="51" t="n">
        <f aca="false">IF(ISERROR(VLOOKUP(T91,'ILD_CALC DATA'!$B$3:$AA$303,22+$AH$9,0)),0,VLOOKUP(T91,'ILD_CALC DATA'!$B$3:$AA$303,22+$AH$9,0))</f>
        <v>0</v>
      </c>
      <c r="Y91" s="51" t="n">
        <f aca="false">(IF(ISERROR(VLOOKUP(T91,'ILD_CALC DATA'!$B$3:$AA$303,12,0)),0,VLOOKUP(T91,'ILD_CALC DATA'!$B$3:$AA$303,12,0)))*100</f>
        <v>0</v>
      </c>
      <c r="Z91" s="114" t="n">
        <f aca="false">IF(ISERROR(VLOOKUP(T91,'ILD_CALC DATA'!$B$3:$AA$303,9,0)),0,VLOOKUP(T91,'ILD_CALC DATA'!$B$3:$AA$303,9,0))</f>
        <v>0</v>
      </c>
      <c r="AA91" s="114" t="n">
        <f aca="false">IF(ISERROR(VLOOKUP(T91,'ILD_CALC DATA'!$B$3:$AA$303,11,0)),0,VLOOKUP(T91,'ILD_CALC DATA'!$B$3:$AA$303,11,0))</f>
        <v>0</v>
      </c>
    </row>
    <row r="92" customFormat="false" ht="12.75" hidden="false" customHeight="false" outlineLevel="0" collapsed="false">
      <c r="A92" s="132" t="s">
        <v>280</v>
      </c>
      <c r="B92" s="116" t="n">
        <f aca="false">IF(ISERROR(VLOOKUP(A92,'ILD_CALC DATA'!$B$3:$AA$303,3+$AH$9,0)),0,VLOOKUP(A92,'ILD_CALC DATA'!$B$3:$AA$303,3+$AH$9,0))</f>
        <v>0</v>
      </c>
      <c r="C92" s="191" t="n">
        <f aca="false">IF(ISERROR(VLOOKUP(A92,'ILD_CALC DATA'!$B$3:$AA$303,5+$AH$9,0)),0,VLOOKUP(A92,'ILD_CALC DATA'!$B$3:$AA$303,5+$AH$9,0))</f>
        <v>0</v>
      </c>
      <c r="D92" s="191" t="n">
        <f aca="false">IF(ISERROR(VLOOKUP(A92,'ILD_CALC DATA'!$B$3:$AA$303,15+$AH$9,0)),0,VLOOKUP(A92,'ILD_CALC DATA'!$B$3:$AA$303,15+$AH$9,0))</f>
        <v>0</v>
      </c>
      <c r="E92" s="191" t="n">
        <f aca="false">IF(ISERROR(VLOOKUP(A92,'ILD_CALC DATA'!$B$3:$AA$303,22+$AH$9,0)),0,VLOOKUP(A92,'ILD_CALC DATA'!$B$3:$AA$303,22+$AH$9,0))</f>
        <v>0</v>
      </c>
      <c r="F92" s="191" t="n">
        <f aca="false">IF(ISERROR(VLOOKUP(A92,'ILD_CALC DATA'!$B$3:$AA$303,12,0)),0,VLOOKUP(A92,'ILD_CALC DATA'!$B$3:$AA$303,12,0))</f>
        <v>0</v>
      </c>
      <c r="G92" s="123" t="n">
        <f aca="false">IF(ISERROR(VLOOKUP(A92,'ILD_CALC DATA'!$B$3:$AA$303,9,0)),0,VLOOKUP(A92,'ILD_CALC DATA'!$B$3:$AA$303,9,0))</f>
        <v>0</v>
      </c>
      <c r="H92" s="123" t="n">
        <f aca="false">IF(ISERROR(VLOOKUP(A92,'ILD_CALC DATA'!$B$3:$AA$303,11,0)),0,VLOOKUP(A92,'ILD_CALC DATA'!$B$3:$AA$303,11,0))</f>
        <v>0</v>
      </c>
      <c r="I92" s="195"/>
      <c r="K92" s="199" t="s">
        <v>281</v>
      </c>
      <c r="L92" s="116" t="n">
        <f aca="false">IF(ISERROR(VLOOKUP(K92,'ILD_CALC DATA'!$B$3:$AA$303,3+$AH$9,0)),0,VLOOKUP(K92,'ILD_CALC DATA'!$B$3:$AA$303,3+$AH$9,0))</f>
        <v>0</v>
      </c>
      <c r="M92" s="118" t="n">
        <f aca="false">IF(ISERROR(VLOOKUP(K92,'ILD_CALC DATA'!$B$3:$AA$303,5+$AH$9,0)),0,VLOOKUP(K92,'ILD_CALC DATA'!$B$3:$AA$303,5+$AH$9,0))</f>
        <v>0</v>
      </c>
      <c r="N92" s="118" t="n">
        <f aca="false">IF(ISERROR(VLOOKUP(K92,'ILD_CALC DATA'!$B$3:$AA$303,15+$AH$9,0)),0,VLOOKUP(K92,'ILD_CALC DATA'!$B$3:$AA$303,15+$AH$9,0))</f>
        <v>0</v>
      </c>
      <c r="O92" s="118" t="n">
        <f aca="false">IF(ISERROR(VLOOKUP(K92,'ILD_CALC DATA'!$B$3:$AA$303,22+$AH$9,0)),0,VLOOKUP(K92,'ILD_CALC DATA'!$B$3:$AA$303,22+$AH$9,0))</f>
        <v>0</v>
      </c>
      <c r="P92" s="118" t="n">
        <f aca="false">(IF(ISERROR(VLOOKUP(K92,'ILD_CALC DATA'!$B$3:$AA$303,12,0)),0,VLOOKUP(K92,'ILD_CALC DATA'!$B$3:$AA$303,12,0)))*100</f>
        <v>0</v>
      </c>
      <c r="Q92" s="123" t="n">
        <f aca="false">IF(ISERROR(VLOOKUP(K92,'ILD_CALC DATA'!$B$3:$AA$303,9,0)),0,VLOOKUP(K92,'ILD_CALC DATA'!$B$3:$AA$303,9,0))</f>
        <v>0</v>
      </c>
      <c r="R92" s="123" t="n">
        <f aca="false">IF(ISERROR(VLOOKUP(K92,'ILD_CALC DATA'!$B$3:$AA$303,11,0)),0,VLOOKUP(K92,'ILD_CALC DATA'!$B$3:$AA$303,11,0))</f>
        <v>0</v>
      </c>
      <c r="T92" s="47" t="s">
        <v>282</v>
      </c>
      <c r="U92" s="54" t="n">
        <f aca="false">IF(ISERROR(VLOOKUP(T92,'ILD_CALC DATA'!$B$3:$AA$303,3+$AH$9,0)),0,VLOOKUP(T92,'ILD_CALC DATA'!$B$3:$AA$303,3+$AH$9,0))</f>
        <v>0</v>
      </c>
      <c r="V92" s="57" t="n">
        <f aca="false">IF(ISERROR(VLOOKUP(T92,'ILD_CALC DATA'!$B$3:$AA$303,5+$AH$9,0)),0,VLOOKUP(T92,'ILD_CALC DATA'!$B$3:$AA$303,5+$AH$9,0))</f>
        <v>0</v>
      </c>
      <c r="W92" s="57" t="n">
        <f aca="false">IF(ISERROR(VLOOKUP(T92,'ILD_CALC DATA'!$B$3:$AA$303,15+$AH$9,0)),0,VLOOKUP(T92,'ILD_CALC DATA'!$B$3:$AA$303,15+$AH$9,0))</f>
        <v>0</v>
      </c>
      <c r="X92" s="57" t="n">
        <f aca="false">IF(ISERROR(VLOOKUP(T92,'ILD_CALC DATA'!$B$3:$AA$303,22+$AH$9,0)),0,VLOOKUP(T92,'ILD_CALC DATA'!$B$3:$AA$303,22+$AH$9,0))</f>
        <v>0</v>
      </c>
      <c r="Y92" s="57" t="n">
        <f aca="false">(IF(ISERROR(VLOOKUP(T92,'ILD_CALC DATA'!$B$3:$AA$303,12,0)),0,VLOOKUP(T92,'ILD_CALC DATA'!$B$3:$AA$303,12,0)))*100</f>
        <v>0</v>
      </c>
      <c r="Z92" s="119" t="n">
        <f aca="false">IF(ISERROR(VLOOKUP(T92,'ILD_CALC DATA'!$B$3:$AA$303,9,0)),0,VLOOKUP(T92,'ILD_CALC DATA'!$B$3:$AA$303,9,0))</f>
        <v>0</v>
      </c>
      <c r="AA92" s="119" t="n">
        <f aca="false">IF(ISERROR(VLOOKUP(T92,'ILD_CALC DATA'!$B$3:$AA$303,11,0)),0,VLOOKUP(T92,'ILD_CALC DATA'!$B$3:$AA$303,11,0))</f>
        <v>0</v>
      </c>
    </row>
    <row r="93" customFormat="false" ht="12.75" hidden="false" customHeight="false" outlineLevel="0" collapsed="false">
      <c r="A93" s="52" t="s">
        <v>283</v>
      </c>
      <c r="B93" s="120" t="n">
        <f aca="false">+B87-B89-B90-B91-B92</f>
        <v>0</v>
      </c>
      <c r="C93" s="189" t="e">
        <f aca="false">(B93-((B87-((C87*B87)/100))-(B89-((C89*B89)/100))-(B90-((C90*B90)/100))-(B91-((C91*B91)/100))-(B92-((C92*B92)/100))))/B93*100</f>
        <v>#DIV/0!</v>
      </c>
      <c r="D93" s="189" t="n">
        <f aca="false">+D87-D89-D90-D91-D92</f>
        <v>0</v>
      </c>
      <c r="E93" s="189" t="n">
        <f aca="false">+E87-E89-E90-E91-E92</f>
        <v>0</v>
      </c>
      <c r="F93" s="189" t="s">
        <v>237</v>
      </c>
      <c r="G93" s="124" t="s">
        <v>237</v>
      </c>
      <c r="H93" s="124" t="s">
        <v>237</v>
      </c>
      <c r="I93" s="195"/>
      <c r="K93" s="52" t="s">
        <v>284</v>
      </c>
      <c r="L93" s="120" t="n">
        <f aca="false">IF(ISERROR(VLOOKUP(K93,'ILD_CALC DATA'!$B$3:$AA$303,3+$AH$9,0)),0,VLOOKUP(K93,'ILD_CALC DATA'!$B$3:$AA$303,3+$AH$9,0))</f>
        <v>0</v>
      </c>
      <c r="M93" s="122" t="n">
        <f aca="false">IF(ISERROR(VLOOKUP(K93,'ILD_CALC DATA'!$B$3:$AA$303,5+$AH$9,0)),0,VLOOKUP(K93,'ILD_CALC DATA'!$B$3:$AA$303,5+$AH$9,0))</f>
        <v>0</v>
      </c>
      <c r="N93" s="122" t="n">
        <f aca="false">IF(ISERROR(VLOOKUP(K93,'ILD_CALC DATA'!$B$3:$AA$303,15+$AH$9,0)),0,VLOOKUP(K93,'ILD_CALC DATA'!$B$3:$AA$303,15+$AH$9,0))</f>
        <v>0</v>
      </c>
      <c r="O93" s="122" t="n">
        <f aca="false">IF(ISERROR(VLOOKUP(K93,'ILD_CALC DATA'!$B$3:$AA$303,22+$AH$9,0)),0,VLOOKUP(K93,'ILD_CALC DATA'!$B$3:$AA$303,22+$AH$9,0))</f>
        <v>0</v>
      </c>
      <c r="P93" s="122" t="n">
        <f aca="false">(IF(ISERROR(VLOOKUP(K93,'ILD_CALC DATA'!$B$3:$AA$303,12,0)),0,VLOOKUP(K93,'ILD_CALC DATA'!$B$3:$AA$303,12,0)))*100</f>
        <v>0</v>
      </c>
      <c r="Q93" s="124" t="n">
        <f aca="false">IF(ISERROR(VLOOKUP(K93,'ILD_CALC DATA'!$B$3:$AA$303,9,0)),0,VLOOKUP(K93,'ILD_CALC DATA'!$B$3:$AA$303,9,0))</f>
        <v>0</v>
      </c>
      <c r="R93" s="124" t="n">
        <f aca="false">IF(ISERROR(VLOOKUP(K93,'ILD_CALC DATA'!$B$3:$AA$303,11,0)),0,VLOOKUP(K93,'ILD_CALC DATA'!$B$3:$AA$303,11,0))</f>
        <v>0</v>
      </c>
      <c r="T93" s="52" t="s">
        <v>285</v>
      </c>
      <c r="U93" s="120" t="n">
        <f aca="false">IF(ISERROR(VLOOKUP(T93,'ILD_CALC DATA'!$B$3:$AA$303,3+$AH$9,0)),0,VLOOKUP(T93,'ILD_CALC DATA'!$B$3:$AA$303,3+$AH$9,0))</f>
        <v>0</v>
      </c>
      <c r="V93" s="122" t="n">
        <f aca="false">IF(ISERROR(VLOOKUP(T93,'ILD_CALC DATA'!$B$3:$AA$303,5+$AH$9,0)),0,VLOOKUP(T93,'ILD_CALC DATA'!$B$3:$AA$303,5+$AH$9,0))</f>
        <v>0</v>
      </c>
      <c r="W93" s="122" t="n">
        <f aca="false">IF(ISERROR(VLOOKUP(T93,'ILD_CALC DATA'!$B$3:$AA$303,15+$AH$9,0)),0,VLOOKUP(T93,'ILD_CALC DATA'!$B$3:$AA$303,15+$AH$9,0))</f>
        <v>0</v>
      </c>
      <c r="X93" s="122" t="n">
        <f aca="false">IF(ISERROR(VLOOKUP(T93,'ILD_CALC DATA'!$B$3:$AA$303,22+$AH$9,0)),0,VLOOKUP(T93,'ILD_CALC DATA'!$B$3:$AA$303,22+$AH$9,0))</f>
        <v>0</v>
      </c>
      <c r="Y93" s="122" t="n">
        <f aca="false">(IF(ISERROR(VLOOKUP(T93,'ILD_CALC DATA'!$B$3:$AA$303,12,0)),0,VLOOKUP(T93,'ILD_CALC DATA'!$B$3:$AA$303,12,0)))*100</f>
        <v>0</v>
      </c>
      <c r="Z93" s="124" t="n">
        <f aca="false">IF(ISERROR(VLOOKUP(T93,'ILD_CALC DATA'!$B$3:$AA$303,9,0)),0,VLOOKUP(T93,'ILD_CALC DATA'!$B$3:$AA$303,9,0))</f>
        <v>0</v>
      </c>
      <c r="AA93" s="124" t="n">
        <f aca="false">IF(ISERROR(VLOOKUP(T93,'ILD_CALC DATA'!$B$3:$AA$303,11,0)),0,VLOOKUP(T93,'ILD_CALC DATA'!$B$3:$AA$303,11,0))</f>
        <v>0</v>
      </c>
    </row>
    <row r="94" customFormat="false" ht="13.5" hidden="false" customHeight="false" outlineLevel="0" collapsed="false">
      <c r="A94" s="195"/>
      <c r="B94" s="129"/>
      <c r="C94" s="208"/>
      <c r="D94" s="209"/>
      <c r="E94" s="210"/>
      <c r="F94" s="210"/>
      <c r="G94" s="211"/>
      <c r="H94" s="212" t="n">
        <v>14</v>
      </c>
      <c r="I94" s="195"/>
      <c r="K94" s="132" t="s">
        <v>286</v>
      </c>
      <c r="L94" s="116" t="n">
        <f aca="false">IF(ISERROR(VLOOKUP(K94,'ILD_CALC DATA'!$B$3:$AA$303,3+$AH$9,0)),0,VLOOKUP(K94,'ILD_CALC DATA'!$B$3:$AA$303,3+$AH$9,0))</f>
        <v>0</v>
      </c>
      <c r="M94" s="118" t="n">
        <f aca="false">IF(ISERROR(VLOOKUP(K94,'ILD_CALC DATA'!$B$3:$AA$303,5+$AH$9,0)),0,VLOOKUP(K94,'ILD_CALC DATA'!$B$3:$AA$303,5+$AH$9,0))</f>
        <v>0</v>
      </c>
      <c r="N94" s="118" t="n">
        <f aca="false">IF(ISERROR(VLOOKUP(K94,'ILD_CALC DATA'!$B$3:$AA$303,15+$AH$9,0)),0,VLOOKUP(K94,'ILD_CALC DATA'!$B$3:$AA$303,15+$AH$9,0))</f>
        <v>0</v>
      </c>
      <c r="O94" s="118" t="n">
        <f aca="false">IF(ISERROR(VLOOKUP(K94,'ILD_CALC DATA'!$B$3:$AA$303,22+$AH$9,0)),0,VLOOKUP(K94,'ILD_CALC DATA'!$B$3:$AA$303,22+$AH$9,0))</f>
        <v>0</v>
      </c>
      <c r="P94" s="118" t="n">
        <f aca="false">(IF(ISERROR(VLOOKUP(K94,'ILD_CALC DATA'!$B$3:$AA$303,12,0)),0,VLOOKUP(K94,'ILD_CALC DATA'!$B$3:$AA$303,12,0)))*100</f>
        <v>0</v>
      </c>
      <c r="Q94" s="123" t="n">
        <f aca="false">IF(ISERROR(VLOOKUP(K94,'ILD_CALC DATA'!$B$3:$AA$303,9,0)),0,VLOOKUP(K94,'ILD_CALC DATA'!$B$3:$AA$303,9,0))</f>
        <v>0</v>
      </c>
      <c r="R94" s="123" t="n">
        <f aca="false">IF(ISERROR(VLOOKUP(K94,'ILD_CALC DATA'!$B$3:$AA$303,11,0)),0,VLOOKUP(K94,'ILD_CALC DATA'!$B$3:$AA$303,11,0))</f>
        <v>0</v>
      </c>
      <c r="T94" s="132" t="s">
        <v>287</v>
      </c>
      <c r="U94" s="116" t="n">
        <f aca="false">IF(ISERROR(VLOOKUP(T94,'ILD_CALC DATA'!$B$3:$AA$303,3+$AH$9,0)),0,VLOOKUP(T94,'ILD_CALC DATA'!$B$3:$AA$303,3+$AH$9,0))</f>
        <v>0</v>
      </c>
      <c r="V94" s="118" t="n">
        <f aca="false">IF(ISERROR(VLOOKUP(T94,'ILD_CALC DATA'!$B$3:$AA$303,5+$AH$9,0)),0,VLOOKUP(T94,'ILD_CALC DATA'!$B$3:$AA$303,5+$AH$9,0))</f>
        <v>0</v>
      </c>
      <c r="W94" s="118" t="n">
        <f aca="false">IF(ISERROR(VLOOKUP(T94,'ILD_CALC DATA'!$B$3:$AA$303,15+$AH$9,0)),0,VLOOKUP(T94,'ILD_CALC DATA'!$B$3:$AA$303,15+$AH$9,0))</f>
        <v>0</v>
      </c>
      <c r="X94" s="118" t="n">
        <f aca="false">IF(ISERROR(VLOOKUP(T94,'ILD_CALC DATA'!$B$3:$AA$303,22+$AH$9,0)),0,VLOOKUP(T94,'ILD_CALC DATA'!$B$3:$AA$303,22+$AH$9,0))</f>
        <v>0</v>
      </c>
      <c r="Y94" s="118" t="n">
        <f aca="false">(IF(ISERROR(VLOOKUP(T94,'ILD_CALC DATA'!$B$3:$AA$303,12,0)),0,VLOOKUP(T94,'ILD_CALC DATA'!$B$3:$AA$303,12,0)))*100</f>
        <v>0</v>
      </c>
      <c r="Z94" s="123" t="n">
        <f aca="false">IF(ISERROR(VLOOKUP(T94,'ILD_CALC DATA'!$B$3:$AA$303,9,0)),0,VLOOKUP(T94,'ILD_CALC DATA'!$B$3:$AA$303,9,0))</f>
        <v>0</v>
      </c>
      <c r="AA94" s="123" t="n">
        <f aca="false">IF(ISERROR(VLOOKUP(T94,'ILD_CALC DATA'!$B$3:$AA$303,11,0)),0,VLOOKUP(T94,'ILD_CALC DATA'!$B$3:$AA$303,11,0))</f>
        <v>0</v>
      </c>
    </row>
    <row r="95" customFormat="false" ht="13.5" hidden="false" customHeight="false" outlineLevel="0" collapsed="false">
      <c r="A95" s="113" t="s">
        <v>288</v>
      </c>
      <c r="B95" s="48" t="n">
        <f aca="false">IF(ISERROR(VLOOKUP(A95,'ILD_CALC DATA'!$B$3:$AA$303,3+$AH$9,0)),0,VLOOKUP(A95,'ILD_CALC DATA'!$B$3:$AA$303,3+$AH$9,0))</f>
        <v>0</v>
      </c>
      <c r="C95" s="183" t="n">
        <f aca="false">IF(ISERROR(VLOOKUP(A95,'ILD_CALC DATA'!$B$3:$AA$303,5+$AH$9,0)),0,VLOOKUP(A95,'ILD_CALC DATA'!$B$3:$AA$303,5+$AH$9,0))</f>
        <v>0</v>
      </c>
      <c r="D95" s="183" t="n">
        <f aca="false">IF(ISERROR(VLOOKUP(A95,'ILD_CALC DATA'!$B$3:$AA$303,15+$AH$9,0)),0,VLOOKUP(A95,'ILD_CALC DATA'!$B$3:$AA$303,15+$AH$9,0))</f>
        <v>0</v>
      </c>
      <c r="E95" s="183" t="n">
        <f aca="false">IF(ISERROR(VLOOKUP(A95,'ILD_CALC DATA'!$B$3:$AA$303,22+$AH$9,0)),0,VLOOKUP(A95,'ILD_CALC DATA'!$B$3:$AA$303,22+$AH$9,0))</f>
        <v>0</v>
      </c>
      <c r="F95" s="183" t="n">
        <f aca="false">IF(ISERROR(VLOOKUP(A95,'ILD_CALC DATA'!$B$3:$AA$303,12,0)),0,VLOOKUP(A95,'ILD_CALC DATA'!$B$3:$AA$303,12,0))</f>
        <v>0</v>
      </c>
      <c r="G95" s="114" t="n">
        <f aca="false">IF(ISERROR(VLOOKUP(A95,'ILD_CALC DATA'!$B$3:$AA$303,9,0)),0,VLOOKUP(A95,'ILD_CALC DATA'!$B$3:$AA$303,9,0))</f>
        <v>0</v>
      </c>
      <c r="H95" s="114" t="n">
        <f aca="false">IF(ISERROR(VLOOKUP(A95,'ILD_CALC DATA'!$B$3:$AA$303,11,0)),0,VLOOKUP(A95,'ILD_CALC DATA'!$B$3:$AA$303,11,0))</f>
        <v>0</v>
      </c>
      <c r="I95" s="195"/>
      <c r="K95" s="61" t="s">
        <v>289</v>
      </c>
      <c r="L95" s="48" t="n">
        <f aca="false">IF(ISERROR(VLOOKUP(K95,'ILD_CALC DATA'!$B$3:$AA$303,3+$AH$9,0)),0,VLOOKUP(K95,'ILD_CALC DATA'!$B$3:$AA$303,3+$AH$9,0))</f>
        <v>0</v>
      </c>
      <c r="M95" s="51" t="n">
        <f aca="false">IF(ISERROR(VLOOKUP(K95,'ILD_CALC DATA'!$B$3:$AA$303,5+$AH$9,0)),0,VLOOKUP(K95,'ILD_CALC DATA'!$B$3:$AA$303,5+$AH$9,0))</f>
        <v>0</v>
      </c>
      <c r="N95" s="51" t="n">
        <f aca="false">IF(ISERROR(VLOOKUP(K95,'ILD_CALC DATA'!$B$3:$AA$303,15+$AH$9,0)),0,VLOOKUP(K95,'ILD_CALC DATA'!$B$3:$AA$303,15+$AH$9,0))</f>
        <v>0</v>
      </c>
      <c r="O95" s="51" t="n">
        <f aca="false">IF(ISERROR(VLOOKUP(K95,'ILD_CALC DATA'!$B$3:$AA$303,22+$AH$9,0)),0,VLOOKUP(K95,'ILD_CALC DATA'!$B$3:$AA$303,22+$AH$9,0))</f>
        <v>0</v>
      </c>
      <c r="P95" s="51" t="n">
        <f aca="false">(IF(ISERROR(VLOOKUP(K95,'ILD_CALC DATA'!$B$3:$AA$303,12,0)),0,VLOOKUP(K95,'ILD_CALC DATA'!$B$3:$AA$303,12,0)))*100</f>
        <v>0</v>
      </c>
      <c r="Q95" s="114" t="n">
        <f aca="false">IF(ISERROR(VLOOKUP(K95,'ILD_CALC DATA'!$B$3:$AA$303,9,0)),0,VLOOKUP(K95,'ILD_CALC DATA'!$B$3:$AA$303,9,0))</f>
        <v>0</v>
      </c>
      <c r="R95" s="114" t="n">
        <f aca="false">IF(ISERROR(VLOOKUP(K95,'ILD_CALC DATA'!$B$3:$AA$303,11,0)),0,VLOOKUP(K95,'ILD_CALC DATA'!$B$3:$AA$303,11,0))</f>
        <v>0</v>
      </c>
      <c r="T95" s="52" t="s">
        <v>290</v>
      </c>
      <c r="U95" s="120" t="n">
        <f aca="false">IF(ISERROR(VLOOKUP(T95,'ILD_CALC DATA'!$B$3:$AA$303,3+$AH$9,0)),0,VLOOKUP(T95,'ILD_CALC DATA'!$B$3:$AA$303,3+$AH$9,0))</f>
        <v>0</v>
      </c>
      <c r="V95" s="122" t="n">
        <f aca="false">IF(ISERROR(VLOOKUP(T95,'ILD_CALC DATA'!$B$3:$AA$303,5+$AH$9,0)),0,VLOOKUP(T95,'ILD_CALC DATA'!$B$3:$AA$303,5+$AH$9,0))</f>
        <v>0</v>
      </c>
      <c r="W95" s="122" t="n">
        <f aca="false">IF(ISERROR(VLOOKUP(T95,'ILD_CALC DATA'!$B$3:$AA$303,15+$AH$9,0)),0,VLOOKUP(T95,'ILD_CALC DATA'!$B$3:$AA$303,15+$AH$9,0))</f>
        <v>0</v>
      </c>
      <c r="X95" s="122" t="n">
        <f aca="false">IF(ISERROR(VLOOKUP(T95,'ILD_CALC DATA'!$B$3:$AA$303,22+$AH$9,0)),0,VLOOKUP(T95,'ILD_CALC DATA'!$B$3:$AA$303,22+$AH$9,0))</f>
        <v>0</v>
      </c>
      <c r="Y95" s="122" t="n">
        <f aca="false">(IF(ISERROR(VLOOKUP(T95,'ILD_CALC DATA'!$B$3:$AA$303,12,0)),0,VLOOKUP(T95,'ILD_CALC DATA'!$B$3:$AA$303,12,0)))*100</f>
        <v>0</v>
      </c>
      <c r="Z95" s="124" t="n">
        <f aca="false">IF(ISERROR(VLOOKUP(T95,'ILD_CALC DATA'!$B$3:$AA$303,9,0)),0,VLOOKUP(T95,'ILD_CALC DATA'!$B$3:$AA$303,9,0))</f>
        <v>0</v>
      </c>
      <c r="AA95" s="124" t="n">
        <f aca="false">IF(ISERROR(VLOOKUP(T95,'ILD_CALC DATA'!$B$3:$AA$303,11,0)),0,VLOOKUP(T95,'ILD_CALC DATA'!$B$3:$AA$303,11,0))</f>
        <v>0</v>
      </c>
    </row>
    <row r="96" customFormat="false" ht="12.75" hidden="false" customHeight="false" outlineLevel="0" collapsed="false">
      <c r="A96" s="47" t="s">
        <v>291</v>
      </c>
      <c r="B96" s="54" t="n">
        <f aca="false">IF(ISERROR(VLOOKUP(A96,'ILD_CALC DATA'!$B$3:$AA$303,3+$AH$9,0)),0,VLOOKUP(A96,'ILD_CALC DATA'!$B$3:$AA$303,3+$AH$9,0))</f>
        <v>0</v>
      </c>
      <c r="C96" s="187" t="n">
        <f aca="false">IF(ISERROR(VLOOKUP(A96,'ILD_CALC DATA'!$B$3:$AA$303,5+$AH$9,0)),0,VLOOKUP(A96,'ILD_CALC DATA'!$B$3:$AA$303,5+$AH$9,0))</f>
        <v>0</v>
      </c>
      <c r="D96" s="187" t="n">
        <f aca="false">IF(ISERROR(VLOOKUP(A96,'ILD_CALC DATA'!$B$3:$AA$303,15+$AH$9,0)),0,VLOOKUP(A96,'ILD_CALC DATA'!$B$3:$AA$303,15+$AH$9,0))</f>
        <v>0</v>
      </c>
      <c r="E96" s="187" t="n">
        <f aca="false">IF(ISERROR(VLOOKUP(A96,'ILD_CALC DATA'!$B$3:$AA$303,22+$AH$9,0)),0,VLOOKUP(A96,'ILD_CALC DATA'!$B$3:$AA$303,22+$AH$9,0))</f>
        <v>0</v>
      </c>
      <c r="F96" s="187" t="n">
        <f aca="false">IF(ISERROR(VLOOKUP(A96,'ILD_CALC DATA'!$B$3:$AA$303,12,0)),0,VLOOKUP(A96,'ILD_CALC DATA'!$B$3:$AA$303,12,0))</f>
        <v>0</v>
      </c>
      <c r="G96" s="119" t="n">
        <f aca="false">IF(ISERROR(VLOOKUP(A96,'ILD_CALC DATA'!$B$3:$AA$303,9,0)),0,VLOOKUP(A96,'ILD_CALC DATA'!$B$3:$AA$303,9,0))</f>
        <v>0</v>
      </c>
      <c r="H96" s="119" t="n">
        <f aca="false">IF(ISERROR(VLOOKUP(A96,'ILD_CALC DATA'!$B$3:$AA$303,11,0)),0,VLOOKUP(A96,'ILD_CALC DATA'!$B$3:$AA$303,11,0))</f>
        <v>0</v>
      </c>
      <c r="I96" s="195"/>
      <c r="K96" s="132" t="s">
        <v>292</v>
      </c>
      <c r="L96" s="116" t="n">
        <f aca="false">IF(ISERROR(VLOOKUP(K96,'ILD_CALC DATA'!$B$3:$AA$303,3+$AH$9,0)),0,VLOOKUP(K96,'ILD_CALC DATA'!$B$3:$AA$303,3+$AH$9,0))</f>
        <v>0</v>
      </c>
      <c r="M96" s="118" t="n">
        <f aca="false">IF(ISERROR(VLOOKUP(K96,'ILD_CALC DATA'!$B$3:$AA$303,5+$AH$9,0)),0,VLOOKUP(K96,'ILD_CALC DATA'!$B$3:$AA$303,5+$AH$9,0))</f>
        <v>0</v>
      </c>
      <c r="N96" s="118" t="n">
        <f aca="false">IF(ISERROR(VLOOKUP(K96,'ILD_CALC DATA'!$B$3:$AA$303,15+$AH$9,0)),0,VLOOKUP(K96,'ILD_CALC DATA'!$B$3:$AA$303,15+$AH$9,0))</f>
        <v>0</v>
      </c>
      <c r="O96" s="118" t="n">
        <f aca="false">IF(ISERROR(VLOOKUP(K96,'ILD_CALC DATA'!$B$3:$AA$303,22+$AH$9,0)),0,VLOOKUP(K96,'ILD_CALC DATA'!$B$3:$AA$303,22+$AH$9,0))</f>
        <v>0</v>
      </c>
      <c r="P96" s="118" t="n">
        <f aca="false">(IF(ISERROR(VLOOKUP(K96,'ILD_CALC DATA'!$B$3:$AA$303,12,0)),0,VLOOKUP(K96,'ILD_CALC DATA'!$B$3:$AA$303,12,0)))*100</f>
        <v>0</v>
      </c>
      <c r="Q96" s="123" t="n">
        <f aca="false">IF(ISERROR(VLOOKUP(K96,'ILD_CALC DATA'!$B$3:$AA$303,9,0)),0,VLOOKUP(K96,'ILD_CALC DATA'!$B$3:$AA$303,9,0))</f>
        <v>0</v>
      </c>
      <c r="R96" s="123" t="n">
        <f aca="false">IF(ISERROR(VLOOKUP(K96,'ILD_CALC DATA'!$B$3:$AA$303,11,0)),0,VLOOKUP(K96,'ILD_CALC DATA'!$B$3:$AA$303,11,0))</f>
        <v>0</v>
      </c>
      <c r="T96" s="52" t="s">
        <v>293</v>
      </c>
      <c r="U96" s="120" t="n">
        <f aca="false">IF(ISERROR(VLOOKUP(T96,'ILD_CALC DATA'!$B$3:$AA$303,3+$AH$9,0)),0,VLOOKUP(T96,'ILD_CALC DATA'!$B$3:$AA$303,3+$AH$9,0))</f>
        <v>0</v>
      </c>
      <c r="V96" s="122" t="n">
        <f aca="false">IF(ISERROR(VLOOKUP(T96,'ILD_CALC DATA'!$B$3:$AA$303,5+$AH$9,0)),0,VLOOKUP(T96,'ILD_CALC DATA'!$B$3:$AA$303,5+$AH$9,0))</f>
        <v>0</v>
      </c>
      <c r="W96" s="122" t="n">
        <f aca="false">IF(ISERROR(VLOOKUP(T96,'ILD_CALC DATA'!$B$3:$AA$303,15+$AH$9,0)),0,VLOOKUP(T96,'ILD_CALC DATA'!$B$3:$AA$303,15+$AH$9,0))</f>
        <v>0</v>
      </c>
      <c r="X96" s="122" t="n">
        <f aca="false">IF(ISERROR(VLOOKUP(T96,'ILD_CALC DATA'!$B$3:$AA$303,22+$AH$9,0)),0,VLOOKUP(T96,'ILD_CALC DATA'!$B$3:$AA$303,22+$AH$9,0))</f>
        <v>0</v>
      </c>
      <c r="Y96" s="122" t="n">
        <f aca="false">(IF(ISERROR(VLOOKUP(T96,'ILD_CALC DATA'!$B$3:$AA$303,12,0)),0,VLOOKUP(T96,'ILD_CALC DATA'!$B$3:$AA$303,12,0)))*100</f>
        <v>0</v>
      </c>
      <c r="Z96" s="124" t="n">
        <f aca="false">IF(ISERROR(VLOOKUP(T96,'ILD_CALC DATA'!$B$3:$AA$303,9,0)),0,VLOOKUP(T96,'ILD_CALC DATA'!$B$3:$AA$303,9,0))</f>
        <v>0</v>
      </c>
      <c r="AA96" s="124" t="n">
        <f aca="false">IF(ISERROR(VLOOKUP(T96,'ILD_CALC DATA'!$B$3:$AA$303,11,0)),0,VLOOKUP(T96,'ILD_CALC DATA'!$B$3:$AA$303,11,0))</f>
        <v>0</v>
      </c>
    </row>
    <row r="97" customFormat="false" ht="12.75" hidden="false" customHeight="false" outlineLevel="0" collapsed="false">
      <c r="A97" s="47" t="s">
        <v>294</v>
      </c>
      <c r="B97" s="48" t="n">
        <f aca="false">IF(ISERROR(VLOOKUP(A97,'ILD_CALC DATA'!$B$3:$AA$303,3+$AH$9,0)),0,VLOOKUP(A97,'ILD_CALC DATA'!$B$3:$AA$303,3+$AH$9,0))</f>
        <v>0</v>
      </c>
      <c r="C97" s="183" t="n">
        <f aca="false">IF(ISERROR(VLOOKUP(A97,'ILD_CALC DATA'!$B$3:$AA$303,5+$AH$9,0)),0,VLOOKUP(A97,'ILD_CALC DATA'!$B$3:$AA$303,5+$AH$9,0))</f>
        <v>0</v>
      </c>
      <c r="D97" s="183" t="n">
        <f aca="false">IF(ISERROR(VLOOKUP(A97,'ILD_CALC DATA'!$B$3:$AA$303,15+$AH$9,0)),0,VLOOKUP(A97,'ILD_CALC DATA'!$B$3:$AA$303,15+$AH$9,0))</f>
        <v>0</v>
      </c>
      <c r="E97" s="183" t="n">
        <f aca="false">IF(ISERROR(VLOOKUP(A97,'ILD_CALC DATA'!$B$3:$AA$303,22+$AH$9,0)),0,VLOOKUP(A97,'ILD_CALC DATA'!$B$3:$AA$303,22+$AH$9,0))</f>
        <v>0</v>
      </c>
      <c r="F97" s="183" t="n">
        <f aca="false">IF(ISERROR(VLOOKUP(A97,'ILD_CALC DATA'!$B$3:$AA$303,12,0)),0,VLOOKUP(A97,'ILD_CALC DATA'!$B$3:$AA$303,12,0))</f>
        <v>0</v>
      </c>
      <c r="G97" s="114" t="n">
        <f aca="false">IF(ISERROR(VLOOKUP(A97,'ILD_CALC DATA'!$B$3:$AA$303,9,0)),0,VLOOKUP(A97,'ILD_CALC DATA'!$B$3:$AA$303,9,0))</f>
        <v>0</v>
      </c>
      <c r="H97" s="114" t="n">
        <f aca="false">IF(ISERROR(VLOOKUP(A97,'ILD_CALC DATA'!$B$3:$AA$303,11,0)),0,VLOOKUP(A97,'ILD_CALC DATA'!$B$3:$AA$303,11,0))</f>
        <v>0</v>
      </c>
      <c r="K97" s="132" t="s">
        <v>295</v>
      </c>
      <c r="L97" s="120" t="n">
        <f aca="false">IF(ISERROR(VLOOKUP(K97,'ILD_CALC DATA'!$B$3:$AA$303,3+$AH$9,0)),0,VLOOKUP(K97,'ILD_CALC DATA'!$B$3:$AA$303,3+$AH$9,0))</f>
        <v>0</v>
      </c>
      <c r="M97" s="122" t="n">
        <f aca="false">IF(ISERROR(VLOOKUP(K97,'ILD_CALC DATA'!$B$3:$AA$303,5+$AH$9,0)),0,VLOOKUP(K97,'ILD_CALC DATA'!$B$3:$AA$303,5+$AH$9,0))</f>
        <v>0</v>
      </c>
      <c r="N97" s="122" t="n">
        <f aca="false">IF(ISERROR(VLOOKUP(K97,'ILD_CALC DATA'!$B$3:$AA$303,15+$AH$9,0)),0,VLOOKUP(K97,'ILD_CALC DATA'!$B$3:$AA$303,15+$AH$9,0))</f>
        <v>0</v>
      </c>
      <c r="O97" s="122" t="n">
        <f aca="false">IF(ISERROR(VLOOKUP(K97,'ILD_CALC DATA'!$B$3:$AA$303,22+$AH$9,0)),0,VLOOKUP(K97,'ILD_CALC DATA'!$B$3:$AA$303,22+$AH$9,0))</f>
        <v>0</v>
      </c>
      <c r="P97" s="122" t="n">
        <f aca="false">(IF(ISERROR(VLOOKUP(K97,'ILD_CALC DATA'!$B$3:$AA$303,12,0)),0,VLOOKUP(K97,'ILD_CALC DATA'!$B$3:$AA$303,12,0)))*100</f>
        <v>0</v>
      </c>
      <c r="Q97" s="124" t="n">
        <f aca="false">IF(ISERROR(VLOOKUP(K97,'ILD_CALC DATA'!$B$3:$AA$303,9,0)),0,VLOOKUP(K97,'ILD_CALC DATA'!$B$3:$AA$303,9,0))</f>
        <v>0</v>
      </c>
      <c r="R97" s="124" t="n">
        <f aca="false">IF(ISERROR(VLOOKUP(K97,'ILD_CALC DATA'!$B$3:$AA$303,11,0)),0,VLOOKUP(K97,'ILD_CALC DATA'!$B$3:$AA$303,11,0))</f>
        <v>0</v>
      </c>
      <c r="T97" s="213" t="s">
        <v>296</v>
      </c>
      <c r="U97" s="116" t="n">
        <f aca="false">IF(ISERROR(VLOOKUP(T97,'ILD_CALC DATA'!$B$3:$AA$303,3+$AH$9,0)),0,VLOOKUP(T97,'ILD_CALC DATA'!$B$3:$AA$303,3+$AH$9,0))</f>
        <v>0</v>
      </c>
      <c r="V97" s="118" t="n">
        <f aca="false">IF(ISERROR(VLOOKUP(T97,'ILD_CALC DATA'!$B$3:$AA$303,5+$AH$9,0)),0,VLOOKUP(T97,'ILD_CALC DATA'!$B$3:$AA$303,5+$AH$9,0))</f>
        <v>0</v>
      </c>
      <c r="W97" s="118" t="n">
        <f aca="false">IF(ISERROR(VLOOKUP(T97,'ILD_CALC DATA'!$B$3:$AA$303,15+$AH$9,0)),0,VLOOKUP(T97,'ILD_CALC DATA'!$B$3:$AA$303,15+$AH$9,0))</f>
        <v>0</v>
      </c>
      <c r="X97" s="118" t="n">
        <f aca="false">IF(ISERROR(VLOOKUP(T97,'ILD_CALC DATA'!$B$3:$AA$303,22+$AH$9,0)),0,VLOOKUP(T97,'ILD_CALC DATA'!$B$3:$AA$303,22+$AH$9,0))</f>
        <v>0</v>
      </c>
      <c r="Y97" s="118" t="n">
        <f aca="false">(IF(ISERROR(VLOOKUP(T97,'ILD_CALC DATA'!$B$3:$AA$303,12,0)),0,VLOOKUP(T97,'ILD_CALC DATA'!$B$3:$AA$303,12,0)))*100</f>
        <v>0</v>
      </c>
      <c r="Z97" s="123" t="n">
        <f aca="false">IF(ISERROR(VLOOKUP(T97,'ILD_CALC DATA'!$B$3:$AA$303,9,0)),0,VLOOKUP(T97,'ILD_CALC DATA'!$B$3:$AA$303,9,0))</f>
        <v>0</v>
      </c>
      <c r="AA97" s="123" t="n">
        <f aca="false">IF(ISERROR(VLOOKUP(T97,'ILD_CALC DATA'!$B$3:$AA$303,11,0)),0,VLOOKUP(T97,'ILD_CALC DATA'!$B$3:$AA$303,11,0))</f>
        <v>0</v>
      </c>
    </row>
    <row r="98" customFormat="false" ht="12.75" hidden="false" customHeight="false" outlineLevel="0" collapsed="false">
      <c r="A98" s="214" t="s">
        <v>297</v>
      </c>
      <c r="B98" s="116" t="n">
        <f aca="false">IF(ISERROR(VLOOKUP(A98,'ILD_CALC DATA'!$B$3:$AA$303,3+$AH$9,0)),0,VLOOKUP(A98,'ILD_CALC DATA'!$B$3:$AA$303,3+$AH$9,0))</f>
        <v>0</v>
      </c>
      <c r="C98" s="191" t="n">
        <f aca="false">IF(ISERROR(VLOOKUP(A98,'ILD_CALC DATA'!$B$3:$AA$303,5+$AH$9,0)),0,VLOOKUP(A98,'ILD_CALC DATA'!$B$3:$AA$303,5+$AH$9,0))</f>
        <v>0</v>
      </c>
      <c r="D98" s="191" t="n">
        <f aca="false">IF(ISERROR(VLOOKUP(A98,'ILD_CALC DATA'!$B$3:$AA$303,15+$AH$9,0)),0,VLOOKUP(A98,'ILD_CALC DATA'!$B$3:$AA$303,15+$AH$9,0))</f>
        <v>0</v>
      </c>
      <c r="E98" s="191" t="n">
        <f aca="false">IF(ISERROR(VLOOKUP(A98,'ILD_CALC DATA'!$B$3:$AA$303,22+$AH$9,0)),0,VLOOKUP(A98,'ILD_CALC DATA'!$B$3:$AA$303,22+$AH$9,0))</f>
        <v>0</v>
      </c>
      <c r="F98" s="191" t="n">
        <f aca="false">IF(ISERROR(VLOOKUP(A98,'ILD_CALC DATA'!$B$3:$AA$303,12,0)),0,VLOOKUP(A98,'ILD_CALC DATA'!$B$3:$AA$303,12,0))</f>
        <v>0</v>
      </c>
      <c r="G98" s="123" t="n">
        <f aca="false">IF(ISERROR(VLOOKUP(A98,'ILD_CALC DATA'!$B$3:$AA$303,9,0)),0,VLOOKUP(A98,'ILD_CALC DATA'!$B$3:$AA$303,9,0))</f>
        <v>0</v>
      </c>
      <c r="H98" s="123" t="n">
        <f aca="false">IF(ISERROR(VLOOKUP(A98,'ILD_CALC DATA'!$B$3:$AA$303,11,0)),0,VLOOKUP(A98,'ILD_CALC DATA'!$B$3:$AA$303,11,0))</f>
        <v>0</v>
      </c>
      <c r="I98" s="35"/>
      <c r="K98" s="132" t="s">
        <v>298</v>
      </c>
      <c r="L98" s="116" t="n">
        <f aca="false">IF(ISERROR(VLOOKUP(K98,'ILD_CALC DATA'!$B$3:$AA$303,3+$AH$9,0)),0,VLOOKUP(K98,'ILD_CALC DATA'!$B$3:$AA$303,3+$AH$9,0))</f>
        <v>0</v>
      </c>
      <c r="M98" s="118" t="n">
        <f aca="false">IF(ISERROR(VLOOKUP(K98,'ILD_CALC DATA'!$B$3:$AA$303,5+$AH$9,0)),0,VLOOKUP(K98,'ILD_CALC DATA'!$B$3:$AA$303,5+$AH$9,0))</f>
        <v>0</v>
      </c>
      <c r="N98" s="118" t="n">
        <f aca="false">IF(ISERROR(VLOOKUP(K98,'ILD_CALC DATA'!$B$3:$AA$303,15+$AH$9,0)),0,VLOOKUP(K98,'ILD_CALC DATA'!$B$3:$AA$303,15+$AH$9,0))</f>
        <v>0</v>
      </c>
      <c r="O98" s="118" t="n">
        <f aca="false">IF(ISERROR(VLOOKUP(K98,'ILD_CALC DATA'!$B$3:$AA$303,22+$AH$9,0)),0,VLOOKUP(K98,'ILD_CALC DATA'!$B$3:$AA$303,22+$AH$9,0))</f>
        <v>0</v>
      </c>
      <c r="P98" s="118" t="n">
        <f aca="false">(IF(ISERROR(VLOOKUP(K98,'ILD_CALC DATA'!$B$3:$AA$303,12,0)),0,VLOOKUP(K98,'ILD_CALC DATA'!$B$3:$AA$303,12,0)))*100</f>
        <v>0</v>
      </c>
      <c r="Q98" s="123" t="n">
        <f aca="false">IF(ISERROR(VLOOKUP(K98,'ILD_CALC DATA'!$B$3:$AA$303,9,0)),0,VLOOKUP(K98,'ILD_CALC DATA'!$B$3:$AA$303,9,0))</f>
        <v>0</v>
      </c>
      <c r="R98" s="123" t="n">
        <f aca="false">IF(ISERROR(VLOOKUP(K98,'ILD_CALC DATA'!$B$3:$AA$303,11,0)),0,VLOOKUP(K98,'ILD_CALC DATA'!$B$3:$AA$303,11,0))</f>
        <v>0</v>
      </c>
      <c r="S98" s="215"/>
      <c r="T98" s="213" t="s">
        <v>299</v>
      </c>
      <c r="U98" s="120" t="n">
        <f aca="false">IF(ISERROR(VLOOKUP(T98,'ILD_CALC DATA'!$B$3:$AA$303,3+$AH$9,0)),0,VLOOKUP(T98,'ILD_CALC DATA'!$B$3:$AA$303,3+$AH$9,0))</f>
        <v>0</v>
      </c>
      <c r="V98" s="122" t="n">
        <f aca="false">IF(ISERROR(VLOOKUP(T98,'ILD_CALC DATA'!$B$3:$AA$303,5+$AH$9,0)),0,VLOOKUP(T98,'ILD_CALC DATA'!$B$3:$AA$303,5+$AH$9,0))</f>
        <v>0</v>
      </c>
      <c r="W98" s="122" t="n">
        <f aca="false">IF(ISERROR(VLOOKUP(T98,'ILD_CALC DATA'!$B$3:$AA$303,15+$AH$9,0)),0,VLOOKUP(T98,'ILD_CALC DATA'!$B$3:$AA$303,15+$AH$9,0))</f>
        <v>0</v>
      </c>
      <c r="X98" s="122" t="n">
        <f aca="false">IF(ISERROR(VLOOKUP(T98,'ILD_CALC DATA'!$B$3:$AA$303,22+$AH$9,0)),0,VLOOKUP(T98,'ILD_CALC DATA'!$B$3:$AA$303,22+$AH$9,0))</f>
        <v>0</v>
      </c>
      <c r="Y98" s="122" t="n">
        <f aca="false">(IF(ISERROR(VLOOKUP(T98,'ILD_CALC DATA'!$B$3:$AA$303,12,0)),0,VLOOKUP(T98,'ILD_CALC DATA'!$B$3:$AA$303,12,0)))*100</f>
        <v>0</v>
      </c>
      <c r="Z98" s="124" t="n">
        <f aca="false">IF(ISERROR(VLOOKUP(T98,'ILD_CALC DATA'!$B$3:$AA$303,9,0)),0,VLOOKUP(T98,'ILD_CALC DATA'!$B$3:$AA$303,9,0))</f>
        <v>0</v>
      </c>
      <c r="AA98" s="124" t="n">
        <f aca="false">IF(ISERROR(VLOOKUP(T98,'ILD_CALC DATA'!$B$3:$AA$303,11,0)),0,VLOOKUP(T98,'ILD_CALC DATA'!$B$3:$AA$303,11,0))</f>
        <v>0</v>
      </c>
    </row>
    <row r="99" customFormat="false" ht="12.75" hidden="false" customHeight="false" outlineLevel="0" collapsed="false">
      <c r="A99" s="214" t="s">
        <v>300</v>
      </c>
      <c r="B99" s="120" t="n">
        <f aca="false">IF(ISERROR(VLOOKUP(A99,'ILD_CALC DATA'!$B$3:$AA$303,3+$AH$9,0)),0,VLOOKUP(A99,'ILD_CALC DATA'!$B$3:$AA$303,3+$AH$9,0))</f>
        <v>0</v>
      </c>
      <c r="C99" s="189" t="n">
        <f aca="false">IF(ISERROR(VLOOKUP(A99,'ILD_CALC DATA'!$B$3:$AA$303,5+$AH$9,0)),0,VLOOKUP(A99,'ILD_CALC DATA'!$B$3:$AA$303,5+$AH$9,0))</f>
        <v>0</v>
      </c>
      <c r="D99" s="189" t="n">
        <f aca="false">IF(ISERROR(VLOOKUP(A99,'ILD_CALC DATA'!$B$3:$AA$303,15+$AH$9,0)),0,VLOOKUP(A99,'ILD_CALC DATA'!$B$3:$AA$303,15+$AH$9,0))</f>
        <v>0</v>
      </c>
      <c r="E99" s="189" t="n">
        <f aca="false">IF(ISERROR(VLOOKUP(A99,'ILD_CALC DATA'!$B$3:$AA$303,22+$AH$9,0)),0,VLOOKUP(A99,'ILD_CALC DATA'!$B$3:$AA$303,22+$AH$9,0))</f>
        <v>0</v>
      </c>
      <c r="F99" s="189" t="n">
        <f aca="false">IF(ISERROR(VLOOKUP(A99,'ILD_CALC DATA'!$B$3:$AA$303,12,0)),0,VLOOKUP(A99,'ILD_CALC DATA'!$B$3:$AA$303,12,0))</f>
        <v>0</v>
      </c>
      <c r="G99" s="124" t="n">
        <f aca="false">IF(ISERROR(VLOOKUP(A99,'ILD_CALC DATA'!$B$3:$AA$303,9,0)),0,VLOOKUP(A99,'ILD_CALC DATA'!$B$3:$AA$303,9,0))</f>
        <v>0</v>
      </c>
      <c r="H99" s="124" t="n">
        <f aca="false">IF(ISERROR(VLOOKUP(A99,'ILD_CALC DATA'!$B$3:$AA$303,11,0)),0,VLOOKUP(A99,'ILD_CALC DATA'!$B$3:$AA$303,11,0))</f>
        <v>0</v>
      </c>
      <c r="K99" s="132" t="s">
        <v>301</v>
      </c>
      <c r="L99" s="120" t="n">
        <f aca="false">IF(ISERROR(VLOOKUP(K99,'ILD_CALC DATA'!$B$3:$AA$303,3+$AH$9,0)),0,VLOOKUP(K99,'ILD_CALC DATA'!$B$3:$AA$303,3+$AH$9,0))</f>
        <v>0</v>
      </c>
      <c r="M99" s="122" t="n">
        <f aca="false">IF(ISERROR(VLOOKUP(K99,'ILD_CALC DATA'!$B$3:$AA$303,5+$AH$9,0)),0,VLOOKUP(K99,'ILD_CALC DATA'!$B$3:$AA$303,5+$AH$9,0))</f>
        <v>0</v>
      </c>
      <c r="N99" s="122" t="n">
        <f aca="false">IF(ISERROR(VLOOKUP(K99,'ILD_CALC DATA'!$B$3:$AA$303,15+$AH$9,0)),0,VLOOKUP(K99,'ILD_CALC DATA'!$B$3:$AA$303,15+$AH$9,0))</f>
        <v>0</v>
      </c>
      <c r="O99" s="122" t="n">
        <f aca="false">IF(ISERROR(VLOOKUP(K99,'ILD_CALC DATA'!$B$3:$AA$303,22+$AH$9,0)),0,VLOOKUP(K99,'ILD_CALC DATA'!$B$3:$AA$303,22+$AH$9,0))</f>
        <v>0</v>
      </c>
      <c r="P99" s="122" t="n">
        <f aca="false">(IF(ISERROR(VLOOKUP(K99,'ILD_CALC DATA'!$B$3:$AA$303,12,0)),0,VLOOKUP(K99,'ILD_CALC DATA'!$B$3:$AA$303,12,0)))*100</f>
        <v>0</v>
      </c>
      <c r="Q99" s="124" t="n">
        <f aca="false">IF(ISERROR(VLOOKUP(K99,'ILD_CALC DATA'!$B$3:$AA$303,9,0)),0,VLOOKUP(K99,'ILD_CALC DATA'!$B$3:$AA$303,9,0))</f>
        <v>0</v>
      </c>
      <c r="R99" s="124" t="n">
        <f aca="false">IF(ISERROR(VLOOKUP(K99,'ILD_CALC DATA'!$B$3:$AA$303,11,0)),0,VLOOKUP(K99,'ILD_CALC DATA'!$B$3:$AA$303,11,0))</f>
        <v>0</v>
      </c>
      <c r="T99" s="194" t="s">
        <v>302</v>
      </c>
      <c r="U99" s="54" t="n">
        <f aca="false">IF(ISERROR(VLOOKUP(T99,'ILD_CALC DATA'!$B$3:$AA$303,3+$AH$9,0)),0,VLOOKUP(T99,'ILD_CALC DATA'!$B$3:$AA$303,3+$AH$9,0))</f>
        <v>0</v>
      </c>
      <c r="V99" s="57" t="n">
        <f aca="false">IF(ISERROR(VLOOKUP(T99,'ILD_CALC DATA'!$B$3:$AA$303,5+$AH$9,0)),0,VLOOKUP(T99,'ILD_CALC DATA'!$B$3:$AA$303,5+$AH$9,0))</f>
        <v>0</v>
      </c>
      <c r="W99" s="57" t="n">
        <f aca="false">IF(ISERROR(VLOOKUP(T99,'ILD_CALC DATA'!$B$3:$AA$303,15+$AH$9,0)),0,VLOOKUP(T99,'ILD_CALC DATA'!$B$3:$AA$303,15+$AH$9,0))</f>
        <v>0</v>
      </c>
      <c r="X99" s="57" t="n">
        <f aca="false">IF(ISERROR(VLOOKUP(T99,'ILD_CALC DATA'!$B$3:$AA$303,22+$AH$9,0)),0,VLOOKUP(T99,'ILD_CALC DATA'!$B$3:$AA$303,22+$AH$9,0))</f>
        <v>0</v>
      </c>
      <c r="Y99" s="57" t="n">
        <f aca="false">(IF(ISERROR(VLOOKUP(T99,'ILD_CALC DATA'!$B$3:$AA$303,12,0)),0,VLOOKUP(T99,'ILD_CALC DATA'!$B$3:$AA$303,12,0)))*100</f>
        <v>0</v>
      </c>
      <c r="Z99" s="119" t="n">
        <f aca="false">IF(ISERROR(VLOOKUP(T99,'ILD_CALC DATA'!$B$3:$AA$303,9,0)),0,VLOOKUP(T99,'ILD_CALC DATA'!$B$3:$AA$303,9,0))</f>
        <v>0</v>
      </c>
      <c r="AA99" s="119" t="n">
        <f aca="false">IF(ISERROR(VLOOKUP(T99,'ILD_CALC DATA'!$B$3:$AA$303,11,0)),0,VLOOKUP(T99,'ILD_CALC DATA'!$B$3:$AA$303,11,0))</f>
        <v>0</v>
      </c>
    </row>
    <row r="100" customFormat="false" ht="12.75" hidden="false" customHeight="false" outlineLevel="0" collapsed="false">
      <c r="A100" s="214" t="s">
        <v>303</v>
      </c>
      <c r="B100" s="116" t="n">
        <f aca="false">IF(ISERROR(VLOOKUP(A100,'ILD_CALC DATA'!$B$3:$AA$303,3+$AH$9,0)),0,VLOOKUP(A100,'ILD_CALC DATA'!$B$3:$AA$303,3+$AH$9,0))</f>
        <v>0</v>
      </c>
      <c r="C100" s="191" t="n">
        <f aca="false">IF(ISERROR(VLOOKUP(A100,'ILD_CALC DATA'!$B$3:$AA$303,5+$AH$9,0)),0,VLOOKUP(A100,'ILD_CALC DATA'!$B$3:$AA$303,5+$AH$9,0))</f>
        <v>0</v>
      </c>
      <c r="D100" s="191" t="n">
        <f aca="false">IF(ISERROR(VLOOKUP(A100,'ILD_CALC DATA'!$B$3:$AA$303,15+$AH$9,0)),0,VLOOKUP(A100,'ILD_CALC DATA'!$B$3:$AA$303,15+$AH$9,0))</f>
        <v>0</v>
      </c>
      <c r="E100" s="191" t="n">
        <f aca="false">IF(ISERROR(VLOOKUP(A100,'ILD_CALC DATA'!$B$3:$AA$303,22+$AH$9,0)),0,VLOOKUP(A100,'ILD_CALC DATA'!$B$3:$AA$303,22+$AH$9,0))</f>
        <v>0</v>
      </c>
      <c r="F100" s="191" t="n">
        <f aca="false">IF(ISERROR(VLOOKUP(A100,'ILD_CALC DATA'!$B$3:$AA$303,12,0)),0,VLOOKUP(A100,'ILD_CALC DATA'!$B$3:$AA$303,12,0))</f>
        <v>0</v>
      </c>
      <c r="G100" s="123" t="n">
        <f aca="false">IF(ISERROR(VLOOKUP(A100,'ILD_CALC DATA'!$B$3:$AA$303,9,0)),0,VLOOKUP(A100,'ILD_CALC DATA'!$B$3:$AA$303,9,0))</f>
        <v>0</v>
      </c>
      <c r="H100" s="123" t="n">
        <f aca="false">IF(ISERROR(VLOOKUP(A100,'ILD_CALC DATA'!$B$3:$AA$303,11,0)),0,VLOOKUP(A100,'ILD_CALC DATA'!$B$3:$AA$303,11,0))</f>
        <v>0</v>
      </c>
      <c r="I100" s="216"/>
      <c r="K100" s="61" t="s">
        <v>304</v>
      </c>
      <c r="L100" s="54" t="n">
        <f aca="false">IF(ISERROR(VLOOKUP(K100,'ILD_CALC DATA'!$B$3:$AA$303,3+$AH$9,0)),0,VLOOKUP(K100,'ILD_CALC DATA'!$B$3:$AA$303,3+$AH$9,0))</f>
        <v>0</v>
      </c>
      <c r="M100" s="57" t="n">
        <f aca="false">IF(ISERROR(VLOOKUP(K100,'ILD_CALC DATA'!$B$3:$AA$303,5+$AH$9,0)),0,VLOOKUP(K100,'ILD_CALC DATA'!$B$3:$AA$303,5+$AH$9,0))</f>
        <v>0</v>
      </c>
      <c r="N100" s="57" t="n">
        <f aca="false">IF(ISERROR(VLOOKUP(K100,'ILD_CALC DATA'!$B$3:$AA$303,15+$AH$9,0)),0,VLOOKUP(K100,'ILD_CALC DATA'!$B$3:$AA$303,15+$AH$9,0))</f>
        <v>0</v>
      </c>
      <c r="O100" s="57" t="n">
        <f aca="false">IF(ISERROR(VLOOKUP(K100,'ILD_CALC DATA'!$B$3:$AA$303,22+$AH$9,0)),0,VLOOKUP(K100,'ILD_CALC DATA'!$B$3:$AA$303,22+$AH$9,0))</f>
        <v>0</v>
      </c>
      <c r="P100" s="57" t="n">
        <f aca="false">(IF(ISERROR(VLOOKUP(K100,'ILD_CALC DATA'!$B$3:$AA$303,12,0)),0,VLOOKUP(K100,'ILD_CALC DATA'!$B$3:$AA$303,12,0)))*100</f>
        <v>0</v>
      </c>
      <c r="Q100" s="119" t="n">
        <f aca="false">IF(ISERROR(VLOOKUP(K100,'ILD_CALC DATA'!$B$3:$AA$303,9,0)),0,VLOOKUP(K100,'ILD_CALC DATA'!$B$3:$AA$303,9,0))</f>
        <v>0</v>
      </c>
      <c r="R100" s="119" t="n">
        <f aca="false">IF(ISERROR(VLOOKUP(K100,'ILD_CALC DATA'!$B$3:$AA$303,11,0)),0,VLOOKUP(K100,'ILD_CALC DATA'!$B$3:$AA$303,11,0))</f>
        <v>0</v>
      </c>
      <c r="T100" s="194" t="s">
        <v>305</v>
      </c>
      <c r="U100" s="48" t="n">
        <f aca="false">IF(ISERROR(VLOOKUP(T100,'ILD_CALC DATA'!$B$3:$AA$303,3+$AH$9,0)),0,VLOOKUP(T100,'ILD_CALC DATA'!$B$3:$AA$303,3+$AH$9,0))</f>
        <v>0</v>
      </c>
      <c r="V100" s="51" t="n">
        <f aca="false">IF(ISERROR(VLOOKUP(T100,'ILD_CALC DATA'!$B$3:$AA$303,5+$AH$9,0)),0,VLOOKUP(T100,'ILD_CALC DATA'!$B$3:$AA$303,5+$AH$9,0))</f>
        <v>0</v>
      </c>
      <c r="W100" s="51" t="n">
        <f aca="false">IF(ISERROR(VLOOKUP(T100,'ILD_CALC DATA'!$B$3:$AA$303,15+$AH$9,0)),0,VLOOKUP(T100,'ILD_CALC DATA'!$B$3:$AA$303,15+$AH$9,0))</f>
        <v>0</v>
      </c>
      <c r="X100" s="51" t="n">
        <f aca="false">IF(ISERROR(VLOOKUP(T100,'ILD_CALC DATA'!$B$3:$AA$303,22+$AH$9,0)),0,VLOOKUP(T100,'ILD_CALC DATA'!$B$3:$AA$303,22+$AH$9,0))</f>
        <v>0</v>
      </c>
      <c r="Y100" s="51" t="n">
        <f aca="false">(IF(ISERROR(VLOOKUP(T100,'ILD_CALC DATA'!$B$3:$AA$303,12,0)),0,VLOOKUP(T100,'ILD_CALC DATA'!$B$3:$AA$303,12,0)))*100</f>
        <v>0</v>
      </c>
      <c r="Z100" s="114" t="n">
        <f aca="false">IF(ISERROR(VLOOKUP(T100,'ILD_CALC DATA'!$B$3:$AA$303,9,0)),0,VLOOKUP(T100,'ILD_CALC DATA'!$B$3:$AA$303,9,0))</f>
        <v>0</v>
      </c>
      <c r="AA100" s="114" t="n">
        <f aca="false">IF(ISERROR(VLOOKUP(T100,'ILD_CALC DATA'!$B$3:$AA$303,11,0)),0,VLOOKUP(T100,'ILD_CALC DATA'!$B$3:$AA$303,11,0))</f>
        <v>0</v>
      </c>
    </row>
    <row r="101" customFormat="false" ht="12.75" hidden="false" customHeight="false" outlineLevel="0" collapsed="false">
      <c r="A101" s="52" t="s">
        <v>306</v>
      </c>
      <c r="B101" s="120" t="n">
        <f aca="false">IF(ISERROR(VLOOKUP(A101,'ILD_CALC DATA'!$B$3:$AA$303,3+$AH$9,0)),0,VLOOKUP(A101,'ILD_CALC DATA'!$B$3:$AA$303,3+$AH$9,0))</f>
        <v>0</v>
      </c>
      <c r="C101" s="189" t="n">
        <f aca="false">IF(ISERROR(VLOOKUP(A101,'ILD_CALC DATA'!$B$3:$AA$303,5+$AH$9,0)),0,VLOOKUP(A101,'ILD_CALC DATA'!$B$3:$AA$303,5+$AH$9,0))</f>
        <v>0</v>
      </c>
      <c r="D101" s="189" t="n">
        <f aca="false">IF(ISERROR(VLOOKUP(A101,'ILD_CALC DATA'!$B$3:$AA$303,15+$AH$9,0)),0,VLOOKUP(A101,'ILD_CALC DATA'!$B$3:$AA$303,15+$AH$9,0))</f>
        <v>0</v>
      </c>
      <c r="E101" s="189" t="n">
        <f aca="false">IF(ISERROR(VLOOKUP(A101,'ILD_CALC DATA'!$B$3:$AA$303,22+$AH$9,0)),0,VLOOKUP(A101,'ILD_CALC DATA'!$B$3:$AA$303,22+$AH$9,0))</f>
        <v>0</v>
      </c>
      <c r="F101" s="189" t="n">
        <f aca="false">IF(ISERROR(VLOOKUP(A101,'ILD_CALC DATA'!$B$3:$AA$303,12,0)),0,VLOOKUP(A101,'ILD_CALC DATA'!$B$3:$AA$303,12,0))</f>
        <v>0</v>
      </c>
      <c r="G101" s="124" t="n">
        <f aca="false">IF(ISERROR(VLOOKUP(A101,'ILD_CALC DATA'!$B$3:$AA$303,9,0)),0,VLOOKUP(A101,'ILD_CALC DATA'!$B$3:$AA$303,9,0))</f>
        <v>0</v>
      </c>
      <c r="H101" s="124" t="n">
        <f aca="false">IF(ISERROR(VLOOKUP(A101,'ILD_CALC DATA'!$B$3:$AA$303,11,0)),0,VLOOKUP(A101,'ILD_CALC DATA'!$B$3:$AA$303,11,0))</f>
        <v>0</v>
      </c>
      <c r="I101" s="217"/>
      <c r="J101" s="218"/>
      <c r="K101" s="132" t="s">
        <v>307</v>
      </c>
      <c r="L101" s="120" t="n">
        <f aca="false">IF(ISERROR(VLOOKUP(K101,'ILD_CALC DATA'!$B$3:$AA$303,3+$AH$9,0)),0,VLOOKUP(K101,'ILD_CALC DATA'!$B$3:$AA$303,3+$AH$9,0))</f>
        <v>0</v>
      </c>
      <c r="M101" s="122" t="n">
        <f aca="false">IF(ISERROR(VLOOKUP(K101,'ILD_CALC DATA'!$B$3:$AA$303,5+$AH$9,0)),0,VLOOKUP(K101,'ILD_CALC DATA'!$B$3:$AA$303,5+$AH$9,0))</f>
        <v>0</v>
      </c>
      <c r="N101" s="122" t="n">
        <f aca="false">IF(ISERROR(VLOOKUP(K101,'ILD_CALC DATA'!$B$3:$AA$303,15+$AH$9,0)),0,VLOOKUP(K101,'ILD_CALC DATA'!$B$3:$AA$303,15+$AH$9,0))</f>
        <v>0</v>
      </c>
      <c r="O101" s="122" t="n">
        <f aca="false">IF(ISERROR(VLOOKUP(K101,'ILD_CALC DATA'!$B$3:$AA$303,22+$AH$9,0)),0,VLOOKUP(K101,'ILD_CALC DATA'!$B$3:$AA$303,22+$AH$9,0))</f>
        <v>0</v>
      </c>
      <c r="P101" s="122" t="n">
        <f aca="false">(IF(ISERROR(VLOOKUP(K101,'ILD_CALC DATA'!$B$3:$AA$303,12,0)),0,VLOOKUP(K101,'ILD_CALC DATA'!$B$3:$AA$303,12,0)))*100</f>
        <v>0</v>
      </c>
      <c r="Q101" s="124" t="n">
        <f aca="false">IF(ISERROR(VLOOKUP(K101,'ILD_CALC DATA'!$B$3:$AA$303,9,0)),0,VLOOKUP(K101,'ILD_CALC DATA'!$B$3:$AA$303,9,0))</f>
        <v>0</v>
      </c>
      <c r="R101" s="124" t="n">
        <f aca="false">IF(ISERROR(VLOOKUP(K101,'ILD_CALC DATA'!$B$3:$AA$303,11,0)),0,VLOOKUP(K101,'ILD_CALC DATA'!$B$3:$AA$303,11,0))</f>
        <v>0</v>
      </c>
      <c r="T101" s="60" t="s">
        <v>308</v>
      </c>
      <c r="U101" s="54" t="n">
        <f aca="false">IF(ISERROR(VLOOKUP(T101,'ILD_CALC DATA'!$B$3:$AA$303,3+$AH$9,0)),0,VLOOKUP(T101,'ILD_CALC DATA'!$B$3:$AA$303,3+$AH$9,0))</f>
        <v>0</v>
      </c>
      <c r="V101" s="57" t="n">
        <f aca="false">IF(ISERROR(VLOOKUP(T101,'ILD_CALC DATA'!$B$3:$AA$303,5+$AH$9,0)),0,VLOOKUP(T101,'ILD_CALC DATA'!$B$3:$AA$303,5+$AH$9,0))</f>
        <v>0</v>
      </c>
      <c r="W101" s="57" t="n">
        <f aca="false">IF(ISERROR(VLOOKUP(T101,'ILD_CALC DATA'!$B$3:$AA$303,15+$AH$9,0)),0,VLOOKUP(T101,'ILD_CALC DATA'!$B$3:$AA$303,15+$AH$9,0))</f>
        <v>0</v>
      </c>
      <c r="X101" s="57" t="n">
        <f aca="false">IF(ISERROR(VLOOKUP(T101,'ILD_CALC DATA'!$B$3:$AA$303,22+$AH$9,0)),0,VLOOKUP(T101,'ILD_CALC DATA'!$B$3:$AA$303,22+$AH$9,0))</f>
        <v>0</v>
      </c>
      <c r="Y101" s="57" t="n">
        <f aca="false">(IF(ISERROR(VLOOKUP(T101,'ILD_CALC DATA'!$B$3:$AA$303,12,0)),0,VLOOKUP(T101,'ILD_CALC DATA'!$B$3:$AA$303,12,0)))*100</f>
        <v>0</v>
      </c>
      <c r="Z101" s="119" t="n">
        <f aca="false">IF(ISERROR(VLOOKUP(T101,'ILD_CALC DATA'!$B$3:$AA$303,9,0)),0,VLOOKUP(T101,'ILD_CALC DATA'!$B$3:$AA$303,9,0))</f>
        <v>0</v>
      </c>
      <c r="AA101" s="119" t="n">
        <f aca="false">IF(ISERROR(VLOOKUP(T101,'ILD_CALC DATA'!$B$3:$AA$303,11,0)),0,VLOOKUP(T101,'ILD_CALC DATA'!$B$3:$AA$303,11,0))</f>
        <v>0</v>
      </c>
      <c r="AB101" s="219"/>
      <c r="AC101" s="35"/>
    </row>
    <row r="102" customFormat="false" ht="12.75" hidden="false" customHeight="false" outlineLevel="0" collapsed="false">
      <c r="A102" s="61" t="s">
        <v>309</v>
      </c>
      <c r="B102" s="48" t="n">
        <f aca="false">IF(ISERROR(VLOOKUP(A102,'ILD_CALC DATA'!$B$3:$AA$303,3+$AH$9,0)),0,VLOOKUP(A102,'ILD_CALC DATA'!$B$3:$AA$303,3+$AH$9,0))</f>
        <v>0</v>
      </c>
      <c r="C102" s="183" t="n">
        <f aca="false">IF(ISERROR(VLOOKUP(A102,'ILD_CALC DATA'!$B$3:$AA$303,5+$AH$9,0)),0,VLOOKUP(A102,'ILD_CALC DATA'!$B$3:$AA$303,5+$AH$9,0))</f>
        <v>0</v>
      </c>
      <c r="D102" s="183" t="n">
        <f aca="false">IF(ISERROR(VLOOKUP(A102,'ILD_CALC DATA'!$B$3:$AA$303,15+$AH$9,0)),0,VLOOKUP(A102,'ILD_CALC DATA'!$B$3:$AA$303,15+$AH$9,0))</f>
        <v>0</v>
      </c>
      <c r="E102" s="183" t="n">
        <f aca="false">IF(ISERROR(VLOOKUP(A102,'ILD_CALC DATA'!$B$3:$AA$303,22+$AH$9,0)),0,VLOOKUP(A102,'ILD_CALC DATA'!$B$3:$AA$303,22+$AH$9,0))</f>
        <v>0</v>
      </c>
      <c r="F102" s="183" t="n">
        <f aca="false">IF(ISERROR(VLOOKUP(A102,'ILD_CALC DATA'!$B$3:$AA$303,12,0)),0,VLOOKUP(A102,'ILD_CALC DATA'!$B$3:$AA$303,12,0))</f>
        <v>0</v>
      </c>
      <c r="G102" s="114" t="n">
        <f aca="false">IF(ISERROR(VLOOKUP(A102,'ILD_CALC DATA'!$B$3:$AA$303,9,0)),0,VLOOKUP(A102,'ILD_CALC DATA'!$B$3:$AA$303,9,0))</f>
        <v>0</v>
      </c>
      <c r="H102" s="114" t="n">
        <f aca="false">IF(ISERROR(VLOOKUP(A102,'ILD_CALC DATA'!$B$3:$AA$303,11,0)),0,VLOOKUP(A102,'ILD_CALC DATA'!$B$3:$AA$303,11,0))</f>
        <v>0</v>
      </c>
      <c r="I102" s="217"/>
      <c r="J102" s="220"/>
      <c r="K102" s="132" t="s">
        <v>310</v>
      </c>
      <c r="L102" s="116" t="n">
        <f aca="false">IF(ISERROR(VLOOKUP(K102,'ILD_CALC DATA'!$B$3:$AA$303,3+$AH$9,0)),0,VLOOKUP(K102,'ILD_CALC DATA'!$B$3:$AA$303,3+$AH$9,0))</f>
        <v>0</v>
      </c>
      <c r="M102" s="118" t="n">
        <f aca="false">IF(ISERROR(VLOOKUP(K102,'ILD_CALC DATA'!$B$3:$AA$303,5+$AH$9,0)),0,VLOOKUP(K102,'ILD_CALC DATA'!$B$3:$AA$303,5+$AH$9,0))</f>
        <v>0</v>
      </c>
      <c r="N102" s="118" t="n">
        <f aca="false">IF(ISERROR(VLOOKUP(K102,'ILD_CALC DATA'!$B$3:$AA$303,15+$AH$9,0)),0,VLOOKUP(K102,'ILD_CALC DATA'!$B$3:$AA$303,15+$AH$9,0))</f>
        <v>0</v>
      </c>
      <c r="O102" s="118" t="n">
        <f aca="false">IF(ISERROR(VLOOKUP(K102,'ILD_CALC DATA'!$B$3:$AA$303,22+$AH$9,0)),0,VLOOKUP(K102,'ILD_CALC DATA'!$B$3:$AA$303,22+$AH$9,0))</f>
        <v>0</v>
      </c>
      <c r="P102" s="118" t="n">
        <f aca="false">(IF(ISERROR(VLOOKUP(K102,'ILD_CALC DATA'!$B$3:$AA$303,12,0)),0,VLOOKUP(K102,'ILD_CALC DATA'!$B$3:$AA$303,12,0)))*100</f>
        <v>0</v>
      </c>
      <c r="Q102" s="123" t="n">
        <f aca="false">IF(ISERROR(VLOOKUP(K102,'ILD_CALC DATA'!$B$3:$AA$303,9,0)),0,VLOOKUP(K102,'ILD_CALC DATA'!$B$3:$AA$303,9,0))</f>
        <v>0</v>
      </c>
      <c r="R102" s="123" t="n">
        <f aca="false">IF(ISERROR(VLOOKUP(K102,'ILD_CALC DATA'!$B$3:$AA$303,11,0)),0,VLOOKUP(K102,'ILD_CALC DATA'!$B$3:$AA$303,11,0))</f>
        <v>0</v>
      </c>
      <c r="T102" s="61" t="s">
        <v>311</v>
      </c>
      <c r="U102" s="120" t="n">
        <f aca="false">IF(ISERROR(VLOOKUP(T102,'ILD_CALC DATA'!$B$3:$AA$303,3+$AH$9,0)),0,VLOOKUP(T102,'ILD_CALC DATA'!$B$3:$AA$303,3+$AH$9,0))</f>
        <v>0</v>
      </c>
      <c r="V102" s="122" t="n">
        <f aca="false">IF(ISERROR(VLOOKUP(T102,'ILD_CALC DATA'!$B$3:$AA$303,5+$AH$9,0)),0,VLOOKUP(T102,'ILD_CALC DATA'!$B$3:$AA$303,5+$AH$9,0))</f>
        <v>0</v>
      </c>
      <c r="W102" s="122" t="n">
        <f aca="false">IF(ISERROR(VLOOKUP(T102,'ILD_CALC DATA'!$B$3:$AA$303,15+$AH$9,0)),0,VLOOKUP(T102,'ILD_CALC DATA'!$B$3:$AA$303,15+$AH$9,0))</f>
        <v>0</v>
      </c>
      <c r="X102" s="122" t="n">
        <f aca="false">IF(ISERROR(VLOOKUP(T102,'ILD_CALC DATA'!$B$3:$AA$303,22+$AH$9,0)),0,VLOOKUP(T102,'ILD_CALC DATA'!$B$3:$AA$303,22+$AH$9,0))</f>
        <v>0</v>
      </c>
      <c r="Y102" s="122" t="n">
        <f aca="false">(IF(ISERROR(VLOOKUP(T102,'ILD_CALC DATA'!$B$3:$AA$303,12,0)),0,VLOOKUP(T102,'ILD_CALC DATA'!$B$3:$AA$303,12,0)))*100</f>
        <v>0</v>
      </c>
      <c r="Z102" s="124" t="n">
        <f aca="false">IF(ISERROR(VLOOKUP(T102,'ILD_CALC DATA'!$B$3:$AA$303,9,0)),0,VLOOKUP(T102,'ILD_CALC DATA'!$B$3:$AA$303,9,0))</f>
        <v>0</v>
      </c>
      <c r="AA102" s="124" t="n">
        <f aca="false">IF(ISERROR(VLOOKUP(T102,'ILD_CALC DATA'!$B$3:$AA$303,11,0)),0,VLOOKUP(T102,'ILD_CALC DATA'!$B$3:$AA$303,11,0))</f>
        <v>0</v>
      </c>
    </row>
    <row r="103" customFormat="false" ht="12.75" hidden="false" customHeight="false" outlineLevel="0" collapsed="false">
      <c r="A103" s="132" t="s">
        <v>312</v>
      </c>
      <c r="B103" s="116" t="n">
        <f aca="false">IF(ISERROR(VLOOKUP(A103,'ILD_CALC DATA'!$B$3:$AA$303,3+$AH$9,0)),0,VLOOKUP(A103,'ILD_CALC DATA'!$B$3:$AA$303,3+$AH$9,0))</f>
        <v>0</v>
      </c>
      <c r="C103" s="191" t="n">
        <f aca="false">IF(ISERROR(VLOOKUP(A103,'ILD_CALC DATA'!$B$3:$AA$303,5+$AH$9,0)),0,VLOOKUP(A103,'ILD_CALC DATA'!$B$3:$AA$303,5+$AH$9,0))</f>
        <v>0</v>
      </c>
      <c r="D103" s="191" t="n">
        <f aca="false">IF(ISERROR(VLOOKUP(A103,'ILD_CALC DATA'!$B$3:$AA$303,15+$AH$9,0)),0,VLOOKUP(A103,'ILD_CALC DATA'!$B$3:$AA$303,15+$AH$9,0))</f>
        <v>0</v>
      </c>
      <c r="E103" s="191" t="n">
        <f aca="false">IF(ISERROR(VLOOKUP(A103,'ILD_CALC DATA'!$B$3:$AA$303,22+$AH$9,0)),0,VLOOKUP(A103,'ILD_CALC DATA'!$B$3:$AA$303,22+$AH$9,0))</f>
        <v>0</v>
      </c>
      <c r="F103" s="191" t="n">
        <f aca="false">IF(ISERROR(VLOOKUP(A103,'ILD_CALC DATA'!$B$3:$AA$303,12,0)),0,VLOOKUP(A103,'ILD_CALC DATA'!$B$3:$AA$303,12,0))</f>
        <v>0</v>
      </c>
      <c r="G103" s="123" t="n">
        <f aca="false">IF(ISERROR(VLOOKUP(A103,'ILD_CALC DATA'!$B$3:$AA$303,9,0)),0,VLOOKUP(A103,'ILD_CALC DATA'!$B$3:$AA$303,9,0))</f>
        <v>0</v>
      </c>
      <c r="H103" s="123" t="n">
        <f aca="false">IF(ISERROR(VLOOKUP(A103,'ILD_CALC DATA'!$B$3:$AA$303,11,0)),0,VLOOKUP(A103,'ILD_CALC DATA'!$B$3:$AA$303,11,0))</f>
        <v>0</v>
      </c>
      <c r="I103" s="217"/>
      <c r="J103" s="220"/>
      <c r="K103" s="132" t="s">
        <v>313</v>
      </c>
      <c r="L103" s="120" t="n">
        <f aca="false">IF(ISERROR(VLOOKUP(K103,'ILD_CALC DATA'!$B$3:$AA$303,3+$AH$9,0)),0,VLOOKUP(K103,'ILD_CALC DATA'!$B$3:$AA$303,3+$AH$9,0))</f>
        <v>0</v>
      </c>
      <c r="M103" s="122" t="n">
        <f aca="false">IF(ISERROR(VLOOKUP(K103,'ILD_CALC DATA'!$B$3:$AA$303,5+$AH$9,0)),0,VLOOKUP(K103,'ILD_CALC DATA'!$B$3:$AA$303,5+$AH$9,0))</f>
        <v>0</v>
      </c>
      <c r="N103" s="122" t="n">
        <f aca="false">IF(ISERROR(VLOOKUP(K103,'ILD_CALC DATA'!$B$3:$AA$303,15+$AH$9,0)),0,VLOOKUP(K103,'ILD_CALC DATA'!$B$3:$AA$303,15+$AH$9,0))</f>
        <v>0</v>
      </c>
      <c r="O103" s="122" t="n">
        <f aca="false">IF(ISERROR(VLOOKUP(K103,'ILD_CALC DATA'!$B$3:$AA$303,22+$AH$9,0)),0,VLOOKUP(K103,'ILD_CALC DATA'!$B$3:$AA$303,22+$AH$9,0))</f>
        <v>0</v>
      </c>
      <c r="P103" s="122" t="n">
        <f aca="false">(IF(ISERROR(VLOOKUP(K103,'ILD_CALC DATA'!$B$3:$AA$303,12,0)),0,VLOOKUP(K103,'ILD_CALC DATA'!$B$3:$AA$303,12,0)))*100</f>
        <v>0</v>
      </c>
      <c r="Q103" s="124" t="n">
        <f aca="false">IF(ISERROR(VLOOKUP(K103,'ILD_CALC DATA'!$B$3:$AA$303,9,0)),0,VLOOKUP(K103,'ILD_CALC DATA'!$B$3:$AA$303,9,0))</f>
        <v>0</v>
      </c>
      <c r="R103" s="124" t="n">
        <f aca="false">IF(ISERROR(VLOOKUP(K103,'ILD_CALC DATA'!$B$3:$AA$303,11,0)),0,VLOOKUP(K103,'ILD_CALC DATA'!$B$3:$AA$303,11,0))</f>
        <v>0</v>
      </c>
      <c r="T103" s="52" t="s">
        <v>314</v>
      </c>
      <c r="U103" s="116" t="n">
        <f aca="false">IF(ISERROR(VLOOKUP(T103,'ILD_CALC DATA'!$B$3:$AA$303,3+$AH$9,0)),0,VLOOKUP(T103,'ILD_CALC DATA'!$B$3:$AA$303,3+$AH$9,0))</f>
        <v>0</v>
      </c>
      <c r="V103" s="118" t="n">
        <f aca="false">IF(ISERROR(VLOOKUP(T103,'ILD_CALC DATA'!$B$3:$AA$303,5+$AH$9,0)),0,VLOOKUP(T103,'ILD_CALC DATA'!$B$3:$AA$303,5+$AH$9,0))</f>
        <v>0</v>
      </c>
      <c r="W103" s="118" t="n">
        <f aca="false">IF(ISERROR(VLOOKUP(T103,'ILD_CALC DATA'!$B$3:$AA$303,15+$AH$9,0)),0,VLOOKUP(T103,'ILD_CALC DATA'!$B$3:$AA$303,15+$AH$9,0))</f>
        <v>0</v>
      </c>
      <c r="X103" s="118" t="n">
        <f aca="false">IF(ISERROR(VLOOKUP(T103,'ILD_CALC DATA'!$B$3:$AA$303,22+$AH$9,0)),0,VLOOKUP(T103,'ILD_CALC DATA'!$B$3:$AA$303,22+$AH$9,0))</f>
        <v>0</v>
      </c>
      <c r="Y103" s="118" t="n">
        <f aca="false">(IF(ISERROR(VLOOKUP(T103,'ILD_CALC DATA'!$B$3:$AA$303,12,0)),0,VLOOKUP(T103,'ILD_CALC DATA'!$B$3:$AA$303,12,0)))*100</f>
        <v>0</v>
      </c>
      <c r="Z103" s="123" t="n">
        <f aca="false">IF(ISERROR(VLOOKUP(T103,'ILD_CALC DATA'!$B$3:$AA$303,9,0)),0,VLOOKUP(T103,'ILD_CALC DATA'!$B$3:$AA$303,9,0))</f>
        <v>0</v>
      </c>
      <c r="AA103" s="123" t="n">
        <f aca="false">IF(ISERROR(VLOOKUP(T103,'ILD_CALC DATA'!$B$3:$AA$303,11,0)),0,VLOOKUP(T103,'ILD_CALC DATA'!$B$3:$AA$303,11,0))</f>
        <v>0</v>
      </c>
      <c r="AC103" s="221"/>
    </row>
    <row r="104" customFormat="false" ht="12.75" hidden="false" customHeight="false" outlineLevel="0" collapsed="false">
      <c r="A104" s="132" t="s">
        <v>315</v>
      </c>
      <c r="B104" s="120" t="n">
        <f aca="false">IF(ISERROR(VLOOKUP(A104,'ILD_CALC DATA'!$B$3:$AA$303,3+$AH$9,0)),0,VLOOKUP(A104,'ILD_CALC DATA'!$B$3:$AA$303,3+$AH$9,0))</f>
        <v>0</v>
      </c>
      <c r="C104" s="189" t="n">
        <f aca="false">IF(ISERROR(VLOOKUP(A104,'ILD_CALC DATA'!$B$3:$AA$303,5+$AH$9,0)),0,VLOOKUP(A104,'ILD_CALC DATA'!$B$3:$AA$303,5+$AH$9,0))</f>
        <v>0</v>
      </c>
      <c r="D104" s="189" t="n">
        <f aca="false">IF(ISERROR(VLOOKUP(A104,'ILD_CALC DATA'!$B$3:$AA$303,15+$AH$9,0)),0,VLOOKUP(A104,'ILD_CALC DATA'!$B$3:$AA$303,15+$AH$9,0))</f>
        <v>0</v>
      </c>
      <c r="E104" s="189" t="n">
        <f aca="false">IF(ISERROR(VLOOKUP(A104,'ILD_CALC DATA'!$B$3:$AA$303,22+$AH$9,0)),0,VLOOKUP(A104,'ILD_CALC DATA'!$B$3:$AA$303,22+$AH$9,0))</f>
        <v>0</v>
      </c>
      <c r="F104" s="189" t="n">
        <f aca="false">IF(ISERROR(VLOOKUP(A104,'ILD_CALC DATA'!$B$3:$AA$303,12,0)),0,VLOOKUP(A104,'ILD_CALC DATA'!$B$3:$AA$303,12,0))</f>
        <v>0</v>
      </c>
      <c r="G104" s="124" t="n">
        <f aca="false">IF(ISERROR(VLOOKUP(A104,'ILD_CALC DATA'!$B$3:$AA$303,9,0)),0,VLOOKUP(A104,'ILD_CALC DATA'!$B$3:$AA$303,9,0))</f>
        <v>0</v>
      </c>
      <c r="H104" s="124" t="n">
        <f aca="false">IF(ISERROR(VLOOKUP(A104,'ILD_CALC DATA'!$B$3:$AA$303,11,0)),0,VLOOKUP(A104,'ILD_CALC DATA'!$B$3:$AA$303,11,0))</f>
        <v>0</v>
      </c>
      <c r="I104" s="217"/>
      <c r="J104" s="220"/>
      <c r="K104" s="132" t="s">
        <v>316</v>
      </c>
      <c r="L104" s="116" t="n">
        <f aca="false">IF(ISERROR(VLOOKUP(K104,'ILD_CALC DATA'!$B$3:$AA$303,3+$AH$9,0)),0,VLOOKUP(K104,'ILD_CALC DATA'!$B$3:$AA$303,3+$AH$9,0))</f>
        <v>0</v>
      </c>
      <c r="M104" s="118" t="n">
        <f aca="false">IF(ISERROR(VLOOKUP(K104,'ILD_CALC DATA'!$B$3:$AA$303,5+$AH$9,0)),0,VLOOKUP(K104,'ILD_CALC DATA'!$B$3:$AA$303,5+$AH$9,0))</f>
        <v>0</v>
      </c>
      <c r="N104" s="118" t="n">
        <f aca="false">IF(ISERROR(VLOOKUP(K104,'ILD_CALC DATA'!$B$3:$AA$303,15+$AH$9,0)),0,VLOOKUP(K104,'ILD_CALC DATA'!$B$3:$AA$303,15+$AH$9,0))</f>
        <v>0</v>
      </c>
      <c r="O104" s="118" t="n">
        <f aca="false">IF(ISERROR(VLOOKUP(K104,'ILD_CALC DATA'!$B$3:$AA$303,22+$AH$9,0)),0,VLOOKUP(K104,'ILD_CALC DATA'!$B$3:$AA$303,22+$AH$9,0))</f>
        <v>0</v>
      </c>
      <c r="P104" s="118" t="n">
        <f aca="false">(IF(ISERROR(VLOOKUP(K104,'ILD_CALC DATA'!$B$3:$AA$303,12,0)),0,VLOOKUP(K104,'ILD_CALC DATA'!$B$3:$AA$303,12,0)))*100</f>
        <v>0</v>
      </c>
      <c r="Q104" s="123" t="n">
        <f aca="false">IF(ISERROR(VLOOKUP(K104,'ILD_CALC DATA'!$B$3:$AA$303,9,0)),0,VLOOKUP(K104,'ILD_CALC DATA'!$B$3:$AA$303,9,0))</f>
        <v>0</v>
      </c>
      <c r="R104" s="123" t="n">
        <f aca="false">IF(ISERROR(VLOOKUP(K104,'ILD_CALC DATA'!$B$3:$AA$303,11,0)),0,VLOOKUP(K104,'ILD_CALC DATA'!$B$3:$AA$303,11,0))</f>
        <v>0</v>
      </c>
      <c r="T104" s="200" t="s">
        <v>248</v>
      </c>
      <c r="U104" s="120" t="n">
        <f aca="false">IF(ISERROR(VLOOKUP(T104,'ILD_CALC DATA'!$B$3:$AA$303,3+$AH$9,0)),0,VLOOKUP(T104,'ILD_CALC DATA'!$B$3:$AA$303,3+$AH$9,0))</f>
        <v>0</v>
      </c>
      <c r="V104" s="122" t="n">
        <f aca="false">IF(ISERROR(VLOOKUP(T104,'ILD_CALC DATA'!$B$3:$AA$303,5+$AH$9,0)),0,VLOOKUP(T104,'ILD_CALC DATA'!$B$3:$AA$303,5+$AH$9,0))</f>
        <v>0</v>
      </c>
      <c r="W104" s="122" t="n">
        <f aca="false">IF(ISERROR(VLOOKUP(T104,'ILD_CALC DATA'!$B$3:$AA$303,15+$AH$9,0)),0,VLOOKUP(T104,'ILD_CALC DATA'!$B$3:$AA$303,15+$AH$9,0))</f>
        <v>0</v>
      </c>
      <c r="X104" s="122" t="n">
        <f aca="false">IF(ISERROR(VLOOKUP(T104,'ILD_CALC DATA'!$B$3:$AA$303,22+$AH$9,0)),0,VLOOKUP(T104,'ILD_CALC DATA'!$B$3:$AA$303,22+$AH$9,0))</f>
        <v>0</v>
      </c>
      <c r="Y104" s="122" t="n">
        <f aca="false">(IF(ISERROR(VLOOKUP(T104,'ILD_CALC DATA'!$B$3:$AA$303,12,0)),0,VLOOKUP(T104,'ILD_CALC DATA'!$B$3:$AA$303,12,0)))*100</f>
        <v>0</v>
      </c>
      <c r="Z104" s="124" t="n">
        <f aca="false">IF(ISERROR(VLOOKUP(T104,'ILD_CALC DATA'!$B$3:$AA$303,9,0)),0,VLOOKUP(T104,'ILD_CALC DATA'!$B$3:$AA$303,9,0))</f>
        <v>0</v>
      </c>
      <c r="AA104" s="124" t="n">
        <f aca="false">IF(ISERROR(VLOOKUP(T104,'ILD_CALC DATA'!$B$3:$AA$303,11,0)),0,VLOOKUP(T104,'ILD_CALC DATA'!$B$3:$AA$303,11,0))</f>
        <v>0</v>
      </c>
      <c r="AC104" s="222"/>
    </row>
    <row r="105" customFormat="false" ht="12.75" hidden="false" customHeight="false" outlineLevel="0" collapsed="false">
      <c r="A105" s="132" t="s">
        <v>317</v>
      </c>
      <c r="B105" s="116" t="n">
        <f aca="false">IF(ISERROR(VLOOKUP(A105,'ILD_CALC DATA'!$B$3:$AA$303,3+$AH$9,0)),0,VLOOKUP(A105,'ILD_CALC DATA'!$B$3:$AA$303,3+$AH$9,0))</f>
        <v>0</v>
      </c>
      <c r="C105" s="191" t="n">
        <f aca="false">IF(ISERROR(VLOOKUP(A105,'ILD_CALC DATA'!$B$3:$AA$303,5+$AH$9,0)),0,VLOOKUP(A105,'ILD_CALC DATA'!$B$3:$AA$303,5+$AH$9,0))</f>
        <v>0</v>
      </c>
      <c r="D105" s="191" t="n">
        <f aca="false">IF(ISERROR(VLOOKUP(A105,'ILD_CALC DATA'!$B$3:$AA$303,15+$AH$9,0)),0,VLOOKUP(A105,'ILD_CALC DATA'!$B$3:$AA$303,15+$AH$9,0))</f>
        <v>0</v>
      </c>
      <c r="E105" s="191" t="n">
        <f aca="false">IF(ISERROR(VLOOKUP(A105,'ILD_CALC DATA'!$B$3:$AA$303,22+$AH$9,0)),0,VLOOKUP(A105,'ILD_CALC DATA'!$B$3:$AA$303,22+$AH$9,0))</f>
        <v>0</v>
      </c>
      <c r="F105" s="191" t="n">
        <f aca="false">IF(ISERROR(VLOOKUP(A105,'ILD_CALC DATA'!$B$3:$AA$303,12,0)),0,VLOOKUP(A105,'ILD_CALC DATA'!$B$3:$AA$303,12,0))</f>
        <v>0</v>
      </c>
      <c r="G105" s="123" t="n">
        <f aca="false">IF(ISERROR(VLOOKUP(A105,'ILD_CALC DATA'!$B$3:$AA$303,9,0)),0,VLOOKUP(A105,'ILD_CALC DATA'!$B$3:$AA$303,9,0))</f>
        <v>0</v>
      </c>
      <c r="H105" s="123" t="n">
        <f aca="false">IF(ISERROR(VLOOKUP(A105,'ILD_CALC DATA'!$B$3:$AA$303,11,0)),0,VLOOKUP(A105,'ILD_CALC DATA'!$B$3:$AA$303,11,0))</f>
        <v>0</v>
      </c>
      <c r="I105" s="217"/>
      <c r="J105" s="220"/>
      <c r="K105" s="132" t="s">
        <v>318</v>
      </c>
      <c r="L105" s="120" t="n">
        <f aca="false">IF(ISERROR(VLOOKUP(K105,'ILD_CALC DATA'!$B$3:$AA$303,3+$AH$9,0)),0,VLOOKUP(K105,'ILD_CALC DATA'!$B$3:$AA$303,3+$AH$9,0))</f>
        <v>0</v>
      </c>
      <c r="M105" s="122" t="n">
        <f aca="false">IF(ISERROR(VLOOKUP(K105,'ILD_CALC DATA'!$B$3:$AA$303,5+$AH$9,0)),0,VLOOKUP(K105,'ILD_CALC DATA'!$B$3:$AA$303,5+$AH$9,0))</f>
        <v>0</v>
      </c>
      <c r="N105" s="122" t="n">
        <f aca="false">IF(ISERROR(VLOOKUP(K105,'ILD_CALC DATA'!$B$3:$AA$303,15+$AH$9,0)),0,VLOOKUP(K105,'ILD_CALC DATA'!$B$3:$AA$303,15+$AH$9,0))</f>
        <v>0</v>
      </c>
      <c r="O105" s="122" t="n">
        <f aca="false">IF(ISERROR(VLOOKUP(K105,'ILD_CALC DATA'!$B$3:$AA$303,22+$AH$9,0)),0,VLOOKUP(K105,'ILD_CALC DATA'!$B$3:$AA$303,22+$AH$9,0))</f>
        <v>0</v>
      </c>
      <c r="P105" s="122" t="n">
        <f aca="false">(IF(ISERROR(VLOOKUP(K105,'ILD_CALC DATA'!$B$3:$AA$303,12,0)),0,VLOOKUP(K105,'ILD_CALC DATA'!$B$3:$AA$303,12,0)))*100</f>
        <v>0</v>
      </c>
      <c r="Q105" s="124" t="n">
        <f aca="false">IF(ISERROR(VLOOKUP(K105,'ILD_CALC DATA'!$B$3:$AA$303,9,0)),0,VLOOKUP(K105,'ILD_CALC DATA'!$B$3:$AA$303,9,0))</f>
        <v>0</v>
      </c>
      <c r="R105" s="124" t="n">
        <f aca="false">IF(ISERROR(VLOOKUP(K105,'ILD_CALC DATA'!$B$3:$AA$303,11,0)),0,VLOOKUP(K105,'ILD_CALC DATA'!$B$3:$AA$303,11,0))</f>
        <v>0</v>
      </c>
      <c r="T105" s="200" t="s">
        <v>319</v>
      </c>
      <c r="U105" s="116" t="n">
        <f aca="false">IF(ISERROR(VLOOKUP(T105,'ILD_CALC DATA'!$B$3:$AA$303,3+$AH$9,0)),0,VLOOKUP(T105,'ILD_CALC DATA'!$B$3:$AA$303,3+$AH$9,0))</f>
        <v>0</v>
      </c>
      <c r="V105" s="118" t="n">
        <f aca="false">IF(ISERROR(VLOOKUP(T105,'ILD_CALC DATA'!$B$3:$AA$303,5+$AH$9,0)),0,VLOOKUP(T105,'ILD_CALC DATA'!$B$3:$AA$303,5+$AH$9,0))</f>
        <v>0</v>
      </c>
      <c r="W105" s="118" t="n">
        <f aca="false">IF(ISERROR(VLOOKUP(T105,'ILD_CALC DATA'!$B$3:$AA$303,15+$AH$9,0)),0,VLOOKUP(T105,'ILD_CALC DATA'!$B$3:$AA$303,15+$AH$9,0))</f>
        <v>0</v>
      </c>
      <c r="X105" s="118" t="n">
        <f aca="false">IF(ISERROR(VLOOKUP(T105,'ILD_CALC DATA'!$B$3:$AA$303,22+$AH$9,0)),0,VLOOKUP(T105,'ILD_CALC DATA'!$B$3:$AA$303,22+$AH$9,0))</f>
        <v>0</v>
      </c>
      <c r="Y105" s="118" t="n">
        <f aca="false">(IF(ISERROR(VLOOKUP(T105,'ILD_CALC DATA'!$B$3:$AA$303,12,0)),0,VLOOKUP(T105,'ILD_CALC DATA'!$B$3:$AA$303,12,0)))*100</f>
        <v>0</v>
      </c>
      <c r="Z105" s="123" t="n">
        <f aca="false">IF(ISERROR(VLOOKUP(T105,'ILD_CALC DATA'!$B$3:$AA$303,9,0)),0,VLOOKUP(T105,'ILD_CALC DATA'!$B$3:$AA$303,9,0))</f>
        <v>0</v>
      </c>
      <c r="AA105" s="123" t="n">
        <f aca="false">IF(ISERROR(VLOOKUP(T105,'ILD_CALC DATA'!$B$3:$AA$303,11,0)),0,VLOOKUP(T105,'ILD_CALC DATA'!$B$3:$AA$303,11,0))</f>
        <v>0</v>
      </c>
      <c r="AC105" s="222"/>
    </row>
    <row r="106" customFormat="false" ht="13.5" hidden="false" customHeight="false" outlineLevel="0" collapsed="false">
      <c r="A106" s="132" t="s">
        <v>320</v>
      </c>
      <c r="B106" s="120" t="n">
        <f aca="false">IF(ISERROR(VLOOKUP(A106,'ILD_CALC DATA'!$B$3:$AA$303,3+$AH$9,0)),0,VLOOKUP(A106,'ILD_CALC DATA'!$B$3:$AA$303,3+$AH$9,0))</f>
        <v>0</v>
      </c>
      <c r="C106" s="189" t="n">
        <f aca="false">IF(ISERROR(VLOOKUP(A106,'ILD_CALC DATA'!$B$3:$AA$303,5+$AH$9,0)),0,VLOOKUP(A106,'ILD_CALC DATA'!$B$3:$AA$303,5+$AH$9,0))</f>
        <v>0</v>
      </c>
      <c r="D106" s="189" t="n">
        <f aca="false">IF(ISERROR(VLOOKUP(A106,'ILD_CALC DATA'!$B$3:$AA$303,15+$AH$9,0)),0,VLOOKUP(A106,'ILD_CALC DATA'!$B$3:$AA$303,15+$AH$9,0))</f>
        <v>0</v>
      </c>
      <c r="E106" s="189" t="n">
        <f aca="false">IF(ISERROR(VLOOKUP(A106,'ILD_CALC DATA'!$B$3:$AA$303,22+$AH$9,0)),0,VLOOKUP(A106,'ILD_CALC DATA'!$B$3:$AA$303,22+$AH$9,0))</f>
        <v>0</v>
      </c>
      <c r="F106" s="189" t="n">
        <f aca="false">IF(ISERROR(VLOOKUP(A106,'ILD_CALC DATA'!$B$3:$AA$303,12,0)),0,VLOOKUP(A106,'ILD_CALC DATA'!$B$3:$AA$303,12,0))</f>
        <v>0</v>
      </c>
      <c r="G106" s="124" t="n">
        <f aca="false">IF(ISERROR(VLOOKUP(A106,'ILD_CALC DATA'!$B$3:$AA$303,9,0)),0,VLOOKUP(A106,'ILD_CALC DATA'!$B$3:$AA$303,9,0))</f>
        <v>0</v>
      </c>
      <c r="H106" s="124" t="n">
        <f aca="false">IF(ISERROR(VLOOKUP(A106,'ILD_CALC DATA'!$B$3:$AA$303,11,0)),0,VLOOKUP(A106,'ILD_CALC DATA'!$B$3:$AA$303,11,0))</f>
        <v>0</v>
      </c>
      <c r="I106" s="217"/>
      <c r="J106" s="220"/>
      <c r="L106" s="223"/>
      <c r="M106" s="224"/>
      <c r="N106" s="225"/>
      <c r="O106" s="225"/>
      <c r="P106" s="225"/>
      <c r="Q106" s="226"/>
      <c r="R106" s="227" t="n">
        <v>8</v>
      </c>
      <c r="T106" s="194" t="s">
        <v>321</v>
      </c>
      <c r="U106" s="48" t="n">
        <f aca="false">IF(ISERROR(VLOOKUP(T106,'ILD_CALC DATA'!$B$3:$AA$303,3+$AH$9,0)),0,VLOOKUP(T106,'ILD_CALC DATA'!$B$3:$AA$303,3+$AH$9,0))</f>
        <v>0</v>
      </c>
      <c r="V106" s="51" t="n">
        <f aca="false">IF(ISERROR(VLOOKUP(T106,'ILD_CALC DATA'!$B$3:$AA$303,5+$AH$9,0)),0,VLOOKUP(T106,'ILD_CALC DATA'!$B$3:$AA$303,5+$AH$9,0))</f>
        <v>0</v>
      </c>
      <c r="W106" s="51" t="n">
        <f aca="false">IF(ISERROR(VLOOKUP(T106,'ILD_CALC DATA'!$B$3:$AA$303,15+$AH$9,0)),0,VLOOKUP(T106,'ILD_CALC DATA'!$B$3:$AA$303,15+$AH$9,0))</f>
        <v>0</v>
      </c>
      <c r="X106" s="51" t="n">
        <f aca="false">IF(ISERROR(VLOOKUP(T106,'ILD_CALC DATA'!$B$3:$AA$303,22+$AH$9,0)),0,VLOOKUP(T106,'ILD_CALC DATA'!$B$3:$AA$303,22+$AH$9,0))</f>
        <v>0</v>
      </c>
      <c r="Y106" s="51" t="n">
        <f aca="false">(IF(ISERROR(VLOOKUP(T106,'ILD_CALC DATA'!$B$3:$AA$303,12,0)),0,VLOOKUP(T106,'ILD_CALC DATA'!$B$3:$AA$303,12,0)))*100</f>
        <v>0</v>
      </c>
      <c r="Z106" s="114" t="n">
        <f aca="false">IF(ISERROR(VLOOKUP(T106,'ILD_CALC DATA'!$B$3:$AA$303,9,0)),0,VLOOKUP(T106,'ILD_CALC DATA'!$B$3:$AA$303,9,0))</f>
        <v>0</v>
      </c>
      <c r="AA106" s="114" t="n">
        <f aca="false">IF(ISERROR(VLOOKUP(T106,'ILD_CALC DATA'!$B$3:$AA$303,11,0)),0,VLOOKUP(T106,'ILD_CALC DATA'!$B$3:$AA$303,11,0))</f>
        <v>0</v>
      </c>
      <c r="AC106" s="222"/>
    </row>
    <row r="107" customFormat="false" ht="13.5" hidden="false" customHeight="false" outlineLevel="0" collapsed="false">
      <c r="A107" s="132" t="s">
        <v>322</v>
      </c>
      <c r="B107" s="116" t="n">
        <f aca="false">IF(ISERROR(VLOOKUP(A107,'ILD_CALC DATA'!$B$3:$AA$303,3+$AH$9,0)),0,VLOOKUP(A107,'ILD_CALC DATA'!$B$3:$AA$303,3+$AH$9,0))</f>
        <v>0</v>
      </c>
      <c r="C107" s="191" t="n">
        <f aca="false">IF(ISERROR(VLOOKUP(A107,'ILD_CALC DATA'!$B$3:$AA$303,5+$AH$9,0)),0,VLOOKUP(A107,'ILD_CALC DATA'!$B$3:$AA$303,5+$AH$9,0))</f>
        <v>0</v>
      </c>
      <c r="D107" s="191" t="n">
        <f aca="false">IF(ISERROR(VLOOKUP(A107,'ILD_CALC DATA'!$B$3:$AA$303,15+$AH$9,0)),0,VLOOKUP(A107,'ILD_CALC DATA'!$B$3:$AA$303,15+$AH$9,0))</f>
        <v>0</v>
      </c>
      <c r="E107" s="191" t="n">
        <f aca="false">IF(ISERROR(VLOOKUP(A107,'ILD_CALC DATA'!$B$3:$AA$303,22+$AH$9,0)),0,VLOOKUP(A107,'ILD_CALC DATA'!$B$3:$AA$303,22+$AH$9,0))</f>
        <v>0</v>
      </c>
      <c r="F107" s="191" t="n">
        <f aca="false">IF(ISERROR(VLOOKUP(A107,'ILD_CALC DATA'!$B$3:$AA$303,12,0)),0,VLOOKUP(A107,'ILD_CALC DATA'!$B$3:$AA$303,12,0))</f>
        <v>0</v>
      </c>
      <c r="G107" s="123" t="n">
        <f aca="false">IF(ISERROR(VLOOKUP(A107,'ILD_CALC DATA'!$B$3:$AA$303,9,0)),0,VLOOKUP(A107,'ILD_CALC DATA'!$B$3:$AA$303,9,0))</f>
        <v>0</v>
      </c>
      <c r="H107" s="123" t="n">
        <f aca="false">IF(ISERROR(VLOOKUP(A107,'ILD_CALC DATA'!$B$3:$AA$303,11,0)),0,VLOOKUP(A107,'ILD_CALC DATA'!$B$3:$AA$303,11,0))</f>
        <v>0</v>
      </c>
      <c r="I107" s="217"/>
      <c r="J107" s="220"/>
      <c r="K107" s="228" t="s">
        <v>323</v>
      </c>
      <c r="L107" s="54" t="n">
        <f aca="false">IF(ISERROR(VLOOKUP(K107,'ILD_CALC DATA'!$B$3:$AA$303,3+$AH$9,0)),0,VLOOKUP(K107,'ILD_CALC DATA'!$B$3:$AA$303,3+$AH$9,0))</f>
        <v>0</v>
      </c>
      <c r="M107" s="57" t="n">
        <f aca="false">IF(ISERROR(VLOOKUP(K107,'ILD_CALC DATA'!$B$3:$AA$303,5+$AH$9,0)),0,VLOOKUP(K107,'ILD_CALC DATA'!$B$3:$AA$303,5+$AH$9,0))</f>
        <v>0</v>
      </c>
      <c r="N107" s="57" t="n">
        <f aca="false">IF(ISERROR(VLOOKUP(K107,'ILD_CALC DATA'!$B$3:$AA$303,15+$AH$9,0)),0,VLOOKUP(K107,'ILD_CALC DATA'!$B$3:$AA$303,15+$AH$9,0))</f>
        <v>0</v>
      </c>
      <c r="O107" s="57" t="n">
        <f aca="false">IF(ISERROR(VLOOKUP(K107,'ILD_CALC DATA'!$B$3:$AA$303,22+$AH$9,0)),0,VLOOKUP(K107,'ILD_CALC DATA'!$B$3:$AA$303,22+$AH$9,0))</f>
        <v>0</v>
      </c>
      <c r="P107" s="57" t="n">
        <f aca="false">(IF(ISERROR(VLOOKUP(K107,'ILD_CALC DATA'!$B$3:$AA$303,12,0)),0,VLOOKUP(K107,'ILD_CALC DATA'!$B$3:$AA$303,12,0)))*100</f>
        <v>0</v>
      </c>
      <c r="Q107" s="119" t="n">
        <f aca="false">IF(ISERROR(VLOOKUP(K107,'ILD_CALC DATA'!$B$3:$AA$303,9,0)),0,VLOOKUP(K107,'ILD_CALC DATA'!$B$3:$AA$303,9,0))</f>
        <v>0</v>
      </c>
      <c r="R107" s="119" t="n">
        <f aca="false">IF(ISERROR(VLOOKUP(K107,'ILD_CALC DATA'!$B$3:$AA$303,11,0)),0,VLOOKUP(K107,'ILD_CALC DATA'!$B$3:$AA$303,11,0))</f>
        <v>0</v>
      </c>
      <c r="T107" s="200" t="s">
        <v>324</v>
      </c>
      <c r="U107" s="116" t="n">
        <f aca="false">IF(ISERROR(VLOOKUP(T107,'ILD_CALC DATA'!$B$3:$AA$303,3+$AH$9,0)),0,VLOOKUP(T107,'ILD_CALC DATA'!$B$3:$AA$303,3+$AH$9,0))</f>
        <v>0</v>
      </c>
      <c r="V107" s="118" t="n">
        <f aca="false">IF(ISERROR(VLOOKUP(T107,'ILD_CALC DATA'!$B$3:$AA$303,5+$AH$9,0)),0,VLOOKUP(T107,'ILD_CALC DATA'!$B$3:$AA$303,5+$AH$9,0))</f>
        <v>0</v>
      </c>
      <c r="W107" s="118" t="n">
        <f aca="false">IF(ISERROR(VLOOKUP(T107,'ILD_CALC DATA'!$B$3:$AA$303,15+$AH$9,0)),0,VLOOKUP(T107,'ILD_CALC DATA'!$B$3:$AA$303,15+$AH$9,0))</f>
        <v>0</v>
      </c>
      <c r="X107" s="118" t="n">
        <f aca="false">IF(ISERROR(VLOOKUP(T107,'ILD_CALC DATA'!$B$3:$AA$303,22+$AH$9,0)),0,VLOOKUP(T107,'ILD_CALC DATA'!$B$3:$AA$303,22+$AH$9,0))</f>
        <v>0</v>
      </c>
      <c r="Y107" s="118" t="n">
        <f aca="false">(IF(ISERROR(VLOOKUP(T107,'ILD_CALC DATA'!$B$3:$AA$303,12,0)),0,VLOOKUP(T107,'ILD_CALC DATA'!$B$3:$AA$303,12,0)))*100</f>
        <v>0</v>
      </c>
      <c r="Z107" s="123" t="n">
        <f aca="false">IF(ISERROR(VLOOKUP(T107,'ILD_CALC DATA'!$B$3:$AA$303,9,0)),0,VLOOKUP(T107,'ILD_CALC DATA'!$B$3:$AA$303,9,0))</f>
        <v>0</v>
      </c>
      <c r="AA107" s="123" t="n">
        <f aca="false">IF(ISERROR(VLOOKUP(T107,'ILD_CALC DATA'!$B$3:$AA$303,11,0)),0,VLOOKUP(T107,'ILD_CALC DATA'!$B$3:$AA$303,11,0))</f>
        <v>0</v>
      </c>
      <c r="AC107" s="222"/>
    </row>
    <row r="108" customFormat="false" ht="12.75" hidden="false" customHeight="false" outlineLevel="0" collapsed="false">
      <c r="A108" s="132" t="s">
        <v>325</v>
      </c>
      <c r="B108" s="120" t="n">
        <f aca="false">IF(ISERROR(VLOOKUP(A108,'ILD_CALC DATA'!$B$3:$AA$303,3+$AH$9,0)),0,VLOOKUP(A108,'ILD_CALC DATA'!$B$3:$AA$303,3+$AH$9,0))</f>
        <v>0</v>
      </c>
      <c r="C108" s="189" t="n">
        <f aca="false">IF(ISERROR(VLOOKUP(A108,'ILD_CALC DATA'!$B$3:$AA$303,5+$AH$9,0)),0,VLOOKUP(A108,'ILD_CALC DATA'!$B$3:$AA$303,5+$AH$9,0))</f>
        <v>0</v>
      </c>
      <c r="D108" s="189" t="n">
        <f aca="false">IF(ISERROR(VLOOKUP(A108,'ILD_CALC DATA'!$B$3:$AA$303,15+$AH$9,0)),0,VLOOKUP(A108,'ILD_CALC DATA'!$B$3:$AA$303,15+$AH$9,0))</f>
        <v>0</v>
      </c>
      <c r="E108" s="189" t="n">
        <f aca="false">IF(ISERROR(VLOOKUP(A108,'ILD_CALC DATA'!$B$3:$AA$303,22+$AH$9,0)),0,VLOOKUP(A108,'ILD_CALC DATA'!$B$3:$AA$303,22+$AH$9,0))</f>
        <v>0</v>
      </c>
      <c r="F108" s="189" t="n">
        <f aca="false">IF(ISERROR(VLOOKUP(A108,'ILD_CALC DATA'!$B$3:$AA$303,12,0)),0,VLOOKUP(A108,'ILD_CALC DATA'!$B$3:$AA$303,12,0))</f>
        <v>0</v>
      </c>
      <c r="G108" s="124" t="n">
        <f aca="false">IF(ISERROR(VLOOKUP(A108,'ILD_CALC DATA'!$B$3:$AA$303,9,0)),0,VLOOKUP(A108,'ILD_CALC DATA'!$B$3:$AA$303,9,0))</f>
        <v>0</v>
      </c>
      <c r="H108" s="124" t="n">
        <f aca="false">IF(ISERROR(VLOOKUP(A108,'ILD_CALC DATA'!$B$3:$AA$303,11,0)),0,VLOOKUP(A108,'ILD_CALC DATA'!$B$3:$AA$303,11,0))</f>
        <v>0</v>
      </c>
      <c r="I108" s="217"/>
      <c r="J108" s="220"/>
      <c r="K108" s="229" t="s">
        <v>326</v>
      </c>
      <c r="L108" s="48" t="n">
        <f aca="false">IF(ISERROR(VLOOKUP(K108,'ILD_CALC DATA'!$B$3:$AA$303,3+$AH$9,0)),0,VLOOKUP(K108,'ILD_CALC DATA'!$B$3:$AA$303,3+$AH$9,0))</f>
        <v>0</v>
      </c>
      <c r="M108" s="51" t="n">
        <f aca="false">IF(ISERROR(VLOOKUP(K108,'ILD_CALC DATA'!$B$3:$AA$303,5+$AH$9,0)),0,VLOOKUP(K108,'ILD_CALC DATA'!$B$3:$AA$303,5+$AH$9,0))</f>
        <v>0</v>
      </c>
      <c r="N108" s="51" t="n">
        <f aca="false">IF(ISERROR(VLOOKUP(K108,'ILD_CALC DATA'!$B$3:$AA$303,15+$AH$9,0)),0,VLOOKUP(K108,'ILD_CALC DATA'!$B$3:$AA$303,15+$AH$9,0))</f>
        <v>0</v>
      </c>
      <c r="O108" s="51" t="n">
        <f aca="false">IF(ISERROR(VLOOKUP(K108,'ILD_CALC DATA'!$B$3:$AA$303,22+$AH$9,0)),0,VLOOKUP(K108,'ILD_CALC DATA'!$B$3:$AA$303,22+$AH$9,0))</f>
        <v>0</v>
      </c>
      <c r="P108" s="51" t="n">
        <f aca="false">(IF(ISERROR(VLOOKUP(K108,'ILD_CALC DATA'!$B$3:$AA$303,12,0)),0,VLOOKUP(K108,'ILD_CALC DATA'!$B$3:$AA$303,12,0)))*100</f>
        <v>0</v>
      </c>
      <c r="Q108" s="114" t="n">
        <f aca="false">IF(ISERROR(VLOOKUP(K108,'ILD_CALC DATA'!$B$3:$AA$303,9,0)),0,VLOOKUP(K108,'ILD_CALC DATA'!$B$3:$AA$303,9,0))</f>
        <v>0</v>
      </c>
      <c r="R108" s="114" t="n">
        <f aca="false">IF(ISERROR(VLOOKUP(K108,'ILD_CALC DATA'!$B$3:$AA$303,11,0)),0,VLOOKUP(K108,'ILD_CALC DATA'!$B$3:$AA$303,11,0))</f>
        <v>0</v>
      </c>
      <c r="T108" s="200" t="s">
        <v>327</v>
      </c>
      <c r="U108" s="120" t="n">
        <f aca="false">IF(ISERROR(VLOOKUP(T108,'ILD_CALC DATA'!$B$3:$AA$303,3+$AH$9,0)),0,VLOOKUP(T108,'ILD_CALC DATA'!$B$3:$AA$303,3+$AH$9,0))</f>
        <v>0</v>
      </c>
      <c r="V108" s="122" t="n">
        <f aca="false">IF(ISERROR(VLOOKUP(T108,'ILD_CALC DATA'!$B$3:$AA$303,5+$AH$9,0)),0,VLOOKUP(T108,'ILD_CALC DATA'!$B$3:$AA$303,5+$AH$9,0))</f>
        <v>0</v>
      </c>
      <c r="W108" s="122" t="n">
        <f aca="false">IF(ISERROR(VLOOKUP(T108,'ILD_CALC DATA'!$B$3:$AA$303,15+$AH$9,0)),0,VLOOKUP(T108,'ILD_CALC DATA'!$B$3:$AA$303,15+$AH$9,0))</f>
        <v>0</v>
      </c>
      <c r="X108" s="122" t="n">
        <f aca="false">IF(ISERROR(VLOOKUP(T108,'ILD_CALC DATA'!$B$3:$AA$303,22+$AH$9,0)),0,VLOOKUP(T108,'ILD_CALC DATA'!$B$3:$AA$303,22+$AH$9,0))</f>
        <v>0</v>
      </c>
      <c r="Y108" s="122" t="n">
        <f aca="false">(IF(ISERROR(VLOOKUP(T108,'ILD_CALC DATA'!$B$3:$AA$303,12,0)),0,VLOOKUP(T108,'ILD_CALC DATA'!$B$3:$AA$303,12,0)))*100</f>
        <v>0</v>
      </c>
      <c r="Z108" s="124" t="n">
        <f aca="false">IF(ISERROR(VLOOKUP(T108,'ILD_CALC DATA'!$B$3:$AA$303,9,0)),0,VLOOKUP(T108,'ILD_CALC DATA'!$B$3:$AA$303,9,0))</f>
        <v>0</v>
      </c>
      <c r="AA108" s="124" t="n">
        <f aca="false">IF(ISERROR(VLOOKUP(T108,'ILD_CALC DATA'!$B$3:$AA$303,11,0)),0,VLOOKUP(T108,'ILD_CALC DATA'!$B$3:$AA$303,11,0))</f>
        <v>0</v>
      </c>
      <c r="AC108" s="222"/>
    </row>
    <row r="109" customFormat="false" ht="13.5" hidden="false" customHeight="false" outlineLevel="0" collapsed="false">
      <c r="A109" s="195"/>
      <c r="B109" s="129"/>
      <c r="C109" s="208"/>
      <c r="D109" s="209"/>
      <c r="E109" s="210"/>
      <c r="F109" s="210"/>
      <c r="G109" s="211"/>
      <c r="H109" s="212" t="n">
        <v>12</v>
      </c>
      <c r="I109" s="230"/>
      <c r="J109" s="220"/>
      <c r="K109" s="231" t="s">
        <v>328</v>
      </c>
      <c r="L109" s="116" t="n">
        <f aca="false">IF(ISERROR(VLOOKUP(K109,'ILD_CALC DATA'!$B$3:$AA$303,3+$AH$9,0)),0,VLOOKUP(K109,'ILD_CALC DATA'!$B$3:$AA$303,3+$AH$9,0))</f>
        <v>0</v>
      </c>
      <c r="M109" s="118" t="n">
        <f aca="false">IF(ISERROR(VLOOKUP(K109,'ILD_CALC DATA'!$B$3:$AA$303,5+$AH$9,0)),0,VLOOKUP(K109,'ILD_CALC DATA'!$B$3:$AA$303,5+$AH$9,0))</f>
        <v>0</v>
      </c>
      <c r="N109" s="118" t="n">
        <f aca="false">IF(ISERROR(VLOOKUP(K109,'ILD_CALC DATA'!$B$3:$AA$303,15+$AH$9,0)),0,VLOOKUP(K109,'ILD_CALC DATA'!$B$3:$AA$303,15+$AH$9,0))</f>
        <v>0</v>
      </c>
      <c r="O109" s="118" t="n">
        <f aca="false">IF(ISERROR(VLOOKUP(K109,'ILD_CALC DATA'!$B$3:$AA$303,22+$AH$9,0)),0,VLOOKUP(K109,'ILD_CALC DATA'!$B$3:$AA$303,22+$AH$9,0))</f>
        <v>0</v>
      </c>
      <c r="P109" s="118" t="n">
        <f aca="false">(IF(ISERROR(VLOOKUP(K109,'ILD_CALC DATA'!$B$3:$AA$303,12,0)),0,VLOOKUP(K109,'ILD_CALC DATA'!$B$3:$AA$303,12,0)))*100</f>
        <v>0</v>
      </c>
      <c r="Q109" s="123" t="n">
        <f aca="false">IF(ISERROR(VLOOKUP(K109,'ILD_CALC DATA'!$B$3:$AA$303,9,0)),0,VLOOKUP(K109,'ILD_CALC DATA'!$B$3:$AA$303,9,0))</f>
        <v>0</v>
      </c>
      <c r="R109" s="123" t="n">
        <f aca="false">IF(ISERROR(VLOOKUP(K109,'ILD_CALC DATA'!$B$3:$AA$303,11,0)),0,VLOOKUP(K109,'ILD_CALC DATA'!$B$3:$AA$303,11,0))</f>
        <v>0</v>
      </c>
      <c r="T109" s="200" t="s">
        <v>329</v>
      </c>
      <c r="U109" s="116" t="n">
        <f aca="false">IF(ISERROR(VLOOKUP(T109,'ILD_CALC DATA'!$B$3:$AA$303,3+$AH$9,0)),0,VLOOKUP(T109,'ILD_CALC DATA'!$B$3:$AA$303,3+$AH$9,0))</f>
        <v>0</v>
      </c>
      <c r="V109" s="118" t="n">
        <f aca="false">IF(ISERROR(VLOOKUP(T109,'ILD_CALC DATA'!$B$3:$AA$303,5+$AH$9,0)),0,VLOOKUP(T109,'ILD_CALC DATA'!$B$3:$AA$303,5+$AH$9,0))</f>
        <v>0</v>
      </c>
      <c r="W109" s="118" t="n">
        <f aca="false">IF(ISERROR(VLOOKUP(T109,'ILD_CALC DATA'!$B$3:$AA$303,15+$AH$9,0)),0,VLOOKUP(T109,'ILD_CALC DATA'!$B$3:$AA$303,15+$AH$9,0))</f>
        <v>0</v>
      </c>
      <c r="X109" s="118" t="n">
        <f aca="false">IF(ISERROR(VLOOKUP(T109,'ILD_CALC DATA'!$B$3:$AA$303,22+$AH$9,0)),0,VLOOKUP(T109,'ILD_CALC DATA'!$B$3:$AA$303,22+$AH$9,0))</f>
        <v>0</v>
      </c>
      <c r="Y109" s="118" t="n">
        <f aca="false">(IF(ISERROR(VLOOKUP(T109,'ILD_CALC DATA'!$B$3:$AA$303,12,0)),0,VLOOKUP(T109,'ILD_CALC DATA'!$B$3:$AA$303,12,0)))*100</f>
        <v>0</v>
      </c>
      <c r="Z109" s="123" t="n">
        <f aca="false">IF(ISERROR(VLOOKUP(T109,'ILD_CALC DATA'!$B$3:$AA$303,9,0)),0,VLOOKUP(T109,'ILD_CALC DATA'!$B$3:$AA$303,9,0))</f>
        <v>0</v>
      </c>
      <c r="AA109" s="123" t="n">
        <f aca="false">IF(ISERROR(VLOOKUP(T109,'ILD_CALC DATA'!$B$3:$AA$303,11,0)),0,VLOOKUP(T109,'ILD_CALC DATA'!$B$3:$AA$303,11,0))</f>
        <v>0</v>
      </c>
      <c r="AC109" s="222"/>
    </row>
    <row r="110" customFormat="false" ht="13.5" hidden="false" customHeight="false" outlineLevel="0" collapsed="false">
      <c r="A110" s="182" t="s">
        <v>7</v>
      </c>
      <c r="B110" s="48" t="n">
        <f aca="false">IF(ISERROR(VLOOKUP(A110,'ILD_CALC DATA'!$B$3:$AA$303,3+$AH$9,0)),0,VLOOKUP(A110,'ILD_CALC DATA'!$B$3:$AA$303,3+$AH$9,0))</f>
        <v>0</v>
      </c>
      <c r="C110" s="183" t="n">
        <f aca="false">IF(ISERROR(VLOOKUP(A110,'ILD_CALC DATA'!$B$3:$AA$303,5+$AH$9,0)),0,VLOOKUP(A110,'ILD_CALC DATA'!$B$3:$AA$303,5+$AH$9,0))</f>
        <v>0</v>
      </c>
      <c r="D110" s="183" t="n">
        <f aca="false">IF(ISERROR(VLOOKUP(A110,'ILD_CALC DATA'!$B$3:$AA$303,15+$AH$9,0)),0,VLOOKUP(A110,'ILD_CALC DATA'!$B$3:$AA$303,15+$AH$9,0))</f>
        <v>0</v>
      </c>
      <c r="E110" s="183" t="n">
        <f aca="false">IF(ISERROR(VLOOKUP(A110,'ILD_CALC DATA'!$B$3:$AA$303,22+$AH$9,0)),0,VLOOKUP(A110,'ILD_CALC DATA'!$B$3:$AA$303,22+$AH$9,0))</f>
        <v>0</v>
      </c>
      <c r="F110" s="183" t="n">
        <f aca="false">IF(ISERROR(VLOOKUP(A110,'ILD_CALC DATA'!$B$3:$AA$303,12,0)),0,VLOOKUP(A110,'ILD_CALC DATA'!$B$3:$AA$303,12,0))</f>
        <v>0</v>
      </c>
      <c r="G110" s="114" t="n">
        <f aca="false">IF(ISERROR(VLOOKUP(A110,'ILD_CALC DATA'!$B$3:$AA$303,9,0)),0,VLOOKUP(A110,'ILD_CALC DATA'!$B$3:$AA$303,9,0))</f>
        <v>0</v>
      </c>
      <c r="H110" s="114" t="n">
        <f aca="false">IF(ISERROR(VLOOKUP(A110,'ILD_CALC DATA'!$B$3:$AA$303,11,0)),0,VLOOKUP(A110,'ILD_CALC DATA'!$B$3:$AA$303,11,0))</f>
        <v>0</v>
      </c>
      <c r="I110" s="230"/>
      <c r="J110" s="232"/>
      <c r="K110" s="233" t="s">
        <v>330</v>
      </c>
      <c r="L110" s="120" t="n">
        <f aca="false">IF(ISERROR(VLOOKUP(K110,'ILD_CALC DATA'!$B$3:$AA$303,3+$AH$9,0)),0,VLOOKUP(K110,'ILD_CALC DATA'!$B$3:$AA$303,3+$AH$9,0))</f>
        <v>0</v>
      </c>
      <c r="M110" s="122" t="n">
        <f aca="false">IF(ISERROR(VLOOKUP(K110,'ILD_CALC DATA'!$B$3:$AA$303,5+$AH$9,0)),0,VLOOKUP(K110,'ILD_CALC DATA'!$B$3:$AA$303,5+$AH$9,0))</f>
        <v>0</v>
      </c>
      <c r="N110" s="122" t="n">
        <f aca="false">IF(ISERROR(VLOOKUP(K110,'ILD_CALC DATA'!$B$3:$AA$303,15+$AH$9,0)),0,VLOOKUP(K110,'ILD_CALC DATA'!$B$3:$AA$303,15+$AH$9,0))</f>
        <v>0</v>
      </c>
      <c r="O110" s="122" t="n">
        <f aca="false">IF(ISERROR(VLOOKUP(K110,'ILD_CALC DATA'!$B$3:$AA$303,22+$AH$9,0)),0,VLOOKUP(K110,'ILD_CALC DATA'!$B$3:$AA$303,22+$AH$9,0))</f>
        <v>0</v>
      </c>
      <c r="P110" s="122" t="n">
        <f aca="false">(IF(ISERROR(VLOOKUP(K110,'ILD_CALC DATA'!$B$3:$AA$303,12,0)),0,VLOOKUP(K110,'ILD_CALC DATA'!$B$3:$AA$303,12,0)))*100</f>
        <v>0</v>
      </c>
      <c r="Q110" s="124" t="n">
        <f aca="false">IF(ISERROR(VLOOKUP(K110,'ILD_CALC DATA'!$B$3:$AA$303,9,0)),0,VLOOKUP(K110,'ILD_CALC DATA'!$B$3:$AA$303,9,0))</f>
        <v>0</v>
      </c>
      <c r="R110" s="124" t="n">
        <f aca="false">IF(ISERROR(VLOOKUP(K110,'ILD_CALC DATA'!$B$3:$AA$303,11,0)),0,VLOOKUP(K110,'ILD_CALC DATA'!$B$3:$AA$303,11,0))</f>
        <v>0</v>
      </c>
      <c r="AC110" s="222"/>
    </row>
    <row r="111" customFormat="false" ht="13.5" hidden="false" customHeight="false" outlineLevel="0" collapsed="false">
      <c r="A111" s="52" t="s">
        <v>331</v>
      </c>
      <c r="B111" s="116" t="n">
        <f aca="false">IF(ISERROR(VLOOKUP(A111,'ILD_CALC DATA'!$B$3:$AA$303,3+$AH$9,0)),0,VLOOKUP(A111,'ILD_CALC DATA'!$B$3:$AA$303,3+$AH$9,0))</f>
        <v>0</v>
      </c>
      <c r="C111" s="191" t="n">
        <f aca="false">IF(ISERROR(VLOOKUP(A111,'ILD_CALC DATA'!$B$3:$AA$303,5+$AH$9,0)),0,VLOOKUP(A111,'ILD_CALC DATA'!$B$3:$AA$303,5+$AH$9,0))</f>
        <v>0</v>
      </c>
      <c r="D111" s="191" t="n">
        <f aca="false">IF(ISERROR(VLOOKUP(A111,'ILD_CALC DATA'!$B$3:$AA$303,15+$AH$9,0)),0,VLOOKUP(A111,'ILD_CALC DATA'!$B$3:$AA$303,15+$AH$9,0))</f>
        <v>0</v>
      </c>
      <c r="E111" s="191" t="n">
        <f aca="false">IF(ISERROR(VLOOKUP(A111,'ILD_CALC DATA'!$B$3:$AA$303,22+$AH$9,0)),0,VLOOKUP(A111,'ILD_CALC DATA'!$B$3:$AA$303,22+$AH$9,0))</f>
        <v>0</v>
      </c>
      <c r="F111" s="191" t="n">
        <f aca="false">IF(ISERROR(VLOOKUP(A111,'ILD_CALC DATA'!$B$3:$AA$303,12,0)),0,VLOOKUP(A111,'ILD_CALC DATA'!$B$3:$AA$303,12,0))</f>
        <v>0</v>
      </c>
      <c r="G111" s="123" t="n">
        <f aca="false">IF(ISERROR(VLOOKUP(A111,'ILD_CALC DATA'!$B$3:$AA$303,9,0)),0,VLOOKUP(A111,'ILD_CALC DATA'!$B$3:$AA$303,9,0))</f>
        <v>0</v>
      </c>
      <c r="H111" s="123" t="n">
        <f aca="false">IF(ISERROR(VLOOKUP(A111,'ILD_CALC DATA'!$B$3:$AA$303,11,0)),0,VLOOKUP(A111,'ILD_CALC DATA'!$B$3:$AA$303,11,0))</f>
        <v>0</v>
      </c>
      <c r="I111" s="216"/>
      <c r="J111" s="232"/>
      <c r="K111" s="233" t="s">
        <v>332</v>
      </c>
      <c r="L111" s="116" t="n">
        <f aca="false">IF(ISERROR(VLOOKUP(K111,'ILD_CALC DATA'!$B$3:$AA$303,3+$AH$9,0)),0,VLOOKUP(K111,'ILD_CALC DATA'!$B$3:$AA$303,3+$AH$9,0))</f>
        <v>0</v>
      </c>
      <c r="M111" s="118" t="n">
        <f aca="false">IF(ISERROR(VLOOKUP(K111,'ILD_CALC DATA'!$B$3:$AA$303,5+$AH$9,0)),0,VLOOKUP(K111,'ILD_CALC DATA'!$B$3:$AA$303,5+$AH$9,0))</f>
        <v>0</v>
      </c>
      <c r="N111" s="118" t="n">
        <f aca="false">IF(ISERROR(VLOOKUP(K111,'ILD_CALC DATA'!$B$3:$AA$303,15+$AH$9,0)),0,VLOOKUP(K111,'ILD_CALC DATA'!$B$3:$AA$303,15+$AH$9,0))</f>
        <v>0</v>
      </c>
      <c r="O111" s="118" t="n">
        <f aca="false">IF(ISERROR(VLOOKUP(K111,'ILD_CALC DATA'!$B$3:$AA$303,22+$AH$9,0)),0,VLOOKUP(K111,'ILD_CALC DATA'!$B$3:$AA$303,22+$AH$9,0))</f>
        <v>0</v>
      </c>
      <c r="P111" s="118" t="n">
        <f aca="false">(IF(ISERROR(VLOOKUP(K111,'ILD_CALC DATA'!$B$3:$AA$303,12,0)),0,VLOOKUP(K111,'ILD_CALC DATA'!$B$3:$AA$303,12,0)))*100</f>
        <v>0</v>
      </c>
      <c r="Q111" s="123" t="n">
        <f aca="false">IF(ISERROR(VLOOKUP(K111,'ILD_CALC DATA'!$B$3:$AA$303,9,0)),0,VLOOKUP(K111,'ILD_CALC DATA'!$B$3:$AA$303,9,0))</f>
        <v>0</v>
      </c>
      <c r="R111" s="123" t="n">
        <f aca="false">IF(ISERROR(VLOOKUP(K111,'ILD_CALC DATA'!$B$3:$AA$303,11,0)),0,VLOOKUP(K111,'ILD_CALC DATA'!$B$3:$AA$303,11,0))</f>
        <v>0</v>
      </c>
      <c r="T111" s="110"/>
      <c r="U111" s="202"/>
      <c r="V111" s="203"/>
      <c r="W111" s="204"/>
      <c r="X111" s="204"/>
      <c r="Y111" s="205"/>
      <c r="Z111" s="206"/>
      <c r="AA111" s="207" t="n">
        <v>17</v>
      </c>
      <c r="AB111" s="234"/>
      <c r="AC111" s="235"/>
    </row>
    <row r="112" customFormat="false" ht="13.5" hidden="false" customHeight="false" outlineLevel="0" collapsed="false">
      <c r="A112" s="236" t="s">
        <v>333</v>
      </c>
      <c r="B112" s="120" t="n">
        <f aca="false">IF(ISERROR(VLOOKUP(A112,'ILD_CALC DATA'!$B$3:$AA$303,3+$AH$9,0)),0,VLOOKUP(A112,'ILD_CALC DATA'!$B$3:$AA$303,3+$AH$9,0))</f>
        <v>0</v>
      </c>
      <c r="C112" s="189" t="n">
        <f aca="false">IF(ISERROR(VLOOKUP(A112,'ILD_CALC DATA'!$B$3:$AA$303,5+$AH$9,0)),0,VLOOKUP(A112,'ILD_CALC DATA'!$B$3:$AA$303,5+$AH$9,0))</f>
        <v>0</v>
      </c>
      <c r="D112" s="189" t="n">
        <f aca="false">IF(ISERROR(VLOOKUP(A112,'ILD_CALC DATA'!$B$3:$AA$303,15+$AH$9,0)),0,VLOOKUP(A112,'ILD_CALC DATA'!$B$3:$AA$303,15+$AH$9,0))</f>
        <v>0</v>
      </c>
      <c r="E112" s="189" t="n">
        <f aca="false">IF(ISERROR(VLOOKUP(A112,'ILD_CALC DATA'!$B$3:$AA$303,22+$AH$9,0)),0,VLOOKUP(A112,'ILD_CALC DATA'!$B$3:$AA$303,22+$AH$9,0))</f>
        <v>0</v>
      </c>
      <c r="F112" s="189" t="n">
        <f aca="false">IF(ISERROR(VLOOKUP(A112,'ILD_CALC DATA'!$B$3:$AA$303,12,0)),0,VLOOKUP(A112,'ILD_CALC DATA'!$B$3:$AA$303,12,0))</f>
        <v>0</v>
      </c>
      <c r="G112" s="124" t="n">
        <f aca="false">IF(ISERROR(VLOOKUP(A112,'ILD_CALC DATA'!$B$3:$AA$303,9,0)),0,VLOOKUP(A112,'ILD_CALC DATA'!$B$3:$AA$303,9,0))</f>
        <v>0</v>
      </c>
      <c r="H112" s="124" t="n">
        <f aca="false">IF(ISERROR(VLOOKUP(A112,'ILD_CALC DATA'!$B$3:$AA$303,11,0)),0,VLOOKUP(A112,'ILD_CALC DATA'!$B$3:$AA$303,11,0))</f>
        <v>0</v>
      </c>
      <c r="I112" s="217"/>
      <c r="J112" s="218"/>
      <c r="K112" s="231" t="s">
        <v>334</v>
      </c>
      <c r="L112" s="120" t="n">
        <f aca="false">IF(ISERROR(VLOOKUP(K112,'ILD_CALC DATA'!$B$3:$AA$303,3+$AH$9,0)),0,VLOOKUP(K112,'ILD_CALC DATA'!$B$3:$AA$303,3+$AH$9,0))</f>
        <v>0</v>
      </c>
      <c r="M112" s="122" t="n">
        <f aca="false">IF(ISERROR(VLOOKUP(K112,'ILD_CALC DATA'!$B$3:$AA$303,5+$AH$9,0)),0,VLOOKUP(K112,'ILD_CALC DATA'!$B$3:$AA$303,5+$AH$9,0))</f>
        <v>0</v>
      </c>
      <c r="N112" s="122" t="n">
        <f aca="false">IF(ISERROR(VLOOKUP(K112,'ILD_CALC DATA'!$B$3:$AA$303,15+$AH$9,0)),0,VLOOKUP(K112,'ILD_CALC DATA'!$B$3:$AA$303,15+$AH$9,0))</f>
        <v>0</v>
      </c>
      <c r="O112" s="122" t="n">
        <f aca="false">IF(ISERROR(VLOOKUP(K112,'ILD_CALC DATA'!$B$3:$AA$303,22+$AH$9,0)),0,VLOOKUP(K112,'ILD_CALC DATA'!$B$3:$AA$303,22+$AH$9,0))</f>
        <v>0</v>
      </c>
      <c r="P112" s="122" t="n">
        <f aca="false">(IF(ISERROR(VLOOKUP(K112,'ILD_CALC DATA'!$B$3:$AA$303,12,0)),0,VLOOKUP(K112,'ILD_CALC DATA'!$B$3:$AA$303,12,0)))*100</f>
        <v>0</v>
      </c>
      <c r="Q112" s="124" t="n">
        <f aca="false">IF(ISERROR(VLOOKUP(K112,'ILD_CALC DATA'!$B$3:$AA$303,9,0)),0,VLOOKUP(K112,'ILD_CALC DATA'!$B$3:$AA$303,9,0))</f>
        <v>0</v>
      </c>
      <c r="R112" s="124" t="n">
        <f aca="false">IF(ISERROR(VLOOKUP(K112,'ILD_CALC DATA'!$B$3:$AA$303,11,0)),0,VLOOKUP(K112,'ILD_CALC DATA'!$B$3:$AA$303,11,0))</f>
        <v>0</v>
      </c>
      <c r="T112" s="237" t="s">
        <v>335</v>
      </c>
      <c r="U112" s="54" t="n">
        <f aca="false">IF(ISERROR(VLOOKUP(T112,'ILD_CALC DATA'!$B$3:$AA$303,3+$AH$9,0)),0,VLOOKUP(T112,'ILD_CALC DATA'!$B$3:$AA$303,3+$AH$9,0))</f>
        <v>0</v>
      </c>
      <c r="V112" s="57" t="n">
        <f aca="false">IF(ISERROR(VLOOKUP(T112,'ILD_CALC DATA'!$B$3:$AA$303,5+$AH$9,0)),0,VLOOKUP(T112,'ILD_CALC DATA'!$B$3:$AA$303,5+$AH$9,0))</f>
        <v>0</v>
      </c>
      <c r="W112" s="57" t="n">
        <f aca="false">IF(ISERROR(VLOOKUP(T112,'ILD_CALC DATA'!$B$3:$AA$303,15+$AH$9,0)),0,VLOOKUP(T112,'ILD_CALC DATA'!$B$3:$AA$303,15+$AH$9,0))</f>
        <v>0</v>
      </c>
      <c r="X112" s="57" t="n">
        <f aca="false">IF(ISERROR(VLOOKUP(T112,'ILD_CALC DATA'!$B$3:$AA$303,22+$AH$9,0)),0,VLOOKUP(T112,'ILD_CALC DATA'!$B$3:$AA$303,22+$AH$9,0))</f>
        <v>0</v>
      </c>
      <c r="Y112" s="57" t="n">
        <f aca="false">(IF(ISERROR(VLOOKUP(T112,'ILD_CALC DATA'!$B$3:$AA$303,12,0)),0,VLOOKUP(T112,'ILD_CALC DATA'!$B$3:$AA$303,12,0)))*100</f>
        <v>0</v>
      </c>
      <c r="Z112" s="119" t="n">
        <f aca="false">IF(ISERROR(VLOOKUP(T112,'ILD_CALC DATA'!$B$3:$AA$303,9,0)),0,VLOOKUP(T112,'ILD_CALC DATA'!$B$3:$AA$303,9,0))</f>
        <v>0</v>
      </c>
      <c r="AA112" s="119" t="n">
        <f aca="false">IF(ISERROR(VLOOKUP(T112,'ILD_CALC DATA'!$B$3:$AA$303,11,0)),0,VLOOKUP(T112,'ILD_CALC DATA'!$B$3:$AA$303,11,0))</f>
        <v>0</v>
      </c>
      <c r="AB112" s="238"/>
    </row>
    <row r="113" customFormat="false" ht="12.75" hidden="false" customHeight="false" outlineLevel="0" collapsed="false">
      <c r="A113" s="52" t="s">
        <v>336</v>
      </c>
      <c r="B113" s="116" t="n">
        <f aca="false">IF(ISERROR(VLOOKUP(A113,'ILD_CALC DATA'!$B$3:$AA$303,3+$AH$9,0)),0,VLOOKUP(A113,'ILD_CALC DATA'!$B$3:$AA$303,3+$AH$9,0))</f>
        <v>0</v>
      </c>
      <c r="C113" s="191" t="n">
        <f aca="false">IF(ISERROR(VLOOKUP(A113,'ILD_CALC DATA'!$B$3:$AA$303,5+$AH$9,0)),0,VLOOKUP(A113,'ILD_CALC DATA'!$B$3:$AA$303,5+$AH$9,0))</f>
        <v>0</v>
      </c>
      <c r="D113" s="191" t="n">
        <f aca="false">IF(ISERROR(VLOOKUP(A113,'ILD_CALC DATA'!$B$3:$AA$303,15+$AH$9,0)),0,VLOOKUP(A113,'ILD_CALC DATA'!$B$3:$AA$303,15+$AH$9,0))</f>
        <v>0</v>
      </c>
      <c r="E113" s="191" t="n">
        <f aca="false">IF(ISERROR(VLOOKUP(A113,'ILD_CALC DATA'!$B$3:$AA$303,22+$AH$9,0)),0,VLOOKUP(A113,'ILD_CALC DATA'!$B$3:$AA$303,22+$AH$9,0))</f>
        <v>0</v>
      </c>
      <c r="F113" s="191" t="n">
        <f aca="false">IF(ISERROR(VLOOKUP(A113,'ILD_CALC DATA'!$B$3:$AA$303,12,0)),0,VLOOKUP(A113,'ILD_CALC DATA'!$B$3:$AA$303,12,0))</f>
        <v>0</v>
      </c>
      <c r="G113" s="123" t="n">
        <f aca="false">IF(ISERROR(VLOOKUP(A113,'ILD_CALC DATA'!$B$3:$AA$303,9,0)),0,VLOOKUP(A113,'ILD_CALC DATA'!$B$3:$AA$303,9,0))</f>
        <v>0</v>
      </c>
      <c r="H113" s="123" t="n">
        <f aca="false">IF(ISERROR(VLOOKUP(A113,'ILD_CALC DATA'!$B$3:$AA$303,11,0)),0,VLOOKUP(A113,'ILD_CALC DATA'!$B$3:$AA$303,11,0))</f>
        <v>0</v>
      </c>
      <c r="I113" s="217"/>
      <c r="J113" s="220"/>
      <c r="K113" s="132" t="s">
        <v>337</v>
      </c>
      <c r="L113" s="116" t="n">
        <f aca="false">IF(ISERROR(VLOOKUP(K113,'ILD_CALC DATA'!$B$3:$AA$303,3+$AH$9,0)),0,VLOOKUP(K113,'ILD_CALC DATA'!$B$3:$AA$303,3+$AH$9,0))</f>
        <v>0</v>
      </c>
      <c r="M113" s="118" t="n">
        <f aca="false">IF(ISERROR(VLOOKUP(K113,'ILD_CALC DATA'!$B$3:$AA$303,5+$AH$9,0)),0,VLOOKUP(K113,'ILD_CALC DATA'!$B$3:$AA$303,5+$AH$9,0))</f>
        <v>0</v>
      </c>
      <c r="N113" s="118" t="n">
        <f aca="false">IF(ISERROR(VLOOKUP(K113,'ILD_CALC DATA'!$B$3:$AA$303,15+$AH$9,0)),0,VLOOKUP(K113,'ILD_CALC DATA'!$B$3:$AA$303,15+$AH$9,0))</f>
        <v>0</v>
      </c>
      <c r="O113" s="118" t="n">
        <f aca="false">IF(ISERROR(VLOOKUP(K113,'ILD_CALC DATA'!$B$3:$AA$303,22+$AH$9,0)),0,VLOOKUP(K113,'ILD_CALC DATA'!$B$3:$AA$303,22+$AH$9,0))</f>
        <v>0</v>
      </c>
      <c r="P113" s="118" t="n">
        <f aca="false">(IF(ISERROR(VLOOKUP(K113,'ILD_CALC DATA'!$B$3:$AA$303,12,0)),0,VLOOKUP(K113,'ILD_CALC DATA'!$B$3:$AA$303,12,0)))*100</f>
        <v>0</v>
      </c>
      <c r="Q113" s="123" t="n">
        <f aca="false">IF(ISERROR(VLOOKUP(K113,'ILD_CALC DATA'!$B$3:$AA$303,9,0)),0,VLOOKUP(K113,'ILD_CALC DATA'!$B$3:$AA$303,9,0))</f>
        <v>0</v>
      </c>
      <c r="R113" s="123" t="n">
        <f aca="false">IF(ISERROR(VLOOKUP(K113,'ILD_CALC DATA'!$B$3:$AA$303,11,0)),0,VLOOKUP(K113,'ILD_CALC DATA'!$B$3:$AA$303,11,0))</f>
        <v>0</v>
      </c>
      <c r="T113" s="239" t="s">
        <v>338</v>
      </c>
      <c r="U113" s="48" t="n">
        <f aca="false">IF(ISERROR(VLOOKUP(T113,'ILD_CALC DATA'!$B$3:$AA$303,3+$AH$9,0)),0,VLOOKUP(T113,'ILD_CALC DATA'!$B$3:$AA$303,3+$AH$9,0))</f>
        <v>0</v>
      </c>
      <c r="V113" s="51" t="n">
        <f aca="false">IF(ISERROR(VLOOKUP(T113,'ILD_CALC DATA'!$B$3:$AA$303,5+$AH$9,0)),0,VLOOKUP(T113,'ILD_CALC DATA'!$B$3:$AA$303,5+$AH$9,0))</f>
        <v>0</v>
      </c>
      <c r="W113" s="51" t="n">
        <f aca="false">IF(ISERROR(VLOOKUP(T113,'ILD_CALC DATA'!$B$3:$AA$303,15+$AH$9,0)),0,VLOOKUP(T113,'ILD_CALC DATA'!$B$3:$AA$303,15+$AH$9,0))</f>
        <v>0</v>
      </c>
      <c r="X113" s="51" t="n">
        <f aca="false">IF(ISERROR(VLOOKUP(T113,'ILD_CALC DATA'!$B$3:$AA$303,22+$AH$9,0)),0,VLOOKUP(T113,'ILD_CALC DATA'!$B$3:$AA$303,22+$AH$9,0))</f>
        <v>0</v>
      </c>
      <c r="Y113" s="51" t="n">
        <f aca="false">(IF(ISERROR(VLOOKUP(T113,'ILD_CALC DATA'!$B$3:$AA$303,12,0)),0,VLOOKUP(T113,'ILD_CALC DATA'!$B$3:$AA$303,12,0)))*100</f>
        <v>0</v>
      </c>
      <c r="Z113" s="114" t="n">
        <f aca="false">IF(ISERROR(VLOOKUP(T113,'ILD_CALC DATA'!$B$3:$AA$303,9,0)),0,VLOOKUP(T113,'ILD_CALC DATA'!$B$3:$AA$303,9,0))</f>
        <v>0</v>
      </c>
      <c r="AA113" s="114" t="n">
        <f aca="false">IF(ISERROR(VLOOKUP(T113,'ILD_CALC DATA'!$B$3:$AA$303,11,0)),0,VLOOKUP(T113,'ILD_CALC DATA'!$B$3:$AA$303,11,0))</f>
        <v>0</v>
      </c>
      <c r="AB113" s="220"/>
    </row>
    <row r="114" customFormat="false" ht="12.75" hidden="false" customHeight="false" outlineLevel="0" collapsed="false">
      <c r="A114" s="240" t="s">
        <v>339</v>
      </c>
      <c r="B114" s="48" t="n">
        <f aca="false">IF(ISERROR(VLOOKUP(A114,'ILD_CALC DATA'!$B$3:$AA$303,3+$AH$9,0)),0,VLOOKUP(A114,'ILD_CALC DATA'!$B$3:$AA$303,3+$AH$9,0))</f>
        <v>0</v>
      </c>
      <c r="C114" s="183" t="n">
        <f aca="false">IF(ISERROR(VLOOKUP(A114,'ILD_CALC DATA'!$B$3:$AA$303,5+$AH$9,0)),0,VLOOKUP(A114,'ILD_CALC DATA'!$B$3:$AA$303,5+$AH$9,0))</f>
        <v>0</v>
      </c>
      <c r="D114" s="183" t="n">
        <f aca="false">IF(ISERROR(VLOOKUP(A114,'ILD_CALC DATA'!$B$3:$AA$303,15+$AH$9,0)),0,VLOOKUP(A114,'ILD_CALC DATA'!$B$3:$AA$303,15+$AH$9,0))</f>
        <v>0</v>
      </c>
      <c r="E114" s="183" t="n">
        <f aca="false">IF(ISERROR(VLOOKUP(A114,'ILD_CALC DATA'!$B$3:$AA$303,22+$AH$9,0)),0,VLOOKUP(A114,'ILD_CALC DATA'!$B$3:$AA$303,22+$AH$9,0))</f>
        <v>0</v>
      </c>
      <c r="F114" s="183" t="n">
        <f aca="false">IF(ISERROR(VLOOKUP(A114,'ILD_CALC DATA'!$B$3:$AA$303,12,0)),0,VLOOKUP(A114,'ILD_CALC DATA'!$B$3:$AA$303,12,0))</f>
        <v>0</v>
      </c>
      <c r="G114" s="114" t="n">
        <f aca="false">IF(ISERROR(VLOOKUP(A114,'ILD_CALC DATA'!$B$3:$AA$303,9,0)),0,VLOOKUP(A114,'ILD_CALC DATA'!$B$3:$AA$303,9,0))</f>
        <v>0</v>
      </c>
      <c r="H114" s="114" t="n">
        <f aca="false">IF(ISERROR(VLOOKUP(A114,'ILD_CALC DATA'!$B$3:$AA$303,11,0)),0,VLOOKUP(A114,'ILD_CALC DATA'!$B$3:$AA$303,11,0))</f>
        <v>0</v>
      </c>
      <c r="I114" s="217"/>
      <c r="J114" s="220"/>
      <c r="K114" s="61"/>
      <c r="T114" s="241" t="s">
        <v>340</v>
      </c>
      <c r="U114" s="116" t="n">
        <f aca="false">IF(ISERROR(VLOOKUP(T114,'ILD_CALC DATA'!$B$3:$AA$303,3+$AH$9,0)),0,VLOOKUP(T114,'ILD_CALC DATA'!$B$3:$AA$303,3+$AH$9,0))</f>
        <v>0</v>
      </c>
      <c r="V114" s="118" t="n">
        <f aca="false">IF(ISERROR(VLOOKUP(T114,'ILD_CALC DATA'!$B$3:$AA$303,5+$AH$9,0)),0,VLOOKUP(T114,'ILD_CALC DATA'!$B$3:$AA$303,5+$AH$9,0))</f>
        <v>0</v>
      </c>
      <c r="W114" s="118" t="n">
        <f aca="false">IF(ISERROR(VLOOKUP(T114,'ILD_CALC DATA'!$B$3:$AA$303,15+$AH$9,0)),0,VLOOKUP(T114,'ILD_CALC DATA'!$B$3:$AA$303,15+$AH$9,0))</f>
        <v>0</v>
      </c>
      <c r="X114" s="118" t="n">
        <f aca="false">IF(ISERROR(VLOOKUP(T114,'ILD_CALC DATA'!$B$3:$AA$303,22+$AH$9,0)),0,VLOOKUP(T114,'ILD_CALC DATA'!$B$3:$AA$303,22+$AH$9,0))</f>
        <v>0</v>
      </c>
      <c r="Y114" s="118" t="n">
        <f aca="false">(IF(ISERROR(VLOOKUP(T114,'ILD_CALC DATA'!$B$3:$AA$303,12,0)),0,VLOOKUP(T114,'ILD_CALC DATA'!$B$3:$AA$303,12,0)))*100</f>
        <v>0</v>
      </c>
      <c r="Z114" s="123" t="n">
        <f aca="false">IF(ISERROR(VLOOKUP(T114,'ILD_CALC DATA'!$B$3:$AA$303,9,0)),0,VLOOKUP(T114,'ILD_CALC DATA'!$B$3:$AA$303,9,0))</f>
        <v>0</v>
      </c>
      <c r="AA114" s="123" t="n">
        <f aca="false">IF(ISERROR(VLOOKUP(T114,'ILD_CALC DATA'!$B$3:$AA$303,11,0)),0,VLOOKUP(T114,'ILD_CALC DATA'!$B$3:$AA$303,11,0))</f>
        <v>0</v>
      </c>
      <c r="AB114" s="220"/>
    </row>
    <row r="115" customFormat="false" ht="12.75" hidden="false" customHeight="false" outlineLevel="0" collapsed="false">
      <c r="A115" s="52" t="s">
        <v>341</v>
      </c>
      <c r="B115" s="116" t="n">
        <f aca="false">IF(ISERROR(VLOOKUP(A115,'ILD_CALC DATA'!$B$3:$AA$303,3+$AH$9,0)),0,VLOOKUP(A115,'ILD_CALC DATA'!$B$3:$AA$303,3+$AH$9,0))</f>
        <v>0</v>
      </c>
      <c r="C115" s="191" t="n">
        <f aca="false">IF(ISERROR(VLOOKUP(A115,'ILD_CALC DATA'!$B$3:$AA$303,5+$AH$9,0)),0,VLOOKUP(A115,'ILD_CALC DATA'!$B$3:$AA$303,5+$AH$9,0))</f>
        <v>0</v>
      </c>
      <c r="D115" s="191" t="n">
        <f aca="false">IF(ISERROR(VLOOKUP(A115,'ILD_CALC DATA'!$B$3:$AA$303,15+$AH$9,0)),0,VLOOKUP(A115,'ILD_CALC DATA'!$B$3:$AA$303,15+$AH$9,0))</f>
        <v>0</v>
      </c>
      <c r="E115" s="191" t="n">
        <f aca="false">IF(ISERROR(VLOOKUP(A115,'ILD_CALC DATA'!$B$3:$AA$303,22+$AH$9,0)),0,VLOOKUP(A115,'ILD_CALC DATA'!$B$3:$AA$303,22+$AH$9,0))</f>
        <v>0</v>
      </c>
      <c r="F115" s="191" t="n">
        <f aca="false">IF(ISERROR(VLOOKUP(A115,'ILD_CALC DATA'!$B$3:$AA$303,12,0)),0,VLOOKUP(A115,'ILD_CALC DATA'!$B$3:$AA$303,12,0))</f>
        <v>0</v>
      </c>
      <c r="G115" s="123" t="n">
        <f aca="false">IF(ISERROR(VLOOKUP(A115,'ILD_CALC DATA'!$B$3:$AA$303,9,0)),0,VLOOKUP(A115,'ILD_CALC DATA'!$B$3:$AA$303,9,0))</f>
        <v>0</v>
      </c>
      <c r="H115" s="123" t="n">
        <f aca="false">IF(ISERROR(VLOOKUP(A115,'ILD_CALC DATA'!$B$3:$AA$303,11,0)),0,VLOOKUP(A115,'ILD_CALC DATA'!$B$3:$AA$303,11,0))</f>
        <v>0</v>
      </c>
      <c r="I115" s="230"/>
      <c r="J115" s="220"/>
      <c r="K115" s="242" t="s">
        <v>31</v>
      </c>
      <c r="L115" s="116" t="n">
        <f aca="false">IF(ISERROR(VLOOKUP(K115,'ILD_CALC DATA'!$B$3:$AA$303,3+$AH$9,0)),0,VLOOKUP(K115,'ILD_CALC DATA'!$B$3:$AA$303,3+$AH$9,0))</f>
        <v>0</v>
      </c>
      <c r="M115" s="118" t="n">
        <f aca="false">IF(ISERROR(VLOOKUP(K115,'ILD_CALC DATA'!$B$3:$AA$303,5+$AH$9,0)),0,VLOOKUP(K115,'ILD_CALC DATA'!$B$3:$AA$303,5+$AH$9,0))</f>
        <v>0</v>
      </c>
      <c r="N115" s="118" t="n">
        <f aca="false">IF(ISERROR(VLOOKUP(K115,'ILD_CALC DATA'!$B$3:$AA$303,15+$AH$9,0)),0,VLOOKUP(K115,'ILD_CALC DATA'!$B$3:$AA$303,15+$AH$9,0))</f>
        <v>0</v>
      </c>
      <c r="O115" s="118" t="n">
        <f aca="false">IF(ISERROR(VLOOKUP(K115,'ILD_CALC DATA'!$B$3:$AA$303,22+$AH$9,0)),0,VLOOKUP(K115,'ILD_CALC DATA'!$B$3:$AA$303,22+$AH$9,0))</f>
        <v>0</v>
      </c>
      <c r="P115" s="118" t="n">
        <f aca="false">(IF(ISERROR(VLOOKUP(K115,'ILD_CALC DATA'!$B$3:$AA$303,12,0)),0,VLOOKUP(K115,'ILD_CALC DATA'!$B$3:$AA$303,12,0)))*100</f>
        <v>0</v>
      </c>
      <c r="Q115" s="123" t="n">
        <f aca="false">IF(ISERROR(VLOOKUP(K115,'ILD_CALC DATA'!$B$3:$AA$303,9,0)),0,VLOOKUP(K115,'ILD_CALC DATA'!$B$3:$AA$303,9,0))</f>
        <v>0</v>
      </c>
      <c r="R115" s="123" t="n">
        <f aca="false">IF(ISERROR(VLOOKUP(K115,'ILD_CALC DATA'!$B$3:$AA$303,11,0)),0,VLOOKUP(K115,'ILD_CALC DATA'!$B$3:$AA$303,11,0))</f>
        <v>0</v>
      </c>
      <c r="T115" s="132" t="s">
        <v>342</v>
      </c>
      <c r="U115" s="120" t="n">
        <f aca="false">IF(ISERROR(VLOOKUP(T115,'ILD_CALC DATA'!$B$3:$AA$303,3+$AH$9,0)),0,VLOOKUP(T115,'ILD_CALC DATA'!$B$3:$AA$303,3+$AH$9,0))</f>
        <v>0</v>
      </c>
      <c r="V115" s="122" t="n">
        <f aca="false">IF(ISERROR(VLOOKUP(T115,'ILD_CALC DATA'!$B$3:$AA$303,5+$AH$9,0)),0,VLOOKUP(T115,'ILD_CALC DATA'!$B$3:$AA$303,5+$AH$9,0))</f>
        <v>0</v>
      </c>
      <c r="W115" s="122" t="n">
        <f aca="false">IF(ISERROR(VLOOKUP(T115,'ILD_CALC DATA'!$B$3:$AA$303,15+$AH$9,0)),0,VLOOKUP(T115,'ILD_CALC DATA'!$B$3:$AA$303,15+$AH$9,0))</f>
        <v>0</v>
      </c>
      <c r="X115" s="122" t="n">
        <f aca="false">IF(ISERROR(VLOOKUP(T115,'ILD_CALC DATA'!$B$3:$AA$303,22+$AH$9,0)),0,VLOOKUP(T115,'ILD_CALC DATA'!$B$3:$AA$303,22+$AH$9,0))</f>
        <v>0</v>
      </c>
      <c r="Y115" s="122" t="n">
        <f aca="false">(IF(ISERROR(VLOOKUP(T115,'ILD_CALC DATA'!$B$3:$AA$303,12,0)),0,VLOOKUP(T115,'ILD_CALC DATA'!$B$3:$AA$303,12,0)))*100</f>
        <v>0</v>
      </c>
      <c r="Z115" s="124" t="n">
        <f aca="false">IF(ISERROR(VLOOKUP(T115,'ILD_CALC DATA'!$B$3:$AA$303,9,0)),0,VLOOKUP(T115,'ILD_CALC DATA'!$B$3:$AA$303,9,0))</f>
        <v>0</v>
      </c>
      <c r="AA115" s="124" t="n">
        <f aca="false">IF(ISERROR(VLOOKUP(T115,'ILD_CALC DATA'!$B$3:$AA$303,11,0)),0,VLOOKUP(T115,'ILD_CALC DATA'!$B$3:$AA$303,11,0))</f>
        <v>0</v>
      </c>
      <c r="AB115" s="220"/>
    </row>
    <row r="116" customFormat="false" ht="12.75" hidden="false" customHeight="false" outlineLevel="0" collapsed="false">
      <c r="A116" s="236" t="s">
        <v>343</v>
      </c>
      <c r="B116" s="120" t="n">
        <f aca="false">IF(ISERROR(VLOOKUP(A116,'ILD_CALC DATA'!$B$3:$AA$303,3+$AH$9,0)),0,VLOOKUP(A116,'ILD_CALC DATA'!$B$3:$AA$303,3+$AH$9,0))</f>
        <v>0</v>
      </c>
      <c r="C116" s="189" t="n">
        <f aca="false">IF(ISERROR(VLOOKUP(A116,'ILD_CALC DATA'!$B$3:$AA$303,5+$AH$9,0)),0,VLOOKUP(A116,'ILD_CALC DATA'!$B$3:$AA$303,5+$AH$9,0))</f>
        <v>0</v>
      </c>
      <c r="D116" s="189" t="n">
        <f aca="false">IF(ISERROR(VLOOKUP(A116,'ILD_CALC DATA'!$B$3:$AA$303,15+$AH$9,0)),0,VLOOKUP(A116,'ILD_CALC DATA'!$B$3:$AA$303,15+$AH$9,0))</f>
        <v>0</v>
      </c>
      <c r="E116" s="189" t="n">
        <f aca="false">IF(ISERROR(VLOOKUP(A116,'ILD_CALC DATA'!$B$3:$AA$303,22+$AH$9,0)),0,VLOOKUP(A116,'ILD_CALC DATA'!$B$3:$AA$303,22+$AH$9,0))</f>
        <v>0</v>
      </c>
      <c r="F116" s="189" t="n">
        <f aca="false">IF(ISERROR(VLOOKUP(A116,'ILD_CALC DATA'!$B$3:$AA$303,12,0)),0,VLOOKUP(A116,'ILD_CALC DATA'!$B$3:$AA$303,12,0))</f>
        <v>0</v>
      </c>
      <c r="G116" s="124" t="n">
        <f aca="false">IF(ISERROR(VLOOKUP(A116,'ILD_CALC DATA'!$B$3:$AA$303,9,0)),0,VLOOKUP(A116,'ILD_CALC DATA'!$B$3:$AA$303,9,0))</f>
        <v>0</v>
      </c>
      <c r="H116" s="124" t="n">
        <f aca="false">IF(ISERROR(VLOOKUP(A116,'ILD_CALC DATA'!$B$3:$AA$303,11,0)),0,VLOOKUP(A116,'ILD_CALC DATA'!$B$3:$AA$303,11,0))</f>
        <v>0</v>
      </c>
      <c r="I116" s="230"/>
      <c r="J116" s="232"/>
      <c r="K116" s="231" t="s">
        <v>344</v>
      </c>
      <c r="L116" s="120" t="n">
        <f aca="false">IF(ISERROR(VLOOKUP(K116,'ILD_CALC DATA'!$B$3:$AA$303,3+$AH$9,0)),0,VLOOKUP(K116,'ILD_CALC DATA'!$B$3:$AA$303,3+$AH$9,0))</f>
        <v>0</v>
      </c>
      <c r="M116" s="122" t="n">
        <f aca="false">IF(ISERROR(VLOOKUP(K116,'ILD_CALC DATA'!$B$3:$AA$303,5+$AH$9,0)),0,VLOOKUP(K116,'ILD_CALC DATA'!$B$3:$AA$303,5+$AH$9,0))</f>
        <v>0</v>
      </c>
      <c r="N116" s="122" t="n">
        <f aca="false">IF(ISERROR(VLOOKUP(K116,'ILD_CALC DATA'!$B$3:$AA$303,15+$AH$9,0)),0,VLOOKUP(K116,'ILD_CALC DATA'!$B$3:$AA$303,15+$AH$9,0))</f>
        <v>0</v>
      </c>
      <c r="O116" s="122" t="n">
        <f aca="false">IF(ISERROR(VLOOKUP(K116,'ILD_CALC DATA'!$B$3:$AA$303,22+$AH$9,0)),0,VLOOKUP(K116,'ILD_CALC DATA'!$B$3:$AA$303,22+$AH$9,0))</f>
        <v>0</v>
      </c>
      <c r="P116" s="122" t="n">
        <f aca="false">(IF(ISERROR(VLOOKUP(K116,'ILD_CALC DATA'!$B$3:$AA$303,12,0)),0,VLOOKUP(K116,'ILD_CALC DATA'!$B$3:$AA$303,12,0)))*100</f>
        <v>0</v>
      </c>
      <c r="Q116" s="124" t="n">
        <f aca="false">IF(ISERROR(VLOOKUP(K116,'ILD_CALC DATA'!$B$3:$AA$303,9,0)),0,VLOOKUP(K116,'ILD_CALC DATA'!$B$3:$AA$303,9,0))</f>
        <v>0</v>
      </c>
      <c r="R116" s="124" t="n">
        <f aca="false">IF(ISERROR(VLOOKUP(K116,'ILD_CALC DATA'!$B$3:$AA$303,11,0)),0,VLOOKUP(K116,'ILD_CALC DATA'!$B$3:$AA$303,11,0))</f>
        <v>0</v>
      </c>
      <c r="T116" s="61" t="s">
        <v>345</v>
      </c>
      <c r="U116" s="54" t="n">
        <f aca="false">IF(ISERROR(VLOOKUP(T116,'ILD_CALC DATA'!$B$3:$AA$303,3+$AH$9,0)),0,VLOOKUP(T116,'ILD_CALC DATA'!$B$3:$AA$303,3+$AH$9,0))</f>
        <v>0</v>
      </c>
      <c r="V116" s="57" t="n">
        <f aca="false">IF(ISERROR(VLOOKUP(T116,'ILD_CALC DATA'!$B$3:$AA$303,5+$AH$9,0)),0,VLOOKUP(T116,'ILD_CALC DATA'!$B$3:$AA$303,5+$AH$9,0))</f>
        <v>0</v>
      </c>
      <c r="W116" s="57" t="n">
        <f aca="false">IF(ISERROR(VLOOKUP(T116,'ILD_CALC DATA'!$B$3:$AA$303,15+$AH$9,0)),0,VLOOKUP(T116,'ILD_CALC DATA'!$B$3:$AA$303,15+$AH$9,0))</f>
        <v>0</v>
      </c>
      <c r="X116" s="57" t="n">
        <f aca="false">IF(ISERROR(VLOOKUP(T116,'ILD_CALC DATA'!$B$3:$AA$303,22+$AH$9,0)),0,VLOOKUP(T116,'ILD_CALC DATA'!$B$3:$AA$303,22+$AH$9,0))</f>
        <v>0</v>
      </c>
      <c r="Y116" s="57" t="n">
        <f aca="false">(IF(ISERROR(VLOOKUP(T116,'ILD_CALC DATA'!$B$3:$AA$303,12,0)),0,VLOOKUP(T116,'ILD_CALC DATA'!$B$3:$AA$303,12,0)))*100</f>
        <v>0</v>
      </c>
      <c r="Z116" s="119" t="n">
        <f aca="false">IF(ISERROR(VLOOKUP(T116,'ILD_CALC DATA'!$B$3:$AA$303,9,0)),0,VLOOKUP(T116,'ILD_CALC DATA'!$B$3:$AA$303,9,0))</f>
        <v>0</v>
      </c>
      <c r="AA116" s="119" t="n">
        <f aca="false">IF(ISERROR(VLOOKUP(T116,'ILD_CALC DATA'!$B$3:$AA$303,11,0)),0,VLOOKUP(T116,'ILD_CALC DATA'!$B$3:$AA$303,11,0))</f>
        <v>0</v>
      </c>
      <c r="AB116" s="220"/>
    </row>
    <row r="117" customFormat="false" ht="12.75" hidden="false" customHeight="false" outlineLevel="0" collapsed="false">
      <c r="A117" s="52" t="s">
        <v>346</v>
      </c>
      <c r="B117" s="116" t="n">
        <f aca="false">IF(ISERROR(VLOOKUP(A117,'ILD_CALC DATA'!$B$3:$AA$303,3+$AH$9,0)),0,VLOOKUP(A117,'ILD_CALC DATA'!$B$3:$AA$303,3+$AH$9,0))</f>
        <v>0</v>
      </c>
      <c r="C117" s="191" t="n">
        <f aca="false">IF(ISERROR(VLOOKUP(A117,'ILD_CALC DATA'!$B$3:$AA$303,5+$AH$9,0)),0,VLOOKUP(A117,'ILD_CALC DATA'!$B$3:$AA$303,5+$AH$9,0))</f>
        <v>0</v>
      </c>
      <c r="D117" s="191" t="n">
        <f aca="false">IF(ISERROR(VLOOKUP(A117,'ILD_CALC DATA'!$B$3:$AA$303,15+$AH$9,0)),0,VLOOKUP(A117,'ILD_CALC DATA'!$B$3:$AA$303,15+$AH$9,0))</f>
        <v>0</v>
      </c>
      <c r="E117" s="191" t="n">
        <f aca="false">IF(ISERROR(VLOOKUP(A117,'ILD_CALC DATA'!$B$3:$AA$303,22+$AH$9,0)),0,VLOOKUP(A117,'ILD_CALC DATA'!$B$3:$AA$303,22+$AH$9,0))</f>
        <v>0</v>
      </c>
      <c r="F117" s="191" t="n">
        <f aca="false">IF(ISERROR(VLOOKUP(A117,'ILD_CALC DATA'!$B$3:$AA$303,12,0)),0,VLOOKUP(A117,'ILD_CALC DATA'!$B$3:$AA$303,12,0))</f>
        <v>0</v>
      </c>
      <c r="G117" s="123" t="n">
        <f aca="false">IF(ISERROR(VLOOKUP(A117,'ILD_CALC DATA'!$B$3:$AA$303,9,0)),0,VLOOKUP(A117,'ILD_CALC DATA'!$B$3:$AA$303,9,0))</f>
        <v>0</v>
      </c>
      <c r="H117" s="123" t="n">
        <f aca="false">IF(ISERROR(VLOOKUP(A117,'ILD_CALC DATA'!$B$3:$AA$303,11,0)),0,VLOOKUP(A117,'ILD_CALC DATA'!$B$3:$AA$303,11,0))</f>
        <v>0</v>
      </c>
      <c r="I117" s="216"/>
      <c r="J117" s="232"/>
      <c r="T117" s="132" t="s">
        <v>347</v>
      </c>
      <c r="U117" s="120" t="n">
        <f aca="false">IF(ISERROR(VLOOKUP(T117,'ILD_CALC DATA'!$B$3:$AA$303,3+$AH$9,0)),0,VLOOKUP(T117,'ILD_CALC DATA'!$B$3:$AA$303,3+$AH$9,0))</f>
        <v>0</v>
      </c>
      <c r="V117" s="122" t="n">
        <f aca="false">IF(ISERROR(VLOOKUP(T117,'ILD_CALC DATA'!$B$3:$AA$303,5+$AH$9,0)),0,VLOOKUP(T117,'ILD_CALC DATA'!$B$3:$AA$303,5+$AH$9,0))</f>
        <v>0</v>
      </c>
      <c r="W117" s="122" t="n">
        <f aca="false">IF(ISERROR(VLOOKUP(T117,'ILD_CALC DATA'!$B$3:$AA$303,15+$AH$9,0)),0,VLOOKUP(T117,'ILD_CALC DATA'!$B$3:$AA$303,15+$AH$9,0))</f>
        <v>0</v>
      </c>
      <c r="X117" s="122" t="n">
        <f aca="false">IF(ISERROR(VLOOKUP(T117,'ILD_CALC DATA'!$B$3:$AA$303,22+$AH$9,0)),0,VLOOKUP(T117,'ILD_CALC DATA'!$B$3:$AA$303,22+$AH$9,0))</f>
        <v>0</v>
      </c>
      <c r="Y117" s="122" t="n">
        <f aca="false">(IF(ISERROR(VLOOKUP(T117,'ILD_CALC DATA'!$B$3:$AA$303,12,0)),0,VLOOKUP(T117,'ILD_CALC DATA'!$B$3:$AA$303,12,0)))*100</f>
        <v>0</v>
      </c>
      <c r="Z117" s="124" t="n">
        <f aca="false">IF(ISERROR(VLOOKUP(T117,'ILD_CALC DATA'!$B$3:$AA$303,9,0)),0,VLOOKUP(T117,'ILD_CALC DATA'!$B$3:$AA$303,9,0))</f>
        <v>0</v>
      </c>
      <c r="AA117" s="124" t="n">
        <f aca="false">IF(ISERROR(VLOOKUP(T117,'ILD_CALC DATA'!$B$3:$AA$303,11,0)),0,VLOOKUP(T117,'ILD_CALC DATA'!$B$3:$AA$303,11,0))</f>
        <v>0</v>
      </c>
      <c r="AB117" s="220"/>
    </row>
    <row r="118" customFormat="false" ht="12.75" hidden="false" customHeight="false" outlineLevel="0" collapsed="false">
      <c r="A118" s="52" t="s">
        <v>348</v>
      </c>
      <c r="B118" s="120" t="n">
        <f aca="false">IF(ISERROR(VLOOKUP(A118,'ILD_CALC DATA'!$B$3:$AA$303,3+$AH$9,0)),0,VLOOKUP(A118,'ILD_CALC DATA'!$B$3:$AA$303,3+$AH$9,0))</f>
        <v>0</v>
      </c>
      <c r="C118" s="189" t="n">
        <f aca="false">IF(ISERROR(VLOOKUP(A118,'ILD_CALC DATA'!$B$3:$AA$303,5+$AH$9,0)),0,VLOOKUP(A118,'ILD_CALC DATA'!$B$3:$AA$303,5+$AH$9,0))</f>
        <v>0</v>
      </c>
      <c r="D118" s="189" t="n">
        <f aca="false">IF(ISERROR(VLOOKUP(A118,'ILD_CALC DATA'!$B$3:$AA$303,15+$AH$9,0)),0,VLOOKUP(A118,'ILD_CALC DATA'!$B$3:$AA$303,15+$AH$9,0))</f>
        <v>0</v>
      </c>
      <c r="E118" s="189" t="n">
        <f aca="false">IF(ISERROR(VLOOKUP(A118,'ILD_CALC DATA'!$B$3:$AA$303,22+$AH$9,0)),0,VLOOKUP(A118,'ILD_CALC DATA'!$B$3:$AA$303,22+$AH$9,0))</f>
        <v>0</v>
      </c>
      <c r="F118" s="189" t="n">
        <f aca="false">IF(ISERROR(VLOOKUP(A118,'ILD_CALC DATA'!$B$3:$AA$303,12,0)),0,VLOOKUP(A118,'ILD_CALC DATA'!$B$3:$AA$303,12,0))</f>
        <v>0</v>
      </c>
      <c r="G118" s="124" t="n">
        <f aca="false">IF(ISERROR(VLOOKUP(A118,'ILD_CALC DATA'!$B$3:$AA$303,9,0)),0,VLOOKUP(A118,'ILD_CALC DATA'!$B$3:$AA$303,9,0))</f>
        <v>0</v>
      </c>
      <c r="H118" s="124" t="n">
        <f aca="false">IF(ISERROR(VLOOKUP(A118,'ILD_CALC DATA'!$B$3:$AA$303,11,0)),0,VLOOKUP(A118,'ILD_CALC DATA'!$B$3:$AA$303,11,0))</f>
        <v>0</v>
      </c>
      <c r="I118" s="217"/>
      <c r="J118" s="218"/>
      <c r="S118" s="35"/>
      <c r="T118" s="132" t="s">
        <v>349</v>
      </c>
      <c r="U118" s="116" t="n">
        <f aca="false">IF(ISERROR(VLOOKUP(T118,'ILD_CALC DATA'!$B$3:$AA$303,3+$AH$9,0)),0,VLOOKUP(T118,'ILD_CALC DATA'!$B$3:$AA$303,3+$AH$9,0))</f>
        <v>0</v>
      </c>
      <c r="V118" s="118" t="n">
        <f aca="false">IF(ISERROR(VLOOKUP(T118,'ILD_CALC DATA'!$B$3:$AA$303,5+$AH$9,0)),0,VLOOKUP(T118,'ILD_CALC DATA'!$B$3:$AA$303,5+$AH$9,0))</f>
        <v>0</v>
      </c>
      <c r="W118" s="118" t="n">
        <f aca="false">IF(ISERROR(VLOOKUP(T118,'ILD_CALC DATA'!$B$3:$AA$303,15+$AH$9,0)),0,VLOOKUP(T118,'ILD_CALC DATA'!$B$3:$AA$303,15+$AH$9,0))</f>
        <v>0</v>
      </c>
      <c r="X118" s="118" t="n">
        <f aca="false">IF(ISERROR(VLOOKUP(T118,'ILD_CALC DATA'!$B$3:$AA$303,22+$AH$9,0)),0,VLOOKUP(T118,'ILD_CALC DATA'!$B$3:$AA$303,22+$AH$9,0))</f>
        <v>0</v>
      </c>
      <c r="Y118" s="118" t="n">
        <f aca="false">(IF(ISERROR(VLOOKUP(T118,'ILD_CALC DATA'!$B$3:$AA$303,12,0)),0,VLOOKUP(T118,'ILD_CALC DATA'!$B$3:$AA$303,12,0)))*100</f>
        <v>0</v>
      </c>
      <c r="Z118" s="123" t="n">
        <f aca="false">IF(ISERROR(VLOOKUP(T118,'ILD_CALC DATA'!$B$3:$AA$303,9,0)),0,VLOOKUP(T118,'ILD_CALC DATA'!$B$3:$AA$303,9,0))</f>
        <v>0</v>
      </c>
      <c r="AA118" s="123" t="n">
        <f aca="false">IF(ISERROR(VLOOKUP(T118,'ILD_CALC DATA'!$B$3:$AA$303,11,0)),0,VLOOKUP(T118,'ILD_CALC DATA'!$B$3:$AA$303,11,0))</f>
        <v>0</v>
      </c>
      <c r="AB118" s="243"/>
    </row>
    <row r="119" customFormat="false" ht="12.75" hidden="false" customHeight="false" outlineLevel="0" collapsed="false">
      <c r="A119" s="52" t="s">
        <v>350</v>
      </c>
      <c r="B119" s="116" t="n">
        <f aca="false">IF(ISERROR(VLOOKUP(A119,'ILD_CALC DATA'!$B$3:$AA$303,3+$AH$9,0)),0,VLOOKUP(A119,'ILD_CALC DATA'!$B$3:$AA$303,3+$AH$9,0))</f>
        <v>0</v>
      </c>
      <c r="C119" s="191" t="n">
        <f aca="false">IF(ISERROR(VLOOKUP(A119,'ILD_CALC DATA'!$B$3:$AA$303,5+$AH$9,0)),0,VLOOKUP(A119,'ILD_CALC DATA'!$B$3:$AA$303,5+$AH$9,0))</f>
        <v>0</v>
      </c>
      <c r="D119" s="191" t="n">
        <f aca="false">IF(ISERROR(VLOOKUP(A119,'ILD_CALC DATA'!$B$3:$AA$303,15+$AH$9,0)),0,VLOOKUP(A119,'ILD_CALC DATA'!$B$3:$AA$303,15+$AH$9,0))</f>
        <v>0</v>
      </c>
      <c r="E119" s="191" t="n">
        <f aca="false">IF(ISERROR(VLOOKUP(A119,'ILD_CALC DATA'!$B$3:$AA$303,22+$AH$9,0)),0,VLOOKUP(A119,'ILD_CALC DATA'!$B$3:$AA$303,22+$AH$9,0))</f>
        <v>0</v>
      </c>
      <c r="F119" s="191" t="n">
        <f aca="false">IF(ISERROR(VLOOKUP(A119,'ILD_CALC DATA'!$B$3:$AA$303,12,0)),0,VLOOKUP(A119,'ILD_CALC DATA'!$B$3:$AA$303,12,0))</f>
        <v>0</v>
      </c>
      <c r="G119" s="123" t="n">
        <f aca="false">IF(ISERROR(VLOOKUP(A119,'ILD_CALC DATA'!$B$3:$AA$303,9,0)),0,VLOOKUP(A119,'ILD_CALC DATA'!$B$3:$AA$303,9,0))</f>
        <v>0</v>
      </c>
      <c r="H119" s="123" t="n">
        <f aca="false">IF(ISERROR(VLOOKUP(A119,'ILD_CALC DATA'!$B$3:$AA$303,11,0)),0,VLOOKUP(A119,'ILD_CALC DATA'!$B$3:$AA$303,11,0))</f>
        <v>0</v>
      </c>
      <c r="I119" s="217"/>
      <c r="J119" s="220"/>
      <c r="S119" s="35"/>
      <c r="T119" s="35"/>
      <c r="U119" s="244"/>
      <c r="V119" s="154"/>
      <c r="W119" s="155"/>
      <c r="X119" s="155"/>
      <c r="Y119" s="155"/>
      <c r="Z119" s="156"/>
      <c r="AA119" s="156"/>
      <c r="AB119" s="243"/>
    </row>
    <row r="120" customFormat="false" ht="12.75" hidden="false" customHeight="false" outlineLevel="0" collapsed="false">
      <c r="A120" s="52" t="s">
        <v>351</v>
      </c>
      <c r="B120" s="120" t="n">
        <f aca="false">IF(ISERROR(VLOOKUP(A120,'ILD_CALC DATA'!$B$3:$AA$303,3+$AH$9,0)),0,VLOOKUP(A120,'ILD_CALC DATA'!$B$3:$AA$303,3+$AH$9,0))</f>
        <v>0</v>
      </c>
      <c r="C120" s="189" t="n">
        <f aca="false">IF(ISERROR(VLOOKUP(A120,'ILD_CALC DATA'!$B$3:$AA$303,5+$AH$9,0)),0,VLOOKUP(A120,'ILD_CALC DATA'!$B$3:$AA$303,5+$AH$9,0))</f>
        <v>0</v>
      </c>
      <c r="D120" s="189" t="n">
        <f aca="false">IF(ISERROR(VLOOKUP(A120,'ILD_CALC DATA'!$B$3:$AA$303,15+$AH$9,0)),0,VLOOKUP(A120,'ILD_CALC DATA'!$B$3:$AA$303,15+$AH$9,0))</f>
        <v>0</v>
      </c>
      <c r="E120" s="189" t="n">
        <f aca="false">IF(ISERROR(VLOOKUP(A120,'ILD_CALC DATA'!$B$3:$AA$303,22+$AH$9,0)),0,VLOOKUP(A120,'ILD_CALC DATA'!$B$3:$AA$303,22+$AH$9,0))</f>
        <v>0</v>
      </c>
      <c r="F120" s="189" t="n">
        <f aca="false">IF(ISERROR(VLOOKUP(A120,'ILD_CALC DATA'!$B$3:$AA$303,12,0)),0,VLOOKUP(A120,'ILD_CALC DATA'!$B$3:$AA$303,12,0))</f>
        <v>0</v>
      </c>
      <c r="G120" s="124" t="n">
        <f aca="false">IF(ISERROR(VLOOKUP(A120,'ILD_CALC DATA'!$B$3:$AA$303,9,0)),0,VLOOKUP(A120,'ILD_CALC DATA'!$B$3:$AA$303,9,0))</f>
        <v>0</v>
      </c>
      <c r="H120" s="124" t="n">
        <f aca="false">IF(ISERROR(VLOOKUP(A120,'ILD_CALC DATA'!$B$3:$AA$303,11,0)),0,VLOOKUP(A120,'ILD_CALC DATA'!$B$3:$AA$303,11,0))</f>
        <v>0</v>
      </c>
      <c r="I120" s="217"/>
      <c r="J120" s="220"/>
      <c r="S120" s="35"/>
      <c r="T120" s="245"/>
      <c r="U120" s="246"/>
      <c r="V120" s="143"/>
      <c r="W120" s="144"/>
      <c r="X120" s="144"/>
      <c r="Y120" s="144"/>
      <c r="Z120" s="145"/>
      <c r="AA120" s="145"/>
      <c r="AB120" s="243"/>
    </row>
    <row r="121" customFormat="false" ht="12.75" hidden="false" customHeight="false" outlineLevel="0" collapsed="false">
      <c r="A121" s="52" t="s">
        <v>352</v>
      </c>
      <c r="B121" s="116" t="n">
        <f aca="false">IF(ISERROR(VLOOKUP(A121,'ILD_CALC DATA'!$B$3:$AA$303,3+$AH$9,0)),0,VLOOKUP(A121,'ILD_CALC DATA'!$B$3:$AA$303,3+$AH$9,0))</f>
        <v>0</v>
      </c>
      <c r="C121" s="191" t="n">
        <f aca="false">IF(ISERROR(VLOOKUP(A121,'ILD_CALC DATA'!$B$3:$AA$303,5+$AH$9,0)),0,VLOOKUP(A121,'ILD_CALC DATA'!$B$3:$AA$303,5+$AH$9,0))</f>
        <v>0</v>
      </c>
      <c r="D121" s="191" t="n">
        <f aca="false">IF(ISERROR(VLOOKUP(A121,'ILD_CALC DATA'!$B$3:$AA$303,15+$AH$9,0)),0,VLOOKUP(A121,'ILD_CALC DATA'!$B$3:$AA$303,15+$AH$9,0))</f>
        <v>0</v>
      </c>
      <c r="E121" s="191" t="n">
        <f aca="false">IF(ISERROR(VLOOKUP(A121,'ILD_CALC DATA'!$B$3:$AA$303,22+$AH$9,0)),0,VLOOKUP(A121,'ILD_CALC DATA'!$B$3:$AA$303,22+$AH$9,0))</f>
        <v>0</v>
      </c>
      <c r="F121" s="191" t="n">
        <f aca="false">IF(ISERROR(VLOOKUP(A121,'ILD_CALC DATA'!$B$3:$AA$303,12,0)),0,VLOOKUP(A121,'ILD_CALC DATA'!$B$3:$AA$303,12,0))</f>
        <v>0</v>
      </c>
      <c r="G121" s="123" t="n">
        <f aca="false">IF(ISERROR(VLOOKUP(A121,'ILD_CALC DATA'!$B$3:$AA$303,9,0)),0,VLOOKUP(A121,'ILD_CALC DATA'!$B$3:$AA$303,9,0))</f>
        <v>0</v>
      </c>
      <c r="H121" s="123" t="n">
        <f aca="false">IF(ISERROR(VLOOKUP(A121,'ILD_CALC DATA'!$B$3:$AA$303,11,0)),0,VLOOKUP(A121,'ILD_CALC DATA'!$B$3:$AA$303,11,0))</f>
        <v>0</v>
      </c>
      <c r="I121" s="217"/>
      <c r="J121" s="220"/>
      <c r="S121" s="35"/>
      <c r="T121" s="52"/>
      <c r="U121" s="247"/>
      <c r="V121" s="154"/>
      <c r="W121" s="248"/>
      <c r="X121" s="248"/>
      <c r="Y121" s="248"/>
      <c r="Z121" s="249"/>
      <c r="AA121" s="250"/>
      <c r="AB121" s="243"/>
    </row>
    <row r="122" customFormat="false" ht="12.75" hidden="false" customHeight="false" outlineLevel="0" collapsed="false">
      <c r="A122" s="52" t="s">
        <v>353</v>
      </c>
      <c r="B122" s="120" t="n">
        <f aca="false">IF(ISERROR(VLOOKUP(A122,'ILD_CALC DATA'!$B$3:$AA$303,3+$AH$9,0)),0,VLOOKUP(A122,'ILD_CALC DATA'!$B$3:$AA$303,3+$AH$9,0))</f>
        <v>0</v>
      </c>
      <c r="C122" s="189" t="n">
        <f aca="false">IF(ISERROR(VLOOKUP(A122,'ILD_CALC DATA'!$B$3:$AA$303,5+$AH$9,0)),0,VLOOKUP(A122,'ILD_CALC DATA'!$B$3:$AA$303,5+$AH$9,0))</f>
        <v>0</v>
      </c>
      <c r="D122" s="189" t="n">
        <f aca="false">IF(ISERROR(VLOOKUP(A122,'ILD_CALC DATA'!$B$3:$AA$303,15+$AH$9,0)),0,VLOOKUP(A122,'ILD_CALC DATA'!$B$3:$AA$303,15+$AH$9,0))</f>
        <v>0</v>
      </c>
      <c r="E122" s="189" t="n">
        <f aca="false">IF(ISERROR(VLOOKUP(A122,'ILD_CALC DATA'!$B$3:$AA$303,22+$AH$9,0)),0,VLOOKUP(A122,'ILD_CALC DATA'!$B$3:$AA$303,22+$AH$9,0))</f>
        <v>0</v>
      </c>
      <c r="F122" s="189" t="n">
        <f aca="false">IF(ISERROR(VLOOKUP(A122,'ILD_CALC DATA'!$B$3:$AA$303,12,0)),0,VLOOKUP(A122,'ILD_CALC DATA'!$B$3:$AA$303,12,0))</f>
        <v>0</v>
      </c>
      <c r="G122" s="124" t="n">
        <f aca="false">IF(ISERROR(VLOOKUP(A122,'ILD_CALC DATA'!$B$3:$AA$303,9,0)),0,VLOOKUP(A122,'ILD_CALC DATA'!$B$3:$AA$303,9,0))</f>
        <v>0</v>
      </c>
      <c r="H122" s="124" t="n">
        <f aca="false">IF(ISERROR(VLOOKUP(A122,'ILD_CALC DATA'!$B$3:$AA$303,11,0)),0,VLOOKUP(A122,'ILD_CALC DATA'!$B$3:$AA$303,11,0))</f>
        <v>0</v>
      </c>
      <c r="I122" s="217"/>
      <c r="J122" s="220"/>
      <c r="S122" s="35"/>
      <c r="T122" s="52"/>
      <c r="U122" s="244"/>
      <c r="V122" s="154"/>
      <c r="W122" s="155"/>
      <c r="X122" s="155"/>
      <c r="Y122" s="155"/>
      <c r="Z122" s="156"/>
      <c r="AA122" s="156"/>
      <c r="AB122" s="243"/>
    </row>
    <row r="123" customFormat="false" ht="12.75" hidden="false" customHeight="false" outlineLevel="0" collapsed="false">
      <c r="A123" s="52" t="s">
        <v>354</v>
      </c>
      <c r="B123" s="116" t="n">
        <f aca="false">IF(ISERROR(VLOOKUP(A123,'ILD_CALC DATA'!$B$3:$AA$303,3+$AH$9,0)),0,VLOOKUP(A123,'ILD_CALC DATA'!$B$3:$AA$303,3+$AH$9,0))</f>
        <v>0</v>
      </c>
      <c r="C123" s="191" t="n">
        <f aca="false">IF(ISERROR(VLOOKUP(A123,'ILD_CALC DATA'!$B$3:$AA$303,5+$AH$9,0)),0,VLOOKUP(A123,'ILD_CALC DATA'!$B$3:$AA$303,5+$AH$9,0))</f>
        <v>0</v>
      </c>
      <c r="D123" s="191" t="n">
        <f aca="false">IF(ISERROR(VLOOKUP(A123,'ILD_CALC DATA'!$B$3:$AA$303,15+$AH$9,0)),0,VLOOKUP(A123,'ILD_CALC DATA'!$B$3:$AA$303,15+$AH$9,0))</f>
        <v>0</v>
      </c>
      <c r="E123" s="191" t="n">
        <f aca="false">IF(ISERROR(VLOOKUP(A123,'ILD_CALC DATA'!$B$3:$AA$303,22+$AH$9,0)),0,VLOOKUP(A123,'ILD_CALC DATA'!$B$3:$AA$303,22+$AH$9,0))</f>
        <v>0</v>
      </c>
      <c r="F123" s="191" t="n">
        <f aca="false">IF(ISERROR(VLOOKUP(A123,'ILD_CALC DATA'!$B$3:$AA$303,12,0)),0,VLOOKUP(A123,'ILD_CALC DATA'!$B$3:$AA$303,12,0))</f>
        <v>0</v>
      </c>
      <c r="G123" s="123" t="n">
        <f aca="false">IF(ISERROR(VLOOKUP(A123,'ILD_CALC DATA'!$B$3:$AA$303,9,0)),0,VLOOKUP(A123,'ILD_CALC DATA'!$B$3:$AA$303,9,0))</f>
        <v>0</v>
      </c>
      <c r="H123" s="123" t="n">
        <f aca="false">IF(ISERROR(VLOOKUP(A123,'ILD_CALC DATA'!$B$3:$AA$303,11,0)),0,VLOOKUP(A123,'ILD_CALC DATA'!$B$3:$AA$303,11,0))</f>
        <v>0</v>
      </c>
      <c r="I123" s="217"/>
      <c r="J123" s="220"/>
      <c r="S123" s="251"/>
      <c r="T123" s="52"/>
      <c r="U123" s="246"/>
      <c r="V123" s="143"/>
      <c r="W123" s="144"/>
      <c r="X123" s="144"/>
      <c r="Y123" s="144"/>
      <c r="Z123" s="145"/>
      <c r="AA123" s="145"/>
      <c r="AB123" s="243"/>
    </row>
    <row r="124" customFormat="false" ht="12.75" hidden="false" customHeight="false" outlineLevel="0" collapsed="false">
      <c r="A124" s="240" t="s">
        <v>355</v>
      </c>
      <c r="B124" s="48" t="n">
        <f aca="false">IF(ISERROR(VLOOKUP(A124,'ILD_CALC DATA'!$B$3:$AA$303,3+$AH$9,0)),0,VLOOKUP(A124,'ILD_CALC DATA'!$B$3:$AA$303,3+$AH$9,0))</f>
        <v>0</v>
      </c>
      <c r="C124" s="183" t="n">
        <f aca="false">IF(ISERROR(VLOOKUP(A124,'ILD_CALC DATA'!$B$3:$AA$303,5+$AH$9,0)),0,VLOOKUP(A124,'ILD_CALC DATA'!$B$3:$AA$303,5+$AH$9,0))</f>
        <v>0</v>
      </c>
      <c r="D124" s="183" t="n">
        <f aca="false">IF(ISERROR(VLOOKUP(A124,'ILD_CALC DATA'!$B$3:$AA$303,15+$AH$9,0)),0,VLOOKUP(A124,'ILD_CALC DATA'!$B$3:$AA$303,15+$AH$9,0))</f>
        <v>0</v>
      </c>
      <c r="E124" s="183" t="n">
        <f aca="false">IF(ISERROR(VLOOKUP(A124,'ILD_CALC DATA'!$B$3:$AA$303,22+$AH$9,0)),0,VLOOKUP(A124,'ILD_CALC DATA'!$B$3:$AA$303,22+$AH$9,0))</f>
        <v>0</v>
      </c>
      <c r="F124" s="183" t="n">
        <f aca="false">IF(ISERROR(VLOOKUP(A124,'ILD_CALC DATA'!$B$3:$AA$303,12,0)),0,VLOOKUP(A124,'ILD_CALC DATA'!$B$3:$AA$303,12,0))</f>
        <v>0</v>
      </c>
      <c r="G124" s="114" t="n">
        <f aca="false">IF(ISERROR(VLOOKUP(A124,'ILD_CALC DATA'!$B$3:$AA$303,9,0)),0,VLOOKUP(A124,'ILD_CALC DATA'!$B$3:$AA$303,9,0))</f>
        <v>0</v>
      </c>
      <c r="H124" s="114" t="n">
        <f aca="false">IF(ISERROR(VLOOKUP(A124,'ILD_CALC DATA'!$B$3:$AA$303,11,0)),0,VLOOKUP(A124,'ILD_CALC DATA'!$B$3:$AA$303,11,0))</f>
        <v>0</v>
      </c>
      <c r="I124" s="217"/>
      <c r="J124" s="220"/>
      <c r="S124" s="252"/>
      <c r="T124" s="52"/>
      <c r="U124" s="246"/>
      <c r="V124" s="143"/>
      <c r="W124" s="144"/>
      <c r="X124" s="144"/>
      <c r="Y124" s="144"/>
      <c r="Z124" s="145"/>
      <c r="AA124" s="145"/>
      <c r="AB124" s="243"/>
    </row>
    <row r="125" customFormat="false" ht="12.75" hidden="false" customHeight="false" outlineLevel="0" collapsed="false">
      <c r="A125" s="47" t="s">
        <v>356</v>
      </c>
      <c r="B125" s="54" t="n">
        <f aca="false">IF(ISERROR(VLOOKUP(A125,'ILD_CALC DATA'!$B$3:$AA$303,3+$AH$9,0)),0,VLOOKUP(A125,'ILD_CALC DATA'!$B$3:$AA$303,3+$AH$9,0))</f>
        <v>0</v>
      </c>
      <c r="C125" s="187" t="n">
        <f aca="false">IF(ISERROR(VLOOKUP(A125,'ILD_CALC DATA'!$B$3:$AA$303,5+$AH$9,0)),0,VLOOKUP(A125,'ILD_CALC DATA'!$B$3:$AA$303,5+$AH$9,0))</f>
        <v>0</v>
      </c>
      <c r="D125" s="187" t="n">
        <f aca="false">IF(ISERROR(VLOOKUP(A125,'ILD_CALC DATA'!$B$3:$AA$303,15+$AH$9,0)),0,VLOOKUP(A125,'ILD_CALC DATA'!$B$3:$AA$303,15+$AH$9,0))</f>
        <v>0</v>
      </c>
      <c r="E125" s="187" t="n">
        <f aca="false">IF(ISERROR(VLOOKUP(A125,'ILD_CALC DATA'!$B$3:$AA$303,22+$AH$9,0)),0,VLOOKUP(A125,'ILD_CALC DATA'!$B$3:$AA$303,22+$AH$9,0))</f>
        <v>0</v>
      </c>
      <c r="F125" s="187" t="n">
        <f aca="false">IF(ISERROR(VLOOKUP(A125,'ILD_CALC DATA'!$B$3:$AA$303,12,0)),0,VLOOKUP(A125,'ILD_CALC DATA'!$B$3:$AA$303,12,0))</f>
        <v>0</v>
      </c>
      <c r="G125" s="119" t="n">
        <f aca="false">IF(ISERROR(VLOOKUP(A125,'ILD_CALC DATA'!$B$3:$AA$303,9,0)),0,VLOOKUP(A125,'ILD_CALC DATA'!$B$3:$AA$303,9,0))</f>
        <v>0</v>
      </c>
      <c r="H125" s="119" t="n">
        <f aca="false">IF(ISERROR(VLOOKUP(A125,'ILD_CALC DATA'!$B$3:$AA$303,11,0)),0,VLOOKUP(A125,'ILD_CALC DATA'!$B$3:$AA$303,11,0))</f>
        <v>0</v>
      </c>
      <c r="I125" s="217"/>
      <c r="J125" s="220"/>
      <c r="T125" s="52"/>
      <c r="U125" s="246"/>
      <c r="V125" s="143"/>
      <c r="W125" s="144"/>
      <c r="X125" s="144"/>
      <c r="Y125" s="144"/>
      <c r="Z125" s="145"/>
      <c r="AA125" s="145"/>
      <c r="AB125" s="243"/>
    </row>
    <row r="126" customFormat="false" ht="12.75" hidden="false" customHeight="false" outlineLevel="0" collapsed="false">
      <c r="A126" s="236" t="s">
        <v>357</v>
      </c>
      <c r="B126" s="120" t="n">
        <f aca="false">IF(ISERROR(VLOOKUP(A126,'ILD_CALC DATA'!$B$3:$AA$303,3+$AH$9,0)),0,VLOOKUP(A126,'ILD_CALC DATA'!$B$3:$AA$303,3+$AH$9,0))</f>
        <v>0</v>
      </c>
      <c r="C126" s="189" t="n">
        <f aca="false">IF(ISERROR(VLOOKUP(A126,'ILD_CALC DATA'!$B$3:$AA$303,5+$AH$9,0)),0,VLOOKUP(A126,'ILD_CALC DATA'!$B$3:$AA$303,5+$AH$9,0))</f>
        <v>0</v>
      </c>
      <c r="D126" s="189" t="n">
        <f aca="false">IF(ISERROR(VLOOKUP(A126,'ILD_CALC DATA'!$B$3:$AA$303,15+$AH$9,0)),0,VLOOKUP(A126,'ILD_CALC DATA'!$B$3:$AA$303,15+$AH$9,0))</f>
        <v>0</v>
      </c>
      <c r="E126" s="189" t="n">
        <f aca="false">IF(ISERROR(VLOOKUP(A126,'ILD_CALC DATA'!$B$3:$AA$303,22+$AH$9,0)),0,VLOOKUP(A126,'ILD_CALC DATA'!$B$3:$AA$303,22+$AH$9,0))</f>
        <v>0</v>
      </c>
      <c r="F126" s="189" t="n">
        <f aca="false">IF(ISERROR(VLOOKUP(A126,'ILD_CALC DATA'!$B$3:$AA$303,12,0)),0,VLOOKUP(A126,'ILD_CALC DATA'!$B$3:$AA$303,12,0))</f>
        <v>0</v>
      </c>
      <c r="G126" s="124" t="n">
        <f aca="false">IF(ISERROR(VLOOKUP(A126,'ILD_CALC DATA'!$B$3:$AA$303,9,0)),0,VLOOKUP(A126,'ILD_CALC DATA'!$B$3:$AA$303,9,0))</f>
        <v>0</v>
      </c>
      <c r="H126" s="124" t="n">
        <f aca="false">IF(ISERROR(VLOOKUP(A126,'ILD_CALC DATA'!$B$3:$AA$303,11,0)),0,VLOOKUP(A126,'ILD_CALC DATA'!$B$3:$AA$303,11,0))</f>
        <v>0</v>
      </c>
      <c r="I126" s="217"/>
      <c r="J126" s="220"/>
      <c r="U126" s="246"/>
      <c r="V126" s="143"/>
      <c r="W126" s="144"/>
      <c r="X126" s="144"/>
      <c r="Y126" s="144"/>
      <c r="Z126" s="145"/>
      <c r="AA126" s="145"/>
    </row>
    <row r="127" customFormat="false" ht="12.75" hidden="false" customHeight="false" outlineLevel="0" collapsed="false">
      <c r="A127" s="52" t="s">
        <v>358</v>
      </c>
      <c r="B127" s="116" t="n">
        <f aca="false">IF(ISERROR(VLOOKUP(A127,'ILD_CALC DATA'!$B$3:$AA$303,3+$AH$9,0)),0,VLOOKUP(A127,'ILD_CALC DATA'!$B$3:$AA$303,3+$AH$9,0))</f>
        <v>0</v>
      </c>
      <c r="C127" s="191" t="n">
        <f aca="false">IF(ISERROR(VLOOKUP(A127,'ILD_CALC DATA'!$B$3:$AA$303,5+$AH$9,0)),0,VLOOKUP(A127,'ILD_CALC DATA'!$B$3:$AA$303,5+$AH$9,0))</f>
        <v>0</v>
      </c>
      <c r="D127" s="191" t="n">
        <f aca="false">IF(ISERROR(VLOOKUP(A127,'ILD_CALC DATA'!$B$3:$AA$303,15+$AH$9,0)),0,VLOOKUP(A127,'ILD_CALC DATA'!$B$3:$AA$303,15+$AH$9,0))</f>
        <v>0</v>
      </c>
      <c r="E127" s="191" t="n">
        <f aca="false">IF(ISERROR(VLOOKUP(A127,'ILD_CALC DATA'!$B$3:$AA$303,22+$AH$9,0)),0,VLOOKUP(A127,'ILD_CALC DATA'!$B$3:$AA$303,22+$AH$9,0))</f>
        <v>0</v>
      </c>
      <c r="F127" s="191" t="n">
        <f aca="false">IF(ISERROR(VLOOKUP(A127,'ILD_CALC DATA'!$B$3:$AA$303,12,0)),0,VLOOKUP(A127,'ILD_CALC DATA'!$B$3:$AA$303,12,0))</f>
        <v>0</v>
      </c>
      <c r="G127" s="123" t="n">
        <f aca="false">IF(ISERROR(VLOOKUP(A127,'ILD_CALC DATA'!$B$3:$AA$303,9,0)),0,VLOOKUP(A127,'ILD_CALC DATA'!$B$3:$AA$303,9,0))</f>
        <v>0</v>
      </c>
      <c r="H127" s="123" t="n">
        <f aca="false">IF(ISERROR(VLOOKUP(A127,'ILD_CALC DATA'!$B$3:$AA$303,11,0)),0,VLOOKUP(A127,'ILD_CALC DATA'!$B$3:$AA$303,11,0))</f>
        <v>0</v>
      </c>
      <c r="I127" s="217"/>
      <c r="J127" s="220"/>
      <c r="T127" s="132"/>
      <c r="U127" s="246"/>
      <c r="V127" s="143"/>
      <c r="W127" s="144"/>
      <c r="X127" s="144"/>
      <c r="Y127" s="144"/>
      <c r="Z127" s="145"/>
      <c r="AA127" s="145"/>
    </row>
    <row r="128" customFormat="false" ht="12.75" hidden="false" customHeight="false" outlineLevel="0" collapsed="false">
      <c r="A128" s="236" t="s">
        <v>359</v>
      </c>
      <c r="B128" s="120" t="n">
        <f aca="false">IF(ISERROR(VLOOKUP(A128,'ILD_CALC DATA'!$B$3:$AA$303,3+$AH$9,0)),0,VLOOKUP(A128,'ILD_CALC DATA'!$B$3:$AA$303,3+$AH$9,0))</f>
        <v>0</v>
      </c>
      <c r="C128" s="189" t="n">
        <f aca="false">IF(ISERROR(VLOOKUP(A128,'ILD_CALC DATA'!$B$3:$AA$303,5+$AH$9,0)),0,VLOOKUP(A128,'ILD_CALC DATA'!$B$3:$AA$303,5+$AH$9,0))</f>
        <v>0</v>
      </c>
      <c r="D128" s="189" t="n">
        <f aca="false">IF(ISERROR(VLOOKUP(A128,'ILD_CALC DATA'!$B$3:$AA$303,15+$AH$9,0)),0,VLOOKUP(A128,'ILD_CALC DATA'!$B$3:$AA$303,15+$AH$9,0))</f>
        <v>0</v>
      </c>
      <c r="E128" s="189" t="n">
        <f aca="false">IF(ISERROR(VLOOKUP(A128,'ILD_CALC DATA'!$B$3:$AA$303,22+$AH$9,0)),0,VLOOKUP(A128,'ILD_CALC DATA'!$B$3:$AA$303,22+$AH$9,0))</f>
        <v>0</v>
      </c>
      <c r="F128" s="189" t="n">
        <f aca="false">IF(ISERROR(VLOOKUP(A128,'ILD_CALC DATA'!$B$3:$AA$303,12,0)),0,VLOOKUP(A128,'ILD_CALC DATA'!$B$3:$AA$303,12,0))</f>
        <v>0</v>
      </c>
      <c r="G128" s="124" t="n">
        <f aca="false">IF(ISERROR(VLOOKUP(A128,'ILD_CALC DATA'!$B$3:$AA$303,9,0)),0,VLOOKUP(A128,'ILD_CALC DATA'!$B$3:$AA$303,9,0))</f>
        <v>0</v>
      </c>
      <c r="H128" s="124" t="n">
        <f aca="false">IF(ISERROR(VLOOKUP(A128,'ILD_CALC DATA'!$B$3:$AA$303,11,0)),0,VLOOKUP(A128,'ILD_CALC DATA'!$B$3:$AA$303,11,0))</f>
        <v>0</v>
      </c>
      <c r="I128" s="253"/>
      <c r="J128" s="220"/>
      <c r="N128" s="35"/>
      <c r="O128" s="35"/>
      <c r="P128" s="35"/>
      <c r="Q128" s="35"/>
      <c r="R128" s="35"/>
      <c r="T128" s="132"/>
      <c r="U128" s="35"/>
      <c r="V128" s="254"/>
      <c r="X128" s="255"/>
      <c r="Y128" s="76"/>
      <c r="Z128" s="77"/>
      <c r="AA128" s="256"/>
    </row>
    <row r="129" customFormat="false" ht="12.75" hidden="false" customHeight="false" outlineLevel="0" collapsed="false">
      <c r="A129" s="52" t="s">
        <v>360</v>
      </c>
      <c r="B129" s="116" t="n">
        <f aca="false">IF(ISERROR(VLOOKUP(A129,'ILD_CALC DATA'!$B$3:$AA$303,3+$AH$9,0)),0,VLOOKUP(A129,'ILD_CALC DATA'!$B$3:$AA$303,3+$AH$9,0))</f>
        <v>0</v>
      </c>
      <c r="C129" s="191" t="n">
        <f aca="false">IF(ISERROR(VLOOKUP(A129,'ILD_CALC DATA'!$B$3:$AA$303,5+$AH$9,0)),0,VLOOKUP(A129,'ILD_CALC DATA'!$B$3:$AA$303,5+$AH$9,0))</f>
        <v>0</v>
      </c>
      <c r="D129" s="191" t="n">
        <f aca="false">IF(ISERROR(VLOOKUP(A129,'ILD_CALC DATA'!$B$3:$AA$303,15+$AH$9,0)),0,VLOOKUP(A129,'ILD_CALC DATA'!$B$3:$AA$303,15+$AH$9,0))</f>
        <v>0</v>
      </c>
      <c r="E129" s="191" t="n">
        <f aca="false">IF(ISERROR(VLOOKUP(A129,'ILD_CALC DATA'!$B$3:$AA$303,22+$AH$9,0)),0,VLOOKUP(A129,'ILD_CALC DATA'!$B$3:$AA$303,22+$AH$9,0))</f>
        <v>0</v>
      </c>
      <c r="F129" s="191" t="n">
        <f aca="false">IF(ISERROR(VLOOKUP(A129,'ILD_CALC DATA'!$B$3:$AA$303,12,0)),0,VLOOKUP(A129,'ILD_CALC DATA'!$B$3:$AA$303,12,0))</f>
        <v>0</v>
      </c>
      <c r="G129" s="123" t="n">
        <f aca="false">IF(ISERROR(VLOOKUP(A129,'ILD_CALC DATA'!$B$3:$AA$303,9,0)),0,VLOOKUP(A129,'ILD_CALC DATA'!$B$3:$AA$303,9,0))</f>
        <v>0</v>
      </c>
      <c r="H129" s="123" t="n">
        <f aca="false">IF(ISERROR(VLOOKUP(A129,'ILD_CALC DATA'!$B$3:$AA$303,11,0)),0,VLOOKUP(A129,'ILD_CALC DATA'!$B$3:$AA$303,11,0))</f>
        <v>0</v>
      </c>
      <c r="N129" s="251"/>
      <c r="O129" s="251"/>
      <c r="P129" s="251"/>
      <c r="Q129" s="251"/>
      <c r="R129" s="251"/>
      <c r="T129" s="132"/>
      <c r="U129" s="35"/>
      <c r="V129" s="217"/>
      <c r="X129" s="257"/>
      <c r="Y129" s="258"/>
      <c r="Z129" s="259"/>
      <c r="AA129" s="260"/>
    </row>
    <row r="130" customFormat="false" ht="12.75" hidden="false" customHeight="false" outlineLevel="0" collapsed="false">
      <c r="A130" s="236" t="s">
        <v>361</v>
      </c>
      <c r="B130" s="120" t="n">
        <f aca="false">IF(ISERROR(VLOOKUP(A130,'ILD_CALC DATA'!$B$3:$AA$303,3+$AH$9,0)),0,VLOOKUP(A130,'ILD_CALC DATA'!$B$3:$AA$303,3+$AH$9,0))</f>
        <v>0</v>
      </c>
      <c r="C130" s="189" t="n">
        <f aca="false">IF(ISERROR(VLOOKUP(A130,'ILD_CALC DATA'!$B$3:$AA$303,5+$AH$9,0)),0,VLOOKUP(A130,'ILD_CALC DATA'!$B$3:$AA$303,5+$AH$9,0))</f>
        <v>0</v>
      </c>
      <c r="D130" s="189" t="n">
        <f aca="false">IF(ISERROR(VLOOKUP(A130,'ILD_CALC DATA'!$B$3:$AA$303,15+$AH$9,0)),0,VLOOKUP(A130,'ILD_CALC DATA'!$B$3:$AA$303,15+$AH$9,0))</f>
        <v>0</v>
      </c>
      <c r="E130" s="189" t="n">
        <f aca="false">IF(ISERROR(VLOOKUP(A130,'ILD_CALC DATA'!$B$3:$AA$303,22+$AH$9,0)),0,VLOOKUP(A130,'ILD_CALC DATA'!$B$3:$AA$303,22+$AH$9,0))</f>
        <v>0</v>
      </c>
      <c r="F130" s="189" t="n">
        <f aca="false">IF(ISERROR(VLOOKUP(A130,'ILD_CALC DATA'!$B$3:$AA$303,12,0)),0,VLOOKUP(A130,'ILD_CALC DATA'!$B$3:$AA$303,12,0))</f>
        <v>0</v>
      </c>
      <c r="G130" s="124" t="n">
        <f aca="false">IF(ISERROR(VLOOKUP(A130,'ILD_CALC DATA'!$B$3:$AA$303,9,0)),0,VLOOKUP(A130,'ILD_CALC DATA'!$B$3:$AA$303,9,0))</f>
        <v>0</v>
      </c>
      <c r="H130" s="124" t="n">
        <f aca="false">IF(ISERROR(VLOOKUP(A130,'ILD_CALC DATA'!$B$3:$AA$303,11,0)),0,VLOOKUP(A130,'ILD_CALC DATA'!$B$3:$AA$303,11,0))</f>
        <v>0</v>
      </c>
      <c r="M130" s="261"/>
      <c r="N130" s="262"/>
      <c r="O130" s="76"/>
      <c r="P130" s="77"/>
      <c r="Q130" s="256"/>
      <c r="R130" s="252"/>
      <c r="T130" s="132"/>
      <c r="U130" s="35"/>
      <c r="V130" s="217"/>
      <c r="X130" s="257"/>
      <c r="Y130" s="258"/>
      <c r="Z130" s="259"/>
      <c r="AA130" s="260"/>
    </row>
    <row r="131" customFormat="false" ht="12.75" hidden="false" customHeight="false" outlineLevel="0" collapsed="false">
      <c r="A131" s="47" t="s">
        <v>362</v>
      </c>
      <c r="B131" s="54" t="n">
        <f aca="false">IF(ISERROR(VLOOKUP(A131,'ILD_CALC DATA'!$B$3:$AA$303,3+$AH$9,0)),0,VLOOKUP(A131,'ILD_CALC DATA'!$B$3:$AA$303,3+$AH$9,0))</f>
        <v>0</v>
      </c>
      <c r="C131" s="187" t="n">
        <f aca="false">IF(ISERROR(VLOOKUP(A131,'ILD_CALC DATA'!$B$3:$AA$303,5+$AH$9,0)),0,VLOOKUP(A131,'ILD_CALC DATA'!$B$3:$AA$303,5+$AH$9,0))</f>
        <v>0</v>
      </c>
      <c r="D131" s="187" t="n">
        <f aca="false">IF(ISERROR(VLOOKUP(A131,'ILD_CALC DATA'!$B$3:$AA$303,15+$AH$9,0)),0,VLOOKUP(A131,'ILD_CALC DATA'!$B$3:$AA$303,15+$AH$9,0))</f>
        <v>0</v>
      </c>
      <c r="E131" s="187" t="n">
        <f aca="false">IF(ISERROR(VLOOKUP(A131,'ILD_CALC DATA'!$B$3:$AA$303,22+$AH$9,0)),0,VLOOKUP(A131,'ILD_CALC DATA'!$B$3:$AA$303,22+$AH$9,0))</f>
        <v>0</v>
      </c>
      <c r="F131" s="187" t="n">
        <f aca="false">IF(ISERROR(VLOOKUP(A131,'ILD_CALC DATA'!$B$3:$AA$303,12,0)),0,VLOOKUP(A131,'ILD_CALC DATA'!$B$3:$AA$303,12,0))</f>
        <v>0</v>
      </c>
      <c r="G131" s="119" t="n">
        <f aca="false">IF(ISERROR(VLOOKUP(A131,'ILD_CALC DATA'!$B$3:$AA$303,9,0)),0,VLOOKUP(A131,'ILD_CALC DATA'!$B$3:$AA$303,9,0))</f>
        <v>0</v>
      </c>
      <c r="H131" s="119" t="n">
        <f aca="false">IF(ISERROR(VLOOKUP(A131,'ILD_CALC DATA'!$B$3:$AA$303,11,0)),0,VLOOKUP(A131,'ILD_CALC DATA'!$B$3:$AA$303,11,0))</f>
        <v>0</v>
      </c>
      <c r="T131" s="35"/>
      <c r="U131" s="35"/>
      <c r="V131" s="217"/>
      <c r="X131" s="257"/>
      <c r="Y131" s="258"/>
      <c r="Z131" s="259"/>
      <c r="AA131" s="260"/>
    </row>
    <row r="132" customFormat="false" ht="12.75" hidden="false" customHeight="false" outlineLevel="0" collapsed="false">
      <c r="A132" s="236" t="s">
        <v>363</v>
      </c>
      <c r="B132" s="120" t="n">
        <f aca="false">IF(ISERROR(VLOOKUP(A132,'ILD_CALC DATA'!$B$3:$AA$303,3+$AH$9,0)),0,VLOOKUP(A132,'ILD_CALC DATA'!$B$3:$AA$303,3+$AH$9,0))</f>
        <v>0</v>
      </c>
      <c r="C132" s="189" t="n">
        <f aca="false">IF(ISERROR(VLOOKUP(A132,'ILD_CALC DATA'!$B$3:$AA$303,5+$AH$9,0)),0,VLOOKUP(A132,'ILD_CALC DATA'!$B$3:$AA$303,5+$AH$9,0))</f>
        <v>0</v>
      </c>
      <c r="D132" s="189" t="n">
        <f aca="false">IF(ISERROR(VLOOKUP(A132,'ILD_CALC DATA'!$B$3:$AA$303,15+$AH$9,0)),0,VLOOKUP(A132,'ILD_CALC DATA'!$B$3:$AA$303,15+$AH$9,0))</f>
        <v>0</v>
      </c>
      <c r="E132" s="189" t="n">
        <f aca="false">IF(ISERROR(VLOOKUP(A132,'ILD_CALC DATA'!$B$3:$AA$303,22+$AH$9,0)),0,VLOOKUP(A132,'ILD_CALC DATA'!$B$3:$AA$303,22+$AH$9,0))</f>
        <v>0</v>
      </c>
      <c r="F132" s="189" t="n">
        <f aca="false">IF(ISERROR(VLOOKUP(A132,'ILD_CALC DATA'!$B$3:$AA$303,12,0)),0,VLOOKUP(A132,'ILD_CALC DATA'!$B$3:$AA$303,12,0))</f>
        <v>0</v>
      </c>
      <c r="G132" s="124" t="n">
        <f aca="false">IF(ISERROR(VLOOKUP(A132,'ILD_CALC DATA'!$B$3:$AA$303,9,0)),0,VLOOKUP(A132,'ILD_CALC DATA'!$B$3:$AA$303,9,0))</f>
        <v>0</v>
      </c>
      <c r="H132" s="124" t="n">
        <f aca="false">IF(ISERROR(VLOOKUP(A132,'ILD_CALC DATA'!$B$3:$AA$303,11,0)),0,VLOOKUP(A132,'ILD_CALC DATA'!$B$3:$AA$303,11,0))</f>
        <v>0</v>
      </c>
      <c r="T132" s="251"/>
      <c r="U132" s="251"/>
      <c r="V132" s="217"/>
      <c r="X132" s="257"/>
      <c r="Y132" s="258"/>
      <c r="Z132" s="259"/>
      <c r="AA132" s="260"/>
    </row>
    <row r="133" customFormat="false" ht="12.75" hidden="false" customHeight="false" outlineLevel="0" collapsed="false">
      <c r="A133" s="52" t="s">
        <v>364</v>
      </c>
      <c r="B133" s="116" t="n">
        <f aca="false">IF(ISERROR(VLOOKUP(A133,'ILD_CALC DATA'!$B$3:$AA$303,3+$AH$9,0)),0,VLOOKUP(A133,'ILD_CALC DATA'!$B$3:$AA$303,3+$AH$9,0))</f>
        <v>0</v>
      </c>
      <c r="C133" s="191" t="n">
        <f aca="false">IF(ISERROR(VLOOKUP(A133,'ILD_CALC DATA'!$B$3:$AA$303,5+$AH$9,0)),0,VLOOKUP(A133,'ILD_CALC DATA'!$B$3:$AA$303,5+$AH$9,0))</f>
        <v>0</v>
      </c>
      <c r="D133" s="191" t="n">
        <f aca="false">IF(ISERROR(VLOOKUP(A133,'ILD_CALC DATA'!$B$3:$AA$303,15+$AH$9,0)),0,VLOOKUP(A133,'ILD_CALC DATA'!$B$3:$AA$303,15+$AH$9,0))</f>
        <v>0</v>
      </c>
      <c r="E133" s="191" t="n">
        <f aca="false">IF(ISERROR(VLOOKUP(A133,'ILD_CALC DATA'!$B$3:$AA$303,22+$AH$9,0)),0,VLOOKUP(A133,'ILD_CALC DATA'!$B$3:$AA$303,22+$AH$9,0))</f>
        <v>0</v>
      </c>
      <c r="F133" s="191" t="n">
        <f aca="false">IF(ISERROR(VLOOKUP(A133,'ILD_CALC DATA'!$B$3:$AA$303,12,0)),0,VLOOKUP(A133,'ILD_CALC DATA'!$B$3:$AA$303,12,0))</f>
        <v>0</v>
      </c>
      <c r="G133" s="123" t="n">
        <f aca="false">IF(ISERROR(VLOOKUP(A133,'ILD_CALC DATA'!$B$3:$AA$303,9,0)),0,VLOOKUP(A133,'ILD_CALC DATA'!$B$3:$AA$303,9,0))</f>
        <v>0</v>
      </c>
      <c r="H133" s="123" t="n">
        <f aca="false">IF(ISERROR(VLOOKUP(A133,'ILD_CALC DATA'!$B$3:$AA$303,11,0)),0,VLOOKUP(A133,'ILD_CALC DATA'!$B$3:$AA$303,11,0))</f>
        <v>0</v>
      </c>
      <c r="T133" s="78"/>
      <c r="U133" s="78"/>
      <c r="V133" s="217"/>
      <c r="X133" s="257"/>
      <c r="Y133" s="258"/>
      <c r="Z133" s="259"/>
      <c r="AA133" s="260"/>
    </row>
    <row r="134" customFormat="false" ht="12.75" hidden="false" customHeight="false" outlineLevel="0" collapsed="false">
      <c r="A134" s="263"/>
      <c r="H134" s="219"/>
      <c r="V134" s="217"/>
      <c r="X134" s="257"/>
      <c r="Y134" s="258"/>
      <c r="Z134" s="259"/>
      <c r="AA134" s="260"/>
    </row>
    <row r="135" customFormat="false" ht="12.75" hidden="false" customHeight="false" outlineLevel="0" collapsed="false">
      <c r="A135" s="263"/>
      <c r="H135" s="219"/>
      <c r="V135" s="217"/>
      <c r="X135" s="257"/>
      <c r="Y135" s="258"/>
      <c r="Z135" s="259"/>
      <c r="AA135" s="260"/>
    </row>
    <row r="136" customFormat="false" ht="12.75" hidden="false" customHeight="false" outlineLevel="0" collapsed="false">
      <c r="A136" s="264"/>
      <c r="H136" s="265"/>
      <c r="V136" s="217"/>
      <c r="X136" s="257"/>
      <c r="Y136" s="258"/>
      <c r="Z136" s="259"/>
      <c r="AA136" s="260"/>
    </row>
    <row r="137" customFormat="false" ht="12.75" hidden="false" customHeight="false" outlineLevel="0" collapsed="false">
      <c r="A137" s="266"/>
      <c r="V137" s="217"/>
      <c r="X137" s="257"/>
      <c r="Y137" s="258"/>
      <c r="Z137" s="259"/>
      <c r="AA137" s="260"/>
    </row>
    <row r="138" customFormat="false" ht="12.75" hidden="false" customHeight="false" outlineLevel="0" collapsed="false">
      <c r="A138" s="267"/>
      <c r="V138" s="217"/>
      <c r="X138" s="257"/>
      <c r="Y138" s="258"/>
      <c r="Z138" s="259"/>
      <c r="AA138" s="260"/>
    </row>
    <row r="139" customFormat="false" ht="12.75" hidden="false" customHeight="false" outlineLevel="0" collapsed="false">
      <c r="A139" s="266"/>
      <c r="Y139" s="258"/>
      <c r="Z139" s="259"/>
      <c r="AA139" s="260"/>
    </row>
    <row r="140" customFormat="false" ht="12.75" hidden="false" customHeight="false" outlineLevel="0" collapsed="false">
      <c r="A140" s="268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41"/>
    </row>
    <row r="143" customFormat="false" ht="12.75" hidden="false" customHeight="false" outlineLevel="0" collapsed="false">
      <c r="A143" s="241"/>
    </row>
    <row r="144" customFormat="false" ht="12.75" hidden="false" customHeight="false" outlineLevel="0" collapsed="false">
      <c r="A144" s="219"/>
    </row>
  </sheetData>
  <mergeCells count="3">
    <mergeCell ref="J7:R7"/>
    <mergeCell ref="V7:AA7"/>
    <mergeCell ref="J8:R8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69" t="s">
        <v>365</v>
      </c>
      <c r="B1" s="269"/>
      <c r="C1" s="269"/>
      <c r="D1" s="270" t="s">
        <v>81</v>
      </c>
      <c r="E1" s="270"/>
      <c r="F1" s="270"/>
      <c r="G1" s="271" t="s">
        <v>88</v>
      </c>
      <c r="H1" s="271"/>
      <c r="I1" s="271"/>
      <c r="J1" s="272" t="s">
        <v>366</v>
      </c>
      <c r="K1" s="272"/>
      <c r="L1" s="272"/>
      <c r="M1" s="272" t="s">
        <v>367</v>
      </c>
      <c r="N1" s="272"/>
      <c r="O1" s="272"/>
      <c r="P1" s="270" t="s">
        <v>368</v>
      </c>
      <c r="Q1" s="270"/>
      <c r="R1" s="270"/>
      <c r="S1" s="271" t="s">
        <v>369</v>
      </c>
      <c r="T1" s="271"/>
      <c r="U1" s="271"/>
      <c r="V1" s="273" t="s">
        <v>81</v>
      </c>
      <c r="W1" s="273" t="s">
        <v>368</v>
      </c>
      <c r="X1" s="273" t="s">
        <v>368</v>
      </c>
      <c r="Y1" s="274" t="s">
        <v>88</v>
      </c>
      <c r="Z1" s="274" t="s">
        <v>369</v>
      </c>
      <c r="AA1" s="274" t="s">
        <v>369</v>
      </c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0" t="s">
        <v>373</v>
      </c>
      <c r="E2" s="270" t="s">
        <v>374</v>
      </c>
      <c r="F2" s="270" t="s">
        <v>375</v>
      </c>
      <c r="G2" s="271" t="s">
        <v>373</v>
      </c>
      <c r="H2" s="271" t="s">
        <v>374</v>
      </c>
      <c r="I2" s="271" t="s">
        <v>375</v>
      </c>
      <c r="J2" s="272" t="s">
        <v>373</v>
      </c>
      <c r="K2" s="272" t="s">
        <v>374</v>
      </c>
      <c r="L2" s="276" t="s">
        <v>376</v>
      </c>
      <c r="M2" s="272" t="s">
        <v>373</v>
      </c>
      <c r="N2" s="272" t="s">
        <v>374</v>
      </c>
      <c r="O2" s="276" t="s">
        <v>376</v>
      </c>
      <c r="P2" s="270" t="s">
        <v>373</v>
      </c>
      <c r="Q2" s="270" t="s">
        <v>374</v>
      </c>
      <c r="R2" s="270" t="s">
        <v>375</v>
      </c>
      <c r="S2" s="271" t="s">
        <v>373</v>
      </c>
      <c r="T2" s="271" t="s">
        <v>374</v>
      </c>
      <c r="U2" s="271" t="s">
        <v>375</v>
      </c>
      <c r="V2" s="273" t="s">
        <v>376</v>
      </c>
      <c r="W2" s="273" t="s">
        <v>376</v>
      </c>
      <c r="X2" s="273" t="s">
        <v>377</v>
      </c>
      <c r="Y2" s="274" t="s">
        <v>376</v>
      </c>
      <c r="Z2" s="274" t="s">
        <v>376</v>
      </c>
      <c r="AA2" s="274" t="s">
        <v>377</v>
      </c>
    </row>
    <row r="3" customFormat="false" ht="12.75" hidden="false" customHeight="false" outlineLevel="0" collapsed="false">
      <c r="A3" s="277" t="s">
        <v>378</v>
      </c>
      <c r="B3" s="278" t="s">
        <v>96</v>
      </c>
      <c r="C3" s="278" t="s">
        <v>379</v>
      </c>
      <c r="D3" s="278" t="e">
        <f aca="false">VLOOKUP(TRIM(C3),Picture!$A:$M,2,0)</f>
        <v>#N/A</v>
      </c>
      <c r="E3" s="278" t="e">
        <f aca="false">VLOOKUP(TRIM(C3),Picture!$A:$M,3,0)</f>
        <v>#N/A</v>
      </c>
      <c r="F3" s="278" t="e">
        <f aca="false">VLOOKUP(TRIM(C3),Picture!$A:$M,4,0)</f>
        <v>#N/A</v>
      </c>
      <c r="G3" s="278" t="e">
        <f aca="false">VLOOKUP(TRIM(C3),Picture!$A:$M,5,0)</f>
        <v>#N/A</v>
      </c>
      <c r="H3" s="278" t="e">
        <f aca="false">VLOOKUP(TRIM(C3),Picture!$A:$M,6,0)</f>
        <v>#N/A</v>
      </c>
      <c r="I3" s="278" t="e">
        <f aca="false">VLOOKUP(TRIM(C3),Picture!$A:$M,7,0)</f>
        <v>#N/A</v>
      </c>
      <c r="J3" s="278" t="e">
        <f aca="false">VLOOKUP(TRIM(C3),Picture!$A:$M,8,0)</f>
        <v>#N/A</v>
      </c>
      <c r="K3" s="278" t="e">
        <f aca="false">VLOOKUP(TRIM(C3),Picture!$A:$M,9,0)</f>
        <v>#N/A</v>
      </c>
      <c r="L3" s="278" t="e">
        <f aca="false">J3-K3</f>
        <v>#N/A</v>
      </c>
      <c r="M3" s="278" t="e">
        <f aca="false">VLOOKUP(TRIM(C3),Picture!$A:$M,11,0)</f>
        <v>#N/A</v>
      </c>
      <c r="N3" s="278" t="e">
        <f aca="false">VLOOKUP(TRIM(C3),Picture!$A:$M,12,0)</f>
        <v>#N/A</v>
      </c>
      <c r="O3" s="278" t="e">
        <f aca="false">M3-N3</f>
        <v>#N/A</v>
      </c>
      <c r="P3" s="278" t="e">
        <f aca="false">(D3/$D$3)*100</f>
        <v>#N/A</v>
      </c>
      <c r="Q3" s="278" t="e">
        <f aca="false">(E3/$E$3)*100</f>
        <v>#N/A</v>
      </c>
      <c r="R3" s="278" t="e">
        <f aca="false">P3-Q3</f>
        <v>#N/A</v>
      </c>
      <c r="S3" s="278" t="e">
        <f aca="false">(G3/$G$3)*100</f>
        <v>#N/A</v>
      </c>
      <c r="T3" s="278" t="e">
        <f aca="false">(H3/$H$3)*100</f>
        <v>#N/A</v>
      </c>
      <c r="U3" s="278" t="e">
        <f aca="false">S3-T3</f>
        <v>#N/A</v>
      </c>
      <c r="V3" s="279" t="e">
        <f aca="false">D3-E3</f>
        <v>#N/A</v>
      </c>
      <c r="W3" s="279" t="e">
        <f aca="false">P3-Q3</f>
        <v>#N/A</v>
      </c>
      <c r="X3" s="279" t="s">
        <v>380</v>
      </c>
      <c r="Y3" s="279" t="e">
        <f aca="false">G3-H3</f>
        <v>#N/A</v>
      </c>
      <c r="Z3" s="279" t="e">
        <f aca="false">S3-T3</f>
        <v>#N/A</v>
      </c>
      <c r="AA3" s="279" t="s">
        <v>380</v>
      </c>
    </row>
    <row r="4" customFormat="false" ht="12.75" hidden="false" customHeight="false" outlineLevel="0" collapsed="false">
      <c r="A4" s="277"/>
      <c r="B4" s="278" t="s">
        <v>99</v>
      </c>
      <c r="C4" s="278" t="s">
        <v>381</v>
      </c>
      <c r="D4" s="278" t="e">
        <f aca="false">VLOOKUP(TRIM(C4),Picture!$A:$M,2,0)</f>
        <v>#N/A</v>
      </c>
      <c r="E4" s="278" t="e">
        <f aca="false">VLOOKUP(TRIM(C4),Picture!$A:$M,3,0)</f>
        <v>#N/A</v>
      </c>
      <c r="F4" s="278" t="e">
        <f aca="false">VLOOKUP(TRIM(C4),Picture!$A:$M,4,0)</f>
        <v>#N/A</v>
      </c>
      <c r="G4" s="278" t="e">
        <f aca="false">VLOOKUP(TRIM(C4),Picture!$A:$M,5,0)</f>
        <v>#N/A</v>
      </c>
      <c r="H4" s="278" t="e">
        <f aca="false">VLOOKUP(TRIM(C4),Picture!$A:$M,6,0)</f>
        <v>#N/A</v>
      </c>
      <c r="I4" s="278" t="e">
        <f aca="false">VLOOKUP(TRIM(C4),Picture!$A:$M,7,0)</f>
        <v>#N/A</v>
      </c>
      <c r="J4" s="278" t="e">
        <f aca="false">VLOOKUP(TRIM(C4),Picture!$A:$M,8,0)</f>
        <v>#N/A</v>
      </c>
      <c r="K4" s="278" t="e">
        <f aca="false">VLOOKUP(TRIM(C4),Picture!$A:$M,9,0)</f>
        <v>#N/A</v>
      </c>
      <c r="L4" s="278" t="e">
        <f aca="false">J4-K4</f>
        <v>#N/A</v>
      </c>
      <c r="M4" s="278" t="e">
        <f aca="false">VLOOKUP(TRIM(C4),Picture!$A:$M,11,0)</f>
        <v>#N/A</v>
      </c>
      <c r="N4" s="278" t="e">
        <f aca="false">VLOOKUP(TRIM(C4),Picture!$A:$M,12,0)</f>
        <v>#N/A</v>
      </c>
      <c r="O4" s="278" t="e">
        <f aca="false">M4-N4</f>
        <v>#N/A</v>
      </c>
      <c r="P4" s="278" t="e">
        <f aca="false">(D4/$D$3)*100</f>
        <v>#N/A</v>
      </c>
      <c r="Q4" s="278" t="e">
        <f aca="false">(E4/$E$3)*100</f>
        <v>#N/A</v>
      </c>
      <c r="R4" s="278" t="e">
        <f aca="false">P4-Q4</f>
        <v>#N/A</v>
      </c>
      <c r="S4" s="278" t="e">
        <f aca="false">(G4/$G$3)*100</f>
        <v>#N/A</v>
      </c>
      <c r="T4" s="278" t="e">
        <f aca="false">(H4/$H$3)*100</f>
        <v>#N/A</v>
      </c>
      <c r="U4" s="278" t="e">
        <f aca="false">S4-T4</f>
        <v>#N/A</v>
      </c>
      <c r="V4" s="279" t="e">
        <f aca="false">D4-E4</f>
        <v>#N/A</v>
      </c>
      <c r="W4" s="279" t="e">
        <f aca="false">P4-Q4</f>
        <v>#N/A</v>
      </c>
      <c r="X4" s="279" t="s">
        <v>380</v>
      </c>
      <c r="Y4" s="279" t="e">
        <f aca="false">G4-H4</f>
        <v>#N/A</v>
      </c>
      <c r="Z4" s="279" t="e">
        <f aca="false">S4-T4</f>
        <v>#N/A</v>
      </c>
      <c r="AA4" s="279" t="s">
        <v>380</v>
      </c>
    </row>
    <row r="5" customFormat="false" ht="12.75" hidden="false" customHeight="false" outlineLevel="0" collapsed="false">
      <c r="A5" s="277"/>
      <c r="B5" s="278" t="s">
        <v>103</v>
      </c>
      <c r="C5" s="278" t="s">
        <v>382</v>
      </c>
      <c r="D5" s="278" t="e">
        <f aca="false">VLOOKUP(TRIM(C5),Picture!$A:$M,2,0)</f>
        <v>#N/A</v>
      </c>
      <c r="E5" s="278" t="e">
        <f aca="false">VLOOKUP(TRIM(C5),Picture!$A:$M,3,0)</f>
        <v>#N/A</v>
      </c>
      <c r="F5" s="278" t="e">
        <f aca="false">VLOOKUP(TRIM(C5),Picture!$A:$M,4,0)</f>
        <v>#N/A</v>
      </c>
      <c r="G5" s="278" t="e">
        <f aca="false">VLOOKUP(TRIM(C5),Picture!$A:$M,5,0)</f>
        <v>#N/A</v>
      </c>
      <c r="H5" s="278" t="e">
        <f aca="false">VLOOKUP(TRIM(C5),Picture!$A:$M,6,0)</f>
        <v>#N/A</v>
      </c>
      <c r="I5" s="278" t="e">
        <f aca="false">VLOOKUP(TRIM(C5),Picture!$A:$M,7,0)</f>
        <v>#N/A</v>
      </c>
      <c r="J5" s="278" t="e">
        <f aca="false">VLOOKUP(TRIM(C5),Picture!$A:$M,8,0)</f>
        <v>#N/A</v>
      </c>
      <c r="K5" s="278" t="e">
        <f aca="false">VLOOKUP(TRIM(C5),Picture!$A:$M,9,0)</f>
        <v>#N/A</v>
      </c>
      <c r="L5" s="278" t="e">
        <f aca="false">J5-K5</f>
        <v>#N/A</v>
      </c>
      <c r="M5" s="278" t="e">
        <f aca="false">VLOOKUP(TRIM(C5),Picture!$A:$M,11,0)</f>
        <v>#N/A</v>
      </c>
      <c r="N5" s="278" t="e">
        <f aca="false">VLOOKUP(TRIM(C5),Picture!$A:$M,12,0)</f>
        <v>#N/A</v>
      </c>
      <c r="O5" s="278" t="e">
        <f aca="false">M5-N5</f>
        <v>#N/A</v>
      </c>
      <c r="P5" s="278" t="e">
        <f aca="false">(D5/$D$3)*100</f>
        <v>#N/A</v>
      </c>
      <c r="Q5" s="278" t="e">
        <f aca="false">(E5/$E$3)*100</f>
        <v>#N/A</v>
      </c>
      <c r="R5" s="278" t="e">
        <f aca="false">P5-Q5</f>
        <v>#N/A</v>
      </c>
      <c r="S5" s="278" t="e">
        <f aca="false">(G5/$G$3)*100</f>
        <v>#N/A</v>
      </c>
      <c r="T5" s="278" t="e">
        <f aca="false">(H5/$H$3)*100</f>
        <v>#N/A</v>
      </c>
      <c r="U5" s="278" t="e">
        <f aca="false">S5-T5</f>
        <v>#N/A</v>
      </c>
      <c r="V5" s="279" t="e">
        <f aca="false">D5-E5</f>
        <v>#N/A</v>
      </c>
      <c r="W5" s="279" t="e">
        <f aca="false">P5-Q5</f>
        <v>#N/A</v>
      </c>
      <c r="X5" s="279" t="s">
        <v>380</v>
      </c>
      <c r="Y5" s="279" t="e">
        <f aca="false">G5-H5</f>
        <v>#N/A</v>
      </c>
      <c r="Z5" s="279" t="e">
        <f aca="false">S5-T5</f>
        <v>#N/A</v>
      </c>
      <c r="AA5" s="279" t="s">
        <v>380</v>
      </c>
    </row>
    <row r="6" customFormat="false" ht="12.75" hidden="false" customHeight="false" outlineLevel="0" collapsed="false">
      <c r="A6" s="277"/>
      <c r="B6" s="278" t="s">
        <v>107</v>
      </c>
      <c r="C6" s="278" t="s">
        <v>383</v>
      </c>
      <c r="D6" s="278" t="e">
        <f aca="false">VLOOKUP(TRIM(C6),Picture!$A:$M,2,0)</f>
        <v>#N/A</v>
      </c>
      <c r="E6" s="278" t="e">
        <f aca="false">VLOOKUP(TRIM(C6),Picture!$A:$M,3,0)</f>
        <v>#N/A</v>
      </c>
      <c r="F6" s="278" t="e">
        <f aca="false">VLOOKUP(TRIM(C6),Picture!$A:$M,4,0)</f>
        <v>#N/A</v>
      </c>
      <c r="G6" s="278" t="e">
        <f aca="false">VLOOKUP(TRIM(C6),Picture!$A:$M,5,0)</f>
        <v>#N/A</v>
      </c>
      <c r="H6" s="278" t="e">
        <f aca="false">VLOOKUP(TRIM(C6),Picture!$A:$M,6,0)</f>
        <v>#N/A</v>
      </c>
      <c r="I6" s="278" t="e">
        <f aca="false">VLOOKUP(TRIM(C6),Picture!$A:$M,7,0)</f>
        <v>#N/A</v>
      </c>
      <c r="J6" s="278" t="e">
        <f aca="false">VLOOKUP(TRIM(C6),Picture!$A:$M,8,0)</f>
        <v>#N/A</v>
      </c>
      <c r="K6" s="278" t="e">
        <f aca="false">VLOOKUP(TRIM(C6),Picture!$A:$M,9,0)</f>
        <v>#N/A</v>
      </c>
      <c r="L6" s="278" t="e">
        <f aca="false">J6-K6</f>
        <v>#N/A</v>
      </c>
      <c r="M6" s="278" t="e">
        <f aca="false">VLOOKUP(TRIM(C6),Picture!$A:$M,11,0)</f>
        <v>#N/A</v>
      </c>
      <c r="N6" s="278" t="e">
        <f aca="false">VLOOKUP(TRIM(C6),Picture!$A:$M,12,0)</f>
        <v>#N/A</v>
      </c>
      <c r="O6" s="278" t="e">
        <f aca="false">M6-N6</f>
        <v>#N/A</v>
      </c>
      <c r="P6" s="278" t="e">
        <f aca="false">(D6/$D$3)*100</f>
        <v>#N/A</v>
      </c>
      <c r="Q6" s="278" t="e">
        <f aca="false">(E6/$E$3)*100</f>
        <v>#N/A</v>
      </c>
      <c r="R6" s="278" t="e">
        <f aca="false">P6-Q6</f>
        <v>#N/A</v>
      </c>
      <c r="S6" s="278" t="e">
        <f aca="false">(G6/$G$3)*100</f>
        <v>#N/A</v>
      </c>
      <c r="T6" s="278" t="e">
        <f aca="false">(H6/$H$3)*100</f>
        <v>#N/A</v>
      </c>
      <c r="U6" s="278" t="e">
        <f aca="false">S6-T6</f>
        <v>#N/A</v>
      </c>
      <c r="V6" s="279" t="e">
        <f aca="false">D6-E6</f>
        <v>#N/A</v>
      </c>
      <c r="W6" s="279" t="e">
        <f aca="false">P6-Q6</f>
        <v>#N/A</v>
      </c>
      <c r="X6" s="279" t="s">
        <v>380</v>
      </c>
      <c r="Y6" s="279" t="e">
        <f aca="false">G6-H6</f>
        <v>#N/A</v>
      </c>
      <c r="Z6" s="279" t="e">
        <f aca="false">S6-T6</f>
        <v>#N/A</v>
      </c>
      <c r="AA6" s="279" t="s">
        <v>380</v>
      </c>
    </row>
    <row r="7" customFormat="false" ht="12.75" hidden="false" customHeight="false" outlineLevel="0" collapsed="false">
      <c r="A7" s="277"/>
      <c r="B7" s="278" t="s">
        <v>111</v>
      </c>
      <c r="C7" s="278" t="s">
        <v>384</v>
      </c>
      <c r="D7" s="278" t="e">
        <f aca="false">VLOOKUP(TRIM(C7),Picture!$A:$M,2,0)</f>
        <v>#N/A</v>
      </c>
      <c r="E7" s="278" t="e">
        <f aca="false">VLOOKUP(TRIM(C7),Picture!$A:$M,3,0)</f>
        <v>#N/A</v>
      </c>
      <c r="F7" s="278" t="e">
        <f aca="false">VLOOKUP(TRIM(C7),Picture!$A:$M,4,0)</f>
        <v>#N/A</v>
      </c>
      <c r="G7" s="278" t="e">
        <f aca="false">VLOOKUP(TRIM(C7),Picture!$A:$M,5,0)</f>
        <v>#N/A</v>
      </c>
      <c r="H7" s="278" t="e">
        <f aca="false">VLOOKUP(TRIM(C7),Picture!$A:$M,6,0)</f>
        <v>#N/A</v>
      </c>
      <c r="I7" s="278" t="e">
        <f aca="false">VLOOKUP(TRIM(C7),Picture!$A:$M,7,0)</f>
        <v>#N/A</v>
      </c>
      <c r="J7" s="278" t="e">
        <f aca="false">VLOOKUP(TRIM(C7),Picture!$A:$M,8,0)</f>
        <v>#N/A</v>
      </c>
      <c r="K7" s="278" t="e">
        <f aca="false">VLOOKUP(TRIM(C7),Picture!$A:$M,9,0)</f>
        <v>#N/A</v>
      </c>
      <c r="L7" s="278" t="e">
        <f aca="false">J7-K7</f>
        <v>#N/A</v>
      </c>
      <c r="M7" s="278" t="e">
        <f aca="false">VLOOKUP(TRIM(C7),Picture!$A:$M,11,0)</f>
        <v>#N/A</v>
      </c>
      <c r="N7" s="278" t="e">
        <f aca="false">VLOOKUP(TRIM(C7),Picture!$A:$M,12,0)</f>
        <v>#N/A</v>
      </c>
      <c r="O7" s="278" t="e">
        <f aca="false">M7-N7</f>
        <v>#N/A</v>
      </c>
      <c r="P7" s="278" t="e">
        <f aca="false">(D7/$D$3)*100</f>
        <v>#N/A</v>
      </c>
      <c r="Q7" s="278" t="e">
        <f aca="false">(E7/$E$3)*100</f>
        <v>#N/A</v>
      </c>
      <c r="R7" s="278" t="e">
        <f aca="false">P7-Q7</f>
        <v>#N/A</v>
      </c>
      <c r="S7" s="278" t="e">
        <f aca="false">(G7/$G$3)*100</f>
        <v>#N/A</v>
      </c>
      <c r="T7" s="278" t="e">
        <f aca="false">(H7/$H$3)*100</f>
        <v>#N/A</v>
      </c>
      <c r="U7" s="278" t="e">
        <f aca="false">S7-T7</f>
        <v>#N/A</v>
      </c>
      <c r="V7" s="279" t="e">
        <f aca="false">D7-E7</f>
        <v>#N/A</v>
      </c>
      <c r="W7" s="279" t="e">
        <f aca="false">P7-Q7</f>
        <v>#N/A</v>
      </c>
      <c r="X7" s="279" t="s">
        <v>380</v>
      </c>
      <c r="Y7" s="279" t="e">
        <f aca="false">G7-H7</f>
        <v>#N/A</v>
      </c>
      <c r="Z7" s="279" t="e">
        <f aca="false">S7-T7</f>
        <v>#N/A</v>
      </c>
      <c r="AA7" s="279" t="s">
        <v>380</v>
      </c>
    </row>
    <row r="8" customFormat="false" ht="12.75" hidden="false" customHeight="false" outlineLevel="0" collapsed="false">
      <c r="A8" s="277"/>
      <c r="B8" s="278" t="s">
        <v>115</v>
      </c>
      <c r="C8" s="278" t="s">
        <v>385</v>
      </c>
      <c r="D8" s="278" t="e">
        <f aca="false">VLOOKUP(TRIM(C8),Picture!$A:$M,2,0)</f>
        <v>#N/A</v>
      </c>
      <c r="E8" s="278" t="e">
        <f aca="false">VLOOKUP(TRIM(C8),Picture!$A:$M,3,0)</f>
        <v>#N/A</v>
      </c>
      <c r="F8" s="278" t="e">
        <f aca="false">VLOOKUP(TRIM(C8),Picture!$A:$M,4,0)</f>
        <v>#N/A</v>
      </c>
      <c r="G8" s="278" t="e">
        <f aca="false">VLOOKUP(TRIM(C8),Picture!$A:$M,5,0)</f>
        <v>#N/A</v>
      </c>
      <c r="H8" s="278" t="e">
        <f aca="false">VLOOKUP(TRIM(C8),Picture!$A:$M,6,0)</f>
        <v>#N/A</v>
      </c>
      <c r="I8" s="278" t="e">
        <f aca="false">VLOOKUP(TRIM(C8),Picture!$A:$M,7,0)</f>
        <v>#N/A</v>
      </c>
      <c r="J8" s="278" t="e">
        <f aca="false">VLOOKUP(TRIM(C8),Picture!$A:$M,8,0)</f>
        <v>#N/A</v>
      </c>
      <c r="K8" s="278" t="e">
        <f aca="false">VLOOKUP(TRIM(C8),Picture!$A:$M,9,0)</f>
        <v>#N/A</v>
      </c>
      <c r="L8" s="278" t="e">
        <f aca="false">J8-K8</f>
        <v>#N/A</v>
      </c>
      <c r="M8" s="278" t="e">
        <f aca="false">VLOOKUP(TRIM(C8),Picture!$A:$M,11,0)</f>
        <v>#N/A</v>
      </c>
      <c r="N8" s="278" t="e">
        <f aca="false">VLOOKUP(TRIM(C8),Picture!$A:$M,12,0)</f>
        <v>#N/A</v>
      </c>
      <c r="O8" s="278" t="e">
        <f aca="false">M8-N8</f>
        <v>#N/A</v>
      </c>
      <c r="P8" s="278" t="e">
        <f aca="false">(D8/$D$3)*100</f>
        <v>#N/A</v>
      </c>
      <c r="Q8" s="278" t="e">
        <f aca="false">(E8/$E$3)*100</f>
        <v>#N/A</v>
      </c>
      <c r="R8" s="278" t="e">
        <f aca="false">P8-Q8</f>
        <v>#N/A</v>
      </c>
      <c r="S8" s="278" t="e">
        <f aca="false">(G8/$G$3)*100</f>
        <v>#N/A</v>
      </c>
      <c r="T8" s="278" t="e">
        <f aca="false">(H8/$H$3)*100</f>
        <v>#N/A</v>
      </c>
      <c r="U8" s="278" t="e">
        <f aca="false">S8-T8</f>
        <v>#N/A</v>
      </c>
      <c r="V8" s="279" t="e">
        <f aca="false">D8-E8</f>
        <v>#N/A</v>
      </c>
      <c r="W8" s="279" t="e">
        <f aca="false">P8-Q8</f>
        <v>#N/A</v>
      </c>
      <c r="X8" s="279" t="s">
        <v>380</v>
      </c>
      <c r="Y8" s="279" t="e">
        <f aca="false">G8-H8</f>
        <v>#N/A</v>
      </c>
      <c r="Z8" s="279" t="e">
        <f aca="false">S8-T8</f>
        <v>#N/A</v>
      </c>
      <c r="AA8" s="279" t="s">
        <v>380</v>
      </c>
    </row>
    <row r="9" customFormat="false" ht="12.75" hidden="false" customHeight="false" outlineLevel="0" collapsed="false">
      <c r="A9" s="277"/>
      <c r="B9" s="278" t="s">
        <v>118</v>
      </c>
      <c r="C9" s="278" t="s">
        <v>386</v>
      </c>
      <c r="D9" s="278" t="e">
        <f aca="false">VLOOKUP(TRIM(C9),Picture!$A:$M,2,0)</f>
        <v>#N/A</v>
      </c>
      <c r="E9" s="278" t="e">
        <f aca="false">VLOOKUP(TRIM(C9),Picture!$A:$M,3,0)</f>
        <v>#N/A</v>
      </c>
      <c r="F9" s="278" t="e">
        <f aca="false">VLOOKUP(TRIM(C9),Picture!$A:$M,4,0)</f>
        <v>#N/A</v>
      </c>
      <c r="G9" s="278" t="e">
        <f aca="false">VLOOKUP(TRIM(C9),Picture!$A:$M,5,0)</f>
        <v>#N/A</v>
      </c>
      <c r="H9" s="278" t="e">
        <f aca="false">VLOOKUP(TRIM(C9),Picture!$A:$M,6,0)</f>
        <v>#N/A</v>
      </c>
      <c r="I9" s="278" t="e">
        <f aca="false">VLOOKUP(TRIM(C9),Picture!$A:$M,7,0)</f>
        <v>#N/A</v>
      </c>
      <c r="J9" s="278" t="e">
        <f aca="false">VLOOKUP(TRIM(C9),Picture!$A:$M,8,0)</f>
        <v>#N/A</v>
      </c>
      <c r="K9" s="278" t="e">
        <f aca="false">VLOOKUP(TRIM(C9),Picture!$A:$M,9,0)</f>
        <v>#N/A</v>
      </c>
      <c r="L9" s="278" t="e">
        <f aca="false">J9-K9</f>
        <v>#N/A</v>
      </c>
      <c r="M9" s="278" t="e">
        <f aca="false">VLOOKUP(TRIM(C9),Picture!$A:$M,11,0)</f>
        <v>#N/A</v>
      </c>
      <c r="N9" s="278" t="e">
        <f aca="false">VLOOKUP(TRIM(C9),Picture!$A:$M,12,0)</f>
        <v>#N/A</v>
      </c>
      <c r="O9" s="278" t="e">
        <f aca="false">M9-N9</f>
        <v>#N/A</v>
      </c>
      <c r="P9" s="278" t="e">
        <f aca="false">(D9/$D$3)*100</f>
        <v>#N/A</v>
      </c>
      <c r="Q9" s="278" t="e">
        <f aca="false">(E9/$E$3)*100</f>
        <v>#N/A</v>
      </c>
      <c r="R9" s="278" t="e">
        <f aca="false">P9-Q9</f>
        <v>#N/A</v>
      </c>
      <c r="S9" s="278" t="e">
        <f aca="false">(G9/$G$3)*100</f>
        <v>#N/A</v>
      </c>
      <c r="T9" s="278" t="e">
        <f aca="false">(H9/$H$3)*100</f>
        <v>#N/A</v>
      </c>
      <c r="U9" s="278" t="e">
        <f aca="false">S9-T9</f>
        <v>#N/A</v>
      </c>
      <c r="V9" s="279" t="e">
        <f aca="false">D9-E9</f>
        <v>#N/A</v>
      </c>
      <c r="W9" s="279" t="e">
        <f aca="false">P9-Q9</f>
        <v>#N/A</v>
      </c>
      <c r="X9" s="279" t="s">
        <v>380</v>
      </c>
      <c r="Y9" s="279" t="e">
        <f aca="false">G9-H9</f>
        <v>#N/A</v>
      </c>
      <c r="Z9" s="279" t="e">
        <f aca="false">S9-T9</f>
        <v>#N/A</v>
      </c>
      <c r="AA9" s="279" t="s">
        <v>380</v>
      </c>
    </row>
    <row r="10" customFormat="false" ht="12.75" hidden="false" customHeight="false" outlineLevel="0" collapsed="false">
      <c r="A10" s="277"/>
      <c r="B10" s="278" t="s">
        <v>119</v>
      </c>
      <c r="C10" s="278" t="s">
        <v>387</v>
      </c>
      <c r="D10" s="278" t="e">
        <f aca="false">VLOOKUP(TRIM(C10),Picture!$A:$M,2,0)</f>
        <v>#N/A</v>
      </c>
      <c r="E10" s="278" t="e">
        <f aca="false">VLOOKUP(TRIM(C10),Picture!$A:$M,3,0)</f>
        <v>#N/A</v>
      </c>
      <c r="F10" s="278" t="e">
        <f aca="false">VLOOKUP(TRIM(C10),Picture!$A:$M,4,0)</f>
        <v>#N/A</v>
      </c>
      <c r="G10" s="278" t="e">
        <f aca="false">VLOOKUP(TRIM(C10),Picture!$A:$M,5,0)</f>
        <v>#N/A</v>
      </c>
      <c r="H10" s="278" t="e">
        <f aca="false">VLOOKUP(TRIM(C10),Picture!$A:$M,6,0)</f>
        <v>#N/A</v>
      </c>
      <c r="I10" s="278" t="e">
        <f aca="false">VLOOKUP(TRIM(C10),Picture!$A:$M,7,0)</f>
        <v>#N/A</v>
      </c>
      <c r="J10" s="278" t="e">
        <f aca="false">VLOOKUP(TRIM(C10),Picture!$A:$M,8,0)</f>
        <v>#N/A</v>
      </c>
      <c r="K10" s="278" t="e">
        <f aca="false">VLOOKUP(TRIM(C10),Picture!$A:$M,9,0)</f>
        <v>#N/A</v>
      </c>
      <c r="L10" s="278" t="e">
        <f aca="false">J10-K10</f>
        <v>#N/A</v>
      </c>
      <c r="M10" s="278" t="e">
        <f aca="false">VLOOKUP(TRIM(C10),Picture!$A:$M,11,0)</f>
        <v>#N/A</v>
      </c>
      <c r="N10" s="278" t="e">
        <f aca="false">VLOOKUP(TRIM(C10),Picture!$A:$M,12,0)</f>
        <v>#N/A</v>
      </c>
      <c r="O10" s="278" t="e">
        <f aca="false">M10-N10</f>
        <v>#N/A</v>
      </c>
      <c r="P10" s="278" t="e">
        <f aca="false">(D10/$D$3)*100</f>
        <v>#N/A</v>
      </c>
      <c r="Q10" s="278" t="e">
        <f aca="false">(E10/$E$3)*100</f>
        <v>#N/A</v>
      </c>
      <c r="R10" s="278" t="e">
        <f aca="false">P10-Q10</f>
        <v>#N/A</v>
      </c>
      <c r="S10" s="278" t="e">
        <f aca="false">(G10/$G$3)*100</f>
        <v>#N/A</v>
      </c>
      <c r="T10" s="278" t="e">
        <f aca="false">(H10/$H$3)*100</f>
        <v>#N/A</v>
      </c>
      <c r="U10" s="278" t="e">
        <f aca="false">S10-T10</f>
        <v>#N/A</v>
      </c>
      <c r="V10" s="279" t="e">
        <f aca="false">D10-E10</f>
        <v>#N/A</v>
      </c>
      <c r="W10" s="279" t="e">
        <f aca="false">P10-Q10</f>
        <v>#N/A</v>
      </c>
      <c r="X10" s="279" t="s">
        <v>380</v>
      </c>
      <c r="Y10" s="279" t="e">
        <f aca="false">G10-H10</f>
        <v>#N/A</v>
      </c>
      <c r="Z10" s="279" t="e">
        <f aca="false">S10-T10</f>
        <v>#N/A</v>
      </c>
      <c r="AA10" s="279" t="s">
        <v>380</v>
      </c>
    </row>
    <row r="11" customFormat="false" ht="12.75" hidden="false" customHeight="false" outlineLevel="0" collapsed="false">
      <c r="A11" s="277"/>
      <c r="B11" s="278" t="s">
        <v>120</v>
      </c>
      <c r="C11" s="278" t="s">
        <v>388</v>
      </c>
      <c r="D11" s="278" t="e">
        <f aca="false">VLOOKUP(TRIM(C11),Picture!$A:$M,2,0)</f>
        <v>#N/A</v>
      </c>
      <c r="E11" s="278" t="e">
        <f aca="false">VLOOKUP(TRIM(C11),Picture!$A:$M,3,0)</f>
        <v>#N/A</v>
      </c>
      <c r="F11" s="278" t="e">
        <f aca="false">VLOOKUP(TRIM(C11),Picture!$A:$M,4,0)</f>
        <v>#N/A</v>
      </c>
      <c r="G11" s="278" t="e">
        <f aca="false">VLOOKUP(TRIM(C11),Picture!$A:$M,5,0)</f>
        <v>#N/A</v>
      </c>
      <c r="H11" s="278" t="e">
        <f aca="false">VLOOKUP(TRIM(C11),Picture!$A:$M,6,0)</f>
        <v>#N/A</v>
      </c>
      <c r="I11" s="278" t="e">
        <f aca="false">VLOOKUP(TRIM(C11),Picture!$A:$M,7,0)</f>
        <v>#N/A</v>
      </c>
      <c r="J11" s="278" t="e">
        <f aca="false">VLOOKUP(TRIM(C11),Picture!$A:$M,8,0)</f>
        <v>#N/A</v>
      </c>
      <c r="K11" s="278" t="e">
        <f aca="false">VLOOKUP(TRIM(C11),Picture!$A:$M,9,0)</f>
        <v>#N/A</v>
      </c>
      <c r="L11" s="278" t="e">
        <f aca="false">J11-K11</f>
        <v>#N/A</v>
      </c>
      <c r="M11" s="278" t="e">
        <f aca="false">VLOOKUP(TRIM(C11),Picture!$A:$M,11,0)</f>
        <v>#N/A</v>
      </c>
      <c r="N11" s="278" t="e">
        <f aca="false">VLOOKUP(TRIM(C11),Picture!$A:$M,12,0)</f>
        <v>#N/A</v>
      </c>
      <c r="O11" s="278" t="e">
        <f aca="false">M11-N11</f>
        <v>#N/A</v>
      </c>
      <c r="P11" s="278" t="e">
        <f aca="false">(D11/$D$3)*100</f>
        <v>#N/A</v>
      </c>
      <c r="Q11" s="278" t="e">
        <f aca="false">(E11/$E$3)*100</f>
        <v>#N/A</v>
      </c>
      <c r="R11" s="278" t="e">
        <f aca="false">P11-Q11</f>
        <v>#N/A</v>
      </c>
      <c r="S11" s="278" t="e">
        <f aca="false">(G11/$G$3)*100</f>
        <v>#N/A</v>
      </c>
      <c r="T11" s="278" t="e">
        <f aca="false">(H11/$H$3)*100</f>
        <v>#N/A</v>
      </c>
      <c r="U11" s="278" t="e">
        <f aca="false">S11-T11</f>
        <v>#N/A</v>
      </c>
      <c r="V11" s="279" t="e">
        <f aca="false">D11-E11</f>
        <v>#N/A</v>
      </c>
      <c r="W11" s="279" t="e">
        <f aca="false">P11-Q11</f>
        <v>#N/A</v>
      </c>
      <c r="X11" s="279" t="s">
        <v>380</v>
      </c>
      <c r="Y11" s="279" t="e">
        <f aca="false">G11-H11</f>
        <v>#N/A</v>
      </c>
      <c r="Z11" s="279" t="e">
        <f aca="false">S11-T11</f>
        <v>#N/A</v>
      </c>
      <c r="AA11" s="279" t="s">
        <v>380</v>
      </c>
    </row>
    <row r="12" customFormat="false" ht="12.75" hidden="false" customHeight="false" outlineLevel="0" collapsed="false">
      <c r="A12" s="277"/>
      <c r="B12" s="278" t="s">
        <v>121</v>
      </c>
      <c r="C12" s="278" t="s">
        <v>389</v>
      </c>
      <c r="D12" s="278" t="e">
        <f aca="false">VLOOKUP(TRIM(C12),Picture!$A:$M,2,0)</f>
        <v>#N/A</v>
      </c>
      <c r="E12" s="278" t="e">
        <f aca="false">VLOOKUP(TRIM(C12),Picture!$A:$M,3,0)</f>
        <v>#N/A</v>
      </c>
      <c r="F12" s="278" t="e">
        <f aca="false">VLOOKUP(TRIM(C12),Picture!$A:$M,4,0)</f>
        <v>#N/A</v>
      </c>
      <c r="G12" s="278" t="e">
        <f aca="false">VLOOKUP(TRIM(C12),Picture!$A:$M,5,0)</f>
        <v>#N/A</v>
      </c>
      <c r="H12" s="278" t="e">
        <f aca="false">VLOOKUP(TRIM(C12),Picture!$A:$M,6,0)</f>
        <v>#N/A</v>
      </c>
      <c r="I12" s="278" t="e">
        <f aca="false">VLOOKUP(TRIM(C12),Picture!$A:$M,7,0)</f>
        <v>#N/A</v>
      </c>
      <c r="J12" s="278" t="e">
        <f aca="false">VLOOKUP(TRIM(C12),Picture!$A:$M,8,0)</f>
        <v>#N/A</v>
      </c>
      <c r="K12" s="278" t="e">
        <f aca="false">VLOOKUP(TRIM(C12),Picture!$A:$M,9,0)</f>
        <v>#N/A</v>
      </c>
      <c r="L12" s="278" t="e">
        <f aca="false">J12-K12</f>
        <v>#N/A</v>
      </c>
      <c r="M12" s="278" t="e">
        <f aca="false">VLOOKUP(TRIM(C12),Picture!$A:$M,11,0)</f>
        <v>#N/A</v>
      </c>
      <c r="N12" s="278" t="e">
        <f aca="false">VLOOKUP(TRIM(C12),Picture!$A:$M,12,0)</f>
        <v>#N/A</v>
      </c>
      <c r="O12" s="278" t="e">
        <f aca="false">M12-N12</f>
        <v>#N/A</v>
      </c>
      <c r="P12" s="278" t="e">
        <f aca="false">(D12/$D$3)*100</f>
        <v>#N/A</v>
      </c>
      <c r="Q12" s="278" t="e">
        <f aca="false">(E12/$E$3)*100</f>
        <v>#N/A</v>
      </c>
      <c r="R12" s="278" t="e">
        <f aca="false">P12-Q12</f>
        <v>#N/A</v>
      </c>
      <c r="S12" s="278" t="e">
        <f aca="false">(G12/$G$3)*100</f>
        <v>#N/A</v>
      </c>
      <c r="T12" s="278" t="e">
        <f aca="false">(H12/$H$3)*100</f>
        <v>#N/A</v>
      </c>
      <c r="U12" s="278" t="e">
        <f aca="false">S12-T12</f>
        <v>#N/A</v>
      </c>
      <c r="V12" s="279" t="e">
        <f aca="false">D12-E12</f>
        <v>#N/A</v>
      </c>
      <c r="W12" s="279" t="e">
        <f aca="false">P12-Q12</f>
        <v>#N/A</v>
      </c>
      <c r="X12" s="279" t="s">
        <v>380</v>
      </c>
      <c r="Y12" s="279" t="e">
        <f aca="false">G12-H12</f>
        <v>#N/A</v>
      </c>
      <c r="Z12" s="279" t="e">
        <f aca="false">S12-T12</f>
        <v>#N/A</v>
      </c>
      <c r="AA12" s="279" t="s">
        <v>380</v>
      </c>
    </row>
    <row r="13" customFormat="false" ht="12.75" hidden="false" customHeight="false" outlineLevel="0" collapsed="false">
      <c r="A13" s="277"/>
      <c r="B13" s="278" t="s">
        <v>122</v>
      </c>
      <c r="C13" s="278" t="s">
        <v>390</v>
      </c>
      <c r="D13" s="278" t="e">
        <f aca="false">VLOOKUP(TRIM(C13),Picture!$A:$M,2,0)</f>
        <v>#N/A</v>
      </c>
      <c r="E13" s="278" t="e">
        <f aca="false">VLOOKUP(TRIM(C13),Picture!$A:$M,3,0)</f>
        <v>#N/A</v>
      </c>
      <c r="F13" s="278" t="e">
        <f aca="false">VLOOKUP(TRIM(C13),Picture!$A:$M,4,0)</f>
        <v>#N/A</v>
      </c>
      <c r="G13" s="278" t="e">
        <f aca="false">VLOOKUP(TRIM(C13),Picture!$A:$M,5,0)</f>
        <v>#N/A</v>
      </c>
      <c r="H13" s="278" t="e">
        <f aca="false">VLOOKUP(TRIM(C13),Picture!$A:$M,6,0)</f>
        <v>#N/A</v>
      </c>
      <c r="I13" s="278" t="e">
        <f aca="false">VLOOKUP(TRIM(C13),Picture!$A:$M,7,0)</f>
        <v>#N/A</v>
      </c>
      <c r="J13" s="278" t="e">
        <f aca="false">VLOOKUP(TRIM(C13),Picture!$A:$M,8,0)</f>
        <v>#N/A</v>
      </c>
      <c r="K13" s="278" t="e">
        <f aca="false">VLOOKUP(TRIM(C13),Picture!$A:$M,9,0)</f>
        <v>#N/A</v>
      </c>
      <c r="L13" s="278" t="e">
        <f aca="false">J13-K13</f>
        <v>#N/A</v>
      </c>
      <c r="M13" s="278" t="e">
        <f aca="false">VLOOKUP(TRIM(C13),Picture!$A:$M,11,0)</f>
        <v>#N/A</v>
      </c>
      <c r="N13" s="278" t="e">
        <f aca="false">VLOOKUP(TRIM(C13),Picture!$A:$M,12,0)</f>
        <v>#N/A</v>
      </c>
      <c r="O13" s="278" t="e">
        <f aca="false">M13-N13</f>
        <v>#N/A</v>
      </c>
      <c r="P13" s="278" t="e">
        <f aca="false">(D13/$D$3)*100</f>
        <v>#N/A</v>
      </c>
      <c r="Q13" s="278" t="e">
        <f aca="false">(E13/$E$3)*100</f>
        <v>#N/A</v>
      </c>
      <c r="R13" s="278" t="e">
        <f aca="false">P13-Q13</f>
        <v>#N/A</v>
      </c>
      <c r="S13" s="278" t="e">
        <f aca="false">(G13/$G$3)*100</f>
        <v>#N/A</v>
      </c>
      <c r="T13" s="278" t="e">
        <f aca="false">(H13/$H$3)*100</f>
        <v>#N/A</v>
      </c>
      <c r="U13" s="278" t="e">
        <f aca="false">S13-T13</f>
        <v>#N/A</v>
      </c>
      <c r="V13" s="279" t="e">
        <f aca="false">D13-E13</f>
        <v>#N/A</v>
      </c>
      <c r="W13" s="279" t="e">
        <f aca="false">P13-Q13</f>
        <v>#N/A</v>
      </c>
      <c r="X13" s="279" t="s">
        <v>380</v>
      </c>
      <c r="Y13" s="279" t="e">
        <f aca="false">G13-H13</f>
        <v>#N/A</v>
      </c>
      <c r="Z13" s="279" t="e">
        <f aca="false">S13-T13</f>
        <v>#N/A</v>
      </c>
      <c r="AA13" s="279" t="s">
        <v>380</v>
      </c>
    </row>
    <row r="14" customFormat="false" ht="12.75" hidden="false" customHeight="false" outlineLevel="0" collapsed="false">
      <c r="A14" s="277"/>
      <c r="B14" s="278" t="s">
        <v>123</v>
      </c>
      <c r="C14" s="278" t="s">
        <v>391</v>
      </c>
      <c r="D14" s="280" t="e">
        <f aca="false">VLOOKUP(C14,Picture!$A:$M,2,0)</f>
        <v>#N/A</v>
      </c>
      <c r="E14" s="280" t="e">
        <f aca="false">VLOOKUP(C14,Picture!$A:$M,3,0)</f>
        <v>#N/A</v>
      </c>
      <c r="F14" s="280" t="e">
        <f aca="false">VLOOKUP(C14,Picture!$A:$M,4,0)</f>
        <v>#N/A</v>
      </c>
      <c r="G14" s="280" t="e">
        <f aca="false">VLOOKUP(C14,Picture!$A:$M,5,0)</f>
        <v>#N/A</v>
      </c>
      <c r="H14" s="280" t="e">
        <f aca="false">VLOOKUP(C14,Picture!$A:$M,6,0)</f>
        <v>#N/A</v>
      </c>
      <c r="I14" s="280" t="e">
        <f aca="false">VLOOKUP(C14,Picture!$A:$M,7,0)</f>
        <v>#N/A</v>
      </c>
      <c r="J14" s="280" t="e">
        <f aca="false">VLOOKUP(C14,Picture!$A:$M,8,0)</f>
        <v>#N/A</v>
      </c>
      <c r="K14" s="280" t="e">
        <f aca="false">VLOOKUP(C14,Picture!$A:$M,9,0)</f>
        <v>#N/A</v>
      </c>
      <c r="L14" s="280" t="e">
        <f aca="false">J14-K14</f>
        <v>#N/A</v>
      </c>
      <c r="M14" s="280" t="e">
        <f aca="false">VLOOKUP(C14,Picture!$A:$M,11,0)</f>
        <v>#N/A</v>
      </c>
      <c r="N14" s="280" t="e">
        <f aca="false">VLOOKUP(C14,Picture!$A:$M,12,0)</f>
        <v>#N/A</v>
      </c>
      <c r="O14" s="280" t="e">
        <f aca="false">M14-N14</f>
        <v>#N/A</v>
      </c>
      <c r="P14" s="278" t="e">
        <f aca="false">(D14/$D$3)*100</f>
        <v>#N/A</v>
      </c>
      <c r="Q14" s="278" t="e">
        <f aca="false">(E14/$E$3)*100</f>
        <v>#N/A</v>
      </c>
      <c r="R14" s="278" t="e">
        <f aca="false">P14-Q14</f>
        <v>#N/A</v>
      </c>
      <c r="S14" s="278" t="e">
        <f aca="false">(G14/$G$3)*100</f>
        <v>#N/A</v>
      </c>
      <c r="T14" s="278" t="e">
        <f aca="false">(H14/$H$3)*100</f>
        <v>#N/A</v>
      </c>
      <c r="U14" s="278" t="e">
        <f aca="false">S14-T14</f>
        <v>#N/A</v>
      </c>
      <c r="V14" s="279" t="e">
        <f aca="false">D14-E14</f>
        <v>#N/A</v>
      </c>
      <c r="W14" s="279" t="e">
        <f aca="false">P14-Q14</f>
        <v>#N/A</v>
      </c>
      <c r="X14" s="279" t="s">
        <v>380</v>
      </c>
      <c r="Y14" s="279" t="e">
        <f aca="false">G14-H14</f>
        <v>#N/A</v>
      </c>
      <c r="Z14" s="279" t="e">
        <f aca="false">S14-T14</f>
        <v>#N/A</v>
      </c>
      <c r="AA14" s="279" t="s">
        <v>380</v>
      </c>
    </row>
    <row r="15" customFormat="false" ht="12.75" hidden="false" customHeight="false" outlineLevel="0" collapsed="false">
      <c r="A15" s="277"/>
      <c r="B15" s="278" t="s">
        <v>124</v>
      </c>
      <c r="C15" s="278" t="s">
        <v>392</v>
      </c>
      <c r="D15" s="278" t="e">
        <f aca="false">VLOOKUP(TRIM(C15),Picture!$A:$M,2,0)</f>
        <v>#N/A</v>
      </c>
      <c r="E15" s="278" t="e">
        <f aca="false">VLOOKUP(TRIM(C15),Picture!$A:$M,3,0)</f>
        <v>#N/A</v>
      </c>
      <c r="F15" s="278" t="e">
        <f aca="false">VLOOKUP(TRIM(C15),Picture!$A:$M,4,0)</f>
        <v>#N/A</v>
      </c>
      <c r="G15" s="278" t="e">
        <f aca="false">VLOOKUP(TRIM(C15),Picture!$A:$M,5,0)</f>
        <v>#N/A</v>
      </c>
      <c r="H15" s="278" t="e">
        <f aca="false">VLOOKUP(TRIM(C15),Picture!$A:$M,6,0)</f>
        <v>#N/A</v>
      </c>
      <c r="I15" s="278" t="e">
        <f aca="false">VLOOKUP(TRIM(C15),Picture!$A:$M,7,0)</f>
        <v>#N/A</v>
      </c>
      <c r="J15" s="278" t="e">
        <f aca="false">VLOOKUP(TRIM(C15),Picture!$A:$M,8,0)</f>
        <v>#N/A</v>
      </c>
      <c r="K15" s="278" t="e">
        <f aca="false">VLOOKUP(TRIM(C15),Picture!$A:$M,9,0)</f>
        <v>#N/A</v>
      </c>
      <c r="L15" s="278" t="e">
        <f aca="false">J15-K15</f>
        <v>#N/A</v>
      </c>
      <c r="M15" s="278" t="e">
        <f aca="false">VLOOKUP(TRIM(C15),Picture!$A:$M,11,0)</f>
        <v>#N/A</v>
      </c>
      <c r="N15" s="278" t="e">
        <f aca="false">VLOOKUP(TRIM(C15),Picture!$A:$M,12,0)</f>
        <v>#N/A</v>
      </c>
      <c r="O15" s="278" t="e">
        <f aca="false">M15-N15</f>
        <v>#N/A</v>
      </c>
      <c r="P15" s="278" t="e">
        <f aca="false">(D15/$D$3)*100</f>
        <v>#N/A</v>
      </c>
      <c r="Q15" s="278" t="e">
        <f aca="false">(E15/$E$3)*100</f>
        <v>#N/A</v>
      </c>
      <c r="R15" s="278" t="e">
        <f aca="false">P15-Q15</f>
        <v>#N/A</v>
      </c>
      <c r="S15" s="278" t="e">
        <f aca="false">(G15/$G$3)*100</f>
        <v>#N/A</v>
      </c>
      <c r="T15" s="278" t="e">
        <f aca="false">(H15/$H$3)*100</f>
        <v>#N/A</v>
      </c>
      <c r="U15" s="278" t="e">
        <f aca="false">S15-T15</f>
        <v>#N/A</v>
      </c>
      <c r="V15" s="279" t="e">
        <f aca="false">D15-E15</f>
        <v>#N/A</v>
      </c>
      <c r="W15" s="279" t="e">
        <f aca="false">P15-Q15</f>
        <v>#N/A</v>
      </c>
      <c r="X15" s="279" t="s">
        <v>380</v>
      </c>
      <c r="Y15" s="279" t="e">
        <f aca="false">G15-H15</f>
        <v>#N/A</v>
      </c>
      <c r="Z15" s="279" t="e">
        <f aca="false">S15-T15</f>
        <v>#N/A</v>
      </c>
      <c r="AA15" s="279" t="s">
        <v>380</v>
      </c>
    </row>
    <row r="16" customFormat="false" ht="12.75" hidden="false" customHeight="false" outlineLevel="0" collapsed="false">
      <c r="A16" s="277"/>
      <c r="B16" s="278" t="s">
        <v>125</v>
      </c>
      <c r="C16" s="278" t="s">
        <v>393</v>
      </c>
      <c r="D16" s="278" t="e">
        <f aca="false">VLOOKUP(TRIM(C16),Picture!$A:$M,2,0)</f>
        <v>#N/A</v>
      </c>
      <c r="E16" s="278" t="e">
        <f aca="false">VLOOKUP(TRIM(C16),Picture!$A:$M,3,0)</f>
        <v>#N/A</v>
      </c>
      <c r="F16" s="278" t="e">
        <f aca="false">VLOOKUP(TRIM(C16),Picture!$A:$M,4,0)</f>
        <v>#N/A</v>
      </c>
      <c r="G16" s="278" t="e">
        <f aca="false">VLOOKUP(TRIM(C16),Picture!$A:$M,5,0)</f>
        <v>#N/A</v>
      </c>
      <c r="H16" s="278" t="e">
        <f aca="false">VLOOKUP(TRIM(C16),Picture!$A:$M,6,0)</f>
        <v>#N/A</v>
      </c>
      <c r="I16" s="278" t="e">
        <f aca="false">VLOOKUP(TRIM(C16),Picture!$A:$M,7,0)</f>
        <v>#N/A</v>
      </c>
      <c r="J16" s="278" t="e">
        <f aca="false">VLOOKUP(TRIM(C16),Picture!$A:$M,8,0)</f>
        <v>#N/A</v>
      </c>
      <c r="K16" s="278" t="e">
        <f aca="false">VLOOKUP(TRIM(C16),Picture!$A:$M,9,0)</f>
        <v>#N/A</v>
      </c>
      <c r="L16" s="278" t="e">
        <f aca="false">J16-K16</f>
        <v>#N/A</v>
      </c>
      <c r="M16" s="278" t="e">
        <f aca="false">VLOOKUP(TRIM(C16),Picture!$A:$M,11,0)</f>
        <v>#N/A</v>
      </c>
      <c r="N16" s="278" t="e">
        <f aca="false">VLOOKUP(TRIM(C16),Picture!$A:$M,12,0)</f>
        <v>#N/A</v>
      </c>
      <c r="O16" s="278" t="e">
        <f aca="false">M16-N16</f>
        <v>#N/A</v>
      </c>
      <c r="P16" s="278" t="e">
        <f aca="false">(D16/$D$3)*100</f>
        <v>#N/A</v>
      </c>
      <c r="Q16" s="278" t="e">
        <f aca="false">(E16/$E$3)*100</f>
        <v>#N/A</v>
      </c>
      <c r="R16" s="278" t="e">
        <f aca="false">P16-Q16</f>
        <v>#N/A</v>
      </c>
      <c r="S16" s="278" t="e">
        <f aca="false">(G16/$G$3)*100</f>
        <v>#N/A</v>
      </c>
      <c r="T16" s="278" t="e">
        <f aca="false">(H16/$H$3)*100</f>
        <v>#N/A</v>
      </c>
      <c r="U16" s="278" t="e">
        <f aca="false">S16-T16</f>
        <v>#N/A</v>
      </c>
      <c r="V16" s="279" t="e">
        <f aca="false">D16-E16</f>
        <v>#N/A</v>
      </c>
      <c r="W16" s="279" t="e">
        <f aca="false">P16-Q16</f>
        <v>#N/A</v>
      </c>
      <c r="X16" s="279" t="s">
        <v>380</v>
      </c>
      <c r="Y16" s="279" t="e">
        <f aca="false">G16-H16</f>
        <v>#N/A</v>
      </c>
      <c r="Z16" s="279" t="e">
        <f aca="false">S16-T16</f>
        <v>#N/A</v>
      </c>
      <c r="AA16" s="279" t="s">
        <v>380</v>
      </c>
    </row>
    <row r="17" customFormat="false" ht="12.75" hidden="false" customHeight="false" outlineLevel="0" collapsed="false">
      <c r="A17" s="277" t="s">
        <v>394</v>
      </c>
      <c r="B17" s="278" t="s">
        <v>83</v>
      </c>
      <c r="C17" s="278" t="s">
        <v>395</v>
      </c>
      <c r="D17" s="281" t="e">
        <f aca="false">VLOOKUP(TRIM(C17),Picture!$A:$M,2,0)</f>
        <v>#N/A</v>
      </c>
      <c r="E17" s="281" t="e">
        <f aca="false">VLOOKUP(TRIM(C17),Picture!$A:$M,3,0)</f>
        <v>#N/A</v>
      </c>
      <c r="F17" s="278" t="e">
        <f aca="false">VLOOKUP(TRIM(C17),Picture!$A:$M,4,0)</f>
        <v>#N/A</v>
      </c>
      <c r="G17" s="278" t="e">
        <f aca="false">VLOOKUP(TRIM(C17),Picture!$A:$M,5,0)</f>
        <v>#N/A</v>
      </c>
      <c r="H17" s="278" t="e">
        <f aca="false">VLOOKUP(TRIM(C17),Picture!$A:$M,6,0)</f>
        <v>#N/A</v>
      </c>
      <c r="I17" s="278" t="e">
        <f aca="false">VLOOKUP(TRIM(C17),Picture!$A:$M,7,0)</f>
        <v>#N/A</v>
      </c>
      <c r="J17" s="278" t="e">
        <f aca="false">VLOOKUP(TRIM(C17),Picture!$A:$M,8,0)</f>
        <v>#N/A</v>
      </c>
      <c r="K17" s="278" t="e">
        <f aca="false">VLOOKUP(TRIM(C17),Picture!$A:$M,9,0)</f>
        <v>#N/A</v>
      </c>
      <c r="L17" s="278" t="e">
        <f aca="false">J17-K17</f>
        <v>#N/A</v>
      </c>
      <c r="M17" s="278" t="e">
        <f aca="false">VLOOKUP(TRIM(C17),Picture!$A:$M,11,0)</f>
        <v>#N/A</v>
      </c>
      <c r="N17" s="278" t="e">
        <f aca="false">VLOOKUP(TRIM(C17),Picture!$A:$M,12,0)</f>
        <v>#N/A</v>
      </c>
      <c r="O17" s="278" t="e">
        <f aca="false">M17-N17</f>
        <v>#N/A</v>
      </c>
      <c r="P17" s="282" t="e">
        <f aca="false">(D17/$D$17)*100</f>
        <v>#N/A</v>
      </c>
      <c r="Q17" s="282" t="e">
        <f aca="false">(E17/$E$17)*100</f>
        <v>#N/A</v>
      </c>
      <c r="R17" s="282" t="e">
        <f aca="false">P17-Q17</f>
        <v>#N/A</v>
      </c>
      <c r="S17" s="282" t="e">
        <f aca="false">(G17/$G$17)*100</f>
        <v>#N/A</v>
      </c>
      <c r="T17" s="282" t="e">
        <f aca="false">(H17/$H$17)*100</f>
        <v>#N/A</v>
      </c>
      <c r="U17" s="282" t="e">
        <f aca="false">S17-T17</f>
        <v>#N/A</v>
      </c>
      <c r="V17" s="279" t="e">
        <f aca="false">D17-E17</f>
        <v>#N/A</v>
      </c>
      <c r="W17" s="279" t="e">
        <f aca="false">P17-Q17</f>
        <v>#N/A</v>
      </c>
      <c r="X17" s="279" t="s">
        <v>380</v>
      </c>
      <c r="Y17" s="279" t="e">
        <f aca="false">G17-H17</f>
        <v>#N/A</v>
      </c>
      <c r="Z17" s="279" t="e">
        <f aca="false">S17-T17</f>
        <v>#N/A</v>
      </c>
      <c r="AA17" s="279" t="s">
        <v>380</v>
      </c>
    </row>
    <row r="18" customFormat="false" ht="12.75" hidden="false" customHeight="false" outlineLevel="0" collapsed="false">
      <c r="A18" s="277"/>
      <c r="B18" s="278" t="s">
        <v>100</v>
      </c>
      <c r="C18" s="278" t="s">
        <v>5</v>
      </c>
      <c r="D18" s="278" t="e">
        <f aca="false">VLOOKUP(TRIM(C18),Picture!$A:$M,2,0)</f>
        <v>#N/A</v>
      </c>
      <c r="E18" s="278" t="e">
        <f aca="false">VLOOKUP(TRIM(C18),Picture!$A:$M,3,0)</f>
        <v>#N/A</v>
      </c>
      <c r="F18" s="278" t="e">
        <f aca="false">VLOOKUP(TRIM(C18),Picture!$A:$M,4,0)</f>
        <v>#N/A</v>
      </c>
      <c r="G18" s="278" t="e">
        <f aca="false">VLOOKUP(TRIM(C18),Picture!$A:$M,5,0)</f>
        <v>#N/A</v>
      </c>
      <c r="H18" s="278" t="e">
        <f aca="false">VLOOKUP(TRIM(C18),Picture!$A:$M,6,0)</f>
        <v>#N/A</v>
      </c>
      <c r="I18" s="278" t="e">
        <f aca="false">VLOOKUP(TRIM(C18),Picture!$A:$M,7,0)</f>
        <v>#N/A</v>
      </c>
      <c r="J18" s="278" t="e">
        <f aca="false">VLOOKUP(TRIM(C18),Picture!$A:$M,8,0)</f>
        <v>#N/A</v>
      </c>
      <c r="K18" s="278" t="e">
        <f aca="false">VLOOKUP(TRIM(C18),Picture!$A:$M,9,0)</f>
        <v>#N/A</v>
      </c>
      <c r="L18" s="278" t="e">
        <f aca="false">J18-K18</f>
        <v>#N/A</v>
      </c>
      <c r="M18" s="278" t="e">
        <f aca="false">VLOOKUP(TRIM(C18),Picture!$A:$M,11,0)</f>
        <v>#N/A</v>
      </c>
      <c r="N18" s="278" t="e">
        <f aca="false">VLOOKUP(TRIM(C18),Picture!$A:$M,12,0)</f>
        <v>#N/A</v>
      </c>
      <c r="O18" s="278" t="e">
        <f aca="false">M18-N18</f>
        <v>#N/A</v>
      </c>
      <c r="P18" s="282" t="e">
        <f aca="false">(D18/$D$17)*100</f>
        <v>#N/A</v>
      </c>
      <c r="Q18" s="282" t="e">
        <f aca="false">(E18/$E$17)*100</f>
        <v>#N/A</v>
      </c>
      <c r="R18" s="282" t="e">
        <f aca="false">P18-Q18</f>
        <v>#N/A</v>
      </c>
      <c r="S18" s="282" t="e">
        <f aca="false">(G18/$G$17)*100</f>
        <v>#N/A</v>
      </c>
      <c r="T18" s="282" t="e">
        <f aca="false">(H18/$H$17)*100</f>
        <v>#N/A</v>
      </c>
      <c r="U18" s="282" t="e">
        <f aca="false">S18-T18</f>
        <v>#N/A</v>
      </c>
      <c r="V18" s="279" t="e">
        <f aca="false">D18-E18</f>
        <v>#N/A</v>
      </c>
      <c r="W18" s="279" t="e">
        <f aca="false">P18-Q18</f>
        <v>#N/A</v>
      </c>
      <c r="X18" s="279" t="s">
        <v>380</v>
      </c>
      <c r="Y18" s="279" t="e">
        <f aca="false">G18-H18</f>
        <v>#N/A</v>
      </c>
      <c r="Z18" s="279" t="e">
        <f aca="false">S18-T18</f>
        <v>#N/A</v>
      </c>
      <c r="AA18" s="279" t="s">
        <v>380</v>
      </c>
    </row>
    <row r="19" customFormat="false" ht="12.75" hidden="false" customHeight="false" outlineLevel="0" collapsed="false">
      <c r="A19" s="277"/>
      <c r="B19" s="278" t="s">
        <v>104</v>
      </c>
      <c r="C19" s="278" t="s">
        <v>396</v>
      </c>
      <c r="D19" s="278" t="e">
        <f aca="false">VLOOKUP(TRIM(C19),Picture!$A:$M,2,0)</f>
        <v>#N/A</v>
      </c>
      <c r="E19" s="278" t="e">
        <f aca="false">VLOOKUP(TRIM(C19),Picture!$A:$M,3,0)</f>
        <v>#N/A</v>
      </c>
      <c r="F19" s="278" t="e">
        <f aca="false">VLOOKUP(TRIM(C19),Picture!$A:$M,4,0)</f>
        <v>#N/A</v>
      </c>
      <c r="G19" s="278" t="e">
        <f aca="false">VLOOKUP(TRIM(C19),Picture!$A:$M,5,0)</f>
        <v>#N/A</v>
      </c>
      <c r="H19" s="278" t="e">
        <f aca="false">VLOOKUP(TRIM(C19),Picture!$A:$M,6,0)</f>
        <v>#N/A</v>
      </c>
      <c r="I19" s="278" t="e">
        <f aca="false">VLOOKUP(TRIM(C19),Picture!$A:$M,7,0)</f>
        <v>#N/A</v>
      </c>
      <c r="J19" s="278" t="e">
        <f aca="false">VLOOKUP(TRIM(C19),Picture!$A:$M,8,0)</f>
        <v>#N/A</v>
      </c>
      <c r="K19" s="278" t="e">
        <f aca="false">VLOOKUP(TRIM(C19),Picture!$A:$M,9,0)</f>
        <v>#N/A</v>
      </c>
      <c r="L19" s="278" t="e">
        <f aca="false">J19-K19</f>
        <v>#N/A</v>
      </c>
      <c r="M19" s="278" t="e">
        <f aca="false">VLOOKUP(TRIM(C19),Picture!$A:$M,11,0)</f>
        <v>#N/A</v>
      </c>
      <c r="N19" s="278" t="e">
        <f aca="false">VLOOKUP(TRIM(C19),Picture!$A:$M,12,0)</f>
        <v>#N/A</v>
      </c>
      <c r="O19" s="278" t="e">
        <f aca="false">M19-N19</f>
        <v>#N/A</v>
      </c>
      <c r="P19" s="282" t="e">
        <f aca="false">(D19/$D$17)*100</f>
        <v>#N/A</v>
      </c>
      <c r="Q19" s="282" t="e">
        <f aca="false">(E19/$E$17)*100</f>
        <v>#N/A</v>
      </c>
      <c r="R19" s="282" t="e">
        <f aca="false">P19-Q19</f>
        <v>#N/A</v>
      </c>
      <c r="S19" s="282" t="e">
        <f aca="false">(G19/$G$17)*100</f>
        <v>#N/A</v>
      </c>
      <c r="T19" s="282" t="e">
        <f aca="false">(H19/$H$17)*100</f>
        <v>#N/A</v>
      </c>
      <c r="U19" s="282" t="e">
        <f aca="false">S19-T19</f>
        <v>#N/A</v>
      </c>
      <c r="V19" s="279" t="e">
        <f aca="false">D19-E19</f>
        <v>#N/A</v>
      </c>
      <c r="W19" s="279" t="e">
        <f aca="false">P19-Q19</f>
        <v>#N/A</v>
      </c>
      <c r="X19" s="279" t="s">
        <v>380</v>
      </c>
      <c r="Y19" s="279" t="e">
        <f aca="false">G19-H19</f>
        <v>#N/A</v>
      </c>
      <c r="Z19" s="279" t="e">
        <f aca="false">S19-T19</f>
        <v>#N/A</v>
      </c>
      <c r="AA19" s="279" t="s">
        <v>380</v>
      </c>
    </row>
    <row r="20" customFormat="false" ht="12.75" hidden="false" customHeight="false" outlineLevel="0" collapsed="false">
      <c r="A20" s="277"/>
      <c r="B20" s="278" t="s">
        <v>108</v>
      </c>
      <c r="C20" s="278" t="s">
        <v>397</v>
      </c>
      <c r="D20" s="278" t="e">
        <f aca="false">VLOOKUP(TRIM(C20),Picture!$A:$M,2,0)</f>
        <v>#N/A</v>
      </c>
      <c r="E20" s="278" t="e">
        <f aca="false">VLOOKUP(TRIM(C20),Picture!$A:$M,3,0)</f>
        <v>#N/A</v>
      </c>
      <c r="F20" s="278" t="e">
        <f aca="false">VLOOKUP(TRIM(C20),Picture!$A:$M,4,0)</f>
        <v>#N/A</v>
      </c>
      <c r="G20" s="278" t="e">
        <f aca="false">VLOOKUP(TRIM(C20),Picture!$A:$M,5,0)</f>
        <v>#N/A</v>
      </c>
      <c r="H20" s="278" t="e">
        <f aca="false">VLOOKUP(TRIM(C20),Picture!$A:$M,6,0)</f>
        <v>#N/A</v>
      </c>
      <c r="I20" s="278" t="e">
        <f aca="false">VLOOKUP(TRIM(C20),Picture!$A:$M,7,0)</f>
        <v>#N/A</v>
      </c>
      <c r="J20" s="278" t="e">
        <f aca="false">VLOOKUP(TRIM(C20),Picture!$A:$M,8,0)</f>
        <v>#N/A</v>
      </c>
      <c r="K20" s="278" t="e">
        <f aca="false">VLOOKUP(TRIM(C20),Picture!$A:$M,9,0)</f>
        <v>#N/A</v>
      </c>
      <c r="L20" s="278" t="e">
        <f aca="false">J20-K20</f>
        <v>#N/A</v>
      </c>
      <c r="M20" s="278" t="e">
        <f aca="false">VLOOKUP(TRIM(C20),Picture!$A:$M,11,0)</f>
        <v>#N/A</v>
      </c>
      <c r="N20" s="278" t="e">
        <f aca="false">VLOOKUP(TRIM(C20),Picture!$A:$M,12,0)</f>
        <v>#N/A</v>
      </c>
      <c r="O20" s="278" t="e">
        <f aca="false">M20-N20</f>
        <v>#N/A</v>
      </c>
      <c r="P20" s="282" t="e">
        <f aca="false">(D20/$D$17)*100</f>
        <v>#N/A</v>
      </c>
      <c r="Q20" s="282" t="e">
        <f aca="false">(E20/$E$17)*100</f>
        <v>#N/A</v>
      </c>
      <c r="R20" s="282" t="e">
        <f aca="false">P20-Q20</f>
        <v>#N/A</v>
      </c>
      <c r="S20" s="282" t="e">
        <f aca="false">(G20/$G$17)*100</f>
        <v>#N/A</v>
      </c>
      <c r="T20" s="282" t="e">
        <f aca="false">(H20/$H$17)*100</f>
        <v>#N/A</v>
      </c>
      <c r="U20" s="282" t="e">
        <f aca="false">S20-T20</f>
        <v>#N/A</v>
      </c>
      <c r="V20" s="279" t="e">
        <f aca="false">D20-E20</f>
        <v>#N/A</v>
      </c>
      <c r="W20" s="279" t="e">
        <f aca="false">P20-Q20</f>
        <v>#N/A</v>
      </c>
      <c r="X20" s="279" t="s">
        <v>380</v>
      </c>
      <c r="Y20" s="279" t="e">
        <f aca="false">G20-H20</f>
        <v>#N/A</v>
      </c>
      <c r="Z20" s="279" t="e">
        <f aca="false">S20-T20</f>
        <v>#N/A</v>
      </c>
      <c r="AA20" s="279" t="s">
        <v>380</v>
      </c>
    </row>
    <row r="21" customFormat="false" ht="12.75" hidden="false" customHeight="false" outlineLevel="0" collapsed="false">
      <c r="A21" s="277"/>
      <c r="B21" s="278" t="s">
        <v>112</v>
      </c>
      <c r="C21" s="278" t="s">
        <v>398</v>
      </c>
      <c r="D21" s="278" t="e">
        <f aca="false">VLOOKUP(TRIM(C21),Picture!$A:$M,2,0)</f>
        <v>#N/A</v>
      </c>
      <c r="E21" s="278" t="e">
        <f aca="false">VLOOKUP(TRIM(C21),Picture!$A:$M,3,0)</f>
        <v>#N/A</v>
      </c>
      <c r="F21" s="278" t="e">
        <f aca="false">VLOOKUP(TRIM(C21),Picture!$A:$M,4,0)</f>
        <v>#N/A</v>
      </c>
      <c r="G21" s="278" t="e">
        <f aca="false">VLOOKUP(TRIM(C21),Picture!$A:$M,5,0)</f>
        <v>#N/A</v>
      </c>
      <c r="H21" s="278" t="e">
        <f aca="false">VLOOKUP(TRIM(C21),Picture!$A:$M,6,0)</f>
        <v>#N/A</v>
      </c>
      <c r="I21" s="278" t="e">
        <f aca="false">VLOOKUP(TRIM(C21),Picture!$A:$M,7,0)</f>
        <v>#N/A</v>
      </c>
      <c r="J21" s="278" t="e">
        <f aca="false">VLOOKUP(TRIM(C21),Picture!$A:$M,8,0)</f>
        <v>#N/A</v>
      </c>
      <c r="K21" s="278" t="e">
        <f aca="false">VLOOKUP(TRIM(C21),Picture!$A:$M,9,0)</f>
        <v>#N/A</v>
      </c>
      <c r="L21" s="278" t="e">
        <f aca="false">J21-K21</f>
        <v>#N/A</v>
      </c>
      <c r="M21" s="278" t="e">
        <f aca="false">VLOOKUP(TRIM(C21),Picture!$A:$M,11,0)</f>
        <v>#N/A</v>
      </c>
      <c r="N21" s="278" t="e">
        <f aca="false">VLOOKUP(TRIM(C21),Picture!$A:$M,12,0)</f>
        <v>#N/A</v>
      </c>
      <c r="O21" s="278" t="e">
        <f aca="false">M21-N21</f>
        <v>#N/A</v>
      </c>
      <c r="P21" s="282" t="e">
        <f aca="false">(D21/$D$17)*100</f>
        <v>#N/A</v>
      </c>
      <c r="Q21" s="282" t="e">
        <f aca="false">(E21/$E$17)*100</f>
        <v>#N/A</v>
      </c>
      <c r="R21" s="282" t="e">
        <f aca="false">P21-Q21</f>
        <v>#N/A</v>
      </c>
      <c r="S21" s="282" t="e">
        <f aca="false">(G21/$G$17)*100</f>
        <v>#N/A</v>
      </c>
      <c r="T21" s="282" t="e">
        <f aca="false">(H21/$H$17)*100</f>
        <v>#N/A</v>
      </c>
      <c r="U21" s="282" t="e">
        <f aca="false">S21-T21</f>
        <v>#N/A</v>
      </c>
      <c r="V21" s="279" t="e">
        <f aca="false">D21-E21</f>
        <v>#N/A</v>
      </c>
      <c r="W21" s="279" t="e">
        <f aca="false">P21-Q21</f>
        <v>#N/A</v>
      </c>
      <c r="X21" s="279" t="s">
        <v>380</v>
      </c>
      <c r="Y21" s="279" t="e">
        <f aca="false">G21-H21</f>
        <v>#N/A</v>
      </c>
      <c r="Z21" s="279" t="e">
        <f aca="false">S21-T21</f>
        <v>#N/A</v>
      </c>
      <c r="AA21" s="279" t="s">
        <v>380</v>
      </c>
    </row>
    <row r="22" customFormat="false" ht="12.75" hidden="false" customHeight="false" outlineLevel="0" collapsed="false">
      <c r="A22" s="277"/>
      <c r="B22" s="278" t="s">
        <v>116</v>
      </c>
      <c r="C22" s="278" t="s">
        <v>399</v>
      </c>
      <c r="D22" s="278" t="e">
        <f aca="false">VLOOKUP(TRIM(C22),Picture!$A:$M,2,0)</f>
        <v>#N/A</v>
      </c>
      <c r="E22" s="278" t="e">
        <f aca="false">VLOOKUP(TRIM(C22),Picture!$A:$M,3,0)</f>
        <v>#N/A</v>
      </c>
      <c r="F22" s="278" t="e">
        <f aca="false">VLOOKUP(TRIM(C22),Picture!$A:$M,4,0)</f>
        <v>#N/A</v>
      </c>
      <c r="G22" s="278" t="e">
        <f aca="false">VLOOKUP(TRIM(C22),Picture!$A:$M,5,0)</f>
        <v>#N/A</v>
      </c>
      <c r="H22" s="278" t="e">
        <f aca="false">VLOOKUP(TRIM(C22),Picture!$A:$M,6,0)</f>
        <v>#N/A</v>
      </c>
      <c r="I22" s="278" t="e">
        <f aca="false">VLOOKUP(TRIM(C22),Picture!$A:$M,7,0)</f>
        <v>#N/A</v>
      </c>
      <c r="J22" s="278" t="e">
        <f aca="false">VLOOKUP(TRIM(C22),Picture!$A:$M,8,0)</f>
        <v>#N/A</v>
      </c>
      <c r="K22" s="278" t="e">
        <f aca="false">VLOOKUP(TRIM(C22),Picture!$A:$M,9,0)</f>
        <v>#N/A</v>
      </c>
      <c r="L22" s="278" t="e">
        <f aca="false">J22-K22</f>
        <v>#N/A</v>
      </c>
      <c r="M22" s="278" t="e">
        <f aca="false">VLOOKUP(TRIM(C22),Picture!$A:$M,11,0)</f>
        <v>#N/A</v>
      </c>
      <c r="N22" s="278" t="e">
        <f aca="false">VLOOKUP(TRIM(C22),Picture!$A:$M,12,0)</f>
        <v>#N/A</v>
      </c>
      <c r="O22" s="278" t="e">
        <f aca="false">M22-N22</f>
        <v>#N/A</v>
      </c>
      <c r="P22" s="282" t="e">
        <f aca="false">(D22/$D$17)*100</f>
        <v>#N/A</v>
      </c>
      <c r="Q22" s="282" t="e">
        <f aca="false">(E22/$E$17)*100</f>
        <v>#N/A</v>
      </c>
      <c r="R22" s="282" t="e">
        <f aca="false">P22-Q22</f>
        <v>#N/A</v>
      </c>
      <c r="S22" s="282" t="e">
        <f aca="false">(G22/$G$17)*100</f>
        <v>#N/A</v>
      </c>
      <c r="T22" s="282" t="e">
        <f aca="false">(H22/$H$17)*100</f>
        <v>#N/A</v>
      </c>
      <c r="U22" s="282" t="e">
        <f aca="false">S22-T22</f>
        <v>#N/A</v>
      </c>
      <c r="V22" s="279" t="e">
        <f aca="false">D22-E22</f>
        <v>#N/A</v>
      </c>
      <c r="W22" s="279" t="e">
        <f aca="false">P22-Q22</f>
        <v>#N/A</v>
      </c>
      <c r="X22" s="279" t="s">
        <v>380</v>
      </c>
      <c r="Y22" s="279" t="e">
        <f aca="false">G22-H22</f>
        <v>#N/A</v>
      </c>
      <c r="Z22" s="279" t="e">
        <f aca="false">S22-T22</f>
        <v>#N/A</v>
      </c>
      <c r="AA22" s="279" t="s">
        <v>380</v>
      </c>
    </row>
    <row r="23" customFormat="false" ht="12.75" hidden="false" customHeight="false" outlineLevel="0" collapsed="false">
      <c r="A23" s="277" t="s">
        <v>400</v>
      </c>
      <c r="B23" s="278" t="s">
        <v>98</v>
      </c>
      <c r="C23" s="278" t="s">
        <v>401</v>
      </c>
      <c r="D23" s="278" t="e">
        <f aca="false">VLOOKUP(TRIM(C23),Picture!$A:$M,2,0)</f>
        <v>#N/A</v>
      </c>
      <c r="E23" s="278" t="e">
        <f aca="false">VLOOKUP(TRIM(C23),Picture!$A:$M,3,0)</f>
        <v>#N/A</v>
      </c>
      <c r="F23" s="278" t="e">
        <f aca="false">VLOOKUP(TRIM(C23),Picture!$A:$M,4,0)</f>
        <v>#N/A</v>
      </c>
      <c r="G23" s="278" t="e">
        <f aca="false">VLOOKUP(TRIM(C23),Picture!$A:$M,5,0)</f>
        <v>#N/A</v>
      </c>
      <c r="H23" s="278" t="e">
        <f aca="false">VLOOKUP(TRIM(C23),Picture!$A:$M,6,0)</f>
        <v>#N/A</v>
      </c>
      <c r="I23" s="278" t="e">
        <f aca="false">VLOOKUP(TRIM(C23),Picture!$A:$M,7,0)</f>
        <v>#N/A</v>
      </c>
      <c r="J23" s="278" t="e">
        <f aca="false">VLOOKUP(TRIM(C23),Picture!$A:$M,8,0)</f>
        <v>#N/A</v>
      </c>
      <c r="K23" s="278" t="e">
        <f aca="false">VLOOKUP(TRIM(C23),Picture!$A:$M,9,0)</f>
        <v>#N/A</v>
      </c>
      <c r="L23" s="278" t="e">
        <f aca="false">J23-K23</f>
        <v>#N/A</v>
      </c>
      <c r="M23" s="278" t="e">
        <f aca="false">VLOOKUP(TRIM(C23),Picture!$A:$M,11,0)</f>
        <v>#N/A</v>
      </c>
      <c r="N23" s="278" t="e">
        <f aca="false">VLOOKUP(TRIM(C23),Picture!$A:$M,12,0)</f>
        <v>#N/A</v>
      </c>
      <c r="O23" s="278" t="e">
        <f aca="false">M23-N23</f>
        <v>#N/A</v>
      </c>
      <c r="P23" s="282" t="e">
        <f aca="false">(D23/$D$23)*100</f>
        <v>#N/A</v>
      </c>
      <c r="Q23" s="282" t="e">
        <f aca="false">(E23/$E$23)*100</f>
        <v>#N/A</v>
      </c>
      <c r="R23" s="282" t="e">
        <f aca="false">P23-Q23</f>
        <v>#N/A</v>
      </c>
      <c r="S23" s="282" t="e">
        <f aca="false">(G23/$G$23)*100</f>
        <v>#N/A</v>
      </c>
      <c r="T23" s="282" t="e">
        <f aca="false">(H23/$H$23)*100</f>
        <v>#N/A</v>
      </c>
      <c r="U23" s="282" t="e">
        <f aca="false">S23-T23</f>
        <v>#N/A</v>
      </c>
      <c r="V23" s="279" t="e">
        <f aca="false">D23-E23</f>
        <v>#N/A</v>
      </c>
      <c r="W23" s="279" t="e">
        <f aca="false">P23-Q23</f>
        <v>#N/A</v>
      </c>
      <c r="X23" s="279" t="s">
        <v>380</v>
      </c>
      <c r="Y23" s="279" t="e">
        <f aca="false">G23-H23</f>
        <v>#N/A</v>
      </c>
      <c r="Z23" s="279" t="e">
        <f aca="false">S23-T23</f>
        <v>#N/A</v>
      </c>
      <c r="AA23" s="279" t="s">
        <v>380</v>
      </c>
    </row>
    <row r="24" customFormat="false" ht="12.75" hidden="false" customHeight="false" outlineLevel="0" collapsed="false">
      <c r="A24" s="277"/>
      <c r="B24" s="278" t="s">
        <v>102</v>
      </c>
      <c r="C24" s="278" t="s">
        <v>402</v>
      </c>
      <c r="D24" s="278" t="e">
        <f aca="false">VLOOKUP(TRIM(C24),Picture!$A:$M,2,0)</f>
        <v>#N/A</v>
      </c>
      <c r="E24" s="278" t="e">
        <f aca="false">VLOOKUP(TRIM(C24),Picture!$A:$M,3,0)</f>
        <v>#N/A</v>
      </c>
      <c r="F24" s="278" t="e">
        <f aca="false">VLOOKUP(TRIM(C24),Picture!$A:$M,4,0)</f>
        <v>#N/A</v>
      </c>
      <c r="G24" s="278" t="e">
        <f aca="false">VLOOKUP(TRIM(C24),Picture!$A:$M,5,0)</f>
        <v>#N/A</v>
      </c>
      <c r="H24" s="278" t="e">
        <f aca="false">VLOOKUP(TRIM(C24),Picture!$A:$M,6,0)</f>
        <v>#N/A</v>
      </c>
      <c r="I24" s="278" t="e">
        <f aca="false">VLOOKUP(TRIM(C24),Picture!$A:$M,7,0)</f>
        <v>#N/A</v>
      </c>
      <c r="J24" s="278" t="e">
        <f aca="false">VLOOKUP(TRIM(C24),Picture!$A:$M,8,0)</f>
        <v>#N/A</v>
      </c>
      <c r="K24" s="278" t="e">
        <f aca="false">VLOOKUP(TRIM(C24),Picture!$A:$M,9,0)</f>
        <v>#N/A</v>
      </c>
      <c r="L24" s="278" t="e">
        <f aca="false">J24-K24</f>
        <v>#N/A</v>
      </c>
      <c r="M24" s="278" t="e">
        <f aca="false">VLOOKUP(TRIM(C24),Picture!$A:$M,11,0)</f>
        <v>#N/A</v>
      </c>
      <c r="N24" s="278" t="e">
        <f aca="false">VLOOKUP(TRIM(C24),Picture!$A:$M,12,0)</f>
        <v>#N/A</v>
      </c>
      <c r="O24" s="278" t="e">
        <f aca="false">M24-N24</f>
        <v>#N/A</v>
      </c>
      <c r="P24" s="282" t="e">
        <f aca="false">(D24/$D$23)*100</f>
        <v>#N/A</v>
      </c>
      <c r="Q24" s="282" t="e">
        <f aca="false">(E24/$E$23)*100</f>
        <v>#N/A</v>
      </c>
      <c r="R24" s="282" t="e">
        <f aca="false">P24-Q24</f>
        <v>#N/A</v>
      </c>
      <c r="S24" s="282" t="e">
        <f aca="false">(G24/$G$23)*100</f>
        <v>#N/A</v>
      </c>
      <c r="T24" s="282" t="e">
        <f aca="false">(H24/$H$23)*100</f>
        <v>#N/A</v>
      </c>
      <c r="U24" s="282" t="e">
        <f aca="false">S24-T24</f>
        <v>#N/A</v>
      </c>
      <c r="V24" s="279" t="e">
        <f aca="false">D24-E24</f>
        <v>#N/A</v>
      </c>
      <c r="W24" s="279" t="e">
        <f aca="false">P24-Q24</f>
        <v>#N/A</v>
      </c>
      <c r="X24" s="279" t="s">
        <v>380</v>
      </c>
      <c r="Y24" s="279" t="e">
        <f aca="false">G24-H24</f>
        <v>#N/A</v>
      </c>
      <c r="Z24" s="279" t="e">
        <f aca="false">S24-T24</f>
        <v>#N/A</v>
      </c>
      <c r="AA24" s="279" t="s">
        <v>380</v>
      </c>
    </row>
    <row r="25" customFormat="false" ht="12.75" hidden="false" customHeight="false" outlineLevel="0" collapsed="false">
      <c r="A25" s="277"/>
      <c r="B25" s="278" t="s">
        <v>106</v>
      </c>
      <c r="C25" s="278" t="s">
        <v>403</v>
      </c>
      <c r="D25" s="278" t="e">
        <f aca="false">VLOOKUP(TRIM(C25),Picture!$A:$M,2,0)</f>
        <v>#N/A</v>
      </c>
      <c r="E25" s="278" t="e">
        <f aca="false">VLOOKUP(TRIM(C25),Picture!$A:$M,3,0)</f>
        <v>#N/A</v>
      </c>
      <c r="F25" s="278" t="e">
        <f aca="false">VLOOKUP(TRIM(C25),Picture!$A:$M,4,0)</f>
        <v>#N/A</v>
      </c>
      <c r="G25" s="278" t="e">
        <f aca="false">VLOOKUP(TRIM(C25),Picture!$A:$M,5,0)</f>
        <v>#N/A</v>
      </c>
      <c r="H25" s="278" t="e">
        <f aca="false">VLOOKUP(TRIM(C25),Picture!$A:$M,6,0)</f>
        <v>#N/A</v>
      </c>
      <c r="I25" s="278" t="e">
        <f aca="false">VLOOKUP(TRIM(C25),Picture!$A:$M,7,0)</f>
        <v>#N/A</v>
      </c>
      <c r="J25" s="278" t="e">
        <f aca="false">VLOOKUP(TRIM(C25),Picture!$A:$M,8,0)</f>
        <v>#N/A</v>
      </c>
      <c r="K25" s="278" t="e">
        <f aca="false">VLOOKUP(TRIM(C25),Picture!$A:$M,9,0)</f>
        <v>#N/A</v>
      </c>
      <c r="L25" s="278" t="e">
        <f aca="false">J25-K25</f>
        <v>#N/A</v>
      </c>
      <c r="M25" s="278" t="e">
        <f aca="false">VLOOKUP(TRIM(C25),Picture!$A:$M,11,0)</f>
        <v>#N/A</v>
      </c>
      <c r="N25" s="278" t="e">
        <f aca="false">VLOOKUP(TRIM(C25),Picture!$A:$M,12,0)</f>
        <v>#N/A</v>
      </c>
      <c r="O25" s="278" t="e">
        <f aca="false">M25-N25</f>
        <v>#N/A</v>
      </c>
      <c r="P25" s="282" t="e">
        <f aca="false">(D25/$D$23)*100</f>
        <v>#N/A</v>
      </c>
      <c r="Q25" s="282" t="e">
        <f aca="false">(E25/$E$23)*100</f>
        <v>#N/A</v>
      </c>
      <c r="R25" s="282" t="e">
        <f aca="false">P25-Q25</f>
        <v>#N/A</v>
      </c>
      <c r="S25" s="282" t="e">
        <f aca="false">(G25/$G$23)*100</f>
        <v>#N/A</v>
      </c>
      <c r="T25" s="282" t="e">
        <f aca="false">(H25/$H$23)*100</f>
        <v>#N/A</v>
      </c>
      <c r="U25" s="282" t="e">
        <f aca="false">S25-T25</f>
        <v>#N/A</v>
      </c>
      <c r="V25" s="279" t="e">
        <f aca="false">D25-E25</f>
        <v>#N/A</v>
      </c>
      <c r="W25" s="279" t="e">
        <f aca="false">P25-Q25</f>
        <v>#N/A</v>
      </c>
      <c r="X25" s="279" t="s">
        <v>380</v>
      </c>
      <c r="Y25" s="279" t="e">
        <f aca="false">G25-H25</f>
        <v>#N/A</v>
      </c>
      <c r="Z25" s="279" t="e">
        <f aca="false">S25-T25</f>
        <v>#N/A</v>
      </c>
      <c r="AA25" s="279" t="s">
        <v>380</v>
      </c>
    </row>
    <row r="26" customFormat="false" ht="12.75" hidden="false" customHeight="false" outlineLevel="0" collapsed="false">
      <c r="A26" s="277"/>
      <c r="B26" s="278" t="s">
        <v>110</v>
      </c>
      <c r="C26" s="278" t="s">
        <v>404</v>
      </c>
      <c r="D26" s="278" t="e">
        <f aca="false">VLOOKUP(TRIM(C26),Picture!$A:$M,2,0)</f>
        <v>#N/A</v>
      </c>
      <c r="E26" s="278" t="e">
        <f aca="false">VLOOKUP(TRIM(C26),Picture!$A:$M,3,0)</f>
        <v>#N/A</v>
      </c>
      <c r="F26" s="278" t="e">
        <f aca="false">VLOOKUP(TRIM(C26),Picture!$A:$M,4,0)</f>
        <v>#N/A</v>
      </c>
      <c r="G26" s="278" t="e">
        <f aca="false">VLOOKUP(TRIM(C26),Picture!$A:$M,5,0)</f>
        <v>#N/A</v>
      </c>
      <c r="H26" s="278" t="e">
        <f aca="false">VLOOKUP(TRIM(C26),Picture!$A:$M,6,0)</f>
        <v>#N/A</v>
      </c>
      <c r="I26" s="278" t="e">
        <f aca="false">VLOOKUP(TRIM(C26),Picture!$A:$M,7,0)</f>
        <v>#N/A</v>
      </c>
      <c r="J26" s="278" t="e">
        <f aca="false">VLOOKUP(TRIM(C26),Picture!$A:$M,8,0)</f>
        <v>#N/A</v>
      </c>
      <c r="K26" s="278" t="e">
        <f aca="false">VLOOKUP(TRIM(C26),Picture!$A:$M,9,0)</f>
        <v>#N/A</v>
      </c>
      <c r="L26" s="278" t="e">
        <f aca="false">J26-K26</f>
        <v>#N/A</v>
      </c>
      <c r="M26" s="278" t="e">
        <f aca="false">VLOOKUP(TRIM(C26),Picture!$A:$M,11,0)</f>
        <v>#N/A</v>
      </c>
      <c r="N26" s="278" t="e">
        <f aca="false">VLOOKUP(TRIM(C26),Picture!$A:$M,12,0)</f>
        <v>#N/A</v>
      </c>
      <c r="O26" s="278" t="e">
        <f aca="false">M26-N26</f>
        <v>#N/A</v>
      </c>
      <c r="P26" s="282" t="e">
        <f aca="false">(D26/$D$23)*100</f>
        <v>#N/A</v>
      </c>
      <c r="Q26" s="282" t="e">
        <f aca="false">(E26/$E$23)*100</f>
        <v>#N/A</v>
      </c>
      <c r="R26" s="282" t="e">
        <f aca="false">P26-Q26</f>
        <v>#N/A</v>
      </c>
      <c r="S26" s="282" t="e">
        <f aca="false">(G26/$G$23)*100</f>
        <v>#N/A</v>
      </c>
      <c r="T26" s="282" t="e">
        <f aca="false">(H26/$H$23)*100</f>
        <v>#N/A</v>
      </c>
      <c r="U26" s="282" t="e">
        <f aca="false">S26-T26</f>
        <v>#N/A</v>
      </c>
      <c r="V26" s="279" t="e">
        <f aca="false">D26-E26</f>
        <v>#N/A</v>
      </c>
      <c r="W26" s="279" t="e">
        <f aca="false">P26-Q26</f>
        <v>#N/A</v>
      </c>
      <c r="X26" s="279" t="s">
        <v>380</v>
      </c>
      <c r="Y26" s="279" t="e">
        <f aca="false">G26-H26</f>
        <v>#N/A</v>
      </c>
      <c r="Z26" s="279" t="e">
        <f aca="false">S26-T26</f>
        <v>#N/A</v>
      </c>
      <c r="AA26" s="279" t="s">
        <v>380</v>
      </c>
    </row>
    <row r="27" customFormat="false" ht="12.75" hidden="false" customHeight="false" outlineLevel="0" collapsed="false">
      <c r="A27" s="277"/>
      <c r="B27" s="278" t="s">
        <v>114</v>
      </c>
      <c r="C27" s="278" t="s">
        <v>405</v>
      </c>
      <c r="D27" s="278" t="e">
        <f aca="false">VLOOKUP(TRIM(C27),Picture!$A:$M,2,0)</f>
        <v>#N/A</v>
      </c>
      <c r="E27" s="278" t="e">
        <f aca="false">VLOOKUP(TRIM(C27),Picture!$A:$M,3,0)</f>
        <v>#N/A</v>
      </c>
      <c r="F27" s="278" t="e">
        <f aca="false">VLOOKUP(TRIM(C27),Picture!$A:$M,4,0)</f>
        <v>#N/A</v>
      </c>
      <c r="G27" s="278" t="e">
        <f aca="false">VLOOKUP(TRIM(C27),Picture!$A:$M,5,0)</f>
        <v>#N/A</v>
      </c>
      <c r="H27" s="278" t="e">
        <f aca="false">VLOOKUP(TRIM(C27),Picture!$A:$M,6,0)</f>
        <v>#N/A</v>
      </c>
      <c r="I27" s="278" t="e">
        <f aca="false">VLOOKUP(TRIM(C27),Picture!$A:$M,7,0)</f>
        <v>#N/A</v>
      </c>
      <c r="J27" s="278" t="e">
        <f aca="false">VLOOKUP(TRIM(C27),Picture!$A:$M,8,0)</f>
        <v>#N/A</v>
      </c>
      <c r="K27" s="278" t="e">
        <f aca="false">VLOOKUP(TRIM(C27),Picture!$A:$M,9,0)</f>
        <v>#N/A</v>
      </c>
      <c r="L27" s="278" t="e">
        <f aca="false">J27-K27</f>
        <v>#N/A</v>
      </c>
      <c r="M27" s="278" t="e">
        <f aca="false">VLOOKUP(TRIM(C27),Picture!$A:$M,11,0)</f>
        <v>#N/A</v>
      </c>
      <c r="N27" s="278" t="e">
        <f aca="false">VLOOKUP(TRIM(C27),Picture!$A:$M,12,0)</f>
        <v>#N/A</v>
      </c>
      <c r="O27" s="278" t="e">
        <f aca="false">M27-N27</f>
        <v>#N/A</v>
      </c>
      <c r="P27" s="282" t="e">
        <f aca="false">(D27/$D$23)*100</f>
        <v>#N/A</v>
      </c>
      <c r="Q27" s="282" t="e">
        <f aca="false">(E27/$E$23)*100</f>
        <v>#N/A</v>
      </c>
      <c r="R27" s="282" t="e">
        <f aca="false">P27-Q27</f>
        <v>#N/A</v>
      </c>
      <c r="S27" s="282" t="e">
        <f aca="false">(G27/$G$23)*100</f>
        <v>#N/A</v>
      </c>
      <c r="T27" s="282" t="e">
        <f aca="false">(H27/$H$23)*100</f>
        <v>#N/A</v>
      </c>
      <c r="U27" s="282" t="e">
        <f aca="false">S27-T27</f>
        <v>#N/A</v>
      </c>
      <c r="V27" s="279" t="e">
        <f aca="false">D27-E27</f>
        <v>#N/A</v>
      </c>
      <c r="W27" s="279" t="e">
        <f aca="false">P27-Q27</f>
        <v>#N/A</v>
      </c>
      <c r="X27" s="279" t="s">
        <v>380</v>
      </c>
      <c r="Y27" s="279" t="e">
        <f aca="false">G27-H27</f>
        <v>#N/A</v>
      </c>
      <c r="Z27" s="279" t="e">
        <f aca="false">S27-T27</f>
        <v>#N/A</v>
      </c>
      <c r="AA27" s="279" t="s">
        <v>380</v>
      </c>
    </row>
    <row r="28" customFormat="false" ht="12.75" hidden="false" customHeight="false" outlineLevel="0" collapsed="false">
      <c r="A28" s="277"/>
      <c r="B28" s="278" t="s">
        <v>117</v>
      </c>
      <c r="C28" s="278" t="s">
        <v>406</v>
      </c>
      <c r="D28" s="278" t="e">
        <f aca="false">VLOOKUP(TRIM(C28),Picture!$A:$M,2,0)</f>
        <v>#N/A</v>
      </c>
      <c r="E28" s="278" t="e">
        <f aca="false">VLOOKUP(TRIM(C28),Picture!$A:$M,3,0)</f>
        <v>#N/A</v>
      </c>
      <c r="F28" s="278" t="e">
        <f aca="false">VLOOKUP(TRIM(C28),Picture!$A:$M,4,0)</f>
        <v>#N/A</v>
      </c>
      <c r="G28" s="278" t="e">
        <f aca="false">VLOOKUP(TRIM(C28),Picture!$A:$M,5,0)</f>
        <v>#N/A</v>
      </c>
      <c r="H28" s="278" t="e">
        <f aca="false">VLOOKUP(TRIM(C28),Picture!$A:$M,6,0)</f>
        <v>#N/A</v>
      </c>
      <c r="I28" s="278" t="e">
        <f aca="false">VLOOKUP(TRIM(C28),Picture!$A:$M,7,0)</f>
        <v>#N/A</v>
      </c>
      <c r="J28" s="278" t="e">
        <f aca="false">VLOOKUP(TRIM(C28),Picture!$A:$M,8,0)</f>
        <v>#N/A</v>
      </c>
      <c r="K28" s="278" t="e">
        <f aca="false">VLOOKUP(TRIM(C28),Picture!$A:$M,9,0)</f>
        <v>#N/A</v>
      </c>
      <c r="L28" s="278" t="e">
        <f aca="false">J28-K28</f>
        <v>#N/A</v>
      </c>
      <c r="M28" s="278" t="e">
        <f aca="false">VLOOKUP(TRIM(C28),Picture!$A:$M,11,0)</f>
        <v>#N/A</v>
      </c>
      <c r="N28" s="278" t="e">
        <f aca="false">VLOOKUP(TRIM(C28),Picture!$A:$M,12,0)</f>
        <v>#N/A</v>
      </c>
      <c r="O28" s="278" t="e">
        <f aca="false">M28-N28</f>
        <v>#N/A</v>
      </c>
      <c r="P28" s="282" t="e">
        <f aca="false">(D28/$D$23)*100</f>
        <v>#N/A</v>
      </c>
      <c r="Q28" s="282" t="e">
        <f aca="false">(E28/$E$23)*100</f>
        <v>#N/A</v>
      </c>
      <c r="R28" s="282" t="e">
        <f aca="false">P28-Q28</f>
        <v>#N/A</v>
      </c>
      <c r="S28" s="282" t="e">
        <f aca="false">(G28/$G$23)*100</f>
        <v>#N/A</v>
      </c>
      <c r="T28" s="282" t="e">
        <f aca="false">(H28/$H$23)*100</f>
        <v>#N/A</v>
      </c>
      <c r="U28" s="282" t="e">
        <f aca="false">S28-T28</f>
        <v>#N/A</v>
      </c>
      <c r="V28" s="279" t="e">
        <f aca="false">D28-E28</f>
        <v>#N/A</v>
      </c>
      <c r="W28" s="279" t="e">
        <f aca="false">P28-Q28</f>
        <v>#N/A</v>
      </c>
      <c r="X28" s="279" t="s">
        <v>380</v>
      </c>
      <c r="Y28" s="279" t="e">
        <f aca="false">G28-H28</f>
        <v>#N/A</v>
      </c>
      <c r="Z28" s="279" t="e">
        <f aca="false">S28-T28</f>
        <v>#N/A</v>
      </c>
      <c r="AA28" s="279" t="s">
        <v>380</v>
      </c>
    </row>
    <row r="29" customFormat="false" ht="12.75" hidden="false" customHeight="false" outlineLevel="0" collapsed="false">
      <c r="A29" s="277" t="s">
        <v>407</v>
      </c>
      <c r="B29" s="278" t="s">
        <v>137</v>
      </c>
      <c r="C29" s="278" t="s">
        <v>408</v>
      </c>
      <c r="D29" s="278" t="e">
        <f aca="false">VLOOKUP(TRIM(C29),Picture!$A:$M,2,0)</f>
        <v>#N/A</v>
      </c>
      <c r="E29" s="278" t="e">
        <f aca="false">VLOOKUP(TRIM(C29),Picture!$A:$M,3,0)</f>
        <v>#N/A</v>
      </c>
      <c r="F29" s="278" t="e">
        <f aca="false">VLOOKUP(TRIM(C29),Picture!$A:$M,4,0)</f>
        <v>#N/A</v>
      </c>
      <c r="G29" s="278" t="e">
        <f aca="false">VLOOKUP(TRIM(C29),Picture!$A:$M,5,0)</f>
        <v>#N/A</v>
      </c>
      <c r="H29" s="278" t="e">
        <f aca="false">VLOOKUP(TRIM(C29),Picture!$A:$M,6,0)</f>
        <v>#N/A</v>
      </c>
      <c r="I29" s="278" t="e">
        <f aca="false">VLOOKUP(TRIM(C29),Picture!$A:$M,7,0)</f>
        <v>#N/A</v>
      </c>
      <c r="J29" s="278" t="e">
        <f aca="false">VLOOKUP(TRIM(C29),Picture!$A:$M,8,0)</f>
        <v>#N/A</v>
      </c>
      <c r="K29" s="278" t="e">
        <f aca="false">VLOOKUP(TRIM(C29),Picture!$A:$M,9,0)</f>
        <v>#N/A</v>
      </c>
      <c r="L29" s="278" t="e">
        <f aca="false">J29-K29</f>
        <v>#N/A</v>
      </c>
      <c r="M29" s="278" t="e">
        <f aca="false">VLOOKUP(TRIM(C29),Picture!$A:$M,11,0)</f>
        <v>#N/A</v>
      </c>
      <c r="N29" s="278" t="e">
        <f aca="false">VLOOKUP(TRIM(C29),Picture!$A:$M,12,0)</f>
        <v>#N/A</v>
      </c>
      <c r="O29" s="278" t="e">
        <f aca="false">M29-N29</f>
        <v>#N/A</v>
      </c>
      <c r="P29" s="281" t="e">
        <f aca="false">(D29/$D$17)*100</f>
        <v>#N/A</v>
      </c>
      <c r="Q29" s="281" t="e">
        <f aca="false">(E29/$E$17)*100</f>
        <v>#N/A</v>
      </c>
      <c r="R29" s="282" t="e">
        <f aca="false">P29-Q29</f>
        <v>#N/A</v>
      </c>
      <c r="S29" s="282" t="e">
        <f aca="false">(G29/$G$29)*100</f>
        <v>#N/A</v>
      </c>
      <c r="T29" s="282" t="e">
        <f aca="false">(H29/$H$29)*100</f>
        <v>#N/A</v>
      </c>
      <c r="U29" s="282" t="e">
        <f aca="false">S29-T29</f>
        <v>#N/A</v>
      </c>
      <c r="V29" s="279" t="e">
        <f aca="false">D29-E29</f>
        <v>#N/A</v>
      </c>
      <c r="W29" s="279" t="e">
        <f aca="false">P29-Q29</f>
        <v>#N/A</v>
      </c>
      <c r="X29" s="279" t="s">
        <v>380</v>
      </c>
      <c r="Y29" s="279" t="e">
        <f aca="false">G29-H29</f>
        <v>#N/A</v>
      </c>
      <c r="Z29" s="279" t="e">
        <f aca="false">S29-T29</f>
        <v>#N/A</v>
      </c>
      <c r="AA29" s="279" t="s">
        <v>380</v>
      </c>
    </row>
    <row r="30" customFormat="false" ht="12.75" hidden="false" customHeight="false" outlineLevel="0" collapsed="false">
      <c r="A30" s="277"/>
      <c r="B30" s="278" t="s">
        <v>140</v>
      </c>
      <c r="C30" s="278" t="s">
        <v>409</v>
      </c>
      <c r="D30" s="278" t="e">
        <f aca="false">VLOOKUP(TRIM(C30),Picture!$A:$M,2,0)</f>
        <v>#N/A</v>
      </c>
      <c r="E30" s="278" t="e">
        <f aca="false">VLOOKUP(TRIM(C30),Picture!$A:$M,3,0)</f>
        <v>#N/A</v>
      </c>
      <c r="F30" s="278" t="e">
        <f aca="false">VLOOKUP(TRIM(C30),Picture!$A:$M,4,0)</f>
        <v>#N/A</v>
      </c>
      <c r="G30" s="278" t="e">
        <f aca="false">VLOOKUP(TRIM(C30),Picture!$A:$M,5,0)</f>
        <v>#N/A</v>
      </c>
      <c r="H30" s="278" t="e">
        <f aca="false">VLOOKUP(TRIM(C30),Picture!$A:$M,6,0)</f>
        <v>#N/A</v>
      </c>
      <c r="I30" s="278" t="e">
        <f aca="false">VLOOKUP(TRIM(C30),Picture!$A:$M,7,0)</f>
        <v>#N/A</v>
      </c>
      <c r="J30" s="278" t="e">
        <f aca="false">VLOOKUP(TRIM(C30),Picture!$A:$M,8,0)</f>
        <v>#N/A</v>
      </c>
      <c r="K30" s="278" t="e">
        <f aca="false">VLOOKUP(TRIM(C30),Picture!$A:$M,9,0)</f>
        <v>#N/A</v>
      </c>
      <c r="L30" s="278" t="e">
        <f aca="false">J30-K30</f>
        <v>#N/A</v>
      </c>
      <c r="M30" s="278" t="e">
        <f aca="false">VLOOKUP(TRIM(C30),Picture!$A:$M,11,0)</f>
        <v>#N/A</v>
      </c>
      <c r="N30" s="278" t="e">
        <f aca="false">VLOOKUP(TRIM(C30),Picture!$A:$M,12,0)</f>
        <v>#N/A</v>
      </c>
      <c r="O30" s="278" t="e">
        <f aca="false">M30-N30</f>
        <v>#N/A</v>
      </c>
      <c r="P30" s="281" t="e">
        <f aca="false">(D30/$D$17)*100</f>
        <v>#N/A</v>
      </c>
      <c r="Q30" s="281" t="e">
        <f aca="false">(E30/$E$17)*100</f>
        <v>#N/A</v>
      </c>
      <c r="R30" s="282" t="e">
        <f aca="false">P30-Q30</f>
        <v>#N/A</v>
      </c>
      <c r="S30" s="282" t="e">
        <f aca="false">(G30/$G$29)*100</f>
        <v>#N/A</v>
      </c>
      <c r="T30" s="282" t="e">
        <f aca="false">(H30/$H$29)*100</f>
        <v>#N/A</v>
      </c>
      <c r="U30" s="282" t="e">
        <f aca="false">S30-T30</f>
        <v>#N/A</v>
      </c>
      <c r="V30" s="279" t="e">
        <f aca="false">D30-E30</f>
        <v>#N/A</v>
      </c>
      <c r="W30" s="279" t="e">
        <f aca="false">P30-Q30</f>
        <v>#N/A</v>
      </c>
      <c r="X30" s="279" t="s">
        <v>380</v>
      </c>
      <c r="Y30" s="279" t="e">
        <f aca="false">G30-H30</f>
        <v>#N/A</v>
      </c>
      <c r="Z30" s="279" t="e">
        <f aca="false">S30-T30</f>
        <v>#N/A</v>
      </c>
      <c r="AA30" s="279" t="s">
        <v>380</v>
      </c>
    </row>
    <row r="31" customFormat="false" ht="12.75" hidden="false" customHeight="false" outlineLevel="0" collapsed="false">
      <c r="A31" s="277"/>
      <c r="B31" s="278" t="s">
        <v>143</v>
      </c>
      <c r="C31" s="278" t="s">
        <v>410</v>
      </c>
      <c r="D31" s="278" t="e">
        <f aca="false">VLOOKUP(TRIM(C31),Picture!$A:$M,2,0)</f>
        <v>#N/A</v>
      </c>
      <c r="E31" s="278" t="e">
        <f aca="false">VLOOKUP(TRIM(C31),Picture!$A:$M,3,0)</f>
        <v>#N/A</v>
      </c>
      <c r="F31" s="278" t="e">
        <f aca="false">VLOOKUP(TRIM(C31),Picture!$A:$M,4,0)</f>
        <v>#N/A</v>
      </c>
      <c r="G31" s="278" t="e">
        <f aca="false">VLOOKUP(TRIM(C31),Picture!$A:$M,5,0)</f>
        <v>#N/A</v>
      </c>
      <c r="H31" s="278" t="e">
        <f aca="false">VLOOKUP(TRIM(C31),Picture!$A:$M,6,0)</f>
        <v>#N/A</v>
      </c>
      <c r="I31" s="278" t="e">
        <f aca="false">VLOOKUP(TRIM(C31),Picture!$A:$M,7,0)</f>
        <v>#N/A</v>
      </c>
      <c r="J31" s="278" t="e">
        <f aca="false">VLOOKUP(TRIM(C31),Picture!$A:$M,8,0)</f>
        <v>#N/A</v>
      </c>
      <c r="K31" s="278" t="e">
        <f aca="false">VLOOKUP(TRIM(C31),Picture!$A:$M,9,0)</f>
        <v>#N/A</v>
      </c>
      <c r="L31" s="278" t="e">
        <f aca="false">J31-K31</f>
        <v>#N/A</v>
      </c>
      <c r="M31" s="278" t="e">
        <f aca="false">VLOOKUP(TRIM(C31),Picture!$A:$M,11,0)</f>
        <v>#N/A</v>
      </c>
      <c r="N31" s="278" t="e">
        <f aca="false">VLOOKUP(TRIM(C31),Picture!$A:$M,12,0)</f>
        <v>#N/A</v>
      </c>
      <c r="O31" s="278" t="e">
        <f aca="false">M31-N31</f>
        <v>#N/A</v>
      </c>
      <c r="P31" s="281" t="e">
        <f aca="false">(D31/$D$17)*100</f>
        <v>#N/A</v>
      </c>
      <c r="Q31" s="281" t="e">
        <f aca="false">(E31/$E$17)*100</f>
        <v>#N/A</v>
      </c>
      <c r="R31" s="282" t="e">
        <f aca="false">P31-Q31</f>
        <v>#N/A</v>
      </c>
      <c r="S31" s="282" t="e">
        <f aca="false">(G31/$G$29)*100</f>
        <v>#N/A</v>
      </c>
      <c r="T31" s="282" t="e">
        <f aca="false">(H31/$H$29)*100</f>
        <v>#N/A</v>
      </c>
      <c r="U31" s="282" t="e">
        <f aca="false">S31-T31</f>
        <v>#N/A</v>
      </c>
      <c r="V31" s="279" t="e">
        <f aca="false">D31-E31</f>
        <v>#N/A</v>
      </c>
      <c r="W31" s="279" t="e">
        <f aca="false">P31-Q31</f>
        <v>#N/A</v>
      </c>
      <c r="X31" s="279" t="s">
        <v>380</v>
      </c>
      <c r="Y31" s="279" t="e">
        <f aca="false">G31-H31</f>
        <v>#N/A</v>
      </c>
      <c r="Z31" s="279" t="e">
        <f aca="false">S31-T31</f>
        <v>#N/A</v>
      </c>
      <c r="AA31" s="279" t="s">
        <v>380</v>
      </c>
    </row>
    <row r="32" customFormat="false" ht="12.75" hidden="false" customHeight="false" outlineLevel="0" collapsed="false">
      <c r="A32" s="277"/>
      <c r="B32" s="278" t="s">
        <v>146</v>
      </c>
      <c r="C32" s="278" t="s">
        <v>411</v>
      </c>
      <c r="D32" s="278" t="e">
        <f aca="false">VLOOKUP(TRIM(C32),Picture!$A:$M,2,0)</f>
        <v>#N/A</v>
      </c>
      <c r="E32" s="278" t="e">
        <f aca="false">VLOOKUP(TRIM(C32),Picture!$A:$M,3,0)</f>
        <v>#N/A</v>
      </c>
      <c r="F32" s="278" t="e">
        <f aca="false">VLOOKUP(TRIM(C32),Picture!$A:$M,4,0)</f>
        <v>#N/A</v>
      </c>
      <c r="G32" s="278" t="e">
        <f aca="false">VLOOKUP(TRIM(C32),Picture!$A:$M,5,0)</f>
        <v>#N/A</v>
      </c>
      <c r="H32" s="278" t="e">
        <f aca="false">VLOOKUP(TRIM(C32),Picture!$A:$M,6,0)</f>
        <v>#N/A</v>
      </c>
      <c r="I32" s="278" t="e">
        <f aca="false">VLOOKUP(TRIM(C32),Picture!$A:$M,7,0)</f>
        <v>#N/A</v>
      </c>
      <c r="J32" s="278" t="e">
        <f aca="false">VLOOKUP(TRIM(C32),Picture!$A:$M,8,0)</f>
        <v>#N/A</v>
      </c>
      <c r="K32" s="278" t="e">
        <f aca="false">VLOOKUP(TRIM(C32),Picture!$A:$M,9,0)</f>
        <v>#N/A</v>
      </c>
      <c r="L32" s="278" t="e">
        <f aca="false">J32-K32</f>
        <v>#N/A</v>
      </c>
      <c r="M32" s="278" t="e">
        <f aca="false">VLOOKUP(TRIM(C32),Picture!$A:$M,11,0)</f>
        <v>#N/A</v>
      </c>
      <c r="N32" s="278" t="e">
        <f aca="false">VLOOKUP(TRIM(C32),Picture!$A:$M,12,0)</f>
        <v>#N/A</v>
      </c>
      <c r="O32" s="278" t="e">
        <f aca="false">M32-N32</f>
        <v>#N/A</v>
      </c>
      <c r="P32" s="281" t="e">
        <f aca="false">(D32/$D$17)*100</f>
        <v>#N/A</v>
      </c>
      <c r="Q32" s="281" t="e">
        <f aca="false">(E32/$E$17)*100</f>
        <v>#N/A</v>
      </c>
      <c r="R32" s="282" t="e">
        <f aca="false">P32-Q32</f>
        <v>#N/A</v>
      </c>
      <c r="S32" s="282" t="e">
        <f aca="false">(G32/$G$29)*100</f>
        <v>#N/A</v>
      </c>
      <c r="T32" s="282" t="e">
        <f aca="false">(H32/$H$29)*100</f>
        <v>#N/A</v>
      </c>
      <c r="U32" s="282" t="e">
        <f aca="false">S32-T32</f>
        <v>#N/A</v>
      </c>
      <c r="V32" s="279" t="e">
        <f aca="false">D32-E32</f>
        <v>#N/A</v>
      </c>
      <c r="W32" s="279" t="e">
        <f aca="false">P32-Q32</f>
        <v>#N/A</v>
      </c>
      <c r="X32" s="279" t="s">
        <v>380</v>
      </c>
      <c r="Y32" s="279" t="e">
        <f aca="false">G32-H32</f>
        <v>#N/A</v>
      </c>
      <c r="Z32" s="279" t="e">
        <f aca="false">S32-T32</f>
        <v>#N/A</v>
      </c>
      <c r="AA32" s="279" t="s">
        <v>380</v>
      </c>
    </row>
    <row r="33" customFormat="false" ht="12.75" hidden="false" customHeight="false" outlineLevel="0" collapsed="false">
      <c r="A33" s="277"/>
      <c r="B33" s="278" t="s">
        <v>149</v>
      </c>
      <c r="C33" s="278" t="s">
        <v>412</v>
      </c>
      <c r="D33" s="278" t="e">
        <f aca="false">VLOOKUP(TRIM(C33),Picture!$A:$M,2,0)</f>
        <v>#N/A</v>
      </c>
      <c r="E33" s="278" t="e">
        <f aca="false">VLOOKUP(TRIM(C33),Picture!$A:$M,3,0)</f>
        <v>#N/A</v>
      </c>
      <c r="F33" s="278" t="e">
        <f aca="false">VLOOKUP(TRIM(C33),Picture!$A:$M,4,0)</f>
        <v>#N/A</v>
      </c>
      <c r="G33" s="278" t="e">
        <f aca="false">VLOOKUP(TRIM(C33),Picture!$A:$M,5,0)</f>
        <v>#N/A</v>
      </c>
      <c r="H33" s="278" t="e">
        <f aca="false">VLOOKUP(TRIM(C33),Picture!$A:$M,6,0)</f>
        <v>#N/A</v>
      </c>
      <c r="I33" s="278" t="e">
        <f aca="false">VLOOKUP(TRIM(C33),Picture!$A:$M,7,0)</f>
        <v>#N/A</v>
      </c>
      <c r="J33" s="278" t="e">
        <f aca="false">VLOOKUP(TRIM(C33),Picture!$A:$M,8,0)</f>
        <v>#N/A</v>
      </c>
      <c r="K33" s="278" t="e">
        <f aca="false">VLOOKUP(TRIM(C33),Picture!$A:$M,9,0)</f>
        <v>#N/A</v>
      </c>
      <c r="L33" s="278" t="e">
        <f aca="false">J33-K33</f>
        <v>#N/A</v>
      </c>
      <c r="M33" s="278" t="e">
        <f aca="false">VLOOKUP(TRIM(C33),Picture!$A:$M,11,0)</f>
        <v>#N/A</v>
      </c>
      <c r="N33" s="278" t="e">
        <f aca="false">VLOOKUP(TRIM(C33),Picture!$A:$M,12,0)</f>
        <v>#N/A</v>
      </c>
      <c r="O33" s="278" t="e">
        <f aca="false">M33-N33</f>
        <v>#N/A</v>
      </c>
      <c r="P33" s="281" t="e">
        <f aca="false">(D33/$D$17)*100</f>
        <v>#N/A</v>
      </c>
      <c r="Q33" s="281" t="e">
        <f aca="false">(E33/$E$17)*100</f>
        <v>#N/A</v>
      </c>
      <c r="R33" s="282" t="e">
        <f aca="false">P33-Q33</f>
        <v>#N/A</v>
      </c>
      <c r="S33" s="282" t="e">
        <f aca="false">(G33/$G$29)*100</f>
        <v>#N/A</v>
      </c>
      <c r="T33" s="282" t="e">
        <f aca="false">(H33/$H$29)*100</f>
        <v>#N/A</v>
      </c>
      <c r="U33" s="282" t="e">
        <f aca="false">S33-T33</f>
        <v>#N/A</v>
      </c>
      <c r="V33" s="279" t="e">
        <f aca="false">D33-E33</f>
        <v>#N/A</v>
      </c>
      <c r="W33" s="279" t="e">
        <f aca="false">P33-Q33</f>
        <v>#N/A</v>
      </c>
      <c r="X33" s="279" t="s">
        <v>380</v>
      </c>
      <c r="Y33" s="279" t="e">
        <f aca="false">G33-H33</f>
        <v>#N/A</v>
      </c>
      <c r="Z33" s="279" t="e">
        <f aca="false">S33-T33</f>
        <v>#N/A</v>
      </c>
      <c r="AA33" s="279" t="s">
        <v>380</v>
      </c>
    </row>
    <row r="34" customFormat="false" ht="12.75" hidden="false" customHeight="false" outlineLevel="0" collapsed="false">
      <c r="A34" s="277"/>
      <c r="B34" s="278" t="s">
        <v>152</v>
      </c>
      <c r="C34" s="280" t="s">
        <v>413</v>
      </c>
      <c r="D34" s="280" t="e">
        <f aca="false">VLOOKUP(TRIM(C34),Picture!$A:$M,2,0)</f>
        <v>#N/A</v>
      </c>
      <c r="E34" s="280" t="e">
        <f aca="false">VLOOKUP(TRIM(C34),Picture!$A:$M,3,0)</f>
        <v>#N/A</v>
      </c>
      <c r="F34" s="280" t="e">
        <f aca="false">VLOOKUP(TRIM(C34),Picture!$A:$M,4,0)</f>
        <v>#N/A</v>
      </c>
      <c r="G34" s="280" t="e">
        <f aca="false">VLOOKUP(TRIM(C34),Picture!$A:$M,5,0)</f>
        <v>#N/A</v>
      </c>
      <c r="H34" s="280" t="e">
        <f aca="false">VLOOKUP(TRIM(C34),Picture!$A:$M,6,0)</f>
        <v>#N/A</v>
      </c>
      <c r="I34" s="280" t="e">
        <f aca="false">VLOOKUP(TRIM(C34),Picture!$A:$M,7,0)</f>
        <v>#N/A</v>
      </c>
      <c r="J34" s="280" t="e">
        <f aca="false">VLOOKUP(TRIM(C34),Picture!$A:$M,8,0)</f>
        <v>#N/A</v>
      </c>
      <c r="K34" s="280" t="e">
        <f aca="false">VLOOKUP(TRIM(C34),Picture!$A:$M,9,0)</f>
        <v>#N/A</v>
      </c>
      <c r="L34" s="280" t="e">
        <f aca="false">J34-K34</f>
        <v>#N/A</v>
      </c>
      <c r="M34" s="280" t="e">
        <f aca="false">VLOOKUP(TRIM(C34),Picture!$A:$M,11,0)</f>
        <v>#N/A</v>
      </c>
      <c r="N34" s="280" t="e">
        <f aca="false">VLOOKUP(TRIM(C34),Picture!$A:$M,12,0)</f>
        <v>#N/A</v>
      </c>
      <c r="O34" s="280" t="e">
        <f aca="false">M34-N34</f>
        <v>#N/A</v>
      </c>
      <c r="P34" s="281" t="e">
        <f aca="false">(D34/$D$17)*100</f>
        <v>#N/A</v>
      </c>
      <c r="Q34" s="281" t="e">
        <f aca="false">(E34/$E$17)*100</f>
        <v>#N/A</v>
      </c>
      <c r="R34" s="280" t="e">
        <f aca="false">P34-Q34</f>
        <v>#N/A</v>
      </c>
      <c r="S34" s="280" t="e">
        <f aca="false">(G34/$G$34)*100</f>
        <v>#N/A</v>
      </c>
      <c r="T34" s="280" t="e">
        <f aca="false">(H34/$H$34)*100</f>
        <v>#N/A</v>
      </c>
      <c r="U34" s="280" t="e">
        <f aca="false">S34-T34</f>
        <v>#N/A</v>
      </c>
      <c r="V34" s="279" t="e">
        <f aca="false">D34-E34</f>
        <v>#N/A</v>
      </c>
      <c r="W34" s="279" t="e">
        <f aca="false">P34-Q34</f>
        <v>#N/A</v>
      </c>
      <c r="X34" s="279" t="s">
        <v>380</v>
      </c>
      <c r="Y34" s="279" t="e">
        <f aca="false">G34-H34</f>
        <v>#N/A</v>
      </c>
      <c r="Z34" s="279" t="e">
        <f aca="false">S34-T34</f>
        <v>#N/A</v>
      </c>
      <c r="AA34" s="279" t="s">
        <v>380</v>
      </c>
    </row>
    <row r="35" customFormat="false" ht="12.75" hidden="false" customHeight="false" outlineLevel="0" collapsed="false">
      <c r="A35" s="277"/>
      <c r="B35" s="278" t="s">
        <v>157</v>
      </c>
      <c r="C35" s="278" t="s">
        <v>414</v>
      </c>
      <c r="D35" s="278" t="e">
        <f aca="false">VLOOKUP(TRIM(C35),Picture!$A:$M,2,0)</f>
        <v>#N/A</v>
      </c>
      <c r="E35" s="278" t="e">
        <f aca="false">VLOOKUP(TRIM(C35),Picture!$A:$M,3,0)</f>
        <v>#N/A</v>
      </c>
      <c r="F35" s="278" t="e">
        <f aca="false">VLOOKUP(TRIM(C35),Picture!$A:$M,4,0)</f>
        <v>#N/A</v>
      </c>
      <c r="G35" s="278" t="e">
        <f aca="false">VLOOKUP(TRIM(C35),Picture!$A:$M,5,0)</f>
        <v>#N/A</v>
      </c>
      <c r="H35" s="278" t="e">
        <f aca="false">VLOOKUP(TRIM(C35),Picture!$A:$M,6,0)</f>
        <v>#N/A</v>
      </c>
      <c r="I35" s="278" t="e">
        <f aca="false">VLOOKUP(TRIM(C35),Picture!$A:$M,7,0)</f>
        <v>#N/A</v>
      </c>
      <c r="J35" s="278" t="e">
        <f aca="false">VLOOKUP(TRIM(C35),Picture!$A:$M,8,0)</f>
        <v>#N/A</v>
      </c>
      <c r="K35" s="278" t="e">
        <f aca="false">VLOOKUP(TRIM(C35),Picture!$A:$M,9,0)</f>
        <v>#N/A</v>
      </c>
      <c r="L35" s="278" t="e">
        <f aca="false">J35-K35</f>
        <v>#N/A</v>
      </c>
      <c r="M35" s="278" t="e">
        <f aca="false">VLOOKUP(TRIM(C35),Picture!$A:$M,11,0)</f>
        <v>#N/A</v>
      </c>
      <c r="N35" s="278" t="e">
        <f aca="false">VLOOKUP(TRIM(C35),Picture!$A:$M,12,0)</f>
        <v>#N/A</v>
      </c>
      <c r="O35" s="278" t="e">
        <f aca="false">M35-N35</f>
        <v>#N/A</v>
      </c>
      <c r="P35" s="281" t="e">
        <f aca="false">(D35/$D$17)*100</f>
        <v>#N/A</v>
      </c>
      <c r="Q35" s="281" t="e">
        <f aca="false">(E35/$E$17)*100</f>
        <v>#N/A</v>
      </c>
      <c r="R35" s="282" t="e">
        <f aca="false">P35-Q35</f>
        <v>#N/A</v>
      </c>
      <c r="S35" s="282" t="e">
        <f aca="false">(G35/$G$35)*100</f>
        <v>#N/A</v>
      </c>
      <c r="T35" s="282" t="e">
        <f aca="false">(H35/$H$35)*100</f>
        <v>#N/A</v>
      </c>
      <c r="U35" s="282" t="e">
        <f aca="false">S35-T35</f>
        <v>#N/A</v>
      </c>
      <c r="V35" s="279" t="e">
        <f aca="false">D35-E35</f>
        <v>#N/A</v>
      </c>
      <c r="W35" s="279" t="e">
        <f aca="false">P35-Q35</f>
        <v>#N/A</v>
      </c>
      <c r="X35" s="279" t="s">
        <v>380</v>
      </c>
      <c r="Y35" s="279" t="e">
        <f aca="false">G35-H35</f>
        <v>#N/A</v>
      </c>
      <c r="Z35" s="279" t="e">
        <f aca="false">S35-T35</f>
        <v>#N/A</v>
      </c>
      <c r="AA35" s="279" t="s">
        <v>380</v>
      </c>
    </row>
    <row r="36" customFormat="false" ht="12.75" hidden="false" customHeight="false" outlineLevel="0" collapsed="false">
      <c r="A36" s="277"/>
      <c r="B36" s="278" t="s">
        <v>160</v>
      </c>
      <c r="C36" s="278" t="s">
        <v>415</v>
      </c>
      <c r="D36" s="278" t="e">
        <f aca="false">VLOOKUP(TRIM(C36),Picture!$A:$M,2,0)</f>
        <v>#N/A</v>
      </c>
      <c r="E36" s="278" t="e">
        <f aca="false">VLOOKUP(TRIM(C36),Picture!$A:$M,3,0)</f>
        <v>#N/A</v>
      </c>
      <c r="F36" s="278" t="e">
        <f aca="false">VLOOKUP(TRIM(C36),Picture!$A:$M,4,0)</f>
        <v>#N/A</v>
      </c>
      <c r="G36" s="278" t="e">
        <f aca="false">VLOOKUP(TRIM(C36),Picture!$A:$M,5,0)</f>
        <v>#N/A</v>
      </c>
      <c r="H36" s="278" t="e">
        <f aca="false">VLOOKUP(TRIM(C36),Picture!$A:$M,6,0)</f>
        <v>#N/A</v>
      </c>
      <c r="I36" s="278" t="e">
        <f aca="false">VLOOKUP(TRIM(C36),Picture!$A:$M,7,0)</f>
        <v>#N/A</v>
      </c>
      <c r="J36" s="278" t="e">
        <f aca="false">VLOOKUP(TRIM(C36),Picture!$A:$M,8,0)</f>
        <v>#N/A</v>
      </c>
      <c r="K36" s="278" t="e">
        <f aca="false">VLOOKUP(TRIM(C36),Picture!$A:$M,9,0)</f>
        <v>#N/A</v>
      </c>
      <c r="L36" s="278" t="e">
        <f aca="false">J36-K36</f>
        <v>#N/A</v>
      </c>
      <c r="M36" s="278" t="e">
        <f aca="false">VLOOKUP(TRIM(C36),Picture!$A:$M,11,0)</f>
        <v>#N/A</v>
      </c>
      <c r="N36" s="278" t="e">
        <f aca="false">VLOOKUP(TRIM(C36),Picture!$A:$M,12,0)</f>
        <v>#N/A</v>
      </c>
      <c r="O36" s="278" t="e">
        <f aca="false">M36-N36</f>
        <v>#N/A</v>
      </c>
      <c r="P36" s="281" t="e">
        <f aca="false">(D36/$D$17)*100</f>
        <v>#N/A</v>
      </c>
      <c r="Q36" s="281" t="e">
        <f aca="false">(E36/$E$17)*100</f>
        <v>#N/A</v>
      </c>
      <c r="R36" s="282" t="e">
        <f aca="false">P36-Q36</f>
        <v>#N/A</v>
      </c>
      <c r="S36" s="282" t="e">
        <f aca="false">(G36/$G$35)*100</f>
        <v>#N/A</v>
      </c>
      <c r="T36" s="282" t="e">
        <f aca="false">(H36/$H$35)*100</f>
        <v>#N/A</v>
      </c>
      <c r="U36" s="282" t="e">
        <f aca="false">S36-T36</f>
        <v>#N/A</v>
      </c>
      <c r="V36" s="279" t="e">
        <f aca="false">D36-E36</f>
        <v>#N/A</v>
      </c>
      <c r="W36" s="279" t="e">
        <f aca="false">P36-Q36</f>
        <v>#N/A</v>
      </c>
      <c r="X36" s="279" t="s">
        <v>380</v>
      </c>
      <c r="Y36" s="279" t="e">
        <f aca="false">G36-H36</f>
        <v>#N/A</v>
      </c>
      <c r="Z36" s="279" t="e">
        <f aca="false">S36-T36</f>
        <v>#N/A</v>
      </c>
      <c r="AA36" s="279" t="s">
        <v>380</v>
      </c>
    </row>
    <row r="37" customFormat="false" ht="12.75" hidden="false" customHeight="false" outlineLevel="0" collapsed="false">
      <c r="A37" s="277"/>
      <c r="B37" s="278" t="s">
        <v>163</v>
      </c>
      <c r="C37" s="278" t="s">
        <v>416</v>
      </c>
      <c r="D37" s="278" t="e">
        <f aca="false">VLOOKUP(TRIM(C37),Picture!$A:$M,2,0)</f>
        <v>#N/A</v>
      </c>
      <c r="E37" s="278" t="e">
        <f aca="false">VLOOKUP(TRIM(C37),Picture!$A:$M,3,0)</f>
        <v>#N/A</v>
      </c>
      <c r="F37" s="278" t="e">
        <f aca="false">VLOOKUP(TRIM(C37),Picture!$A:$M,4,0)</f>
        <v>#N/A</v>
      </c>
      <c r="G37" s="278" t="e">
        <f aca="false">VLOOKUP(TRIM(C37),Picture!$A:$M,5,0)</f>
        <v>#N/A</v>
      </c>
      <c r="H37" s="278" t="e">
        <f aca="false">VLOOKUP(TRIM(C37),Picture!$A:$M,6,0)</f>
        <v>#N/A</v>
      </c>
      <c r="I37" s="278" t="e">
        <f aca="false">VLOOKUP(TRIM(C37),Picture!$A:$M,7,0)</f>
        <v>#N/A</v>
      </c>
      <c r="J37" s="278" t="e">
        <f aca="false">VLOOKUP(TRIM(C37),Picture!$A:$M,8,0)</f>
        <v>#N/A</v>
      </c>
      <c r="K37" s="278" t="e">
        <f aca="false">VLOOKUP(TRIM(C37),Picture!$A:$M,9,0)</f>
        <v>#N/A</v>
      </c>
      <c r="L37" s="278" t="e">
        <f aca="false">J37-K37</f>
        <v>#N/A</v>
      </c>
      <c r="M37" s="278" t="e">
        <f aca="false">VLOOKUP(TRIM(C37),Picture!$A:$M,11,0)</f>
        <v>#N/A</v>
      </c>
      <c r="N37" s="278" t="e">
        <f aca="false">VLOOKUP(TRIM(C37),Picture!$A:$M,12,0)</f>
        <v>#N/A</v>
      </c>
      <c r="O37" s="278" t="e">
        <f aca="false">M37-N37</f>
        <v>#N/A</v>
      </c>
      <c r="P37" s="281" t="e">
        <f aca="false">(D37/$D$17)*100</f>
        <v>#N/A</v>
      </c>
      <c r="Q37" s="281" t="e">
        <f aca="false">(E37/$E$17)*100</f>
        <v>#N/A</v>
      </c>
      <c r="R37" s="282" t="e">
        <f aca="false">P37-Q37</f>
        <v>#N/A</v>
      </c>
      <c r="S37" s="282" t="e">
        <f aca="false">(G37/$G$35)*100</f>
        <v>#N/A</v>
      </c>
      <c r="T37" s="282" t="e">
        <f aca="false">(H37/$H$35)*100</f>
        <v>#N/A</v>
      </c>
      <c r="U37" s="282" t="e">
        <f aca="false">S37-T37</f>
        <v>#N/A</v>
      </c>
      <c r="V37" s="279" t="e">
        <f aca="false">D37-E37</f>
        <v>#N/A</v>
      </c>
      <c r="W37" s="279" t="e">
        <f aca="false">P37-Q37</f>
        <v>#N/A</v>
      </c>
      <c r="X37" s="279" t="s">
        <v>380</v>
      </c>
      <c r="Y37" s="279" t="e">
        <f aca="false">G37-H37</f>
        <v>#N/A</v>
      </c>
      <c r="Z37" s="279" t="e">
        <f aca="false">S37-T37</f>
        <v>#N/A</v>
      </c>
      <c r="AA37" s="279" t="s">
        <v>380</v>
      </c>
    </row>
    <row r="38" customFormat="false" ht="12.75" hidden="false" customHeight="false" outlineLevel="0" collapsed="false">
      <c r="A38" s="277"/>
      <c r="B38" s="278" t="s">
        <v>166</v>
      </c>
      <c r="C38" s="278" t="s">
        <v>417</v>
      </c>
      <c r="D38" s="278" t="e">
        <f aca="false">VLOOKUP(TRIM(C38),Picture!$A:$M,2,0)</f>
        <v>#N/A</v>
      </c>
      <c r="E38" s="278" t="e">
        <f aca="false">VLOOKUP(TRIM(C38),Picture!$A:$M,3,0)</f>
        <v>#N/A</v>
      </c>
      <c r="F38" s="278" t="e">
        <f aca="false">VLOOKUP(TRIM(C38),Picture!$A:$M,4,0)</f>
        <v>#N/A</v>
      </c>
      <c r="G38" s="278" t="e">
        <f aca="false">VLOOKUP(TRIM(C38),Picture!$A:$M,5,0)</f>
        <v>#N/A</v>
      </c>
      <c r="H38" s="278" t="e">
        <f aca="false">VLOOKUP(TRIM(C38),Picture!$A:$M,6,0)</f>
        <v>#N/A</v>
      </c>
      <c r="I38" s="278" t="e">
        <f aca="false">VLOOKUP(TRIM(C38),Picture!$A:$M,7,0)</f>
        <v>#N/A</v>
      </c>
      <c r="J38" s="278" t="e">
        <f aca="false">VLOOKUP(TRIM(C38),Picture!$A:$M,8,0)</f>
        <v>#N/A</v>
      </c>
      <c r="K38" s="278" t="e">
        <f aca="false">VLOOKUP(TRIM(C38),Picture!$A:$M,9,0)</f>
        <v>#N/A</v>
      </c>
      <c r="L38" s="278" t="e">
        <f aca="false">J38-K38</f>
        <v>#N/A</v>
      </c>
      <c r="M38" s="278" t="e">
        <f aca="false">VLOOKUP(TRIM(C38),Picture!$A:$M,11,0)</f>
        <v>#N/A</v>
      </c>
      <c r="N38" s="278" t="e">
        <f aca="false">VLOOKUP(TRIM(C38),Picture!$A:$M,12,0)</f>
        <v>#N/A</v>
      </c>
      <c r="O38" s="278" t="e">
        <f aca="false">M38-N38</f>
        <v>#N/A</v>
      </c>
      <c r="P38" s="281" t="e">
        <f aca="false">(D38/$D$17)*100</f>
        <v>#N/A</v>
      </c>
      <c r="Q38" s="281" t="e">
        <f aca="false">(E38/$E$17)*100</f>
        <v>#N/A</v>
      </c>
      <c r="R38" s="282" t="e">
        <f aca="false">P38-Q38</f>
        <v>#N/A</v>
      </c>
      <c r="S38" s="282" t="e">
        <f aca="false">(G38/$G$35)*100</f>
        <v>#N/A</v>
      </c>
      <c r="T38" s="282" t="e">
        <f aca="false">(H38/$H$35)*100</f>
        <v>#N/A</v>
      </c>
      <c r="U38" s="282" t="e">
        <f aca="false">S38-T38</f>
        <v>#N/A</v>
      </c>
      <c r="V38" s="279" t="e">
        <f aca="false">D38-E38</f>
        <v>#N/A</v>
      </c>
      <c r="W38" s="279" t="e">
        <f aca="false">P38-Q38</f>
        <v>#N/A</v>
      </c>
      <c r="X38" s="279" t="s">
        <v>380</v>
      </c>
      <c r="Y38" s="279" t="e">
        <f aca="false">G38-H38</f>
        <v>#N/A</v>
      </c>
      <c r="Z38" s="279" t="e">
        <f aca="false">S38-T38</f>
        <v>#N/A</v>
      </c>
      <c r="AA38" s="279" t="s">
        <v>380</v>
      </c>
    </row>
    <row r="39" customFormat="false" ht="12.75" hidden="false" customHeight="false" outlineLevel="0" collapsed="false">
      <c r="A39" s="277"/>
      <c r="B39" s="278" t="s">
        <v>169</v>
      </c>
      <c r="C39" s="278" t="s">
        <v>418</v>
      </c>
      <c r="D39" s="278" t="e">
        <f aca="false">VLOOKUP(TRIM(C39),Picture!$A:$M,2,0)</f>
        <v>#N/A</v>
      </c>
      <c r="E39" s="278" t="e">
        <f aca="false">VLOOKUP(TRIM(C39),Picture!$A:$M,3,0)</f>
        <v>#N/A</v>
      </c>
      <c r="F39" s="278" t="e">
        <f aca="false">VLOOKUP(TRIM(C39),Picture!$A:$M,4,0)</f>
        <v>#N/A</v>
      </c>
      <c r="G39" s="278" t="e">
        <f aca="false">VLOOKUP(TRIM(C39),Picture!$A:$M,5,0)</f>
        <v>#N/A</v>
      </c>
      <c r="H39" s="278" t="e">
        <f aca="false">VLOOKUP(TRIM(C39),Picture!$A:$M,6,0)</f>
        <v>#N/A</v>
      </c>
      <c r="I39" s="278" t="e">
        <f aca="false">VLOOKUP(TRIM(C39),Picture!$A:$M,7,0)</f>
        <v>#N/A</v>
      </c>
      <c r="J39" s="278" t="e">
        <f aca="false">VLOOKUP(TRIM(C39),Picture!$A:$M,8,0)</f>
        <v>#N/A</v>
      </c>
      <c r="K39" s="278" t="e">
        <f aca="false">VLOOKUP(TRIM(C39),Picture!$A:$M,9,0)</f>
        <v>#N/A</v>
      </c>
      <c r="L39" s="278" t="e">
        <f aca="false">J39-K39</f>
        <v>#N/A</v>
      </c>
      <c r="M39" s="278" t="e">
        <f aca="false">VLOOKUP(TRIM(C39),Picture!$A:$M,11,0)</f>
        <v>#N/A</v>
      </c>
      <c r="N39" s="278" t="e">
        <f aca="false">VLOOKUP(TRIM(C39),Picture!$A:$M,12,0)</f>
        <v>#N/A</v>
      </c>
      <c r="O39" s="278" t="e">
        <f aca="false">M39-N39</f>
        <v>#N/A</v>
      </c>
      <c r="P39" s="281" t="e">
        <f aca="false">(D39/$D$17)*100</f>
        <v>#N/A</v>
      </c>
      <c r="Q39" s="281" t="e">
        <f aca="false">(E39/$E$17)*100</f>
        <v>#N/A</v>
      </c>
      <c r="R39" s="282" t="e">
        <f aca="false">P39-Q39</f>
        <v>#N/A</v>
      </c>
      <c r="S39" s="282" t="e">
        <f aca="false">(G39/$G$35)*100</f>
        <v>#N/A</v>
      </c>
      <c r="T39" s="282" t="e">
        <f aca="false">(H39/$H$35)*100</f>
        <v>#N/A</v>
      </c>
      <c r="U39" s="282" t="e">
        <f aca="false">S39-T39</f>
        <v>#N/A</v>
      </c>
      <c r="V39" s="279" t="e">
        <f aca="false">D39-E39</f>
        <v>#N/A</v>
      </c>
      <c r="W39" s="279" t="e">
        <f aca="false">P39-Q39</f>
        <v>#N/A</v>
      </c>
      <c r="X39" s="279" t="s">
        <v>380</v>
      </c>
      <c r="Y39" s="279" t="e">
        <f aca="false">G39-H39</f>
        <v>#N/A</v>
      </c>
      <c r="Z39" s="279" t="e">
        <f aca="false">S39-T39</f>
        <v>#N/A</v>
      </c>
      <c r="AA39" s="279" t="s">
        <v>380</v>
      </c>
    </row>
    <row r="40" customFormat="false" ht="12.75" hidden="false" customHeight="false" outlineLevel="0" collapsed="false">
      <c r="A40" s="277"/>
      <c r="B40" s="278" t="s">
        <v>172</v>
      </c>
      <c r="C40" s="280" t="s">
        <v>413</v>
      </c>
      <c r="D40" s="280" t="e">
        <f aca="false">VLOOKUP(TRIM(C40),Picture!$A:$M,2,0)</f>
        <v>#N/A</v>
      </c>
      <c r="E40" s="280" t="e">
        <f aca="false">VLOOKUP(TRIM(C40),Picture!$A:$M,3,0)</f>
        <v>#N/A</v>
      </c>
      <c r="F40" s="280" t="e">
        <f aca="false">VLOOKUP(TRIM(C40),Picture!$A:$M,4,0)</f>
        <v>#N/A</v>
      </c>
      <c r="G40" s="280" t="e">
        <f aca="false">VLOOKUP(TRIM(C40),Picture!$A:$M,5,0)</f>
        <v>#N/A</v>
      </c>
      <c r="H40" s="280" t="e">
        <f aca="false">VLOOKUP(TRIM(C40),Picture!$A:$M,6,0)</f>
        <v>#N/A</v>
      </c>
      <c r="I40" s="280" t="e">
        <f aca="false">VLOOKUP(TRIM(C40),Picture!$A:$M,7,0)</f>
        <v>#N/A</v>
      </c>
      <c r="J40" s="280" t="e">
        <f aca="false">VLOOKUP(TRIM(C40),Picture!$A:$M,8,0)</f>
        <v>#N/A</v>
      </c>
      <c r="K40" s="280" t="e">
        <f aca="false">VLOOKUP(TRIM(C40),Picture!$A:$M,9,0)</f>
        <v>#N/A</v>
      </c>
      <c r="L40" s="280" t="e">
        <f aca="false">J40-K40</f>
        <v>#N/A</v>
      </c>
      <c r="M40" s="280" t="e">
        <f aca="false">VLOOKUP(TRIM(C40),Picture!$A:$M,11,0)</f>
        <v>#N/A</v>
      </c>
      <c r="N40" s="280" t="e">
        <f aca="false">VLOOKUP(TRIM(C40),Picture!$A:$M,12,0)</f>
        <v>#N/A</v>
      </c>
      <c r="O40" s="280" t="e">
        <f aca="false">M40-N40</f>
        <v>#N/A</v>
      </c>
      <c r="P40" s="281" t="e">
        <f aca="false">(D40/$D$17)*100</f>
        <v>#N/A</v>
      </c>
      <c r="Q40" s="281" t="e">
        <f aca="false">(E40/$E$17)*100</f>
        <v>#N/A</v>
      </c>
      <c r="R40" s="280" t="e">
        <f aca="false">P40-Q40</f>
        <v>#N/A</v>
      </c>
      <c r="S40" s="280" t="e">
        <f aca="false">(G40/$G$35)*100</f>
        <v>#N/A</v>
      </c>
      <c r="T40" s="280" t="e">
        <f aca="false">(H40/$H$35)*100</f>
        <v>#N/A</v>
      </c>
      <c r="U40" s="280" t="e">
        <f aca="false">S40-T40</f>
        <v>#N/A</v>
      </c>
      <c r="V40" s="279" t="e">
        <f aca="false">D40-E40</f>
        <v>#N/A</v>
      </c>
      <c r="W40" s="279" t="e">
        <f aca="false">P40-Q40</f>
        <v>#N/A</v>
      </c>
      <c r="X40" s="279" t="s">
        <v>380</v>
      </c>
      <c r="Y40" s="279" t="e">
        <f aca="false">G40-H40</f>
        <v>#N/A</v>
      </c>
      <c r="Z40" s="279" t="e">
        <f aca="false">S40-T40</f>
        <v>#N/A</v>
      </c>
      <c r="AA40" s="279" t="s">
        <v>380</v>
      </c>
    </row>
    <row r="41" customFormat="false" ht="12.75" hidden="false" customHeight="false" outlineLevel="0" collapsed="false">
      <c r="A41" s="277"/>
      <c r="B41" s="278" t="s">
        <v>177</v>
      </c>
      <c r="C41" s="278" t="s">
        <v>419</v>
      </c>
      <c r="D41" s="278" t="e">
        <f aca="false">VLOOKUP(TRIM(C41),Picture!$A:$M,2,0)</f>
        <v>#N/A</v>
      </c>
      <c r="E41" s="278" t="e">
        <f aca="false">VLOOKUP(TRIM(C41),Picture!$A:$M,3,0)</f>
        <v>#N/A</v>
      </c>
      <c r="F41" s="278" t="e">
        <f aca="false">VLOOKUP(TRIM(C41),Picture!$A:$M,4,0)</f>
        <v>#N/A</v>
      </c>
      <c r="G41" s="278" t="e">
        <f aca="false">VLOOKUP(TRIM(C41),Picture!$A:$M,5,0)</f>
        <v>#N/A</v>
      </c>
      <c r="H41" s="278" t="e">
        <f aca="false">VLOOKUP(TRIM(C41),Picture!$A:$M,6,0)</f>
        <v>#N/A</v>
      </c>
      <c r="I41" s="278" t="e">
        <f aca="false">VLOOKUP(TRIM(C41),Picture!$A:$M,7,0)</f>
        <v>#N/A</v>
      </c>
      <c r="J41" s="278" t="e">
        <f aca="false">VLOOKUP(TRIM(C41),Picture!$A:$M,8,0)</f>
        <v>#N/A</v>
      </c>
      <c r="K41" s="278" t="e">
        <f aca="false">VLOOKUP(TRIM(C41),Picture!$A:$M,9,0)</f>
        <v>#N/A</v>
      </c>
      <c r="L41" s="278" t="e">
        <f aca="false">J41-K41</f>
        <v>#N/A</v>
      </c>
      <c r="M41" s="278" t="e">
        <f aca="false">VLOOKUP(TRIM(C41),Picture!$A:$M,11,0)</f>
        <v>#N/A</v>
      </c>
      <c r="N41" s="278" t="e">
        <f aca="false">VLOOKUP(TRIM(C41),Picture!$A:$M,12,0)</f>
        <v>#N/A</v>
      </c>
      <c r="O41" s="278" t="e">
        <f aca="false">M41-N41</f>
        <v>#N/A</v>
      </c>
      <c r="P41" s="281" t="e">
        <f aca="false">(D41/$D$17)*100</f>
        <v>#N/A</v>
      </c>
      <c r="Q41" s="281" t="e">
        <f aca="false">(E41/$E$17)*100</f>
        <v>#N/A</v>
      </c>
      <c r="R41" s="282" t="e">
        <f aca="false">P41-Q41</f>
        <v>#N/A</v>
      </c>
      <c r="S41" s="282" t="e">
        <f aca="false">(G41/$G$41)*100</f>
        <v>#N/A</v>
      </c>
      <c r="T41" s="282" t="e">
        <f aca="false">(H41/$H$41)*100</f>
        <v>#N/A</v>
      </c>
      <c r="U41" s="282" t="e">
        <f aca="false">S41-T41</f>
        <v>#N/A</v>
      </c>
      <c r="V41" s="279" t="e">
        <f aca="false">D41-E41</f>
        <v>#N/A</v>
      </c>
      <c r="W41" s="279" t="e">
        <f aca="false">P41-Q41</f>
        <v>#N/A</v>
      </c>
      <c r="X41" s="279" t="s">
        <v>380</v>
      </c>
      <c r="Y41" s="279" t="e">
        <f aca="false">G41-H41</f>
        <v>#N/A</v>
      </c>
      <c r="Z41" s="279" t="e">
        <f aca="false">S41-T41</f>
        <v>#N/A</v>
      </c>
      <c r="AA41" s="279" t="s">
        <v>380</v>
      </c>
    </row>
    <row r="42" customFormat="false" ht="12.75" hidden="false" customHeight="false" outlineLevel="0" collapsed="false">
      <c r="A42" s="277"/>
      <c r="B42" s="278" t="s">
        <v>180</v>
      </c>
      <c r="C42" s="278" t="s">
        <v>420</v>
      </c>
      <c r="D42" s="278" t="e">
        <f aca="false">VLOOKUP(TRIM(C42),Picture!$A:$M,2,0)</f>
        <v>#N/A</v>
      </c>
      <c r="E42" s="278" t="e">
        <f aca="false">VLOOKUP(TRIM(C42),Picture!$A:$M,3,0)</f>
        <v>#N/A</v>
      </c>
      <c r="F42" s="278" t="e">
        <f aca="false">VLOOKUP(TRIM(C42),Picture!$A:$M,4,0)</f>
        <v>#N/A</v>
      </c>
      <c r="G42" s="278" t="e">
        <f aca="false">VLOOKUP(TRIM(C42),Picture!$A:$M,5,0)</f>
        <v>#N/A</v>
      </c>
      <c r="H42" s="278" t="e">
        <f aca="false">VLOOKUP(TRIM(C42),Picture!$A:$M,6,0)</f>
        <v>#N/A</v>
      </c>
      <c r="I42" s="278" t="e">
        <f aca="false">VLOOKUP(TRIM(C42),Picture!$A:$M,7,0)</f>
        <v>#N/A</v>
      </c>
      <c r="J42" s="278" t="e">
        <f aca="false">VLOOKUP(TRIM(C42),Picture!$A:$M,8,0)</f>
        <v>#N/A</v>
      </c>
      <c r="K42" s="278" t="e">
        <f aca="false">VLOOKUP(TRIM(C42),Picture!$A:$M,9,0)</f>
        <v>#N/A</v>
      </c>
      <c r="L42" s="278" t="e">
        <f aca="false">J42-K42</f>
        <v>#N/A</v>
      </c>
      <c r="M42" s="278" t="e">
        <f aca="false">VLOOKUP(TRIM(C42),Picture!$A:$M,11,0)</f>
        <v>#N/A</v>
      </c>
      <c r="N42" s="278" t="e">
        <f aca="false">VLOOKUP(TRIM(C42),Picture!$A:$M,12,0)</f>
        <v>#N/A</v>
      </c>
      <c r="O42" s="278" t="e">
        <f aca="false">M42-N42</f>
        <v>#N/A</v>
      </c>
      <c r="P42" s="281" t="e">
        <f aca="false">(D42/$D$17)*100</f>
        <v>#N/A</v>
      </c>
      <c r="Q42" s="281" t="e">
        <f aca="false">(E42/$E$17)*100</f>
        <v>#N/A</v>
      </c>
      <c r="R42" s="282" t="e">
        <f aca="false">P42-Q42</f>
        <v>#N/A</v>
      </c>
      <c r="S42" s="282" t="e">
        <f aca="false">(G42/$G$41)*100</f>
        <v>#N/A</v>
      </c>
      <c r="T42" s="282" t="e">
        <f aca="false">(H42/$H$41)*100</f>
        <v>#N/A</v>
      </c>
      <c r="U42" s="282" t="e">
        <f aca="false">S42-T42</f>
        <v>#N/A</v>
      </c>
      <c r="V42" s="279" t="e">
        <f aca="false">D42-E42</f>
        <v>#N/A</v>
      </c>
      <c r="W42" s="279" t="e">
        <f aca="false">P42-Q42</f>
        <v>#N/A</v>
      </c>
      <c r="X42" s="279" t="s">
        <v>380</v>
      </c>
      <c r="Y42" s="279" t="e">
        <f aca="false">G42-H42</f>
        <v>#N/A</v>
      </c>
      <c r="Z42" s="279" t="e">
        <f aca="false">S42-T42</f>
        <v>#N/A</v>
      </c>
      <c r="AA42" s="279" t="s">
        <v>380</v>
      </c>
    </row>
    <row r="43" customFormat="false" ht="12.75" hidden="false" customHeight="false" outlineLevel="0" collapsed="false">
      <c r="A43" s="277"/>
      <c r="B43" s="278" t="s">
        <v>183</v>
      </c>
      <c r="C43" s="278" t="s">
        <v>421</v>
      </c>
      <c r="D43" s="278" t="e">
        <f aca="false">VLOOKUP(TRIM(C43),Picture!$A:$M,2,0)</f>
        <v>#N/A</v>
      </c>
      <c r="E43" s="278" t="e">
        <f aca="false">VLOOKUP(TRIM(C43),Picture!$A:$M,3,0)</f>
        <v>#N/A</v>
      </c>
      <c r="F43" s="278" t="e">
        <f aca="false">VLOOKUP(TRIM(C43),Picture!$A:$M,4,0)</f>
        <v>#N/A</v>
      </c>
      <c r="G43" s="278" t="e">
        <f aca="false">VLOOKUP(TRIM(C43),Picture!$A:$M,5,0)</f>
        <v>#N/A</v>
      </c>
      <c r="H43" s="278" t="e">
        <f aca="false">VLOOKUP(TRIM(C43),Picture!$A:$M,6,0)</f>
        <v>#N/A</v>
      </c>
      <c r="I43" s="278" t="e">
        <f aca="false">VLOOKUP(TRIM(C43),Picture!$A:$M,7,0)</f>
        <v>#N/A</v>
      </c>
      <c r="J43" s="278" t="e">
        <f aca="false">VLOOKUP(TRIM(C43),Picture!$A:$M,8,0)</f>
        <v>#N/A</v>
      </c>
      <c r="K43" s="278" t="e">
        <f aca="false">VLOOKUP(TRIM(C43),Picture!$A:$M,9,0)</f>
        <v>#N/A</v>
      </c>
      <c r="L43" s="278" t="e">
        <f aca="false">J43-K43</f>
        <v>#N/A</v>
      </c>
      <c r="M43" s="278" t="e">
        <f aca="false">VLOOKUP(TRIM(C43),Picture!$A:$M,11,0)</f>
        <v>#N/A</v>
      </c>
      <c r="N43" s="278" t="e">
        <f aca="false">VLOOKUP(TRIM(C43),Picture!$A:$M,12,0)</f>
        <v>#N/A</v>
      </c>
      <c r="O43" s="278" t="e">
        <f aca="false">M43-N43</f>
        <v>#N/A</v>
      </c>
      <c r="P43" s="281" t="e">
        <f aca="false">(D43/$D$17)*100</f>
        <v>#N/A</v>
      </c>
      <c r="Q43" s="281" t="e">
        <f aca="false">(E43/$E$17)*100</f>
        <v>#N/A</v>
      </c>
      <c r="R43" s="282" t="e">
        <f aca="false">P43-Q43</f>
        <v>#N/A</v>
      </c>
      <c r="S43" s="282" t="e">
        <f aca="false">(G43/$G$41)*100</f>
        <v>#N/A</v>
      </c>
      <c r="T43" s="282" t="e">
        <f aca="false">(H43/$H$41)*100</f>
        <v>#N/A</v>
      </c>
      <c r="U43" s="282" t="e">
        <f aca="false">S43-T43</f>
        <v>#N/A</v>
      </c>
      <c r="V43" s="279" t="e">
        <f aca="false">D43-E43</f>
        <v>#N/A</v>
      </c>
      <c r="W43" s="279" t="e">
        <f aca="false">P43-Q43</f>
        <v>#N/A</v>
      </c>
      <c r="X43" s="279" t="s">
        <v>380</v>
      </c>
      <c r="Y43" s="279" t="e">
        <f aca="false">G43-H43</f>
        <v>#N/A</v>
      </c>
      <c r="Z43" s="279" t="e">
        <f aca="false">S43-T43</f>
        <v>#N/A</v>
      </c>
      <c r="AA43" s="279" t="s">
        <v>380</v>
      </c>
    </row>
    <row r="44" customFormat="false" ht="12.75" hidden="false" customHeight="false" outlineLevel="0" collapsed="false">
      <c r="A44" s="277"/>
      <c r="B44" s="278" t="s">
        <v>185</v>
      </c>
      <c r="C44" s="278" t="s">
        <v>422</v>
      </c>
      <c r="D44" s="278" t="e">
        <f aca="false">VLOOKUP(TRIM(C44),Picture!$A:$M,2,0)</f>
        <v>#N/A</v>
      </c>
      <c r="E44" s="278" t="e">
        <f aca="false">VLOOKUP(TRIM(C44),Picture!$A:$M,3,0)</f>
        <v>#N/A</v>
      </c>
      <c r="F44" s="278" t="e">
        <f aca="false">VLOOKUP(TRIM(C44),Picture!$A:$M,4,0)</f>
        <v>#N/A</v>
      </c>
      <c r="G44" s="278" t="e">
        <f aca="false">VLOOKUP(TRIM(C44),Picture!$A:$M,5,0)</f>
        <v>#N/A</v>
      </c>
      <c r="H44" s="278" t="e">
        <f aca="false">VLOOKUP(TRIM(C44),Picture!$A:$M,6,0)</f>
        <v>#N/A</v>
      </c>
      <c r="I44" s="278" t="e">
        <f aca="false">VLOOKUP(TRIM(C44),Picture!$A:$M,7,0)</f>
        <v>#N/A</v>
      </c>
      <c r="J44" s="278" t="e">
        <f aca="false">VLOOKUP(TRIM(C44),Picture!$A:$M,8,0)</f>
        <v>#N/A</v>
      </c>
      <c r="K44" s="278" t="e">
        <f aca="false">VLOOKUP(TRIM(C44),Picture!$A:$M,9,0)</f>
        <v>#N/A</v>
      </c>
      <c r="L44" s="278" t="e">
        <f aca="false">J44-K44</f>
        <v>#N/A</v>
      </c>
      <c r="M44" s="278" t="e">
        <f aca="false">VLOOKUP(TRIM(C44),Picture!$A:$M,11,0)</f>
        <v>#N/A</v>
      </c>
      <c r="N44" s="278" t="e">
        <f aca="false">VLOOKUP(TRIM(C44),Picture!$A:$M,12,0)</f>
        <v>#N/A</v>
      </c>
      <c r="O44" s="278" t="e">
        <f aca="false">M44-N44</f>
        <v>#N/A</v>
      </c>
      <c r="P44" s="281" t="e">
        <f aca="false">(D44/$D$17)*100</f>
        <v>#N/A</v>
      </c>
      <c r="Q44" s="281" t="e">
        <f aca="false">(E44/$E$17)*100</f>
        <v>#N/A</v>
      </c>
      <c r="R44" s="282" t="e">
        <f aca="false">P44-Q44</f>
        <v>#N/A</v>
      </c>
      <c r="S44" s="282" t="e">
        <f aca="false">(G44/$G$41)*100</f>
        <v>#N/A</v>
      </c>
      <c r="T44" s="282" t="e">
        <f aca="false">(H44/$H$41)*100</f>
        <v>#N/A</v>
      </c>
      <c r="U44" s="282" t="e">
        <f aca="false">S44-T44</f>
        <v>#N/A</v>
      </c>
      <c r="V44" s="279" t="e">
        <f aca="false">D44-E44</f>
        <v>#N/A</v>
      </c>
      <c r="W44" s="279" t="e">
        <f aca="false">P44-Q44</f>
        <v>#N/A</v>
      </c>
      <c r="X44" s="279" t="s">
        <v>380</v>
      </c>
      <c r="Y44" s="279" t="e">
        <f aca="false">G44-H44</f>
        <v>#N/A</v>
      </c>
      <c r="Z44" s="279" t="e">
        <f aca="false">S44-T44</f>
        <v>#N/A</v>
      </c>
      <c r="AA44" s="279" t="s">
        <v>380</v>
      </c>
    </row>
    <row r="45" customFormat="false" ht="12.75" hidden="false" customHeight="false" outlineLevel="0" collapsed="false">
      <c r="A45" s="277"/>
      <c r="B45" s="278" t="s">
        <v>187</v>
      </c>
      <c r="C45" s="280" t="s">
        <v>413</v>
      </c>
      <c r="D45" s="280" t="e">
        <f aca="false">VLOOKUP(TRIM(C45),Picture!$A:$M,2,0)</f>
        <v>#N/A</v>
      </c>
      <c r="E45" s="280" t="e">
        <f aca="false">VLOOKUP(TRIM(C45),Picture!$A:$M,3,0)</f>
        <v>#N/A</v>
      </c>
      <c r="F45" s="280" t="e">
        <f aca="false">VLOOKUP(TRIM(C45),Picture!$A:$M,4,0)</f>
        <v>#N/A</v>
      </c>
      <c r="G45" s="280" t="e">
        <f aca="false">VLOOKUP(TRIM(C45),Picture!$A:$M,5,0)</f>
        <v>#N/A</v>
      </c>
      <c r="H45" s="280" t="e">
        <f aca="false">VLOOKUP(TRIM(C45),Picture!$A:$M,6,0)</f>
        <v>#N/A</v>
      </c>
      <c r="I45" s="280" t="e">
        <f aca="false">VLOOKUP(TRIM(C45),Picture!$A:$M,7,0)</f>
        <v>#N/A</v>
      </c>
      <c r="J45" s="280" t="e">
        <f aca="false">VLOOKUP(TRIM(C45),Picture!$A:$M,8,0)</f>
        <v>#N/A</v>
      </c>
      <c r="K45" s="280" t="e">
        <f aca="false">VLOOKUP(TRIM(C45),Picture!$A:$M,9,0)</f>
        <v>#N/A</v>
      </c>
      <c r="L45" s="280" t="e">
        <f aca="false">J45-K45</f>
        <v>#N/A</v>
      </c>
      <c r="M45" s="280" t="e">
        <f aca="false">VLOOKUP(TRIM(C45),Picture!$A:$M,11,0)</f>
        <v>#N/A</v>
      </c>
      <c r="N45" s="280" t="e">
        <f aca="false">VLOOKUP(TRIM(C45),Picture!$A:$M,12,0)</f>
        <v>#N/A</v>
      </c>
      <c r="O45" s="280" t="e">
        <f aca="false">M45-N45</f>
        <v>#N/A</v>
      </c>
      <c r="P45" s="281" t="e">
        <f aca="false">(D45/$D$17)*100</f>
        <v>#N/A</v>
      </c>
      <c r="Q45" s="281" t="e">
        <f aca="false">(E45/$E$17)*100</f>
        <v>#N/A</v>
      </c>
      <c r="R45" s="280" t="e">
        <f aca="false">P45-Q45</f>
        <v>#N/A</v>
      </c>
      <c r="S45" s="280" t="e">
        <f aca="false">(G45/$G$41)*100</f>
        <v>#N/A</v>
      </c>
      <c r="T45" s="280" t="e">
        <f aca="false">(H45/$H$41)*100</f>
        <v>#N/A</v>
      </c>
      <c r="U45" s="280" t="e">
        <f aca="false">S45-T45</f>
        <v>#N/A</v>
      </c>
      <c r="V45" s="279" t="e">
        <f aca="false">D45-E45</f>
        <v>#N/A</v>
      </c>
      <c r="W45" s="279" t="e">
        <f aca="false">P45-Q45</f>
        <v>#N/A</v>
      </c>
      <c r="X45" s="279" t="s">
        <v>380</v>
      </c>
      <c r="Y45" s="279" t="e">
        <f aca="false">G45-H45</f>
        <v>#N/A</v>
      </c>
      <c r="Z45" s="279" t="e">
        <f aca="false">S45-T45</f>
        <v>#N/A</v>
      </c>
      <c r="AA45" s="279" t="s">
        <v>380</v>
      </c>
    </row>
    <row r="46" customFormat="false" ht="12.75" hidden="false" customHeight="false" outlineLevel="0" collapsed="false">
      <c r="A46" s="277" t="s">
        <v>423</v>
      </c>
      <c r="B46" s="278" t="s">
        <v>138</v>
      </c>
      <c r="C46" s="278" t="s">
        <v>424</v>
      </c>
      <c r="D46" s="278" t="e">
        <f aca="false">VLOOKUP(TRIM(C46),Picture!$A:$M,2,0)</f>
        <v>#N/A</v>
      </c>
      <c r="E46" s="278" t="e">
        <f aca="false">VLOOKUP(TRIM(C46),Picture!$A:$M,3,0)</f>
        <v>#N/A</v>
      </c>
      <c r="F46" s="278" t="e">
        <f aca="false">VLOOKUP(TRIM(C46),Picture!$A:$M,4,0)</f>
        <v>#N/A</v>
      </c>
      <c r="G46" s="278" t="e">
        <f aca="false">VLOOKUP(TRIM(C46),Picture!$A:$M,5,0)</f>
        <v>#N/A</v>
      </c>
      <c r="H46" s="278" t="e">
        <f aca="false">VLOOKUP(TRIM(C46),Picture!$A:$M,6,0)</f>
        <v>#N/A</v>
      </c>
      <c r="I46" s="278" t="e">
        <f aca="false">VLOOKUP(TRIM(C46),Picture!$A:$M,7,0)</f>
        <v>#N/A</v>
      </c>
      <c r="J46" s="278" t="e">
        <f aca="false">VLOOKUP(TRIM(C46),Picture!$A:$M,8,0)</f>
        <v>#N/A</v>
      </c>
      <c r="K46" s="278" t="e">
        <f aca="false">VLOOKUP(TRIM(C46),Picture!$A:$M,9,0)</f>
        <v>#N/A</v>
      </c>
      <c r="L46" s="278" t="e">
        <f aca="false">J46-K46</f>
        <v>#N/A</v>
      </c>
      <c r="M46" s="278" t="e">
        <f aca="false">VLOOKUP(TRIM(C46),Picture!$A:$M,11,0)</f>
        <v>#N/A</v>
      </c>
      <c r="N46" s="278" t="e">
        <f aca="false">VLOOKUP(TRIM(C46),Picture!$A:$M,12,0)</f>
        <v>#N/A</v>
      </c>
      <c r="O46" s="278" t="e">
        <f aca="false">M46-N46</f>
        <v>#N/A</v>
      </c>
      <c r="P46" s="281" t="e">
        <f aca="false">(D46/$D$17)*100</f>
        <v>#N/A</v>
      </c>
      <c r="Q46" s="281" t="e">
        <f aca="false">(E46/$E$17)*100</f>
        <v>#N/A</v>
      </c>
      <c r="R46" s="282" t="e">
        <f aca="false">P46-Q46</f>
        <v>#N/A</v>
      </c>
      <c r="S46" s="283" t="e">
        <f aca="false">(G46/$G$17)*100</f>
        <v>#N/A</v>
      </c>
      <c r="T46" s="283" t="e">
        <f aca="false">(H46/$H$17)*100</f>
        <v>#N/A</v>
      </c>
      <c r="U46" s="282" t="e">
        <f aca="false">S46-T46</f>
        <v>#N/A</v>
      </c>
      <c r="V46" s="279" t="e">
        <f aca="false">D46-E46</f>
        <v>#N/A</v>
      </c>
      <c r="W46" s="279" t="e">
        <f aca="false">P46-Q46</f>
        <v>#N/A</v>
      </c>
      <c r="X46" s="279" t="s">
        <v>380</v>
      </c>
      <c r="Y46" s="279" t="e">
        <f aca="false">G46-H46</f>
        <v>#N/A</v>
      </c>
      <c r="Z46" s="279" t="e">
        <f aca="false">S46-T46</f>
        <v>#N/A</v>
      </c>
      <c r="AA46" s="279" t="s">
        <v>380</v>
      </c>
    </row>
    <row r="47" customFormat="false" ht="12.75" hidden="false" customHeight="false" outlineLevel="0" collapsed="false">
      <c r="A47" s="277"/>
      <c r="B47" s="278" t="s">
        <v>141</v>
      </c>
      <c r="C47" s="278" t="s">
        <v>425</v>
      </c>
      <c r="D47" s="278" t="e">
        <f aca="false">VLOOKUP(TRIM(C47),Picture!$A:$M,2,0)</f>
        <v>#N/A</v>
      </c>
      <c r="E47" s="278" t="e">
        <f aca="false">VLOOKUP(TRIM(C47),Picture!$A:$M,3,0)</f>
        <v>#N/A</v>
      </c>
      <c r="F47" s="278" t="e">
        <f aca="false">VLOOKUP(TRIM(C47),Picture!$A:$M,4,0)</f>
        <v>#N/A</v>
      </c>
      <c r="G47" s="278" t="e">
        <f aca="false">VLOOKUP(TRIM(C47),Picture!$A:$M,5,0)</f>
        <v>#N/A</v>
      </c>
      <c r="H47" s="278" t="e">
        <f aca="false">VLOOKUP(TRIM(C47),Picture!$A:$M,6,0)</f>
        <v>#N/A</v>
      </c>
      <c r="I47" s="278" t="e">
        <f aca="false">VLOOKUP(TRIM(C47),Picture!$A:$M,7,0)</f>
        <v>#N/A</v>
      </c>
      <c r="J47" s="278" t="e">
        <f aca="false">VLOOKUP(TRIM(C47),Picture!$A:$M,8,0)</f>
        <v>#N/A</v>
      </c>
      <c r="K47" s="278" t="e">
        <f aca="false">VLOOKUP(TRIM(C47),Picture!$A:$M,9,0)</f>
        <v>#N/A</v>
      </c>
      <c r="L47" s="278" t="e">
        <f aca="false">J47-K47</f>
        <v>#N/A</v>
      </c>
      <c r="M47" s="278" t="e">
        <f aca="false">VLOOKUP(TRIM(C47),Picture!$A:$M,11,0)</f>
        <v>#N/A</v>
      </c>
      <c r="N47" s="278" t="e">
        <f aca="false">VLOOKUP(TRIM(C47),Picture!$A:$M,12,0)</f>
        <v>#N/A</v>
      </c>
      <c r="O47" s="278" t="e">
        <f aca="false">M47-N47</f>
        <v>#N/A</v>
      </c>
      <c r="P47" s="281" t="e">
        <f aca="false">(D47/$D$17)*100</f>
        <v>#N/A</v>
      </c>
      <c r="Q47" s="281" t="e">
        <f aca="false">(E47/$E$17)*100</f>
        <v>#N/A</v>
      </c>
      <c r="R47" s="282" t="e">
        <f aca="false">P47-Q47</f>
        <v>#N/A</v>
      </c>
      <c r="S47" s="283" t="e">
        <f aca="false">(G47/$G$17)*100</f>
        <v>#N/A</v>
      </c>
      <c r="T47" s="283" t="e">
        <f aca="false">(H47/$H$17)*100</f>
        <v>#N/A</v>
      </c>
      <c r="U47" s="282" t="e">
        <f aca="false">S47-T47</f>
        <v>#N/A</v>
      </c>
      <c r="V47" s="279" t="e">
        <f aca="false">D47-E47</f>
        <v>#N/A</v>
      </c>
      <c r="W47" s="279" t="e">
        <f aca="false">P47-Q47</f>
        <v>#N/A</v>
      </c>
      <c r="X47" s="279" t="s">
        <v>380</v>
      </c>
      <c r="Y47" s="279" t="e">
        <f aca="false">G47-H47</f>
        <v>#N/A</v>
      </c>
      <c r="Z47" s="279" t="e">
        <f aca="false">S47-T47</f>
        <v>#N/A</v>
      </c>
      <c r="AA47" s="279" t="s">
        <v>380</v>
      </c>
    </row>
    <row r="48" customFormat="false" ht="12.75" hidden="false" customHeight="false" outlineLevel="0" collapsed="false">
      <c r="A48" s="277"/>
      <c r="B48" s="278" t="s">
        <v>144</v>
      </c>
      <c r="C48" s="278" t="s">
        <v>426</v>
      </c>
      <c r="D48" s="278" t="e">
        <f aca="false">VLOOKUP(TRIM(C48),Picture!$A:$M,2,0)</f>
        <v>#N/A</v>
      </c>
      <c r="E48" s="278" t="e">
        <f aca="false">VLOOKUP(TRIM(C48),Picture!$A:$M,3,0)</f>
        <v>#N/A</v>
      </c>
      <c r="F48" s="278" t="e">
        <f aca="false">VLOOKUP(TRIM(C48),Picture!$A:$M,4,0)</f>
        <v>#N/A</v>
      </c>
      <c r="G48" s="278" t="e">
        <f aca="false">VLOOKUP(TRIM(C48),Picture!$A:$M,5,0)</f>
        <v>#N/A</v>
      </c>
      <c r="H48" s="278" t="e">
        <f aca="false">VLOOKUP(TRIM(C48),Picture!$A:$M,6,0)</f>
        <v>#N/A</v>
      </c>
      <c r="I48" s="278" t="e">
        <f aca="false">VLOOKUP(TRIM(C48),Picture!$A:$M,7,0)</f>
        <v>#N/A</v>
      </c>
      <c r="J48" s="278" t="e">
        <f aca="false">VLOOKUP(TRIM(C48),Picture!$A:$M,8,0)</f>
        <v>#N/A</v>
      </c>
      <c r="K48" s="278" t="e">
        <f aca="false">VLOOKUP(TRIM(C48),Picture!$A:$M,9,0)</f>
        <v>#N/A</v>
      </c>
      <c r="L48" s="278" t="e">
        <f aca="false">J48-K48</f>
        <v>#N/A</v>
      </c>
      <c r="M48" s="278" t="e">
        <f aca="false">VLOOKUP(TRIM(C48),Picture!$A:$M,11,0)</f>
        <v>#N/A</v>
      </c>
      <c r="N48" s="278" t="e">
        <f aca="false">VLOOKUP(TRIM(C48),Picture!$A:$M,12,0)</f>
        <v>#N/A</v>
      </c>
      <c r="O48" s="278" t="e">
        <f aca="false">M48-N48</f>
        <v>#N/A</v>
      </c>
      <c r="P48" s="281" t="e">
        <f aca="false">(D48/$D$17)*100</f>
        <v>#N/A</v>
      </c>
      <c r="Q48" s="281" t="e">
        <f aca="false">(E48/$E$17)*100</f>
        <v>#N/A</v>
      </c>
      <c r="R48" s="282" t="e">
        <f aca="false">P48-Q48</f>
        <v>#N/A</v>
      </c>
      <c r="S48" s="283" t="e">
        <f aca="false">(G48/$G$17)*100</f>
        <v>#N/A</v>
      </c>
      <c r="T48" s="283" t="e">
        <f aca="false">(H48/$H$17)*100</f>
        <v>#N/A</v>
      </c>
      <c r="U48" s="282" t="e">
        <f aca="false">S48-T48</f>
        <v>#N/A</v>
      </c>
      <c r="V48" s="279" t="e">
        <f aca="false">D48-E48</f>
        <v>#N/A</v>
      </c>
      <c r="W48" s="279" t="e">
        <f aca="false">P48-Q48</f>
        <v>#N/A</v>
      </c>
      <c r="X48" s="279" t="s">
        <v>380</v>
      </c>
      <c r="Y48" s="279" t="e">
        <f aca="false">G48-H48</f>
        <v>#N/A</v>
      </c>
      <c r="Z48" s="279" t="e">
        <f aca="false">S48-T48</f>
        <v>#N/A</v>
      </c>
      <c r="AA48" s="279" t="s">
        <v>380</v>
      </c>
    </row>
    <row r="49" customFormat="false" ht="12.75" hidden="false" customHeight="false" outlineLevel="0" collapsed="false">
      <c r="A49" s="277"/>
      <c r="B49" s="278" t="s">
        <v>147</v>
      </c>
      <c r="C49" s="278" t="s">
        <v>427</v>
      </c>
      <c r="D49" s="278" t="e">
        <f aca="false">VLOOKUP(TRIM(C49),Picture!$A:$M,2,0)</f>
        <v>#N/A</v>
      </c>
      <c r="E49" s="278" t="e">
        <f aca="false">VLOOKUP(TRIM(C49),Picture!$A:$M,3,0)</f>
        <v>#N/A</v>
      </c>
      <c r="F49" s="278" t="e">
        <f aca="false">VLOOKUP(TRIM(C49),Picture!$A:$M,4,0)</f>
        <v>#N/A</v>
      </c>
      <c r="G49" s="278" t="e">
        <f aca="false">VLOOKUP(TRIM(C49),Picture!$A:$M,5,0)</f>
        <v>#N/A</v>
      </c>
      <c r="H49" s="278" t="e">
        <f aca="false">VLOOKUP(TRIM(C49),Picture!$A:$M,6,0)</f>
        <v>#N/A</v>
      </c>
      <c r="I49" s="278" t="e">
        <f aca="false">VLOOKUP(TRIM(C49),Picture!$A:$M,7,0)</f>
        <v>#N/A</v>
      </c>
      <c r="J49" s="278" t="e">
        <f aca="false">VLOOKUP(TRIM(C49),Picture!$A:$M,8,0)</f>
        <v>#N/A</v>
      </c>
      <c r="K49" s="278" t="e">
        <f aca="false">VLOOKUP(TRIM(C49),Picture!$A:$M,9,0)</f>
        <v>#N/A</v>
      </c>
      <c r="L49" s="278" t="e">
        <f aca="false">J49-K49</f>
        <v>#N/A</v>
      </c>
      <c r="M49" s="278" t="e">
        <f aca="false">VLOOKUP(TRIM(C49),Picture!$A:$M,11,0)</f>
        <v>#N/A</v>
      </c>
      <c r="N49" s="278" t="e">
        <f aca="false">VLOOKUP(TRIM(C49),Picture!$A:$M,12,0)</f>
        <v>#N/A</v>
      </c>
      <c r="O49" s="278" t="e">
        <f aca="false">M49-N49</f>
        <v>#N/A</v>
      </c>
      <c r="P49" s="281" t="e">
        <f aca="false">(D49/$D$17)*100</f>
        <v>#N/A</v>
      </c>
      <c r="Q49" s="281" t="e">
        <f aca="false">(E49/$E$17)*100</f>
        <v>#N/A</v>
      </c>
      <c r="R49" s="282" t="e">
        <f aca="false">P49-Q49</f>
        <v>#N/A</v>
      </c>
      <c r="S49" s="283" t="e">
        <f aca="false">(G49/$G$17)*100</f>
        <v>#N/A</v>
      </c>
      <c r="T49" s="283" t="e">
        <f aca="false">(H49/$H$17)*100</f>
        <v>#N/A</v>
      </c>
      <c r="U49" s="282" t="e">
        <f aca="false">S49-T49</f>
        <v>#N/A</v>
      </c>
      <c r="V49" s="279" t="e">
        <f aca="false">D49-E49</f>
        <v>#N/A</v>
      </c>
      <c r="W49" s="279" t="e">
        <f aca="false">P49-Q49</f>
        <v>#N/A</v>
      </c>
      <c r="X49" s="279" t="s">
        <v>380</v>
      </c>
      <c r="Y49" s="279" t="e">
        <f aca="false">G49-H49</f>
        <v>#N/A</v>
      </c>
      <c r="Z49" s="279" t="e">
        <f aca="false">S49-T49</f>
        <v>#N/A</v>
      </c>
      <c r="AA49" s="279" t="s">
        <v>380</v>
      </c>
    </row>
    <row r="50" customFormat="false" ht="12.75" hidden="false" customHeight="false" outlineLevel="0" collapsed="false">
      <c r="A50" s="277"/>
      <c r="B50" s="278" t="s">
        <v>150</v>
      </c>
      <c r="C50" s="278" t="s">
        <v>428</v>
      </c>
      <c r="D50" s="278" t="e">
        <f aca="false">VLOOKUP(TRIM(C50),Picture!$A:$M,2,0)</f>
        <v>#N/A</v>
      </c>
      <c r="E50" s="278" t="e">
        <f aca="false">VLOOKUP(TRIM(C50),Picture!$A:$M,3,0)</f>
        <v>#N/A</v>
      </c>
      <c r="F50" s="278" t="e">
        <f aca="false">VLOOKUP(TRIM(C50),Picture!$A:$M,4,0)</f>
        <v>#N/A</v>
      </c>
      <c r="G50" s="278" t="e">
        <f aca="false">VLOOKUP(TRIM(C50),Picture!$A:$M,5,0)</f>
        <v>#N/A</v>
      </c>
      <c r="H50" s="278" t="e">
        <f aca="false">VLOOKUP(TRIM(C50),Picture!$A:$M,6,0)</f>
        <v>#N/A</v>
      </c>
      <c r="I50" s="278" t="e">
        <f aca="false">VLOOKUP(TRIM(C50),Picture!$A:$M,7,0)</f>
        <v>#N/A</v>
      </c>
      <c r="J50" s="278" t="e">
        <f aca="false">VLOOKUP(TRIM(C50),Picture!$A:$M,8,0)</f>
        <v>#N/A</v>
      </c>
      <c r="K50" s="278" t="e">
        <f aca="false">VLOOKUP(TRIM(C50),Picture!$A:$M,9,0)</f>
        <v>#N/A</v>
      </c>
      <c r="L50" s="278" t="e">
        <f aca="false">J50-K50</f>
        <v>#N/A</v>
      </c>
      <c r="M50" s="278" t="e">
        <f aca="false">VLOOKUP(TRIM(C50),Picture!$A:$M,11,0)</f>
        <v>#N/A</v>
      </c>
      <c r="N50" s="278" t="e">
        <f aca="false">VLOOKUP(TRIM(C50),Picture!$A:$M,12,0)</f>
        <v>#N/A</v>
      </c>
      <c r="O50" s="278" t="e">
        <f aca="false">M50-N50</f>
        <v>#N/A</v>
      </c>
      <c r="P50" s="281" t="e">
        <f aca="false">(D50/$D$17)*100</f>
        <v>#N/A</v>
      </c>
      <c r="Q50" s="281" t="e">
        <f aca="false">(E50/$E$17)*100</f>
        <v>#N/A</v>
      </c>
      <c r="R50" s="282" t="e">
        <f aca="false">P50-Q50</f>
        <v>#N/A</v>
      </c>
      <c r="S50" s="283" t="e">
        <f aca="false">(G50/$G$17)*100</f>
        <v>#N/A</v>
      </c>
      <c r="T50" s="283" t="e">
        <f aca="false">(H50/$H$17)*100</f>
        <v>#N/A</v>
      </c>
      <c r="U50" s="282" t="e">
        <f aca="false">S50-T50</f>
        <v>#N/A</v>
      </c>
      <c r="V50" s="279" t="e">
        <f aca="false">D50-E50</f>
        <v>#N/A</v>
      </c>
      <c r="W50" s="279" t="e">
        <f aca="false">P50-Q50</f>
        <v>#N/A</v>
      </c>
      <c r="X50" s="279" t="s">
        <v>380</v>
      </c>
      <c r="Y50" s="279" t="e">
        <f aca="false">G50-H50</f>
        <v>#N/A</v>
      </c>
      <c r="Z50" s="279" t="e">
        <f aca="false">S50-T50</f>
        <v>#N/A</v>
      </c>
      <c r="AA50" s="279" t="s">
        <v>380</v>
      </c>
    </row>
    <row r="51" customFormat="false" ht="12.75" hidden="false" customHeight="false" outlineLevel="0" collapsed="false">
      <c r="A51" s="277"/>
      <c r="B51" s="278" t="s">
        <v>153</v>
      </c>
      <c r="C51" s="278" t="s">
        <v>429</v>
      </c>
      <c r="D51" s="278" t="e">
        <f aca="false">VLOOKUP(TRIM(C51),Picture!$A:$M,2,0)</f>
        <v>#N/A</v>
      </c>
      <c r="E51" s="278" t="e">
        <f aca="false">VLOOKUP(TRIM(C51),Picture!$A:$M,3,0)</f>
        <v>#N/A</v>
      </c>
      <c r="F51" s="278" t="e">
        <f aca="false">VLOOKUP(TRIM(C51),Picture!$A:$M,4,0)</f>
        <v>#N/A</v>
      </c>
      <c r="G51" s="278" t="e">
        <f aca="false">VLOOKUP(TRIM(C51),Picture!$A:$M,5,0)</f>
        <v>#N/A</v>
      </c>
      <c r="H51" s="278" t="e">
        <f aca="false">VLOOKUP(TRIM(C51),Picture!$A:$M,6,0)</f>
        <v>#N/A</v>
      </c>
      <c r="I51" s="278" t="e">
        <f aca="false">VLOOKUP(TRIM(C51),Picture!$A:$M,7,0)</f>
        <v>#N/A</v>
      </c>
      <c r="J51" s="278" t="e">
        <f aca="false">VLOOKUP(TRIM(C51),Picture!$A:$M,8,0)</f>
        <v>#N/A</v>
      </c>
      <c r="K51" s="278" t="e">
        <f aca="false">VLOOKUP(TRIM(C51),Picture!$A:$M,9,0)</f>
        <v>#N/A</v>
      </c>
      <c r="L51" s="278" t="e">
        <f aca="false">J51-K51</f>
        <v>#N/A</v>
      </c>
      <c r="M51" s="278" t="e">
        <f aca="false">VLOOKUP(TRIM(C51),Picture!$A:$M,11,0)</f>
        <v>#N/A</v>
      </c>
      <c r="N51" s="278" t="e">
        <f aca="false">VLOOKUP(TRIM(C51),Picture!$A:$M,12,0)</f>
        <v>#N/A</v>
      </c>
      <c r="O51" s="278" t="e">
        <f aca="false">M51-N51</f>
        <v>#N/A</v>
      </c>
      <c r="P51" s="281" t="e">
        <f aca="false">(D51/$D$17)*100</f>
        <v>#N/A</v>
      </c>
      <c r="Q51" s="281" t="e">
        <f aca="false">(E51/$E$17)*100</f>
        <v>#N/A</v>
      </c>
      <c r="R51" s="282" t="e">
        <f aca="false">P51-Q51</f>
        <v>#N/A</v>
      </c>
      <c r="S51" s="283" t="e">
        <f aca="false">(G51/$G$17)*100</f>
        <v>#N/A</v>
      </c>
      <c r="T51" s="283" t="e">
        <f aca="false">(H51/$H$17)*100</f>
        <v>#N/A</v>
      </c>
      <c r="U51" s="282" t="e">
        <f aca="false">S51-T51</f>
        <v>#N/A</v>
      </c>
      <c r="V51" s="279" t="e">
        <f aca="false">D51-E51</f>
        <v>#N/A</v>
      </c>
      <c r="W51" s="279" t="e">
        <f aca="false">P51-Q51</f>
        <v>#N/A</v>
      </c>
      <c r="X51" s="279" t="s">
        <v>380</v>
      </c>
      <c r="Y51" s="279" t="e">
        <f aca="false">G51-H51</f>
        <v>#N/A</v>
      </c>
      <c r="Z51" s="279" t="e">
        <f aca="false">S51-T51</f>
        <v>#N/A</v>
      </c>
      <c r="AA51" s="279" t="s">
        <v>380</v>
      </c>
    </row>
    <row r="52" customFormat="false" ht="12.75" hidden="false" customHeight="false" outlineLevel="0" collapsed="false">
      <c r="A52" s="277"/>
      <c r="B52" s="278" t="s">
        <v>155</v>
      </c>
      <c r="C52" s="278" t="s">
        <v>430</v>
      </c>
      <c r="D52" s="280" t="e">
        <f aca="false">VLOOKUP(C52,Picture!$A:$M,2,0)</f>
        <v>#N/A</v>
      </c>
      <c r="E52" s="280" t="e">
        <f aca="false">VLOOKUP(C52,Picture!$A:$M,3,0)</f>
        <v>#N/A</v>
      </c>
      <c r="F52" s="280" t="e">
        <f aca="false">VLOOKUP(C52,Picture!$A:$M,4,0)</f>
        <v>#N/A</v>
      </c>
      <c r="G52" s="280" t="e">
        <f aca="false">VLOOKUP(C52,Picture!$A:$M,5,0)</f>
        <v>#N/A</v>
      </c>
      <c r="H52" s="280" t="e">
        <f aca="false">VLOOKUP(C52,Picture!$A:$M,6,0)</f>
        <v>#N/A</v>
      </c>
      <c r="I52" s="280" t="e">
        <f aca="false">VLOOKUP(C52,Picture!$A:$M,7,0)</f>
        <v>#N/A</v>
      </c>
      <c r="J52" s="280" t="e">
        <f aca="false">VLOOKUP(C52,Picture!$A:$M,8,0)</f>
        <v>#N/A</v>
      </c>
      <c r="K52" s="280" t="e">
        <f aca="false">VLOOKUP(C52,Picture!$A:$M,9,0)</f>
        <v>#N/A</v>
      </c>
      <c r="L52" s="280" t="e">
        <f aca="false">J52-K52</f>
        <v>#N/A</v>
      </c>
      <c r="M52" s="280" t="e">
        <f aca="false">VLOOKUP(C52,Picture!$A:$M,11,0)</f>
        <v>#N/A</v>
      </c>
      <c r="N52" s="280" t="e">
        <f aca="false">VLOOKUP(C52,Picture!$A:$M,12,0)</f>
        <v>#N/A</v>
      </c>
      <c r="O52" s="280" t="e">
        <f aca="false">M52-N52</f>
        <v>#N/A</v>
      </c>
      <c r="P52" s="281" t="e">
        <f aca="false">(D52/$D$17)*100</f>
        <v>#N/A</v>
      </c>
      <c r="Q52" s="281" t="e">
        <f aca="false">(E52/$E$17)*100</f>
        <v>#N/A</v>
      </c>
      <c r="R52" s="282" t="e">
        <f aca="false">P52-Q52</f>
        <v>#N/A</v>
      </c>
      <c r="S52" s="283" t="e">
        <f aca="false">(G52/$G$17)*100</f>
        <v>#N/A</v>
      </c>
      <c r="T52" s="283" t="e">
        <f aca="false">(H52/$H$17)*100</f>
        <v>#N/A</v>
      </c>
      <c r="U52" s="282" t="e">
        <f aca="false">S52-T52</f>
        <v>#N/A</v>
      </c>
      <c r="V52" s="279" t="e">
        <f aca="false">D52-E52</f>
        <v>#N/A</v>
      </c>
      <c r="W52" s="279" t="e">
        <f aca="false">P52-Q52</f>
        <v>#N/A</v>
      </c>
      <c r="X52" s="279" t="s">
        <v>380</v>
      </c>
      <c r="Y52" s="279" t="e">
        <f aca="false">G52-H52</f>
        <v>#N/A</v>
      </c>
      <c r="Z52" s="279" t="e">
        <f aca="false">S52-T52</f>
        <v>#N/A</v>
      </c>
      <c r="AA52" s="279" t="s">
        <v>380</v>
      </c>
    </row>
    <row r="53" customFormat="false" ht="12.75" hidden="false" customHeight="false" outlineLevel="0" collapsed="false">
      <c r="A53" s="277"/>
      <c r="B53" s="278" t="s">
        <v>158</v>
      </c>
      <c r="C53" s="278" t="s">
        <v>431</v>
      </c>
      <c r="D53" s="278" t="e">
        <f aca="false">VLOOKUP(TRIM(C53),Picture!$A:$M,2,0)</f>
        <v>#N/A</v>
      </c>
      <c r="E53" s="278" t="e">
        <f aca="false">VLOOKUP(TRIM(C53),Picture!$A:$M,3,0)</f>
        <v>#N/A</v>
      </c>
      <c r="F53" s="278" t="e">
        <f aca="false">VLOOKUP(TRIM(C53),Picture!$A:$M,4,0)</f>
        <v>#N/A</v>
      </c>
      <c r="G53" s="278" t="e">
        <f aca="false">VLOOKUP(TRIM(C53),Picture!$A:$M,5,0)</f>
        <v>#N/A</v>
      </c>
      <c r="H53" s="278" t="e">
        <f aca="false">VLOOKUP(TRIM(C53),Picture!$A:$M,6,0)</f>
        <v>#N/A</v>
      </c>
      <c r="I53" s="278" t="e">
        <f aca="false">VLOOKUP(TRIM(C53),Picture!$A:$M,7,0)</f>
        <v>#N/A</v>
      </c>
      <c r="J53" s="278" t="e">
        <f aca="false">VLOOKUP(TRIM(C53),Picture!$A:$M,8,0)</f>
        <v>#N/A</v>
      </c>
      <c r="K53" s="278" t="e">
        <f aca="false">VLOOKUP(TRIM(C53),Picture!$A:$M,9,0)</f>
        <v>#N/A</v>
      </c>
      <c r="L53" s="278" t="e">
        <f aca="false">J53-K53</f>
        <v>#N/A</v>
      </c>
      <c r="M53" s="278" t="e">
        <f aca="false">VLOOKUP(TRIM(C53),Picture!$A:$M,11,0)</f>
        <v>#N/A</v>
      </c>
      <c r="N53" s="278" t="e">
        <f aca="false">VLOOKUP(TRIM(C53),Picture!$A:$M,12,0)</f>
        <v>#N/A</v>
      </c>
      <c r="O53" s="278" t="e">
        <f aca="false">M53-N53</f>
        <v>#N/A</v>
      </c>
      <c r="P53" s="281" t="e">
        <f aca="false">(D53/$D$17)*100</f>
        <v>#N/A</v>
      </c>
      <c r="Q53" s="281" t="e">
        <f aca="false">(E53/$E$17)*100</f>
        <v>#N/A</v>
      </c>
      <c r="R53" s="282" t="e">
        <f aca="false">P53-Q53</f>
        <v>#N/A</v>
      </c>
      <c r="S53" s="283" t="e">
        <f aca="false">(G53/$G$17)*100</f>
        <v>#N/A</v>
      </c>
      <c r="T53" s="283" t="e">
        <f aca="false">(H53/$H$17)*100</f>
        <v>#N/A</v>
      </c>
      <c r="U53" s="282" t="e">
        <f aca="false">S53-T53</f>
        <v>#N/A</v>
      </c>
      <c r="V53" s="279" t="e">
        <f aca="false">D53-E53</f>
        <v>#N/A</v>
      </c>
      <c r="W53" s="279" t="e">
        <f aca="false">P53-Q53</f>
        <v>#N/A</v>
      </c>
      <c r="X53" s="279" t="s">
        <v>380</v>
      </c>
      <c r="Y53" s="279" t="e">
        <f aca="false">G53-H53</f>
        <v>#N/A</v>
      </c>
      <c r="Z53" s="279" t="e">
        <f aca="false">S53-T53</f>
        <v>#N/A</v>
      </c>
      <c r="AA53" s="279" t="s">
        <v>380</v>
      </c>
    </row>
    <row r="54" customFormat="false" ht="12.75" hidden="false" customHeight="false" outlineLevel="0" collapsed="false">
      <c r="A54" s="277"/>
      <c r="B54" s="278" t="s">
        <v>161</v>
      </c>
      <c r="C54" s="278" t="s">
        <v>432</v>
      </c>
      <c r="D54" s="278" t="e">
        <f aca="false">VLOOKUP(TRIM(C54),Picture!$A:$M,2,0)</f>
        <v>#N/A</v>
      </c>
      <c r="E54" s="278" t="e">
        <f aca="false">VLOOKUP(TRIM(C54),Picture!$A:$M,3,0)</f>
        <v>#N/A</v>
      </c>
      <c r="F54" s="278" t="e">
        <f aca="false">VLOOKUP(TRIM(C54),Picture!$A:$M,4,0)</f>
        <v>#N/A</v>
      </c>
      <c r="G54" s="278" t="e">
        <f aca="false">VLOOKUP(TRIM(C54),Picture!$A:$M,5,0)</f>
        <v>#N/A</v>
      </c>
      <c r="H54" s="278" t="e">
        <f aca="false">VLOOKUP(TRIM(C54),Picture!$A:$M,6,0)</f>
        <v>#N/A</v>
      </c>
      <c r="I54" s="278" t="e">
        <f aca="false">VLOOKUP(TRIM(C54),Picture!$A:$M,7,0)</f>
        <v>#N/A</v>
      </c>
      <c r="J54" s="278" t="e">
        <f aca="false">VLOOKUP(TRIM(C54),Picture!$A:$M,8,0)</f>
        <v>#N/A</v>
      </c>
      <c r="K54" s="278" t="e">
        <f aca="false">VLOOKUP(TRIM(C54),Picture!$A:$M,9,0)</f>
        <v>#N/A</v>
      </c>
      <c r="L54" s="278" t="e">
        <f aca="false">J54-K54</f>
        <v>#N/A</v>
      </c>
      <c r="M54" s="278" t="e">
        <f aca="false">VLOOKUP(TRIM(C54),Picture!$A:$M,11,0)</f>
        <v>#N/A</v>
      </c>
      <c r="N54" s="278" t="e">
        <f aca="false">VLOOKUP(TRIM(C54),Picture!$A:$M,12,0)</f>
        <v>#N/A</v>
      </c>
      <c r="O54" s="278" t="e">
        <f aca="false">M54-N54</f>
        <v>#N/A</v>
      </c>
      <c r="P54" s="281" t="e">
        <f aca="false">(D54/$D$17)*100</f>
        <v>#N/A</v>
      </c>
      <c r="Q54" s="281" t="e">
        <f aca="false">(E54/$E$17)*100</f>
        <v>#N/A</v>
      </c>
      <c r="R54" s="282" t="e">
        <f aca="false">P54-Q54</f>
        <v>#N/A</v>
      </c>
      <c r="S54" s="283" t="e">
        <f aca="false">(G54/$G$17)*100</f>
        <v>#N/A</v>
      </c>
      <c r="T54" s="283" t="e">
        <f aca="false">(H54/$H$17)*100</f>
        <v>#N/A</v>
      </c>
      <c r="U54" s="282" t="e">
        <f aca="false">S54-T54</f>
        <v>#N/A</v>
      </c>
      <c r="V54" s="279" t="e">
        <f aca="false">D54-E54</f>
        <v>#N/A</v>
      </c>
      <c r="W54" s="279" t="e">
        <f aca="false">P54-Q54</f>
        <v>#N/A</v>
      </c>
      <c r="X54" s="279" t="s">
        <v>380</v>
      </c>
      <c r="Y54" s="279" t="e">
        <f aca="false">G54-H54</f>
        <v>#N/A</v>
      </c>
      <c r="Z54" s="279" t="e">
        <f aca="false">S54-T54</f>
        <v>#N/A</v>
      </c>
      <c r="AA54" s="279" t="s">
        <v>380</v>
      </c>
    </row>
    <row r="55" customFormat="false" ht="12.75" hidden="false" customHeight="false" outlineLevel="0" collapsed="false">
      <c r="A55" s="277"/>
      <c r="B55" s="278" t="s">
        <v>164</v>
      </c>
      <c r="C55" s="278" t="s">
        <v>433</v>
      </c>
      <c r="D55" s="278" t="e">
        <f aca="false">VLOOKUP(TRIM(C55),Picture!$A:$M,2,0)</f>
        <v>#N/A</v>
      </c>
      <c r="E55" s="278" t="e">
        <f aca="false">VLOOKUP(TRIM(C55),Picture!$A:$M,3,0)</f>
        <v>#N/A</v>
      </c>
      <c r="F55" s="278" t="e">
        <f aca="false">VLOOKUP(TRIM(C55),Picture!$A:$M,4,0)</f>
        <v>#N/A</v>
      </c>
      <c r="G55" s="278" t="e">
        <f aca="false">VLOOKUP(TRIM(C55),Picture!$A:$M,5,0)</f>
        <v>#N/A</v>
      </c>
      <c r="H55" s="278" t="e">
        <f aca="false">VLOOKUP(TRIM(C55),Picture!$A:$M,6,0)</f>
        <v>#N/A</v>
      </c>
      <c r="I55" s="278" t="e">
        <f aca="false">VLOOKUP(TRIM(C55),Picture!$A:$M,7,0)</f>
        <v>#N/A</v>
      </c>
      <c r="J55" s="278" t="e">
        <f aca="false">VLOOKUP(TRIM(C55),Picture!$A:$M,8,0)</f>
        <v>#N/A</v>
      </c>
      <c r="K55" s="278" t="e">
        <f aca="false">VLOOKUP(TRIM(C55),Picture!$A:$M,9,0)</f>
        <v>#N/A</v>
      </c>
      <c r="L55" s="278" t="e">
        <f aca="false">J55-K55</f>
        <v>#N/A</v>
      </c>
      <c r="M55" s="278" t="e">
        <f aca="false">VLOOKUP(TRIM(C55),Picture!$A:$M,11,0)</f>
        <v>#N/A</v>
      </c>
      <c r="N55" s="278" t="e">
        <f aca="false">VLOOKUP(TRIM(C55),Picture!$A:$M,12,0)</f>
        <v>#N/A</v>
      </c>
      <c r="O55" s="278" t="e">
        <f aca="false">M55-N55</f>
        <v>#N/A</v>
      </c>
      <c r="P55" s="281" t="e">
        <f aca="false">(D55/$D$17)*100</f>
        <v>#N/A</v>
      </c>
      <c r="Q55" s="281" t="e">
        <f aca="false">(E55/$E$17)*100</f>
        <v>#N/A</v>
      </c>
      <c r="R55" s="282" t="e">
        <f aca="false">P55-Q55</f>
        <v>#N/A</v>
      </c>
      <c r="S55" s="283" t="e">
        <f aca="false">(G55/$G$17)*100</f>
        <v>#N/A</v>
      </c>
      <c r="T55" s="283" t="e">
        <f aca="false">(H55/$H$17)*100</f>
        <v>#N/A</v>
      </c>
      <c r="U55" s="282" t="e">
        <f aca="false">S55-T55</f>
        <v>#N/A</v>
      </c>
      <c r="V55" s="279" t="e">
        <f aca="false">D55-E55</f>
        <v>#N/A</v>
      </c>
      <c r="W55" s="279" t="e">
        <f aca="false">P55-Q55</f>
        <v>#N/A</v>
      </c>
      <c r="X55" s="279" t="s">
        <v>380</v>
      </c>
      <c r="Y55" s="279" t="e">
        <f aca="false">G55-H55</f>
        <v>#N/A</v>
      </c>
      <c r="Z55" s="279" t="e">
        <f aca="false">S55-T55</f>
        <v>#N/A</v>
      </c>
      <c r="AA55" s="279" t="s">
        <v>380</v>
      </c>
    </row>
    <row r="56" customFormat="false" ht="12.75" hidden="false" customHeight="false" outlineLevel="0" collapsed="false">
      <c r="A56" s="277"/>
      <c r="B56" s="278" t="s">
        <v>167</v>
      </c>
      <c r="C56" s="278" t="s">
        <v>434</v>
      </c>
      <c r="D56" s="278" t="e">
        <f aca="false">VLOOKUP(TRIM(C56),Picture!$A:$M,2,0)</f>
        <v>#N/A</v>
      </c>
      <c r="E56" s="278" t="e">
        <f aca="false">VLOOKUP(TRIM(C56),Picture!$A:$M,3,0)</f>
        <v>#N/A</v>
      </c>
      <c r="F56" s="278" t="e">
        <f aca="false">VLOOKUP(TRIM(C56),Picture!$A:$M,4,0)</f>
        <v>#N/A</v>
      </c>
      <c r="G56" s="278" t="e">
        <f aca="false">VLOOKUP(TRIM(C56),Picture!$A:$M,5,0)</f>
        <v>#N/A</v>
      </c>
      <c r="H56" s="278" t="e">
        <f aca="false">VLOOKUP(TRIM(C56),Picture!$A:$M,6,0)</f>
        <v>#N/A</v>
      </c>
      <c r="I56" s="278" t="e">
        <f aca="false">VLOOKUP(TRIM(C56),Picture!$A:$M,7,0)</f>
        <v>#N/A</v>
      </c>
      <c r="J56" s="278" t="e">
        <f aca="false">VLOOKUP(TRIM(C56),Picture!$A:$M,8,0)</f>
        <v>#N/A</v>
      </c>
      <c r="K56" s="278" t="e">
        <f aca="false">VLOOKUP(TRIM(C56),Picture!$A:$M,9,0)</f>
        <v>#N/A</v>
      </c>
      <c r="L56" s="278" t="e">
        <f aca="false">J56-K56</f>
        <v>#N/A</v>
      </c>
      <c r="M56" s="278" t="e">
        <f aca="false">VLOOKUP(TRIM(C56),Picture!$A:$M,11,0)</f>
        <v>#N/A</v>
      </c>
      <c r="N56" s="278" t="e">
        <f aca="false">VLOOKUP(TRIM(C56),Picture!$A:$M,12,0)</f>
        <v>#N/A</v>
      </c>
      <c r="O56" s="278" t="e">
        <f aca="false">M56-N56</f>
        <v>#N/A</v>
      </c>
      <c r="P56" s="281" t="e">
        <f aca="false">(D56/$D$17)*100</f>
        <v>#N/A</v>
      </c>
      <c r="Q56" s="281" t="e">
        <f aca="false">(E56/$E$17)*100</f>
        <v>#N/A</v>
      </c>
      <c r="R56" s="282" t="e">
        <f aca="false">P56-Q56</f>
        <v>#N/A</v>
      </c>
      <c r="S56" s="283" t="e">
        <f aca="false">(G56/$G$17)*100</f>
        <v>#N/A</v>
      </c>
      <c r="T56" s="283" t="e">
        <f aca="false">(H56/$H$17)*100</f>
        <v>#N/A</v>
      </c>
      <c r="U56" s="282" t="e">
        <f aca="false">S56-T56</f>
        <v>#N/A</v>
      </c>
      <c r="V56" s="279" t="e">
        <f aca="false">D56-E56</f>
        <v>#N/A</v>
      </c>
      <c r="W56" s="279" t="e">
        <f aca="false">P56-Q56</f>
        <v>#N/A</v>
      </c>
      <c r="X56" s="279" t="s">
        <v>380</v>
      </c>
      <c r="Y56" s="279" t="e">
        <f aca="false">G56-H56</f>
        <v>#N/A</v>
      </c>
      <c r="Z56" s="279" t="e">
        <f aca="false">S56-T56</f>
        <v>#N/A</v>
      </c>
      <c r="AA56" s="279" t="s">
        <v>380</v>
      </c>
    </row>
    <row r="57" customFormat="false" ht="12.75" hidden="false" customHeight="false" outlineLevel="0" collapsed="false">
      <c r="A57" s="277"/>
      <c r="B57" s="278" t="s">
        <v>170</v>
      </c>
      <c r="C57" s="278" t="s">
        <v>435</v>
      </c>
      <c r="D57" s="278" t="e">
        <f aca="false">VLOOKUP(TRIM(C57),Picture!$A:$M,2,0)</f>
        <v>#N/A</v>
      </c>
      <c r="E57" s="278" t="e">
        <f aca="false">VLOOKUP(TRIM(C57),Picture!$A:$M,3,0)</f>
        <v>#N/A</v>
      </c>
      <c r="F57" s="278" t="e">
        <f aca="false">VLOOKUP(TRIM(C57),Picture!$A:$M,4,0)</f>
        <v>#N/A</v>
      </c>
      <c r="G57" s="278" t="e">
        <f aca="false">VLOOKUP(TRIM(C57),Picture!$A:$M,5,0)</f>
        <v>#N/A</v>
      </c>
      <c r="H57" s="278" t="e">
        <f aca="false">VLOOKUP(TRIM(C57),Picture!$A:$M,6,0)</f>
        <v>#N/A</v>
      </c>
      <c r="I57" s="278" t="e">
        <f aca="false">VLOOKUP(TRIM(C57),Picture!$A:$M,7,0)</f>
        <v>#N/A</v>
      </c>
      <c r="J57" s="278" t="e">
        <f aca="false">VLOOKUP(TRIM(C57),Picture!$A:$M,8,0)</f>
        <v>#N/A</v>
      </c>
      <c r="K57" s="278" t="e">
        <f aca="false">VLOOKUP(TRIM(C57),Picture!$A:$M,9,0)</f>
        <v>#N/A</v>
      </c>
      <c r="L57" s="278" t="e">
        <f aca="false">J57-K57</f>
        <v>#N/A</v>
      </c>
      <c r="M57" s="278" t="e">
        <f aca="false">VLOOKUP(TRIM(C57),Picture!$A:$M,11,0)</f>
        <v>#N/A</v>
      </c>
      <c r="N57" s="278" t="e">
        <f aca="false">VLOOKUP(TRIM(C57),Picture!$A:$M,12,0)</f>
        <v>#N/A</v>
      </c>
      <c r="O57" s="278" t="e">
        <f aca="false">M57-N57</f>
        <v>#N/A</v>
      </c>
      <c r="P57" s="281" t="e">
        <f aca="false">(D57/$D$17)*100</f>
        <v>#N/A</v>
      </c>
      <c r="Q57" s="281" t="e">
        <f aca="false">(E57/$E$17)*100</f>
        <v>#N/A</v>
      </c>
      <c r="R57" s="282" t="e">
        <f aca="false">P57-Q57</f>
        <v>#N/A</v>
      </c>
      <c r="S57" s="283" t="e">
        <f aca="false">(G57/$G$17)*100</f>
        <v>#N/A</v>
      </c>
      <c r="T57" s="283" t="e">
        <f aca="false">(H57/$H$17)*100</f>
        <v>#N/A</v>
      </c>
      <c r="U57" s="282" t="e">
        <f aca="false">S57-T57</f>
        <v>#N/A</v>
      </c>
      <c r="V57" s="279" t="e">
        <f aca="false">D57-E57</f>
        <v>#N/A</v>
      </c>
      <c r="W57" s="279" t="e">
        <f aca="false">P57-Q57</f>
        <v>#N/A</v>
      </c>
      <c r="X57" s="279" t="s">
        <v>380</v>
      </c>
      <c r="Y57" s="279" t="e">
        <f aca="false">G57-H57</f>
        <v>#N/A</v>
      </c>
      <c r="Z57" s="279" t="e">
        <f aca="false">S57-T57</f>
        <v>#N/A</v>
      </c>
      <c r="AA57" s="279" t="s">
        <v>380</v>
      </c>
    </row>
    <row r="58" customFormat="false" ht="12.75" hidden="false" customHeight="false" outlineLevel="0" collapsed="false">
      <c r="A58" s="277"/>
      <c r="B58" s="278" t="s">
        <v>173</v>
      </c>
      <c r="C58" s="278" t="s">
        <v>436</v>
      </c>
      <c r="D58" s="278" t="e">
        <f aca="false">VLOOKUP(TRIM(C58),Picture!$A:$M,2,0)</f>
        <v>#N/A</v>
      </c>
      <c r="E58" s="278" t="e">
        <f aca="false">VLOOKUP(TRIM(C58),Picture!$A:$M,3,0)</f>
        <v>#N/A</v>
      </c>
      <c r="F58" s="278" t="e">
        <f aca="false">VLOOKUP(TRIM(C58),Picture!$A:$M,4,0)</f>
        <v>#N/A</v>
      </c>
      <c r="G58" s="278" t="e">
        <f aca="false">VLOOKUP(TRIM(C58),Picture!$A:$M,5,0)</f>
        <v>#N/A</v>
      </c>
      <c r="H58" s="278" t="e">
        <f aca="false">VLOOKUP(TRIM(C58),Picture!$A:$M,6,0)</f>
        <v>#N/A</v>
      </c>
      <c r="I58" s="278" t="e">
        <f aca="false">VLOOKUP(TRIM(C58),Picture!$A:$M,7,0)</f>
        <v>#N/A</v>
      </c>
      <c r="J58" s="278" t="e">
        <f aca="false">VLOOKUP(TRIM(C58),Picture!$A:$M,8,0)</f>
        <v>#N/A</v>
      </c>
      <c r="K58" s="278" t="e">
        <f aca="false">VLOOKUP(TRIM(C58),Picture!$A:$M,9,0)</f>
        <v>#N/A</v>
      </c>
      <c r="L58" s="278" t="e">
        <f aca="false">J58-K58</f>
        <v>#N/A</v>
      </c>
      <c r="M58" s="278" t="e">
        <f aca="false">VLOOKUP(TRIM(C58),Picture!$A:$M,11,0)</f>
        <v>#N/A</v>
      </c>
      <c r="N58" s="278" t="e">
        <f aca="false">VLOOKUP(TRIM(C58),Picture!$A:$M,12,0)</f>
        <v>#N/A</v>
      </c>
      <c r="O58" s="278" t="e">
        <f aca="false">M58-N58</f>
        <v>#N/A</v>
      </c>
      <c r="P58" s="281" t="e">
        <f aca="false">(D58/$D$17)*100</f>
        <v>#N/A</v>
      </c>
      <c r="Q58" s="281" t="e">
        <f aca="false">(E58/$E$17)*100</f>
        <v>#N/A</v>
      </c>
      <c r="R58" s="282" t="e">
        <f aca="false">P58-Q58</f>
        <v>#N/A</v>
      </c>
      <c r="S58" s="283" t="e">
        <f aca="false">(G58/$G$17)*100</f>
        <v>#N/A</v>
      </c>
      <c r="T58" s="283" t="e">
        <f aca="false">(H58/$H$17)*100</f>
        <v>#N/A</v>
      </c>
      <c r="U58" s="282" t="e">
        <f aca="false">S58-T58</f>
        <v>#N/A</v>
      </c>
      <c r="V58" s="279" t="e">
        <f aca="false">D58-E58</f>
        <v>#N/A</v>
      </c>
      <c r="W58" s="279" t="e">
        <f aca="false">P58-Q58</f>
        <v>#N/A</v>
      </c>
      <c r="X58" s="279" t="s">
        <v>380</v>
      </c>
      <c r="Y58" s="279" t="e">
        <f aca="false">G58-H58</f>
        <v>#N/A</v>
      </c>
      <c r="Z58" s="279" t="e">
        <f aca="false">S58-T58</f>
        <v>#N/A</v>
      </c>
      <c r="AA58" s="279" t="s">
        <v>380</v>
      </c>
    </row>
    <row r="59" customFormat="false" ht="12.75" hidden="false" customHeight="false" outlineLevel="0" collapsed="false">
      <c r="A59" s="277"/>
      <c r="B59" s="278" t="s">
        <v>175</v>
      </c>
      <c r="C59" s="278" t="s">
        <v>437</v>
      </c>
      <c r="D59" s="278" t="e">
        <f aca="false">VLOOKUP(TRIM(C59),Picture!$A:$M,2,0)</f>
        <v>#N/A</v>
      </c>
      <c r="E59" s="278" t="e">
        <f aca="false">VLOOKUP(TRIM(C59),Picture!$A:$M,3,0)</f>
        <v>#N/A</v>
      </c>
      <c r="F59" s="278" t="e">
        <f aca="false">VLOOKUP(TRIM(C59),Picture!$A:$M,4,0)</f>
        <v>#N/A</v>
      </c>
      <c r="G59" s="278" t="e">
        <f aca="false">VLOOKUP(TRIM(C59),Picture!$A:$M,5,0)</f>
        <v>#N/A</v>
      </c>
      <c r="H59" s="278" t="e">
        <f aca="false">VLOOKUP(TRIM(C59),Picture!$A:$M,6,0)</f>
        <v>#N/A</v>
      </c>
      <c r="I59" s="278" t="e">
        <f aca="false">VLOOKUP(TRIM(C59),Picture!$A:$M,7,0)</f>
        <v>#N/A</v>
      </c>
      <c r="J59" s="278" t="e">
        <f aca="false">VLOOKUP(TRIM(C59),Picture!$A:$M,8,0)</f>
        <v>#N/A</v>
      </c>
      <c r="K59" s="278" t="e">
        <f aca="false">VLOOKUP(TRIM(C59),Picture!$A:$M,9,0)</f>
        <v>#N/A</v>
      </c>
      <c r="L59" s="278" t="e">
        <f aca="false">J59-K59</f>
        <v>#N/A</v>
      </c>
      <c r="M59" s="278" t="e">
        <f aca="false">VLOOKUP(TRIM(C59),Picture!$A:$M,11,0)</f>
        <v>#N/A</v>
      </c>
      <c r="N59" s="278" t="e">
        <f aca="false">VLOOKUP(TRIM(C59),Picture!$A:$M,12,0)</f>
        <v>#N/A</v>
      </c>
      <c r="O59" s="278" t="e">
        <f aca="false">M59-N59</f>
        <v>#N/A</v>
      </c>
      <c r="P59" s="281" t="e">
        <f aca="false">(D59/$D$17)*100</f>
        <v>#N/A</v>
      </c>
      <c r="Q59" s="281" t="e">
        <f aca="false">(E59/$E$17)*100</f>
        <v>#N/A</v>
      </c>
      <c r="R59" s="282" t="e">
        <f aca="false">P59-Q59</f>
        <v>#N/A</v>
      </c>
      <c r="S59" s="283" t="e">
        <f aca="false">(G59/$G$17)*100</f>
        <v>#N/A</v>
      </c>
      <c r="T59" s="283" t="e">
        <f aca="false">(H59/$H$17)*100</f>
        <v>#N/A</v>
      </c>
      <c r="U59" s="282" t="e">
        <f aca="false">S59-T59</f>
        <v>#N/A</v>
      </c>
      <c r="V59" s="279" t="e">
        <f aca="false">D59-E59</f>
        <v>#N/A</v>
      </c>
      <c r="W59" s="279" t="e">
        <f aca="false">P59-Q59</f>
        <v>#N/A</v>
      </c>
      <c r="X59" s="279" t="s">
        <v>380</v>
      </c>
      <c r="Y59" s="279" t="e">
        <f aca="false">G59-H59</f>
        <v>#N/A</v>
      </c>
      <c r="Z59" s="279" t="e">
        <f aca="false">S59-T59</f>
        <v>#N/A</v>
      </c>
      <c r="AA59" s="279" t="s">
        <v>380</v>
      </c>
    </row>
    <row r="60" customFormat="false" ht="12.75" hidden="false" customHeight="false" outlineLevel="0" collapsed="false">
      <c r="A60" s="277"/>
      <c r="B60" s="278" t="s">
        <v>178</v>
      </c>
      <c r="C60" s="278" t="s">
        <v>438</v>
      </c>
      <c r="D60" s="278" t="e">
        <f aca="false">VLOOKUP(TRIM(C60),Picture!$A:$M,2,0)</f>
        <v>#N/A</v>
      </c>
      <c r="E60" s="278" t="e">
        <f aca="false">VLOOKUP(TRIM(C60),Picture!$A:$M,3,0)</f>
        <v>#N/A</v>
      </c>
      <c r="F60" s="278" t="e">
        <f aca="false">VLOOKUP(TRIM(C60),Picture!$A:$M,4,0)</f>
        <v>#N/A</v>
      </c>
      <c r="G60" s="278" t="e">
        <f aca="false">VLOOKUP(TRIM(C60),Picture!$A:$M,5,0)</f>
        <v>#N/A</v>
      </c>
      <c r="H60" s="278" t="e">
        <f aca="false">VLOOKUP(TRIM(C60),Picture!$A:$M,6,0)</f>
        <v>#N/A</v>
      </c>
      <c r="I60" s="278" t="e">
        <f aca="false">VLOOKUP(TRIM(C60),Picture!$A:$M,7,0)</f>
        <v>#N/A</v>
      </c>
      <c r="J60" s="278" t="e">
        <f aca="false">VLOOKUP(TRIM(C60),Picture!$A:$M,8,0)</f>
        <v>#N/A</v>
      </c>
      <c r="K60" s="278" t="e">
        <f aca="false">VLOOKUP(TRIM(C60),Picture!$A:$M,9,0)</f>
        <v>#N/A</v>
      </c>
      <c r="L60" s="278" t="e">
        <f aca="false">J60-K60</f>
        <v>#N/A</v>
      </c>
      <c r="M60" s="278" t="e">
        <f aca="false">VLOOKUP(TRIM(C60),Picture!$A:$M,11,0)</f>
        <v>#N/A</v>
      </c>
      <c r="N60" s="278" t="e">
        <f aca="false">VLOOKUP(TRIM(C60),Picture!$A:$M,12,0)</f>
        <v>#N/A</v>
      </c>
      <c r="O60" s="278" t="e">
        <f aca="false">M60-N60</f>
        <v>#N/A</v>
      </c>
      <c r="P60" s="281" t="e">
        <f aca="false">(D60/$D$17)*100</f>
        <v>#N/A</v>
      </c>
      <c r="Q60" s="281" t="e">
        <f aca="false">(E60/$E$17)*100</f>
        <v>#N/A</v>
      </c>
      <c r="R60" s="282" t="e">
        <f aca="false">P60-Q60</f>
        <v>#N/A</v>
      </c>
      <c r="S60" s="283" t="e">
        <f aca="false">(G60/$G$17)*100</f>
        <v>#N/A</v>
      </c>
      <c r="T60" s="283" t="e">
        <f aca="false">(H60/$H$17)*100</f>
        <v>#N/A</v>
      </c>
      <c r="U60" s="282" t="e">
        <f aca="false">S60-T60</f>
        <v>#N/A</v>
      </c>
      <c r="V60" s="279" t="e">
        <f aca="false">D60-E60</f>
        <v>#N/A</v>
      </c>
      <c r="W60" s="279" t="e">
        <f aca="false">P60-Q60</f>
        <v>#N/A</v>
      </c>
      <c r="X60" s="279" t="s">
        <v>380</v>
      </c>
      <c r="Y60" s="279" t="e">
        <f aca="false">G60-H60</f>
        <v>#N/A</v>
      </c>
      <c r="Z60" s="279" t="e">
        <f aca="false">S60-T60</f>
        <v>#N/A</v>
      </c>
      <c r="AA60" s="279" t="s">
        <v>380</v>
      </c>
    </row>
    <row r="61" customFormat="false" ht="12.75" hidden="false" customHeight="false" outlineLevel="0" collapsed="false">
      <c r="A61" s="277"/>
      <c r="B61" s="278" t="s">
        <v>181</v>
      </c>
      <c r="C61" s="278" t="s">
        <v>439</v>
      </c>
      <c r="D61" s="278" t="e">
        <f aca="false">VLOOKUP(TRIM(C61),Picture!$A:$M,2,0)</f>
        <v>#N/A</v>
      </c>
      <c r="E61" s="278" t="e">
        <f aca="false">VLOOKUP(TRIM(C61),Picture!$A:$M,3,0)</f>
        <v>#N/A</v>
      </c>
      <c r="F61" s="278" t="e">
        <f aca="false">VLOOKUP(TRIM(C61),Picture!$A:$M,4,0)</f>
        <v>#N/A</v>
      </c>
      <c r="G61" s="278" t="e">
        <f aca="false">VLOOKUP(TRIM(C61),Picture!$A:$M,5,0)</f>
        <v>#N/A</v>
      </c>
      <c r="H61" s="278" t="e">
        <f aca="false">VLOOKUP(TRIM(C61),Picture!$A:$M,6,0)</f>
        <v>#N/A</v>
      </c>
      <c r="I61" s="278" t="e">
        <f aca="false">VLOOKUP(TRIM(C61),Picture!$A:$M,7,0)</f>
        <v>#N/A</v>
      </c>
      <c r="J61" s="278" t="e">
        <f aca="false">VLOOKUP(TRIM(C61),Picture!$A:$M,8,0)</f>
        <v>#N/A</v>
      </c>
      <c r="K61" s="278" t="e">
        <f aca="false">VLOOKUP(TRIM(C61),Picture!$A:$M,9,0)</f>
        <v>#N/A</v>
      </c>
      <c r="L61" s="278" t="e">
        <f aca="false">J61-K61</f>
        <v>#N/A</v>
      </c>
      <c r="M61" s="278" t="e">
        <f aca="false">VLOOKUP(TRIM(C61),Picture!$A:$M,11,0)</f>
        <v>#N/A</v>
      </c>
      <c r="N61" s="278" t="e">
        <f aca="false">VLOOKUP(TRIM(C61),Picture!$A:$M,12,0)</f>
        <v>#N/A</v>
      </c>
      <c r="O61" s="278" t="e">
        <f aca="false">M61-N61</f>
        <v>#N/A</v>
      </c>
      <c r="P61" s="281" t="e">
        <f aca="false">(D61/$D$17)*100</f>
        <v>#N/A</v>
      </c>
      <c r="Q61" s="281" t="e">
        <f aca="false">(E61/$E$17)*100</f>
        <v>#N/A</v>
      </c>
      <c r="R61" s="282" t="e">
        <f aca="false">P61-Q61</f>
        <v>#N/A</v>
      </c>
      <c r="S61" s="283" t="e">
        <f aca="false">(G61/$G$17)*100</f>
        <v>#N/A</v>
      </c>
      <c r="T61" s="283" t="e">
        <f aca="false">(H61/$H$17)*100</f>
        <v>#N/A</v>
      </c>
      <c r="U61" s="282" t="e">
        <f aca="false">S61-T61</f>
        <v>#N/A</v>
      </c>
      <c r="V61" s="279" t="e">
        <f aca="false">D61-E61</f>
        <v>#N/A</v>
      </c>
      <c r="W61" s="279" t="e">
        <f aca="false">P61-Q61</f>
        <v>#N/A</v>
      </c>
      <c r="X61" s="279" t="s">
        <v>380</v>
      </c>
      <c r="Y61" s="279" t="e">
        <f aca="false">G61-H61</f>
        <v>#N/A</v>
      </c>
      <c r="Z61" s="279" t="e">
        <f aca="false">S61-T61</f>
        <v>#N/A</v>
      </c>
      <c r="AA61" s="279" t="s">
        <v>380</v>
      </c>
    </row>
    <row r="62" customFormat="false" ht="12.75" hidden="false" customHeight="false" outlineLevel="0" collapsed="false">
      <c r="A62" s="277"/>
      <c r="B62" s="278" t="s">
        <v>184</v>
      </c>
      <c r="C62" s="278" t="s">
        <v>440</v>
      </c>
      <c r="D62" s="278" t="e">
        <f aca="false">VLOOKUP(TRIM(C62),Picture!$A:$M,2,0)</f>
        <v>#N/A</v>
      </c>
      <c r="E62" s="278" t="e">
        <f aca="false">VLOOKUP(TRIM(C62),Picture!$A:$M,3,0)</f>
        <v>#N/A</v>
      </c>
      <c r="F62" s="278" t="e">
        <f aca="false">VLOOKUP(TRIM(C62),Picture!$A:$M,4,0)</f>
        <v>#N/A</v>
      </c>
      <c r="G62" s="278" t="e">
        <f aca="false">VLOOKUP(TRIM(C62),Picture!$A:$M,5,0)</f>
        <v>#N/A</v>
      </c>
      <c r="H62" s="278" t="e">
        <f aca="false">VLOOKUP(TRIM(C62),Picture!$A:$M,6,0)</f>
        <v>#N/A</v>
      </c>
      <c r="I62" s="278" t="e">
        <f aca="false">VLOOKUP(TRIM(C62),Picture!$A:$M,7,0)</f>
        <v>#N/A</v>
      </c>
      <c r="J62" s="278" t="e">
        <f aca="false">VLOOKUP(TRIM(C62),Picture!$A:$M,8,0)</f>
        <v>#N/A</v>
      </c>
      <c r="K62" s="278" t="e">
        <f aca="false">VLOOKUP(TRIM(C62),Picture!$A:$M,9,0)</f>
        <v>#N/A</v>
      </c>
      <c r="L62" s="278" t="e">
        <f aca="false">J62-K62</f>
        <v>#N/A</v>
      </c>
      <c r="M62" s="278" t="e">
        <f aca="false">VLOOKUP(TRIM(C62),Picture!$A:$M,11,0)</f>
        <v>#N/A</v>
      </c>
      <c r="N62" s="278" t="e">
        <f aca="false">VLOOKUP(TRIM(C62),Picture!$A:$M,12,0)</f>
        <v>#N/A</v>
      </c>
      <c r="O62" s="278" t="e">
        <f aca="false">M62-N62</f>
        <v>#N/A</v>
      </c>
      <c r="P62" s="281" t="e">
        <f aca="false">(D62/$D$17)*100</f>
        <v>#N/A</v>
      </c>
      <c r="Q62" s="281" t="e">
        <f aca="false">(E62/$E$17)*100</f>
        <v>#N/A</v>
      </c>
      <c r="R62" s="282" t="e">
        <f aca="false">P62-Q62</f>
        <v>#N/A</v>
      </c>
      <c r="S62" s="283" t="e">
        <f aca="false">(G62/$G$17)*100</f>
        <v>#N/A</v>
      </c>
      <c r="T62" s="283" t="e">
        <f aca="false">(H62/$H$17)*100</f>
        <v>#N/A</v>
      </c>
      <c r="U62" s="282" t="e">
        <f aca="false">S62-T62</f>
        <v>#N/A</v>
      </c>
      <c r="V62" s="279" t="e">
        <f aca="false">D62-E62</f>
        <v>#N/A</v>
      </c>
      <c r="W62" s="279" t="e">
        <f aca="false">P62-Q62</f>
        <v>#N/A</v>
      </c>
      <c r="X62" s="279" t="s">
        <v>380</v>
      </c>
      <c r="Y62" s="279" t="e">
        <f aca="false">G62-H62</f>
        <v>#N/A</v>
      </c>
      <c r="Z62" s="279" t="e">
        <f aca="false">S62-T62</f>
        <v>#N/A</v>
      </c>
      <c r="AA62" s="279" t="s">
        <v>380</v>
      </c>
    </row>
    <row r="63" customFormat="false" ht="12.75" hidden="false" customHeight="false" outlineLevel="0" collapsed="false">
      <c r="A63" s="277"/>
      <c r="B63" s="278" t="s">
        <v>186</v>
      </c>
      <c r="C63" s="278" t="s">
        <v>441</v>
      </c>
      <c r="D63" s="278" t="e">
        <f aca="false">VLOOKUP(TRIM(C63),Picture!$A:$M,2,0)</f>
        <v>#N/A</v>
      </c>
      <c r="E63" s="278" t="e">
        <f aca="false">VLOOKUP(TRIM(C63),Picture!$A:$M,3,0)</f>
        <v>#N/A</v>
      </c>
      <c r="F63" s="278" t="e">
        <f aca="false">VLOOKUP(TRIM(C63),Picture!$A:$M,4,0)</f>
        <v>#N/A</v>
      </c>
      <c r="G63" s="278" t="e">
        <f aca="false">VLOOKUP(TRIM(C63),Picture!$A:$M,5,0)</f>
        <v>#N/A</v>
      </c>
      <c r="H63" s="278" t="e">
        <f aca="false">VLOOKUP(TRIM(C63),Picture!$A:$M,6,0)</f>
        <v>#N/A</v>
      </c>
      <c r="I63" s="278" t="e">
        <f aca="false">VLOOKUP(TRIM(C63),Picture!$A:$M,7,0)</f>
        <v>#N/A</v>
      </c>
      <c r="J63" s="278" t="e">
        <f aca="false">VLOOKUP(TRIM(C63),Picture!$A:$M,8,0)</f>
        <v>#N/A</v>
      </c>
      <c r="K63" s="278" t="e">
        <f aca="false">VLOOKUP(TRIM(C63),Picture!$A:$M,9,0)</f>
        <v>#N/A</v>
      </c>
      <c r="L63" s="278" t="e">
        <f aca="false">J63-K63</f>
        <v>#N/A</v>
      </c>
      <c r="M63" s="278" t="e">
        <f aca="false">VLOOKUP(TRIM(C63),Picture!$A:$M,11,0)</f>
        <v>#N/A</v>
      </c>
      <c r="N63" s="278" t="e">
        <f aca="false">VLOOKUP(TRIM(C63),Picture!$A:$M,12,0)</f>
        <v>#N/A</v>
      </c>
      <c r="O63" s="278" t="e">
        <f aca="false">M63-N63</f>
        <v>#N/A</v>
      </c>
      <c r="P63" s="281" t="e">
        <f aca="false">(D63/$D$17)*100</f>
        <v>#N/A</v>
      </c>
      <c r="Q63" s="281" t="e">
        <f aca="false">(E63/$E$17)*100</f>
        <v>#N/A</v>
      </c>
      <c r="R63" s="282" t="e">
        <f aca="false">P63-Q63</f>
        <v>#N/A</v>
      </c>
      <c r="S63" s="283" t="e">
        <f aca="false">(G63/$G$17)*100</f>
        <v>#N/A</v>
      </c>
      <c r="T63" s="283" t="e">
        <f aca="false">(H63/$H$17)*100</f>
        <v>#N/A</v>
      </c>
      <c r="U63" s="282" t="e">
        <f aca="false">S63-T63</f>
        <v>#N/A</v>
      </c>
      <c r="V63" s="279" t="e">
        <f aca="false">D63-E63</f>
        <v>#N/A</v>
      </c>
      <c r="W63" s="279" t="e">
        <f aca="false">P63-Q63</f>
        <v>#N/A</v>
      </c>
      <c r="X63" s="279" t="s">
        <v>380</v>
      </c>
      <c r="Y63" s="279" t="e">
        <f aca="false">G63-H63</f>
        <v>#N/A</v>
      </c>
      <c r="Z63" s="279" t="e">
        <f aca="false">S63-T63</f>
        <v>#N/A</v>
      </c>
      <c r="AA63" s="279" t="s">
        <v>380</v>
      </c>
    </row>
    <row r="64" customFormat="false" ht="12.75" hidden="false" customHeight="false" outlineLevel="0" collapsed="false">
      <c r="A64" s="277"/>
      <c r="B64" s="278" t="s">
        <v>188</v>
      </c>
      <c r="C64" s="278" t="s">
        <v>442</v>
      </c>
      <c r="D64" s="278" t="e">
        <f aca="false">VLOOKUP(TRIM(C64),Picture!$A:$M,2,0)</f>
        <v>#N/A</v>
      </c>
      <c r="E64" s="278" t="e">
        <f aca="false">VLOOKUP(TRIM(C64),Picture!$A:$M,3,0)</f>
        <v>#N/A</v>
      </c>
      <c r="F64" s="278" t="e">
        <f aca="false">VLOOKUP(TRIM(C64),Picture!$A:$M,4,0)</f>
        <v>#N/A</v>
      </c>
      <c r="G64" s="278" t="e">
        <f aca="false">VLOOKUP(TRIM(C64),Picture!$A:$M,5,0)</f>
        <v>#N/A</v>
      </c>
      <c r="H64" s="278" t="e">
        <f aca="false">VLOOKUP(TRIM(C64),Picture!$A:$M,6,0)</f>
        <v>#N/A</v>
      </c>
      <c r="I64" s="278" t="e">
        <f aca="false">VLOOKUP(TRIM(C64),Picture!$A:$M,7,0)</f>
        <v>#N/A</v>
      </c>
      <c r="J64" s="278" t="e">
        <f aca="false">VLOOKUP(TRIM(C64),Picture!$A:$M,8,0)</f>
        <v>#N/A</v>
      </c>
      <c r="K64" s="278" t="e">
        <f aca="false">VLOOKUP(TRIM(C64),Picture!$A:$M,9,0)</f>
        <v>#N/A</v>
      </c>
      <c r="L64" s="278" t="e">
        <f aca="false">J64-K64</f>
        <v>#N/A</v>
      </c>
      <c r="M64" s="278" t="e">
        <f aca="false">VLOOKUP(TRIM(C64),Picture!$A:$M,11,0)</f>
        <v>#N/A</v>
      </c>
      <c r="N64" s="278" t="e">
        <f aca="false">VLOOKUP(TRIM(C64),Picture!$A:$M,12,0)</f>
        <v>#N/A</v>
      </c>
      <c r="O64" s="278" t="e">
        <f aca="false">M64-N64</f>
        <v>#N/A</v>
      </c>
      <c r="P64" s="281" t="e">
        <f aca="false">(D64/$D$17)*100</f>
        <v>#N/A</v>
      </c>
      <c r="Q64" s="281" t="e">
        <f aca="false">(E64/$E$17)*100</f>
        <v>#N/A</v>
      </c>
      <c r="R64" s="282" t="e">
        <f aca="false">P64-Q64</f>
        <v>#N/A</v>
      </c>
      <c r="S64" s="283" t="e">
        <f aca="false">(G64/$G$17)*100</f>
        <v>#N/A</v>
      </c>
      <c r="T64" s="283" t="e">
        <f aca="false">(H64/$H$17)*100</f>
        <v>#N/A</v>
      </c>
      <c r="U64" s="282" t="e">
        <f aca="false">S64-T64</f>
        <v>#N/A</v>
      </c>
      <c r="V64" s="279" t="e">
        <f aca="false">D64-E64</f>
        <v>#N/A</v>
      </c>
      <c r="W64" s="279" t="e">
        <f aca="false">P64-Q64</f>
        <v>#N/A</v>
      </c>
      <c r="X64" s="279" t="s">
        <v>380</v>
      </c>
      <c r="Y64" s="279" t="e">
        <f aca="false">G64-H64</f>
        <v>#N/A</v>
      </c>
      <c r="Z64" s="279" t="e">
        <f aca="false">S64-T64</f>
        <v>#N/A</v>
      </c>
      <c r="AA64" s="279" t="s">
        <v>380</v>
      </c>
    </row>
    <row r="65" customFormat="false" ht="12.75" hidden="false" customHeight="false" outlineLevel="0" collapsed="false">
      <c r="A65" s="277"/>
      <c r="B65" s="278" t="s">
        <v>189</v>
      </c>
      <c r="C65" s="278" t="s">
        <v>443</v>
      </c>
      <c r="D65" s="278" t="e">
        <f aca="false">VLOOKUP(TRIM(C65),Picture!$A:$M,2,0)</f>
        <v>#N/A</v>
      </c>
      <c r="E65" s="278" t="e">
        <f aca="false">VLOOKUP(TRIM(C65),Picture!$A:$M,3,0)</f>
        <v>#N/A</v>
      </c>
      <c r="F65" s="278" t="e">
        <f aca="false">VLOOKUP(TRIM(C65),Picture!$A:$M,4,0)</f>
        <v>#N/A</v>
      </c>
      <c r="G65" s="278" t="e">
        <f aca="false">VLOOKUP(TRIM(C65),Picture!$A:$M,5,0)</f>
        <v>#N/A</v>
      </c>
      <c r="H65" s="278" t="e">
        <f aca="false">VLOOKUP(TRIM(C65),Picture!$A:$M,6,0)</f>
        <v>#N/A</v>
      </c>
      <c r="I65" s="278" t="e">
        <f aca="false">VLOOKUP(TRIM(C65),Picture!$A:$M,7,0)</f>
        <v>#N/A</v>
      </c>
      <c r="J65" s="278" t="e">
        <f aca="false">VLOOKUP(TRIM(C65),Picture!$A:$M,8,0)</f>
        <v>#N/A</v>
      </c>
      <c r="K65" s="278" t="e">
        <f aca="false">VLOOKUP(TRIM(C65),Picture!$A:$M,9,0)</f>
        <v>#N/A</v>
      </c>
      <c r="L65" s="278" t="e">
        <f aca="false">J65-K65</f>
        <v>#N/A</v>
      </c>
      <c r="M65" s="278" t="e">
        <f aca="false">VLOOKUP(TRIM(C65),Picture!$A:$M,11,0)</f>
        <v>#N/A</v>
      </c>
      <c r="N65" s="278" t="e">
        <f aca="false">VLOOKUP(TRIM(C65),Picture!$A:$M,12,0)</f>
        <v>#N/A</v>
      </c>
      <c r="O65" s="278" t="e">
        <f aca="false">M65-N65</f>
        <v>#N/A</v>
      </c>
      <c r="P65" s="281" t="e">
        <f aca="false">(D65/$D$17)*100</f>
        <v>#N/A</v>
      </c>
      <c r="Q65" s="281" t="e">
        <f aca="false">(E65/$E$17)*100</f>
        <v>#N/A</v>
      </c>
      <c r="R65" s="282" t="e">
        <f aca="false">P65-Q65</f>
        <v>#N/A</v>
      </c>
      <c r="S65" s="283" t="e">
        <f aca="false">(G65/$G$17)*100</f>
        <v>#N/A</v>
      </c>
      <c r="T65" s="283" t="e">
        <f aca="false">(H65/$H$17)*100</f>
        <v>#N/A</v>
      </c>
      <c r="U65" s="282" t="e">
        <f aca="false">S65-T65</f>
        <v>#N/A</v>
      </c>
      <c r="V65" s="279" t="e">
        <f aca="false">D65-E65</f>
        <v>#N/A</v>
      </c>
      <c r="W65" s="279" t="e">
        <f aca="false">P65-Q65</f>
        <v>#N/A</v>
      </c>
      <c r="X65" s="279" t="s">
        <v>380</v>
      </c>
      <c r="Y65" s="279" t="e">
        <f aca="false">G65-H65</f>
        <v>#N/A</v>
      </c>
      <c r="Z65" s="279" t="e">
        <f aca="false">S65-T65</f>
        <v>#N/A</v>
      </c>
      <c r="AA65" s="279" t="s">
        <v>380</v>
      </c>
    </row>
    <row r="66" customFormat="false" ht="12.75" hidden="false" customHeight="false" outlineLevel="0" collapsed="false">
      <c r="A66" s="277"/>
      <c r="B66" s="278" t="s">
        <v>190</v>
      </c>
      <c r="C66" s="278" t="s">
        <v>444</v>
      </c>
      <c r="D66" s="278" t="e">
        <f aca="false">VLOOKUP(TRIM(C66),Picture!$A:$M,2,0)</f>
        <v>#N/A</v>
      </c>
      <c r="E66" s="278" t="e">
        <f aca="false">VLOOKUP(TRIM(C66),Picture!$A:$M,3,0)</f>
        <v>#N/A</v>
      </c>
      <c r="F66" s="278" t="e">
        <f aca="false">VLOOKUP(TRIM(C66),Picture!$A:$M,4,0)</f>
        <v>#N/A</v>
      </c>
      <c r="G66" s="278" t="e">
        <f aca="false">VLOOKUP(TRIM(C66),Picture!$A:$M,5,0)</f>
        <v>#N/A</v>
      </c>
      <c r="H66" s="278" t="e">
        <f aca="false">VLOOKUP(TRIM(C66),Picture!$A:$M,6,0)</f>
        <v>#N/A</v>
      </c>
      <c r="I66" s="278" t="e">
        <f aca="false">VLOOKUP(TRIM(C66),Picture!$A:$M,7,0)</f>
        <v>#N/A</v>
      </c>
      <c r="J66" s="278" t="e">
        <f aca="false">VLOOKUP(TRIM(C66),Picture!$A:$M,8,0)</f>
        <v>#N/A</v>
      </c>
      <c r="K66" s="278" t="e">
        <f aca="false">VLOOKUP(TRIM(C66),Picture!$A:$M,9,0)</f>
        <v>#N/A</v>
      </c>
      <c r="L66" s="278" t="e">
        <f aca="false">J66-K66</f>
        <v>#N/A</v>
      </c>
      <c r="M66" s="278" t="e">
        <f aca="false">VLOOKUP(TRIM(C66),Picture!$A:$M,11,0)</f>
        <v>#N/A</v>
      </c>
      <c r="N66" s="278" t="e">
        <f aca="false">VLOOKUP(TRIM(C66),Picture!$A:$M,12,0)</f>
        <v>#N/A</v>
      </c>
      <c r="O66" s="278" t="e">
        <f aca="false">M66-N66</f>
        <v>#N/A</v>
      </c>
      <c r="P66" s="281" t="e">
        <f aca="false">(D66/$D$17)*100</f>
        <v>#N/A</v>
      </c>
      <c r="Q66" s="281" t="e">
        <f aca="false">(E66/$E$17)*100</f>
        <v>#N/A</v>
      </c>
      <c r="R66" s="282" t="e">
        <f aca="false">P66-Q66</f>
        <v>#N/A</v>
      </c>
      <c r="S66" s="283" t="e">
        <f aca="false">(G66/$G$17)*100</f>
        <v>#N/A</v>
      </c>
      <c r="T66" s="283" t="e">
        <f aca="false">(H66/$H$17)*100</f>
        <v>#N/A</v>
      </c>
      <c r="U66" s="282" t="e">
        <f aca="false">S66-T66</f>
        <v>#N/A</v>
      </c>
      <c r="V66" s="279" t="e">
        <f aca="false">D66-E66</f>
        <v>#N/A</v>
      </c>
      <c r="W66" s="279" t="e">
        <f aca="false">P66-Q66</f>
        <v>#N/A</v>
      </c>
      <c r="X66" s="279" t="s">
        <v>380</v>
      </c>
      <c r="Y66" s="279" t="e">
        <f aca="false">G66-H66</f>
        <v>#N/A</v>
      </c>
      <c r="Z66" s="279" t="e">
        <f aca="false">S66-T66</f>
        <v>#N/A</v>
      </c>
      <c r="AA66" s="279" t="s">
        <v>380</v>
      </c>
    </row>
    <row r="67" customFormat="false" ht="12.75" hidden="false" customHeight="false" outlineLevel="0" collapsed="false">
      <c r="A67" s="277"/>
      <c r="B67" s="278" t="s">
        <v>191</v>
      </c>
      <c r="C67" s="278" t="s">
        <v>445</v>
      </c>
      <c r="D67" s="278" t="e">
        <f aca="false">VLOOKUP(TRIM(C67),Picture!$A:$M,2,0)</f>
        <v>#N/A</v>
      </c>
      <c r="E67" s="278" t="e">
        <f aca="false">VLOOKUP(TRIM(C67),Picture!$A:$M,3,0)</f>
        <v>#N/A</v>
      </c>
      <c r="F67" s="278" t="e">
        <f aca="false">VLOOKUP(TRIM(C67),Picture!$A:$M,4,0)</f>
        <v>#N/A</v>
      </c>
      <c r="G67" s="278" t="e">
        <f aca="false">VLOOKUP(TRIM(C67),Picture!$A:$M,5,0)</f>
        <v>#N/A</v>
      </c>
      <c r="H67" s="278" t="e">
        <f aca="false">VLOOKUP(TRIM(C67),Picture!$A:$M,6,0)</f>
        <v>#N/A</v>
      </c>
      <c r="I67" s="278" t="e">
        <f aca="false">VLOOKUP(TRIM(C67),Picture!$A:$M,7,0)</f>
        <v>#N/A</v>
      </c>
      <c r="J67" s="278" t="e">
        <f aca="false">VLOOKUP(TRIM(C67),Picture!$A:$M,8,0)</f>
        <v>#N/A</v>
      </c>
      <c r="K67" s="278" t="e">
        <f aca="false">VLOOKUP(TRIM(C67),Picture!$A:$M,9,0)</f>
        <v>#N/A</v>
      </c>
      <c r="L67" s="278" t="e">
        <f aca="false">J67-K67</f>
        <v>#N/A</v>
      </c>
      <c r="M67" s="278" t="e">
        <f aca="false">VLOOKUP(TRIM(C67),Picture!$A:$M,11,0)</f>
        <v>#N/A</v>
      </c>
      <c r="N67" s="278" t="e">
        <f aca="false">VLOOKUP(TRIM(C67),Picture!$A:$M,12,0)</f>
        <v>#N/A</v>
      </c>
      <c r="O67" s="278" t="e">
        <f aca="false">M67-N67</f>
        <v>#N/A</v>
      </c>
      <c r="P67" s="281" t="e">
        <f aca="false">(D67/$D$17)*100</f>
        <v>#N/A</v>
      </c>
      <c r="Q67" s="281" t="e">
        <f aca="false">(E67/$E$17)*100</f>
        <v>#N/A</v>
      </c>
      <c r="R67" s="282" t="e">
        <f aca="false">P67-Q67</f>
        <v>#N/A</v>
      </c>
      <c r="S67" s="283" t="e">
        <f aca="false">(G67/$G$17)*100</f>
        <v>#N/A</v>
      </c>
      <c r="T67" s="283" t="e">
        <f aca="false">(H67/$H$17)*100</f>
        <v>#N/A</v>
      </c>
      <c r="U67" s="282" t="e">
        <f aca="false">S67-T67</f>
        <v>#N/A</v>
      </c>
      <c r="V67" s="279" t="e">
        <f aca="false">D67-E67</f>
        <v>#N/A</v>
      </c>
      <c r="W67" s="279" t="e">
        <f aca="false">P67-Q67</f>
        <v>#N/A</v>
      </c>
      <c r="X67" s="279" t="s">
        <v>380</v>
      </c>
      <c r="Y67" s="279" t="e">
        <f aca="false">G67-H67</f>
        <v>#N/A</v>
      </c>
      <c r="Z67" s="279" t="e">
        <f aca="false">S67-T67</f>
        <v>#N/A</v>
      </c>
      <c r="AA67" s="279" t="s">
        <v>380</v>
      </c>
    </row>
    <row r="68" customFormat="false" ht="12.75" hidden="false" customHeight="false" outlineLevel="0" collapsed="false">
      <c r="A68" s="277"/>
      <c r="B68" s="278" t="s">
        <v>192</v>
      </c>
      <c r="C68" s="278" t="s">
        <v>446</v>
      </c>
      <c r="D68" s="278" t="e">
        <f aca="false">VLOOKUP(TRIM(C68),Picture!$A:$M,2,0)</f>
        <v>#N/A</v>
      </c>
      <c r="E68" s="278" t="e">
        <f aca="false">VLOOKUP(TRIM(C68),Picture!$A:$M,3,0)</f>
        <v>#N/A</v>
      </c>
      <c r="F68" s="278" t="e">
        <f aca="false">VLOOKUP(TRIM(C68),Picture!$A:$M,4,0)</f>
        <v>#N/A</v>
      </c>
      <c r="G68" s="278" t="e">
        <f aca="false">VLOOKUP(TRIM(C68),Picture!$A:$M,5,0)</f>
        <v>#N/A</v>
      </c>
      <c r="H68" s="278" t="e">
        <f aca="false">VLOOKUP(TRIM(C68),Picture!$A:$M,6,0)</f>
        <v>#N/A</v>
      </c>
      <c r="I68" s="278" t="e">
        <f aca="false">VLOOKUP(TRIM(C68),Picture!$A:$M,7,0)</f>
        <v>#N/A</v>
      </c>
      <c r="J68" s="278" t="e">
        <f aca="false">VLOOKUP(TRIM(C68),Picture!$A:$M,8,0)</f>
        <v>#N/A</v>
      </c>
      <c r="K68" s="278" t="e">
        <f aca="false">VLOOKUP(TRIM(C68),Picture!$A:$M,9,0)</f>
        <v>#N/A</v>
      </c>
      <c r="L68" s="278" t="e">
        <f aca="false">J68-K68</f>
        <v>#N/A</v>
      </c>
      <c r="M68" s="278" t="e">
        <f aca="false">VLOOKUP(TRIM(C68),Picture!$A:$M,11,0)</f>
        <v>#N/A</v>
      </c>
      <c r="N68" s="278" t="e">
        <f aca="false">VLOOKUP(TRIM(C68),Picture!$A:$M,12,0)</f>
        <v>#N/A</v>
      </c>
      <c r="O68" s="278" t="e">
        <f aca="false">M68-N68</f>
        <v>#N/A</v>
      </c>
      <c r="P68" s="281" t="e">
        <f aca="false">(D68/$D$17)*100</f>
        <v>#N/A</v>
      </c>
      <c r="Q68" s="281" t="e">
        <f aca="false">(E68/$E$17)*100</f>
        <v>#N/A</v>
      </c>
      <c r="R68" s="282" t="e">
        <f aca="false">P68-Q68</f>
        <v>#N/A</v>
      </c>
      <c r="S68" s="283" t="e">
        <f aca="false">(G68/$G$17)*100</f>
        <v>#N/A</v>
      </c>
      <c r="T68" s="283" t="e">
        <f aca="false">(H68/$H$17)*100</f>
        <v>#N/A</v>
      </c>
      <c r="U68" s="282" t="e">
        <f aca="false">S68-T68</f>
        <v>#N/A</v>
      </c>
      <c r="V68" s="279" t="e">
        <f aca="false">D68-E68</f>
        <v>#N/A</v>
      </c>
      <c r="W68" s="279" t="e">
        <f aca="false">P68-Q68</f>
        <v>#N/A</v>
      </c>
      <c r="X68" s="279" t="s">
        <v>380</v>
      </c>
      <c r="Y68" s="279" t="e">
        <f aca="false">G68-H68</f>
        <v>#N/A</v>
      </c>
      <c r="Z68" s="279" t="e">
        <f aca="false">S68-T68</f>
        <v>#N/A</v>
      </c>
      <c r="AA68" s="279" t="s">
        <v>380</v>
      </c>
    </row>
    <row r="69" customFormat="false" ht="12.75" hidden="false" customHeight="false" outlineLevel="0" collapsed="false">
      <c r="A69" s="277"/>
      <c r="B69" s="278" t="s">
        <v>193</v>
      </c>
      <c r="C69" s="278" t="s">
        <v>447</v>
      </c>
      <c r="D69" s="278" t="e">
        <f aca="false">VLOOKUP(TRIM(C69),Picture!$A:$M,2,0)</f>
        <v>#N/A</v>
      </c>
      <c r="E69" s="278" t="e">
        <f aca="false">VLOOKUP(TRIM(C69),Picture!$A:$M,3,0)</f>
        <v>#N/A</v>
      </c>
      <c r="F69" s="278" t="e">
        <f aca="false">VLOOKUP(TRIM(C69),Picture!$A:$M,4,0)</f>
        <v>#N/A</v>
      </c>
      <c r="G69" s="278" t="e">
        <f aca="false">VLOOKUP(TRIM(C69),Picture!$A:$M,5,0)</f>
        <v>#N/A</v>
      </c>
      <c r="H69" s="278" t="e">
        <f aca="false">VLOOKUP(TRIM(C69),Picture!$A:$M,6,0)</f>
        <v>#N/A</v>
      </c>
      <c r="I69" s="278" t="e">
        <f aca="false">VLOOKUP(TRIM(C69),Picture!$A:$M,7,0)</f>
        <v>#N/A</v>
      </c>
      <c r="J69" s="278" t="e">
        <f aca="false">VLOOKUP(TRIM(C69),Picture!$A:$M,8,0)</f>
        <v>#N/A</v>
      </c>
      <c r="K69" s="278" t="e">
        <f aca="false">VLOOKUP(TRIM(C69),Picture!$A:$M,9,0)</f>
        <v>#N/A</v>
      </c>
      <c r="L69" s="278" t="e">
        <f aca="false">J69-K69</f>
        <v>#N/A</v>
      </c>
      <c r="M69" s="278" t="e">
        <f aca="false">VLOOKUP(TRIM(C69),Picture!$A:$M,11,0)</f>
        <v>#N/A</v>
      </c>
      <c r="N69" s="278" t="e">
        <f aca="false">VLOOKUP(TRIM(C69),Picture!$A:$M,12,0)</f>
        <v>#N/A</v>
      </c>
      <c r="O69" s="278" t="e">
        <f aca="false">M69-N69</f>
        <v>#N/A</v>
      </c>
      <c r="P69" s="281" t="e">
        <f aca="false">(D69/$D$17)*100</f>
        <v>#N/A</v>
      </c>
      <c r="Q69" s="281" t="e">
        <f aca="false">(E69/$E$17)*100</f>
        <v>#N/A</v>
      </c>
      <c r="R69" s="282" t="e">
        <f aca="false">P69-Q69</f>
        <v>#N/A</v>
      </c>
      <c r="S69" s="283" t="e">
        <f aca="false">(G69/$G$17)*100</f>
        <v>#N/A</v>
      </c>
      <c r="T69" s="283" t="e">
        <f aca="false">(H69/$H$17)*100</f>
        <v>#N/A</v>
      </c>
      <c r="U69" s="282" t="e">
        <f aca="false">S69-T69</f>
        <v>#N/A</v>
      </c>
      <c r="V69" s="279" t="e">
        <f aca="false">D69-E69</f>
        <v>#N/A</v>
      </c>
      <c r="W69" s="279" t="e">
        <f aca="false">P69-Q69</f>
        <v>#N/A</v>
      </c>
      <c r="X69" s="279" t="s">
        <v>380</v>
      </c>
      <c r="Y69" s="279" t="e">
        <f aca="false">G69-H69</f>
        <v>#N/A</v>
      </c>
      <c r="Z69" s="279" t="e">
        <f aca="false">S69-T69</f>
        <v>#N/A</v>
      </c>
      <c r="AA69" s="279" t="s">
        <v>380</v>
      </c>
    </row>
    <row r="70" customFormat="false" ht="12.75" hidden="false" customHeight="false" outlineLevel="0" collapsed="false">
      <c r="A70" s="277"/>
      <c r="B70" s="278" t="s">
        <v>194</v>
      </c>
      <c r="C70" s="278" t="s">
        <v>448</v>
      </c>
      <c r="D70" s="278" t="e">
        <f aca="false">VLOOKUP(TRIM(C70),Picture!$A:$M,2,0)</f>
        <v>#N/A</v>
      </c>
      <c r="E70" s="278" t="e">
        <f aca="false">VLOOKUP(TRIM(C70),Picture!$A:$M,3,0)</f>
        <v>#N/A</v>
      </c>
      <c r="F70" s="278" t="e">
        <f aca="false">VLOOKUP(TRIM(C70),Picture!$A:$M,4,0)</f>
        <v>#N/A</v>
      </c>
      <c r="G70" s="278" t="e">
        <f aca="false">VLOOKUP(TRIM(C70),Picture!$A:$M,5,0)</f>
        <v>#N/A</v>
      </c>
      <c r="H70" s="278" t="e">
        <f aca="false">VLOOKUP(TRIM(C70),Picture!$A:$M,6,0)</f>
        <v>#N/A</v>
      </c>
      <c r="I70" s="278" t="e">
        <f aca="false">VLOOKUP(TRIM(C70),Picture!$A:$M,7,0)</f>
        <v>#N/A</v>
      </c>
      <c r="J70" s="278" t="e">
        <f aca="false">VLOOKUP(TRIM(C70),Picture!$A:$M,8,0)</f>
        <v>#N/A</v>
      </c>
      <c r="K70" s="278" t="e">
        <f aca="false">VLOOKUP(TRIM(C70),Picture!$A:$M,9,0)</f>
        <v>#N/A</v>
      </c>
      <c r="L70" s="278" t="e">
        <f aca="false">J70-K70</f>
        <v>#N/A</v>
      </c>
      <c r="M70" s="278" t="e">
        <f aca="false">VLOOKUP(TRIM(C70),Picture!$A:$M,11,0)</f>
        <v>#N/A</v>
      </c>
      <c r="N70" s="278" t="e">
        <f aca="false">VLOOKUP(TRIM(C70),Picture!$A:$M,12,0)</f>
        <v>#N/A</v>
      </c>
      <c r="O70" s="278" t="e">
        <f aca="false">M70-N70</f>
        <v>#N/A</v>
      </c>
      <c r="P70" s="281" t="e">
        <f aca="false">(D70/$D$17)*100</f>
        <v>#N/A</v>
      </c>
      <c r="Q70" s="281" t="e">
        <f aca="false">(E70/$E$17)*100</f>
        <v>#N/A</v>
      </c>
      <c r="R70" s="282" t="e">
        <f aca="false">P70-Q70</f>
        <v>#N/A</v>
      </c>
      <c r="S70" s="283" t="e">
        <f aca="false">(G70/$G$17)*100</f>
        <v>#N/A</v>
      </c>
      <c r="T70" s="283" t="e">
        <f aca="false">(H70/$H$17)*100</f>
        <v>#N/A</v>
      </c>
      <c r="U70" s="282" t="e">
        <f aca="false">S70-T70</f>
        <v>#N/A</v>
      </c>
      <c r="V70" s="279" t="e">
        <f aca="false">D70-E70</f>
        <v>#N/A</v>
      </c>
      <c r="W70" s="279" t="e">
        <f aca="false">P70-Q70</f>
        <v>#N/A</v>
      </c>
      <c r="X70" s="279" t="s">
        <v>380</v>
      </c>
      <c r="Y70" s="279" t="e">
        <f aca="false">G70-H70</f>
        <v>#N/A</v>
      </c>
      <c r="Z70" s="279" t="e">
        <f aca="false">S70-T70</f>
        <v>#N/A</v>
      </c>
      <c r="AA70" s="279" t="s">
        <v>380</v>
      </c>
    </row>
    <row r="71" customFormat="false" ht="12.75" hidden="false" customHeight="false" outlineLevel="0" collapsed="false">
      <c r="A71" s="277"/>
      <c r="B71" s="278" t="s">
        <v>195</v>
      </c>
      <c r="C71" s="278" t="s">
        <v>449</v>
      </c>
      <c r="D71" s="278" t="e">
        <f aca="false">VLOOKUP(TRIM(C71),Picture!$A:$M,2,0)</f>
        <v>#N/A</v>
      </c>
      <c r="E71" s="278" t="e">
        <f aca="false">VLOOKUP(TRIM(C71),Picture!$A:$M,3,0)</f>
        <v>#N/A</v>
      </c>
      <c r="F71" s="278" t="e">
        <f aca="false">VLOOKUP(TRIM(C71),Picture!$A:$M,4,0)</f>
        <v>#N/A</v>
      </c>
      <c r="G71" s="278" t="e">
        <f aca="false">VLOOKUP(TRIM(C71),Picture!$A:$M,5,0)</f>
        <v>#N/A</v>
      </c>
      <c r="H71" s="278" t="e">
        <f aca="false">VLOOKUP(TRIM(C71),Picture!$A:$M,6,0)</f>
        <v>#N/A</v>
      </c>
      <c r="I71" s="278" t="e">
        <f aca="false">VLOOKUP(TRIM(C71),Picture!$A:$M,7,0)</f>
        <v>#N/A</v>
      </c>
      <c r="J71" s="278" t="e">
        <f aca="false">VLOOKUP(TRIM(C71),Picture!$A:$M,8,0)</f>
        <v>#N/A</v>
      </c>
      <c r="K71" s="278" t="e">
        <f aca="false">VLOOKUP(TRIM(C71),Picture!$A:$M,9,0)</f>
        <v>#N/A</v>
      </c>
      <c r="L71" s="278" t="e">
        <f aca="false">J71-K71</f>
        <v>#N/A</v>
      </c>
      <c r="M71" s="278" t="e">
        <f aca="false">VLOOKUP(TRIM(C71),Picture!$A:$M,11,0)</f>
        <v>#N/A</v>
      </c>
      <c r="N71" s="278" t="e">
        <f aca="false">VLOOKUP(TRIM(C71),Picture!$A:$M,12,0)</f>
        <v>#N/A</v>
      </c>
      <c r="O71" s="278" t="e">
        <f aca="false">M71-N71</f>
        <v>#N/A</v>
      </c>
      <c r="P71" s="281" t="e">
        <f aca="false">(D71/$D$17)*100</f>
        <v>#N/A</v>
      </c>
      <c r="Q71" s="281" t="e">
        <f aca="false">(E71/$E$17)*100</f>
        <v>#N/A</v>
      </c>
      <c r="R71" s="282" t="e">
        <f aca="false">P71-Q71</f>
        <v>#N/A</v>
      </c>
      <c r="S71" s="283" t="e">
        <f aca="false">(G71/$G$17)*100</f>
        <v>#N/A</v>
      </c>
      <c r="T71" s="283" t="e">
        <f aca="false">(H71/$H$17)*100</f>
        <v>#N/A</v>
      </c>
      <c r="U71" s="282" t="e">
        <f aca="false">S71-T71</f>
        <v>#N/A</v>
      </c>
      <c r="V71" s="279" t="e">
        <f aca="false">D71-E71</f>
        <v>#N/A</v>
      </c>
      <c r="W71" s="279" t="e">
        <f aca="false">P71-Q71</f>
        <v>#N/A</v>
      </c>
      <c r="X71" s="279" t="s">
        <v>380</v>
      </c>
      <c r="Y71" s="279" t="e">
        <f aca="false">G71-H71</f>
        <v>#N/A</v>
      </c>
      <c r="Z71" s="279" t="e">
        <f aca="false">S71-T71</f>
        <v>#N/A</v>
      </c>
      <c r="AA71" s="279" t="s">
        <v>380</v>
      </c>
    </row>
    <row r="72" customFormat="false" ht="12.75" hidden="false" customHeight="false" outlineLevel="0" collapsed="false">
      <c r="A72" s="277"/>
      <c r="B72" s="278" t="s">
        <v>196</v>
      </c>
      <c r="C72" s="278" t="s">
        <v>450</v>
      </c>
      <c r="D72" s="278" t="e">
        <f aca="false">VLOOKUP(TRIM(C72),Picture!$A:$M,2,0)</f>
        <v>#N/A</v>
      </c>
      <c r="E72" s="278" t="e">
        <f aca="false">VLOOKUP(TRIM(C72),Picture!$A:$M,3,0)</f>
        <v>#N/A</v>
      </c>
      <c r="F72" s="278" t="e">
        <f aca="false">VLOOKUP(TRIM(C72),Picture!$A:$M,4,0)</f>
        <v>#N/A</v>
      </c>
      <c r="G72" s="278" t="e">
        <f aca="false">VLOOKUP(TRIM(C72),Picture!$A:$M,5,0)</f>
        <v>#N/A</v>
      </c>
      <c r="H72" s="278" t="e">
        <f aca="false">VLOOKUP(TRIM(C72),Picture!$A:$M,6,0)</f>
        <v>#N/A</v>
      </c>
      <c r="I72" s="278" t="e">
        <f aca="false">VLOOKUP(TRIM(C72),Picture!$A:$M,7,0)</f>
        <v>#N/A</v>
      </c>
      <c r="J72" s="278" t="e">
        <f aca="false">VLOOKUP(TRIM(C72),Picture!$A:$M,8,0)</f>
        <v>#N/A</v>
      </c>
      <c r="K72" s="278" t="e">
        <f aca="false">VLOOKUP(TRIM(C72),Picture!$A:$M,9,0)</f>
        <v>#N/A</v>
      </c>
      <c r="L72" s="278" t="e">
        <f aca="false">J72-K72</f>
        <v>#N/A</v>
      </c>
      <c r="M72" s="278" t="e">
        <f aca="false">VLOOKUP(TRIM(C72),Picture!$A:$M,11,0)</f>
        <v>#N/A</v>
      </c>
      <c r="N72" s="278" t="e">
        <f aca="false">VLOOKUP(TRIM(C72),Picture!$A:$M,12,0)</f>
        <v>#N/A</v>
      </c>
      <c r="O72" s="278" t="e">
        <f aca="false">M72-N72</f>
        <v>#N/A</v>
      </c>
      <c r="P72" s="281" t="e">
        <f aca="false">(D72/$D$17)*100</f>
        <v>#N/A</v>
      </c>
      <c r="Q72" s="281" t="e">
        <f aca="false">(E72/$E$17)*100</f>
        <v>#N/A</v>
      </c>
      <c r="R72" s="282" t="e">
        <f aca="false">P72-Q72</f>
        <v>#N/A</v>
      </c>
      <c r="S72" s="283" t="e">
        <f aca="false">(G72/$G$17)*100</f>
        <v>#N/A</v>
      </c>
      <c r="T72" s="283" t="e">
        <f aca="false">(H72/$H$17)*100</f>
        <v>#N/A</v>
      </c>
      <c r="U72" s="282" t="e">
        <f aca="false">S72-T72</f>
        <v>#N/A</v>
      </c>
      <c r="V72" s="279" t="e">
        <f aca="false">D72-E72</f>
        <v>#N/A</v>
      </c>
      <c r="W72" s="279" t="e">
        <f aca="false">P72-Q72</f>
        <v>#N/A</v>
      </c>
      <c r="X72" s="279" t="s">
        <v>380</v>
      </c>
      <c r="Y72" s="279" t="e">
        <f aca="false">G72-H72</f>
        <v>#N/A</v>
      </c>
      <c r="Z72" s="279" t="e">
        <f aca="false">S72-T72</f>
        <v>#N/A</v>
      </c>
      <c r="AA72" s="279" t="s">
        <v>380</v>
      </c>
    </row>
    <row r="73" customFormat="false" ht="12.75" hidden="false" customHeight="false" outlineLevel="0" collapsed="false">
      <c r="A73" s="277"/>
      <c r="B73" s="278" t="s">
        <v>197</v>
      </c>
      <c r="C73" s="278" t="s">
        <v>451</v>
      </c>
      <c r="D73" s="278" t="e">
        <f aca="false">VLOOKUP(TRIM(C73),Picture!$A:$M,2,0)</f>
        <v>#N/A</v>
      </c>
      <c r="E73" s="278" t="e">
        <f aca="false">VLOOKUP(TRIM(C73),Picture!$A:$M,3,0)</f>
        <v>#N/A</v>
      </c>
      <c r="F73" s="278" t="e">
        <f aca="false">VLOOKUP(TRIM(C73),Picture!$A:$M,4,0)</f>
        <v>#N/A</v>
      </c>
      <c r="G73" s="278" t="e">
        <f aca="false">VLOOKUP(TRIM(C73),Picture!$A:$M,5,0)</f>
        <v>#N/A</v>
      </c>
      <c r="H73" s="278" t="e">
        <f aca="false">VLOOKUP(TRIM(C73),Picture!$A:$M,6,0)</f>
        <v>#N/A</v>
      </c>
      <c r="I73" s="278" t="e">
        <f aca="false">VLOOKUP(TRIM(C73),Picture!$A:$M,7,0)</f>
        <v>#N/A</v>
      </c>
      <c r="J73" s="278" t="e">
        <f aca="false">VLOOKUP(TRIM(C73),Picture!$A:$M,8,0)</f>
        <v>#N/A</v>
      </c>
      <c r="K73" s="278" t="e">
        <f aca="false">VLOOKUP(TRIM(C73),Picture!$A:$M,9,0)</f>
        <v>#N/A</v>
      </c>
      <c r="L73" s="278" t="e">
        <f aca="false">J73-K73</f>
        <v>#N/A</v>
      </c>
      <c r="M73" s="278" t="e">
        <f aca="false">VLOOKUP(TRIM(C73),Picture!$A:$M,11,0)</f>
        <v>#N/A</v>
      </c>
      <c r="N73" s="278" t="e">
        <f aca="false">VLOOKUP(TRIM(C73),Picture!$A:$M,12,0)</f>
        <v>#N/A</v>
      </c>
      <c r="O73" s="278" t="e">
        <f aca="false">M73-N73</f>
        <v>#N/A</v>
      </c>
      <c r="P73" s="281" t="e">
        <f aca="false">(D73/$D$17)*100</f>
        <v>#N/A</v>
      </c>
      <c r="Q73" s="281" t="e">
        <f aca="false">(E73/$E$17)*100</f>
        <v>#N/A</v>
      </c>
      <c r="R73" s="282" t="e">
        <f aca="false">P73-Q73</f>
        <v>#N/A</v>
      </c>
      <c r="S73" s="283" t="e">
        <f aca="false">(G73/$G$17)*100</f>
        <v>#N/A</v>
      </c>
      <c r="T73" s="283" t="e">
        <f aca="false">(H73/$H$17)*100</f>
        <v>#N/A</v>
      </c>
      <c r="U73" s="282" t="e">
        <f aca="false">S73-T73</f>
        <v>#N/A</v>
      </c>
      <c r="V73" s="279" t="e">
        <f aca="false">D73-E73</f>
        <v>#N/A</v>
      </c>
      <c r="W73" s="279" t="e">
        <f aca="false">P73-Q73</f>
        <v>#N/A</v>
      </c>
      <c r="X73" s="279" t="s">
        <v>380</v>
      </c>
      <c r="Y73" s="279" t="e">
        <f aca="false">G73-H73</f>
        <v>#N/A</v>
      </c>
      <c r="Z73" s="279" t="e">
        <f aca="false">S73-T73</f>
        <v>#N/A</v>
      </c>
      <c r="AA73" s="279" t="s">
        <v>380</v>
      </c>
    </row>
    <row r="74" customFormat="false" ht="12.75" hidden="false" customHeight="false" outlineLevel="0" collapsed="false">
      <c r="A74" s="277"/>
      <c r="B74" s="278" t="s">
        <v>198</v>
      </c>
      <c r="C74" s="278" t="s">
        <v>452</v>
      </c>
      <c r="D74" s="278" t="e">
        <f aca="false">VLOOKUP(TRIM(C74),Picture!$A:$M,2,0)</f>
        <v>#N/A</v>
      </c>
      <c r="E74" s="278" t="e">
        <f aca="false">VLOOKUP(TRIM(C74),Picture!$A:$M,3,0)</f>
        <v>#N/A</v>
      </c>
      <c r="F74" s="278" t="e">
        <f aca="false">VLOOKUP(TRIM(C74),Picture!$A:$M,4,0)</f>
        <v>#N/A</v>
      </c>
      <c r="G74" s="278" t="e">
        <f aca="false">VLOOKUP(TRIM(C74),Picture!$A:$M,5,0)</f>
        <v>#N/A</v>
      </c>
      <c r="H74" s="278" t="e">
        <f aca="false">VLOOKUP(TRIM(C74),Picture!$A:$M,6,0)</f>
        <v>#N/A</v>
      </c>
      <c r="I74" s="278" t="e">
        <f aca="false">VLOOKUP(TRIM(C74),Picture!$A:$M,7,0)</f>
        <v>#N/A</v>
      </c>
      <c r="J74" s="278" t="e">
        <f aca="false">VLOOKUP(TRIM(C74),Picture!$A:$M,8,0)</f>
        <v>#N/A</v>
      </c>
      <c r="K74" s="278" t="e">
        <f aca="false">VLOOKUP(TRIM(C74),Picture!$A:$M,9,0)</f>
        <v>#N/A</v>
      </c>
      <c r="L74" s="278" t="e">
        <f aca="false">J74-K74</f>
        <v>#N/A</v>
      </c>
      <c r="M74" s="278" t="e">
        <f aca="false">VLOOKUP(TRIM(C74),Picture!$A:$M,11,0)</f>
        <v>#N/A</v>
      </c>
      <c r="N74" s="278" t="e">
        <f aca="false">VLOOKUP(TRIM(C74),Picture!$A:$M,12,0)</f>
        <v>#N/A</v>
      </c>
      <c r="O74" s="278" t="e">
        <f aca="false">M74-N74</f>
        <v>#N/A</v>
      </c>
      <c r="P74" s="281" t="e">
        <f aca="false">(D74/$D$17)*100</f>
        <v>#N/A</v>
      </c>
      <c r="Q74" s="281" t="e">
        <f aca="false">(E74/$E$17)*100</f>
        <v>#N/A</v>
      </c>
      <c r="R74" s="282" t="e">
        <f aca="false">P74-Q74</f>
        <v>#N/A</v>
      </c>
      <c r="S74" s="283" t="e">
        <f aca="false">(G74/$G$17)*100</f>
        <v>#N/A</v>
      </c>
      <c r="T74" s="283" t="e">
        <f aca="false">(H74/$H$17)*100</f>
        <v>#N/A</v>
      </c>
      <c r="U74" s="282" t="e">
        <f aca="false">S74-T74</f>
        <v>#N/A</v>
      </c>
      <c r="V74" s="279" t="e">
        <f aca="false">D74-E74</f>
        <v>#N/A</v>
      </c>
      <c r="W74" s="279" t="e">
        <f aca="false">P74-Q74</f>
        <v>#N/A</v>
      </c>
      <c r="X74" s="279" t="s">
        <v>380</v>
      </c>
      <c r="Y74" s="279" t="e">
        <f aca="false">G74-H74</f>
        <v>#N/A</v>
      </c>
      <c r="Z74" s="279" t="e">
        <f aca="false">S74-T74</f>
        <v>#N/A</v>
      </c>
      <c r="AA74" s="279" t="s">
        <v>380</v>
      </c>
    </row>
    <row r="75" customFormat="false" ht="12.75" hidden="false" customHeight="false" outlineLevel="0" collapsed="false">
      <c r="A75" s="277"/>
      <c r="B75" s="278" t="s">
        <v>199</v>
      </c>
      <c r="C75" s="278" t="s">
        <v>453</v>
      </c>
      <c r="D75" s="278" t="e">
        <f aca="false">VLOOKUP(TRIM(C75),Picture!$A:$M,2,0)</f>
        <v>#N/A</v>
      </c>
      <c r="E75" s="278" t="e">
        <f aca="false">VLOOKUP(TRIM(C75),Picture!$A:$M,3,0)</f>
        <v>#N/A</v>
      </c>
      <c r="F75" s="278" t="e">
        <f aca="false">VLOOKUP(TRIM(C75),Picture!$A:$M,4,0)</f>
        <v>#N/A</v>
      </c>
      <c r="G75" s="278" t="e">
        <f aca="false">VLOOKUP(TRIM(C75),Picture!$A:$M,5,0)</f>
        <v>#N/A</v>
      </c>
      <c r="H75" s="278" t="e">
        <f aca="false">VLOOKUP(TRIM(C75),Picture!$A:$M,6,0)</f>
        <v>#N/A</v>
      </c>
      <c r="I75" s="278" t="e">
        <f aca="false">VLOOKUP(TRIM(C75),Picture!$A:$M,7,0)</f>
        <v>#N/A</v>
      </c>
      <c r="J75" s="278" t="e">
        <f aca="false">VLOOKUP(TRIM(C75),Picture!$A:$M,8,0)</f>
        <v>#N/A</v>
      </c>
      <c r="K75" s="278" t="e">
        <f aca="false">VLOOKUP(TRIM(C75),Picture!$A:$M,9,0)</f>
        <v>#N/A</v>
      </c>
      <c r="L75" s="278" t="e">
        <f aca="false">J75-K75</f>
        <v>#N/A</v>
      </c>
      <c r="M75" s="278" t="e">
        <f aca="false">VLOOKUP(TRIM(C75),Picture!$A:$M,11,0)</f>
        <v>#N/A</v>
      </c>
      <c r="N75" s="278" t="e">
        <f aca="false">VLOOKUP(TRIM(C75),Picture!$A:$M,12,0)</f>
        <v>#N/A</v>
      </c>
      <c r="O75" s="278" t="e">
        <f aca="false">M75-N75</f>
        <v>#N/A</v>
      </c>
      <c r="P75" s="281" t="e">
        <f aca="false">(D75/$D$17)*100</f>
        <v>#N/A</v>
      </c>
      <c r="Q75" s="281" t="e">
        <f aca="false">(E75/$E$17)*100</f>
        <v>#N/A</v>
      </c>
      <c r="R75" s="282" t="e">
        <f aca="false">P75-Q75</f>
        <v>#N/A</v>
      </c>
      <c r="S75" s="283" t="e">
        <f aca="false">(G75/$G$17)*100</f>
        <v>#N/A</v>
      </c>
      <c r="T75" s="283" t="e">
        <f aca="false">(H75/$H$17)*100</f>
        <v>#N/A</v>
      </c>
      <c r="U75" s="282" t="e">
        <f aca="false">S75-T75</f>
        <v>#N/A</v>
      </c>
      <c r="V75" s="279" t="e">
        <f aca="false">D75-E75</f>
        <v>#N/A</v>
      </c>
      <c r="W75" s="279" t="e">
        <f aca="false">P75-Q75</f>
        <v>#N/A</v>
      </c>
      <c r="X75" s="279" t="s">
        <v>380</v>
      </c>
      <c r="Y75" s="279" t="e">
        <f aca="false">G75-H75</f>
        <v>#N/A</v>
      </c>
      <c r="Z75" s="279" t="e">
        <f aca="false">S75-T75</f>
        <v>#N/A</v>
      </c>
      <c r="AA75" s="279" t="s">
        <v>380</v>
      </c>
    </row>
    <row r="76" customFormat="false" ht="12.75" hidden="false" customHeight="false" outlineLevel="0" collapsed="false">
      <c r="A76" s="277"/>
      <c r="B76" s="278" t="s">
        <v>139</v>
      </c>
      <c r="C76" s="278" t="s">
        <v>454</v>
      </c>
      <c r="D76" s="278" t="e">
        <f aca="false">VLOOKUP(TRIM(C76),Picture!$A:$M,2,0)</f>
        <v>#N/A</v>
      </c>
      <c r="E76" s="278" t="e">
        <f aca="false">VLOOKUP(TRIM(C76),Picture!$A:$M,3,0)</f>
        <v>#N/A</v>
      </c>
      <c r="F76" s="278" t="e">
        <f aca="false">VLOOKUP(TRIM(C76),Picture!$A:$M,4,0)</f>
        <v>#N/A</v>
      </c>
      <c r="G76" s="278" t="e">
        <f aca="false">VLOOKUP(TRIM(C76),Picture!$A:$M,5,0)</f>
        <v>#N/A</v>
      </c>
      <c r="H76" s="278" t="e">
        <f aca="false">VLOOKUP(TRIM(C76),Picture!$A:$M,6,0)</f>
        <v>#N/A</v>
      </c>
      <c r="I76" s="278" t="e">
        <f aca="false">VLOOKUP(TRIM(C76),Picture!$A:$M,7,0)</f>
        <v>#N/A</v>
      </c>
      <c r="J76" s="278" t="e">
        <f aca="false">VLOOKUP(TRIM(C76),Picture!$A:$M,8,0)</f>
        <v>#N/A</v>
      </c>
      <c r="K76" s="278" t="e">
        <f aca="false">VLOOKUP(TRIM(C76),Picture!$A:$M,9,0)</f>
        <v>#N/A</v>
      </c>
      <c r="L76" s="278" t="e">
        <f aca="false">J76-K76</f>
        <v>#N/A</v>
      </c>
      <c r="M76" s="278" t="e">
        <f aca="false">VLOOKUP(TRIM(C76),Picture!$A:$M,11,0)</f>
        <v>#N/A</v>
      </c>
      <c r="N76" s="278" t="e">
        <f aca="false">VLOOKUP(TRIM(C76),Picture!$A:$M,12,0)</f>
        <v>#N/A</v>
      </c>
      <c r="O76" s="278" t="e">
        <f aca="false">M76-N76</f>
        <v>#N/A</v>
      </c>
      <c r="P76" s="281" t="e">
        <f aca="false">(D76/$D$17)*100</f>
        <v>#N/A</v>
      </c>
      <c r="Q76" s="281" t="e">
        <f aca="false">(E76/$E$17)*100</f>
        <v>#N/A</v>
      </c>
      <c r="R76" s="282" t="e">
        <f aca="false">P76-Q76</f>
        <v>#N/A</v>
      </c>
      <c r="S76" s="283" t="e">
        <f aca="false">(G76/$G$17)*100</f>
        <v>#N/A</v>
      </c>
      <c r="T76" s="283" t="e">
        <f aca="false">(H76/$H$17)*100</f>
        <v>#N/A</v>
      </c>
      <c r="U76" s="282" t="e">
        <f aca="false">S76-T76</f>
        <v>#N/A</v>
      </c>
      <c r="V76" s="279" t="e">
        <f aca="false">D76-E76</f>
        <v>#N/A</v>
      </c>
      <c r="W76" s="279" t="e">
        <f aca="false">P76-Q76</f>
        <v>#N/A</v>
      </c>
      <c r="X76" s="279" t="s">
        <v>380</v>
      </c>
      <c r="Y76" s="279" t="e">
        <f aca="false">G76-H76</f>
        <v>#N/A</v>
      </c>
      <c r="Z76" s="279" t="e">
        <f aca="false">S76-T76</f>
        <v>#N/A</v>
      </c>
      <c r="AA76" s="279" t="s">
        <v>380</v>
      </c>
    </row>
    <row r="77" customFormat="false" ht="12.75" hidden="false" customHeight="false" outlineLevel="0" collapsed="false">
      <c r="A77" s="277"/>
      <c r="B77" s="278" t="s">
        <v>142</v>
      </c>
      <c r="C77" s="278" t="s">
        <v>455</v>
      </c>
      <c r="D77" s="278" t="e">
        <f aca="false">VLOOKUP(TRIM(C77),Picture!$A:$M,2,0)</f>
        <v>#N/A</v>
      </c>
      <c r="E77" s="278" t="e">
        <f aca="false">VLOOKUP(TRIM(C77),Picture!$A:$M,3,0)</f>
        <v>#N/A</v>
      </c>
      <c r="F77" s="278" t="e">
        <f aca="false">VLOOKUP(TRIM(C77),Picture!$A:$M,4,0)</f>
        <v>#N/A</v>
      </c>
      <c r="G77" s="278" t="e">
        <f aca="false">VLOOKUP(TRIM(C77),Picture!$A:$M,5,0)</f>
        <v>#N/A</v>
      </c>
      <c r="H77" s="278" t="e">
        <f aca="false">VLOOKUP(TRIM(C77),Picture!$A:$M,6,0)</f>
        <v>#N/A</v>
      </c>
      <c r="I77" s="278" t="e">
        <f aca="false">VLOOKUP(TRIM(C77),Picture!$A:$M,7,0)</f>
        <v>#N/A</v>
      </c>
      <c r="J77" s="278" t="e">
        <f aca="false">VLOOKUP(TRIM(C77),Picture!$A:$M,8,0)</f>
        <v>#N/A</v>
      </c>
      <c r="K77" s="278" t="e">
        <f aca="false">VLOOKUP(TRIM(C77),Picture!$A:$M,9,0)</f>
        <v>#N/A</v>
      </c>
      <c r="L77" s="278" t="e">
        <f aca="false">J77-K77</f>
        <v>#N/A</v>
      </c>
      <c r="M77" s="278" t="e">
        <f aca="false">VLOOKUP(TRIM(C77),Picture!$A:$M,11,0)</f>
        <v>#N/A</v>
      </c>
      <c r="N77" s="278" t="e">
        <f aca="false">VLOOKUP(TRIM(C77),Picture!$A:$M,12,0)</f>
        <v>#N/A</v>
      </c>
      <c r="O77" s="278" t="e">
        <f aca="false">M77-N77</f>
        <v>#N/A</v>
      </c>
      <c r="P77" s="281" t="e">
        <f aca="false">(D77/$D$17)*100</f>
        <v>#N/A</v>
      </c>
      <c r="Q77" s="281" t="e">
        <f aca="false">(E77/$E$17)*100</f>
        <v>#N/A</v>
      </c>
      <c r="R77" s="282" t="e">
        <f aca="false">P77-Q77</f>
        <v>#N/A</v>
      </c>
      <c r="S77" s="283" t="e">
        <f aca="false">(G77/$G$17)*100</f>
        <v>#N/A</v>
      </c>
      <c r="T77" s="283" t="e">
        <f aca="false">(H77/$H$17)*100</f>
        <v>#N/A</v>
      </c>
      <c r="U77" s="282" t="e">
        <f aca="false">S77-T77</f>
        <v>#N/A</v>
      </c>
      <c r="V77" s="279" t="e">
        <f aca="false">D77-E77</f>
        <v>#N/A</v>
      </c>
      <c r="W77" s="279" t="e">
        <f aca="false">P77-Q77</f>
        <v>#N/A</v>
      </c>
      <c r="X77" s="279" t="s">
        <v>380</v>
      </c>
      <c r="Y77" s="279" t="e">
        <f aca="false">G77-H77</f>
        <v>#N/A</v>
      </c>
      <c r="Z77" s="279" t="e">
        <f aca="false">S77-T77</f>
        <v>#N/A</v>
      </c>
      <c r="AA77" s="279" t="s">
        <v>380</v>
      </c>
    </row>
    <row r="78" customFormat="false" ht="12.75" hidden="false" customHeight="false" outlineLevel="0" collapsed="false">
      <c r="A78" s="277"/>
      <c r="B78" s="278" t="s">
        <v>145</v>
      </c>
      <c r="C78" s="278" t="s">
        <v>456</v>
      </c>
      <c r="D78" s="278" t="e">
        <f aca="false">VLOOKUP(TRIM(C78),Picture!$A:$M,2,0)</f>
        <v>#N/A</v>
      </c>
      <c r="E78" s="278" t="e">
        <f aca="false">VLOOKUP(TRIM(C78),Picture!$A:$M,3,0)</f>
        <v>#N/A</v>
      </c>
      <c r="F78" s="278" t="e">
        <f aca="false">VLOOKUP(TRIM(C78),Picture!$A:$M,4,0)</f>
        <v>#N/A</v>
      </c>
      <c r="G78" s="278" t="e">
        <f aca="false">VLOOKUP(TRIM(C78),Picture!$A:$M,5,0)</f>
        <v>#N/A</v>
      </c>
      <c r="H78" s="278" t="e">
        <f aca="false">VLOOKUP(TRIM(C78),Picture!$A:$M,6,0)</f>
        <v>#N/A</v>
      </c>
      <c r="I78" s="278" t="e">
        <f aca="false">VLOOKUP(TRIM(C78),Picture!$A:$M,7,0)</f>
        <v>#N/A</v>
      </c>
      <c r="J78" s="278" t="e">
        <f aca="false">VLOOKUP(TRIM(C78),Picture!$A:$M,8,0)</f>
        <v>#N/A</v>
      </c>
      <c r="K78" s="278" t="e">
        <f aca="false">VLOOKUP(TRIM(C78),Picture!$A:$M,9,0)</f>
        <v>#N/A</v>
      </c>
      <c r="L78" s="278" t="e">
        <f aca="false">J78-K78</f>
        <v>#N/A</v>
      </c>
      <c r="M78" s="278" t="e">
        <f aca="false">VLOOKUP(TRIM(C78),Picture!$A:$M,11,0)</f>
        <v>#N/A</v>
      </c>
      <c r="N78" s="278" t="e">
        <f aca="false">VLOOKUP(TRIM(C78),Picture!$A:$M,12,0)</f>
        <v>#N/A</v>
      </c>
      <c r="O78" s="278" t="e">
        <f aca="false">M78-N78</f>
        <v>#N/A</v>
      </c>
      <c r="P78" s="281" t="e">
        <f aca="false">(D78/$D$17)*100</f>
        <v>#N/A</v>
      </c>
      <c r="Q78" s="281" t="e">
        <f aca="false">(E78/$E$17)*100</f>
        <v>#N/A</v>
      </c>
      <c r="R78" s="282" t="e">
        <f aca="false">P78-Q78</f>
        <v>#N/A</v>
      </c>
      <c r="S78" s="283" t="e">
        <f aca="false">(G78/$G$17)*100</f>
        <v>#N/A</v>
      </c>
      <c r="T78" s="283" t="e">
        <f aca="false">(H78/$H$17)*100</f>
        <v>#N/A</v>
      </c>
      <c r="U78" s="282" t="e">
        <f aca="false">S78-T78</f>
        <v>#N/A</v>
      </c>
      <c r="V78" s="279" t="e">
        <f aca="false">D78-E78</f>
        <v>#N/A</v>
      </c>
      <c r="W78" s="279" t="e">
        <f aca="false">P78-Q78</f>
        <v>#N/A</v>
      </c>
      <c r="X78" s="279" t="s">
        <v>380</v>
      </c>
      <c r="Y78" s="279" t="e">
        <f aca="false">G78-H78</f>
        <v>#N/A</v>
      </c>
      <c r="Z78" s="279" t="e">
        <f aca="false">S78-T78</f>
        <v>#N/A</v>
      </c>
      <c r="AA78" s="279" t="s">
        <v>380</v>
      </c>
    </row>
    <row r="79" customFormat="false" ht="12.75" hidden="false" customHeight="false" outlineLevel="0" collapsed="false">
      <c r="A79" s="277"/>
      <c r="B79" s="284" t="s">
        <v>148</v>
      </c>
      <c r="C79" s="278" t="s">
        <v>457</v>
      </c>
      <c r="D79" s="278" t="e">
        <f aca="false">VLOOKUP(TRIM(C79),Picture!$A:$M,2,0)</f>
        <v>#N/A</v>
      </c>
      <c r="E79" s="278" t="e">
        <f aca="false">VLOOKUP(TRIM(C79),Picture!$A:$M,3,0)</f>
        <v>#N/A</v>
      </c>
      <c r="F79" s="278" t="e">
        <f aca="false">VLOOKUP(TRIM(C79),Picture!$A:$M,4,0)</f>
        <v>#N/A</v>
      </c>
      <c r="G79" s="278" t="e">
        <f aca="false">VLOOKUP(TRIM(C79),Picture!$A:$M,5,0)</f>
        <v>#N/A</v>
      </c>
      <c r="H79" s="278" t="e">
        <f aca="false">VLOOKUP(TRIM(C79),Picture!$A:$M,6,0)</f>
        <v>#N/A</v>
      </c>
      <c r="I79" s="278" t="e">
        <f aca="false">VLOOKUP(TRIM(C79),Picture!$A:$M,7,0)</f>
        <v>#N/A</v>
      </c>
      <c r="J79" s="278" t="e">
        <f aca="false">VLOOKUP(TRIM(C79),Picture!$A:$M,8,0)</f>
        <v>#N/A</v>
      </c>
      <c r="K79" s="278" t="e">
        <f aca="false">VLOOKUP(TRIM(C79),Picture!$A:$M,9,0)</f>
        <v>#N/A</v>
      </c>
      <c r="L79" s="278" t="e">
        <f aca="false">J79-K79</f>
        <v>#N/A</v>
      </c>
      <c r="M79" s="278" t="e">
        <f aca="false">VLOOKUP(TRIM(C79),Picture!$A:$M,11,0)</f>
        <v>#N/A</v>
      </c>
      <c r="N79" s="278" t="e">
        <f aca="false">VLOOKUP(TRIM(C79),Picture!$A:$M,12,0)</f>
        <v>#N/A</v>
      </c>
      <c r="O79" s="278" t="e">
        <f aca="false">M79-N79</f>
        <v>#N/A</v>
      </c>
      <c r="P79" s="281" t="e">
        <f aca="false">(D79/$D$17)*100</f>
        <v>#N/A</v>
      </c>
      <c r="Q79" s="281" t="e">
        <f aca="false">(E79/$E$17)*100</f>
        <v>#N/A</v>
      </c>
      <c r="R79" s="282" t="e">
        <f aca="false">P79-Q79</f>
        <v>#N/A</v>
      </c>
      <c r="S79" s="283" t="e">
        <f aca="false">(G79/$G$17)*100</f>
        <v>#N/A</v>
      </c>
      <c r="T79" s="283" t="e">
        <f aca="false">(H79/$H$17)*100</f>
        <v>#N/A</v>
      </c>
      <c r="U79" s="282" t="e">
        <f aca="false">S79-T79</f>
        <v>#N/A</v>
      </c>
      <c r="V79" s="279" t="e">
        <f aca="false">D79-E79</f>
        <v>#N/A</v>
      </c>
      <c r="W79" s="279" t="e">
        <f aca="false">P79-Q79</f>
        <v>#N/A</v>
      </c>
      <c r="X79" s="279" t="s">
        <v>380</v>
      </c>
      <c r="Y79" s="279" t="e">
        <f aca="false">G79-H79</f>
        <v>#N/A</v>
      </c>
      <c r="Z79" s="279" t="e">
        <f aca="false">S79-T79</f>
        <v>#N/A</v>
      </c>
      <c r="AA79" s="279" t="s">
        <v>380</v>
      </c>
    </row>
    <row r="80" customFormat="false" ht="12.75" hidden="false" customHeight="false" outlineLevel="0" collapsed="false">
      <c r="A80" s="277"/>
      <c r="B80" s="278" t="s">
        <v>151</v>
      </c>
      <c r="C80" s="278" t="s">
        <v>458</v>
      </c>
      <c r="D80" s="278" t="e">
        <f aca="false">VLOOKUP(TRIM(C80),Picture!$A:$M,2,0)</f>
        <v>#N/A</v>
      </c>
      <c r="E80" s="278" t="e">
        <f aca="false">VLOOKUP(TRIM(C80),Picture!$A:$M,3,0)</f>
        <v>#N/A</v>
      </c>
      <c r="F80" s="278" t="e">
        <f aca="false">VLOOKUP(TRIM(C80),Picture!$A:$M,4,0)</f>
        <v>#N/A</v>
      </c>
      <c r="G80" s="278" t="e">
        <f aca="false">VLOOKUP(TRIM(C80),Picture!$A:$M,5,0)</f>
        <v>#N/A</v>
      </c>
      <c r="H80" s="278" t="e">
        <f aca="false">VLOOKUP(TRIM(C80),Picture!$A:$M,6,0)</f>
        <v>#N/A</v>
      </c>
      <c r="I80" s="278" t="e">
        <f aca="false">VLOOKUP(TRIM(C80),Picture!$A:$M,7,0)</f>
        <v>#N/A</v>
      </c>
      <c r="J80" s="278" t="e">
        <f aca="false">VLOOKUP(TRIM(C80),Picture!$A:$M,8,0)</f>
        <v>#N/A</v>
      </c>
      <c r="K80" s="278" t="e">
        <f aca="false">VLOOKUP(TRIM(C80),Picture!$A:$M,9,0)</f>
        <v>#N/A</v>
      </c>
      <c r="L80" s="278" t="e">
        <f aca="false">J80-K80</f>
        <v>#N/A</v>
      </c>
      <c r="M80" s="278" t="e">
        <f aca="false">VLOOKUP(TRIM(C80),Picture!$A:$M,11,0)</f>
        <v>#N/A</v>
      </c>
      <c r="N80" s="278" t="e">
        <f aca="false">VLOOKUP(TRIM(C80),Picture!$A:$M,12,0)</f>
        <v>#N/A</v>
      </c>
      <c r="O80" s="278" t="e">
        <f aca="false">M80-N80</f>
        <v>#N/A</v>
      </c>
      <c r="P80" s="281" t="e">
        <f aca="false">(D80/$D$17)*100</f>
        <v>#N/A</v>
      </c>
      <c r="Q80" s="281" t="e">
        <f aca="false">(E80/$E$17)*100</f>
        <v>#N/A</v>
      </c>
      <c r="R80" s="282" t="e">
        <f aca="false">P80-Q80</f>
        <v>#N/A</v>
      </c>
      <c r="S80" s="283" t="e">
        <f aca="false">(G80/$G$17)*100</f>
        <v>#N/A</v>
      </c>
      <c r="T80" s="283" t="e">
        <f aca="false">(H80/$H$17)*100</f>
        <v>#N/A</v>
      </c>
      <c r="U80" s="282" t="e">
        <f aca="false">S80-T80</f>
        <v>#N/A</v>
      </c>
      <c r="V80" s="279" t="e">
        <f aca="false">D80-E80</f>
        <v>#N/A</v>
      </c>
      <c r="W80" s="279" t="e">
        <f aca="false">P80-Q80</f>
        <v>#N/A</v>
      </c>
      <c r="X80" s="279" t="s">
        <v>380</v>
      </c>
      <c r="Y80" s="279" t="e">
        <f aca="false">G80-H80</f>
        <v>#N/A</v>
      </c>
      <c r="Z80" s="279" t="e">
        <f aca="false">S80-T80</f>
        <v>#N/A</v>
      </c>
      <c r="AA80" s="279" t="s">
        <v>380</v>
      </c>
    </row>
    <row r="81" customFormat="false" ht="12.75" hidden="false" customHeight="false" outlineLevel="0" collapsed="false">
      <c r="A81" s="277"/>
      <c r="B81" s="278" t="s">
        <v>154</v>
      </c>
      <c r="C81" s="278" t="s">
        <v>459</v>
      </c>
      <c r="D81" s="278" t="e">
        <f aca="false">VLOOKUP(TRIM(C81),Picture!$A:$M,2,0)</f>
        <v>#N/A</v>
      </c>
      <c r="E81" s="278" t="e">
        <f aca="false">VLOOKUP(TRIM(C81),Picture!$A:$M,3,0)</f>
        <v>#N/A</v>
      </c>
      <c r="F81" s="278" t="e">
        <f aca="false">VLOOKUP(TRIM(C81),Picture!$A:$M,4,0)</f>
        <v>#N/A</v>
      </c>
      <c r="G81" s="278" t="e">
        <f aca="false">VLOOKUP(TRIM(C81),Picture!$A:$M,5,0)</f>
        <v>#N/A</v>
      </c>
      <c r="H81" s="278" t="e">
        <f aca="false">VLOOKUP(TRIM(C81),Picture!$A:$M,6,0)</f>
        <v>#N/A</v>
      </c>
      <c r="I81" s="278" t="e">
        <f aca="false">VLOOKUP(TRIM(C81),Picture!$A:$M,7,0)</f>
        <v>#N/A</v>
      </c>
      <c r="J81" s="278" t="e">
        <f aca="false">VLOOKUP(TRIM(C81),Picture!$A:$M,8,0)</f>
        <v>#N/A</v>
      </c>
      <c r="K81" s="278" t="e">
        <f aca="false">VLOOKUP(TRIM(C81),Picture!$A:$M,9,0)</f>
        <v>#N/A</v>
      </c>
      <c r="L81" s="278" t="e">
        <f aca="false">J81-K81</f>
        <v>#N/A</v>
      </c>
      <c r="M81" s="278" t="e">
        <f aca="false">VLOOKUP(TRIM(C81),Picture!$A:$M,11,0)</f>
        <v>#N/A</v>
      </c>
      <c r="N81" s="278" t="e">
        <f aca="false">VLOOKUP(TRIM(C81),Picture!$A:$M,12,0)</f>
        <v>#N/A</v>
      </c>
      <c r="O81" s="278" t="e">
        <f aca="false">M81-N81</f>
        <v>#N/A</v>
      </c>
      <c r="P81" s="281" t="e">
        <f aca="false">(D81/$D$17)*100</f>
        <v>#N/A</v>
      </c>
      <c r="Q81" s="281" t="e">
        <f aca="false">(E81/$E$17)*100</f>
        <v>#N/A</v>
      </c>
      <c r="R81" s="282" t="e">
        <f aca="false">P81-Q81</f>
        <v>#N/A</v>
      </c>
      <c r="S81" s="283" t="e">
        <f aca="false">(G81/$G$17)*100</f>
        <v>#N/A</v>
      </c>
      <c r="T81" s="283" t="e">
        <f aca="false">(H81/$H$17)*100</f>
        <v>#N/A</v>
      </c>
      <c r="U81" s="282" t="e">
        <f aca="false">S81-T81</f>
        <v>#N/A</v>
      </c>
      <c r="V81" s="279" t="e">
        <f aca="false">D81-E81</f>
        <v>#N/A</v>
      </c>
      <c r="W81" s="279" t="e">
        <f aca="false">P81-Q81</f>
        <v>#N/A</v>
      </c>
      <c r="X81" s="279" t="s">
        <v>380</v>
      </c>
      <c r="Y81" s="279" t="e">
        <f aca="false">G81-H81</f>
        <v>#N/A</v>
      </c>
      <c r="Z81" s="279" t="e">
        <f aca="false">S81-T81</f>
        <v>#N/A</v>
      </c>
      <c r="AA81" s="279" t="s">
        <v>380</v>
      </c>
    </row>
    <row r="82" customFormat="false" ht="12.75" hidden="false" customHeight="false" outlineLevel="0" collapsed="false">
      <c r="A82" s="277"/>
      <c r="B82" s="278" t="s">
        <v>156</v>
      </c>
      <c r="C82" s="278" t="s">
        <v>460</v>
      </c>
      <c r="D82" s="278" t="e">
        <f aca="false">VLOOKUP(TRIM(C82),Picture!$A:$M,2,0)</f>
        <v>#N/A</v>
      </c>
      <c r="E82" s="278" t="e">
        <f aca="false">VLOOKUP(TRIM(C82),Picture!$A:$M,3,0)</f>
        <v>#N/A</v>
      </c>
      <c r="F82" s="278" t="e">
        <f aca="false">VLOOKUP(TRIM(C82),Picture!$A:$M,4,0)</f>
        <v>#N/A</v>
      </c>
      <c r="G82" s="278" t="e">
        <f aca="false">VLOOKUP(TRIM(C82),Picture!$A:$M,5,0)</f>
        <v>#N/A</v>
      </c>
      <c r="H82" s="278" t="e">
        <f aca="false">VLOOKUP(TRIM(C82),Picture!$A:$M,6,0)</f>
        <v>#N/A</v>
      </c>
      <c r="I82" s="278" t="e">
        <f aca="false">VLOOKUP(TRIM(C82),Picture!$A:$M,7,0)</f>
        <v>#N/A</v>
      </c>
      <c r="J82" s="278" t="e">
        <f aca="false">VLOOKUP(TRIM(C82),Picture!$A:$M,8,0)</f>
        <v>#N/A</v>
      </c>
      <c r="K82" s="278" t="e">
        <f aca="false">VLOOKUP(TRIM(C82),Picture!$A:$M,9,0)</f>
        <v>#N/A</v>
      </c>
      <c r="L82" s="278" t="e">
        <f aca="false">J82-K82</f>
        <v>#N/A</v>
      </c>
      <c r="M82" s="278" t="e">
        <f aca="false">VLOOKUP(TRIM(C82),Picture!$A:$M,11,0)</f>
        <v>#N/A</v>
      </c>
      <c r="N82" s="278" t="e">
        <f aca="false">VLOOKUP(TRIM(C82),Picture!$A:$M,12,0)</f>
        <v>#N/A</v>
      </c>
      <c r="O82" s="278" t="e">
        <f aca="false">M82-N82</f>
        <v>#N/A</v>
      </c>
      <c r="P82" s="281" t="e">
        <f aca="false">(D82/$D$17)*100</f>
        <v>#N/A</v>
      </c>
      <c r="Q82" s="281" t="e">
        <f aca="false">(E82/$E$17)*100</f>
        <v>#N/A</v>
      </c>
      <c r="R82" s="282" t="e">
        <f aca="false">P82-Q82</f>
        <v>#N/A</v>
      </c>
      <c r="S82" s="283" t="e">
        <f aca="false">(G82/$G$17)*100</f>
        <v>#N/A</v>
      </c>
      <c r="T82" s="283" t="e">
        <f aca="false">(H82/$H$17)*100</f>
        <v>#N/A</v>
      </c>
      <c r="U82" s="282" t="e">
        <f aca="false">S82-T82</f>
        <v>#N/A</v>
      </c>
      <c r="V82" s="279" t="e">
        <f aca="false">D82-E82</f>
        <v>#N/A</v>
      </c>
      <c r="W82" s="279" t="e">
        <f aca="false">P82-Q82</f>
        <v>#N/A</v>
      </c>
      <c r="X82" s="279" t="s">
        <v>380</v>
      </c>
      <c r="Y82" s="279" t="e">
        <f aca="false">G82-H82</f>
        <v>#N/A</v>
      </c>
      <c r="Z82" s="279" t="e">
        <f aca="false">S82-T82</f>
        <v>#N/A</v>
      </c>
      <c r="AA82" s="279" t="s">
        <v>380</v>
      </c>
    </row>
    <row r="83" customFormat="false" ht="12.75" hidden="false" customHeight="false" outlineLevel="0" collapsed="false">
      <c r="A83" s="277"/>
      <c r="B83" s="278" t="s">
        <v>159</v>
      </c>
      <c r="C83" s="278" t="s">
        <v>159</v>
      </c>
      <c r="D83" s="278" t="e">
        <f aca="false">VLOOKUP(TRIM(C83),Picture!$A:$M,2,0)</f>
        <v>#N/A</v>
      </c>
      <c r="E83" s="278" t="e">
        <f aca="false">VLOOKUP(TRIM(C83),Picture!$A:$M,3,0)</f>
        <v>#N/A</v>
      </c>
      <c r="F83" s="278" t="e">
        <f aca="false">VLOOKUP(TRIM(C83),Picture!$A:$M,4,0)</f>
        <v>#N/A</v>
      </c>
      <c r="G83" s="278" t="e">
        <f aca="false">VLOOKUP(TRIM(C83),Picture!$A:$M,5,0)</f>
        <v>#N/A</v>
      </c>
      <c r="H83" s="278" t="e">
        <f aca="false">VLOOKUP(TRIM(C83),Picture!$A:$M,6,0)</f>
        <v>#N/A</v>
      </c>
      <c r="I83" s="278" t="e">
        <f aca="false">VLOOKUP(TRIM(C83),Picture!$A:$M,7,0)</f>
        <v>#N/A</v>
      </c>
      <c r="J83" s="278" t="e">
        <f aca="false">VLOOKUP(TRIM(C83),Picture!$A:$M,8,0)</f>
        <v>#N/A</v>
      </c>
      <c r="K83" s="278" t="e">
        <f aca="false">VLOOKUP(TRIM(C83),Picture!$A:$M,9,0)</f>
        <v>#N/A</v>
      </c>
      <c r="L83" s="278" t="e">
        <f aca="false">J83-K83</f>
        <v>#N/A</v>
      </c>
      <c r="M83" s="278" t="e">
        <f aca="false">VLOOKUP(TRIM(C83),Picture!$A:$M,11,0)</f>
        <v>#N/A</v>
      </c>
      <c r="N83" s="278" t="e">
        <f aca="false">VLOOKUP(TRIM(C83),Picture!$A:$M,12,0)</f>
        <v>#N/A</v>
      </c>
      <c r="O83" s="278" t="e">
        <f aca="false">M83-N83</f>
        <v>#N/A</v>
      </c>
      <c r="P83" s="281" t="e">
        <f aca="false">(D83/$D$17)*100</f>
        <v>#N/A</v>
      </c>
      <c r="Q83" s="281" t="e">
        <f aca="false">(E83/$E$17)*100</f>
        <v>#N/A</v>
      </c>
      <c r="R83" s="282" t="e">
        <f aca="false">P83-Q83</f>
        <v>#N/A</v>
      </c>
      <c r="S83" s="283" t="e">
        <f aca="false">(G83/$G$17)*100</f>
        <v>#N/A</v>
      </c>
      <c r="T83" s="283" t="e">
        <f aca="false">(H83/$H$17)*100</f>
        <v>#N/A</v>
      </c>
      <c r="U83" s="282" t="e">
        <f aca="false">S83-T83</f>
        <v>#N/A</v>
      </c>
      <c r="V83" s="279" t="e">
        <f aca="false">D83-E83</f>
        <v>#N/A</v>
      </c>
      <c r="W83" s="279" t="e">
        <f aca="false">P83-Q83</f>
        <v>#N/A</v>
      </c>
      <c r="X83" s="279" t="s">
        <v>380</v>
      </c>
      <c r="Y83" s="279" t="e">
        <f aca="false">G83-H83</f>
        <v>#N/A</v>
      </c>
      <c r="Z83" s="279" t="e">
        <f aca="false">S83-T83</f>
        <v>#N/A</v>
      </c>
      <c r="AA83" s="279" t="s">
        <v>380</v>
      </c>
    </row>
    <row r="84" customFormat="false" ht="12.75" hidden="false" customHeight="false" outlineLevel="0" collapsed="false">
      <c r="A84" s="277"/>
      <c r="B84" s="278" t="s">
        <v>162</v>
      </c>
      <c r="C84" s="278" t="s">
        <v>461</v>
      </c>
      <c r="D84" s="278" t="e">
        <f aca="false">VLOOKUP(TRIM(C84),Picture!$A:$M,2,0)</f>
        <v>#N/A</v>
      </c>
      <c r="E84" s="278" t="e">
        <f aca="false">VLOOKUP(TRIM(C84),Picture!$A:$M,3,0)</f>
        <v>#N/A</v>
      </c>
      <c r="F84" s="278" t="e">
        <f aca="false">VLOOKUP(TRIM(C84),Picture!$A:$M,4,0)</f>
        <v>#N/A</v>
      </c>
      <c r="G84" s="278" t="e">
        <f aca="false">VLOOKUP(TRIM(C84),Picture!$A:$M,5,0)</f>
        <v>#N/A</v>
      </c>
      <c r="H84" s="278" t="e">
        <f aca="false">VLOOKUP(TRIM(C84),Picture!$A:$M,6,0)</f>
        <v>#N/A</v>
      </c>
      <c r="I84" s="278" t="e">
        <f aca="false">VLOOKUP(TRIM(C84),Picture!$A:$M,7,0)</f>
        <v>#N/A</v>
      </c>
      <c r="J84" s="278" t="e">
        <f aca="false">VLOOKUP(TRIM(C84),Picture!$A:$M,8,0)</f>
        <v>#N/A</v>
      </c>
      <c r="K84" s="278" t="e">
        <f aca="false">VLOOKUP(TRIM(C84),Picture!$A:$M,9,0)</f>
        <v>#N/A</v>
      </c>
      <c r="L84" s="278" t="e">
        <f aca="false">J84-K84</f>
        <v>#N/A</v>
      </c>
      <c r="M84" s="278" t="e">
        <f aca="false">VLOOKUP(TRIM(C84),Picture!$A:$M,11,0)</f>
        <v>#N/A</v>
      </c>
      <c r="N84" s="278" t="e">
        <f aca="false">VLOOKUP(TRIM(C84),Picture!$A:$M,12,0)</f>
        <v>#N/A</v>
      </c>
      <c r="O84" s="278" t="e">
        <f aca="false">M84-N84</f>
        <v>#N/A</v>
      </c>
      <c r="P84" s="281" t="e">
        <f aca="false">(D84/$D$17)*100</f>
        <v>#N/A</v>
      </c>
      <c r="Q84" s="281" t="e">
        <f aca="false">(E84/$E$17)*100</f>
        <v>#N/A</v>
      </c>
      <c r="R84" s="282" t="e">
        <f aca="false">P84-Q84</f>
        <v>#N/A</v>
      </c>
      <c r="S84" s="283" t="e">
        <f aca="false">(G84/$G$17)*100</f>
        <v>#N/A</v>
      </c>
      <c r="T84" s="283" t="e">
        <f aca="false">(H84/$H$17)*100</f>
        <v>#N/A</v>
      </c>
      <c r="U84" s="282" t="e">
        <f aca="false">S84-T84</f>
        <v>#N/A</v>
      </c>
      <c r="V84" s="279" t="e">
        <f aca="false">D84-E84</f>
        <v>#N/A</v>
      </c>
      <c r="W84" s="279" t="e">
        <f aca="false">P84-Q84</f>
        <v>#N/A</v>
      </c>
      <c r="X84" s="279" t="s">
        <v>380</v>
      </c>
      <c r="Y84" s="279" t="e">
        <f aca="false">G84-H84</f>
        <v>#N/A</v>
      </c>
      <c r="Z84" s="279" t="e">
        <f aca="false">S84-T84</f>
        <v>#N/A</v>
      </c>
      <c r="AA84" s="279" t="s">
        <v>380</v>
      </c>
    </row>
    <row r="85" customFormat="false" ht="12.75" hidden="false" customHeight="false" outlineLevel="0" collapsed="false">
      <c r="A85" s="277"/>
      <c r="B85" s="278" t="s">
        <v>165</v>
      </c>
      <c r="C85" s="278" t="s">
        <v>462</v>
      </c>
      <c r="D85" s="278" t="e">
        <f aca="false">VLOOKUP(TRIM(C85),Picture!$A:$M,2,0)</f>
        <v>#N/A</v>
      </c>
      <c r="E85" s="278" t="e">
        <f aca="false">VLOOKUP(TRIM(C85),Picture!$A:$M,3,0)</f>
        <v>#N/A</v>
      </c>
      <c r="F85" s="278" t="e">
        <f aca="false">VLOOKUP(TRIM(C85),Picture!$A:$M,4,0)</f>
        <v>#N/A</v>
      </c>
      <c r="G85" s="278" t="e">
        <f aca="false">VLOOKUP(TRIM(C85),Picture!$A:$M,5,0)</f>
        <v>#N/A</v>
      </c>
      <c r="H85" s="278" t="e">
        <f aca="false">VLOOKUP(TRIM(C85),Picture!$A:$M,6,0)</f>
        <v>#N/A</v>
      </c>
      <c r="I85" s="278" t="e">
        <f aca="false">VLOOKUP(TRIM(C85),Picture!$A:$M,7,0)</f>
        <v>#N/A</v>
      </c>
      <c r="J85" s="278" t="e">
        <f aca="false">VLOOKUP(TRIM(C85),Picture!$A:$M,8,0)</f>
        <v>#N/A</v>
      </c>
      <c r="K85" s="278" t="e">
        <f aca="false">VLOOKUP(TRIM(C85),Picture!$A:$M,9,0)</f>
        <v>#N/A</v>
      </c>
      <c r="L85" s="278" t="e">
        <f aca="false">J85-K85</f>
        <v>#N/A</v>
      </c>
      <c r="M85" s="278" t="e">
        <f aca="false">VLOOKUP(TRIM(C85),Picture!$A:$M,11,0)</f>
        <v>#N/A</v>
      </c>
      <c r="N85" s="278" t="e">
        <f aca="false">VLOOKUP(TRIM(C85),Picture!$A:$M,12,0)</f>
        <v>#N/A</v>
      </c>
      <c r="O85" s="278" t="e">
        <f aca="false">M85-N85</f>
        <v>#N/A</v>
      </c>
      <c r="P85" s="281" t="e">
        <f aca="false">(D85/$D$17)*100</f>
        <v>#N/A</v>
      </c>
      <c r="Q85" s="281" t="e">
        <f aca="false">(E85/$E$17)*100</f>
        <v>#N/A</v>
      </c>
      <c r="R85" s="282" t="e">
        <f aca="false">P85-Q85</f>
        <v>#N/A</v>
      </c>
      <c r="S85" s="283" t="e">
        <f aca="false">(G85/$G$17)*100</f>
        <v>#N/A</v>
      </c>
      <c r="T85" s="283" t="e">
        <f aca="false">(H85/$H$17)*100</f>
        <v>#N/A</v>
      </c>
      <c r="U85" s="282" t="e">
        <f aca="false">S85-T85</f>
        <v>#N/A</v>
      </c>
      <c r="V85" s="279" t="e">
        <f aca="false">D85-E85</f>
        <v>#N/A</v>
      </c>
      <c r="W85" s="279" t="e">
        <f aca="false">P85-Q85</f>
        <v>#N/A</v>
      </c>
      <c r="X85" s="279" t="s">
        <v>380</v>
      </c>
      <c r="Y85" s="279" t="e">
        <f aca="false">G85-H85</f>
        <v>#N/A</v>
      </c>
      <c r="Z85" s="279" t="e">
        <f aca="false">S85-T85</f>
        <v>#N/A</v>
      </c>
      <c r="AA85" s="279" t="s">
        <v>380</v>
      </c>
    </row>
    <row r="86" customFormat="false" ht="12.75" hidden="false" customHeight="false" outlineLevel="0" collapsed="false">
      <c r="A86" s="277"/>
      <c r="B86" s="278" t="s">
        <v>168</v>
      </c>
      <c r="C86" s="278" t="s">
        <v>463</v>
      </c>
      <c r="D86" s="278" t="e">
        <f aca="false">VLOOKUP(TRIM(C86),Picture!$A:$M,2,0)</f>
        <v>#N/A</v>
      </c>
      <c r="E86" s="278" t="e">
        <f aca="false">VLOOKUP(TRIM(C86),Picture!$A:$M,3,0)</f>
        <v>#N/A</v>
      </c>
      <c r="F86" s="278" t="e">
        <f aca="false">VLOOKUP(TRIM(C86),Picture!$A:$M,4,0)</f>
        <v>#N/A</v>
      </c>
      <c r="G86" s="278" t="e">
        <f aca="false">VLOOKUP(TRIM(C86),Picture!$A:$M,5,0)</f>
        <v>#N/A</v>
      </c>
      <c r="H86" s="278" t="e">
        <f aca="false">VLOOKUP(TRIM(C86),Picture!$A:$M,6,0)</f>
        <v>#N/A</v>
      </c>
      <c r="I86" s="278" t="e">
        <f aca="false">VLOOKUP(TRIM(C86),Picture!$A:$M,7,0)</f>
        <v>#N/A</v>
      </c>
      <c r="J86" s="278" t="e">
        <f aca="false">VLOOKUP(TRIM(C86),Picture!$A:$M,8,0)</f>
        <v>#N/A</v>
      </c>
      <c r="K86" s="278" t="e">
        <f aca="false">VLOOKUP(TRIM(C86),Picture!$A:$M,9,0)</f>
        <v>#N/A</v>
      </c>
      <c r="L86" s="278" t="e">
        <f aca="false">J86-K86</f>
        <v>#N/A</v>
      </c>
      <c r="M86" s="278" t="e">
        <f aca="false">VLOOKUP(TRIM(C86),Picture!$A:$M,11,0)</f>
        <v>#N/A</v>
      </c>
      <c r="N86" s="278" t="e">
        <f aca="false">VLOOKUP(TRIM(C86),Picture!$A:$M,12,0)</f>
        <v>#N/A</v>
      </c>
      <c r="O86" s="278" t="e">
        <f aca="false">M86-N86</f>
        <v>#N/A</v>
      </c>
      <c r="P86" s="281" t="e">
        <f aca="false">(D86/$D$17)*100</f>
        <v>#N/A</v>
      </c>
      <c r="Q86" s="281" t="e">
        <f aca="false">(E86/$E$17)*100</f>
        <v>#N/A</v>
      </c>
      <c r="R86" s="282" t="e">
        <f aca="false">P86-Q86</f>
        <v>#N/A</v>
      </c>
      <c r="S86" s="283" t="e">
        <f aca="false">(G86/$G$17)*100</f>
        <v>#N/A</v>
      </c>
      <c r="T86" s="283" t="e">
        <f aca="false">(H86/$H$17)*100</f>
        <v>#N/A</v>
      </c>
      <c r="U86" s="282" t="e">
        <f aca="false">S86-T86</f>
        <v>#N/A</v>
      </c>
      <c r="V86" s="279" t="e">
        <f aca="false">D86-E86</f>
        <v>#N/A</v>
      </c>
      <c r="W86" s="279" t="e">
        <f aca="false">P86-Q86</f>
        <v>#N/A</v>
      </c>
      <c r="X86" s="279" t="s">
        <v>380</v>
      </c>
      <c r="Y86" s="279" t="e">
        <f aca="false">G86-H86</f>
        <v>#N/A</v>
      </c>
      <c r="Z86" s="279" t="e">
        <f aca="false">S86-T86</f>
        <v>#N/A</v>
      </c>
      <c r="AA86" s="279" t="s">
        <v>380</v>
      </c>
    </row>
    <row r="87" customFormat="false" ht="12.75" hidden="false" customHeight="false" outlineLevel="0" collapsed="false">
      <c r="A87" s="277"/>
      <c r="B87" s="278" t="s">
        <v>171</v>
      </c>
      <c r="C87" s="278" t="s">
        <v>464</v>
      </c>
      <c r="D87" s="278" t="e">
        <f aca="false">VLOOKUP(TRIM(C87),Picture!$A:$M,2,0)</f>
        <v>#N/A</v>
      </c>
      <c r="E87" s="278" t="e">
        <f aca="false">VLOOKUP(TRIM(C87),Picture!$A:$M,3,0)</f>
        <v>#N/A</v>
      </c>
      <c r="F87" s="278" t="e">
        <f aca="false">VLOOKUP(TRIM(C87),Picture!$A:$M,4,0)</f>
        <v>#N/A</v>
      </c>
      <c r="G87" s="278" t="e">
        <f aca="false">VLOOKUP(TRIM(C87),Picture!$A:$M,5,0)</f>
        <v>#N/A</v>
      </c>
      <c r="H87" s="278" t="e">
        <f aca="false">VLOOKUP(TRIM(C87),Picture!$A:$M,6,0)</f>
        <v>#N/A</v>
      </c>
      <c r="I87" s="278" t="e">
        <f aca="false">VLOOKUP(TRIM(C87),Picture!$A:$M,7,0)</f>
        <v>#N/A</v>
      </c>
      <c r="J87" s="278" t="e">
        <f aca="false">VLOOKUP(TRIM(C87),Picture!$A:$M,8,0)</f>
        <v>#N/A</v>
      </c>
      <c r="K87" s="278" t="e">
        <f aca="false">VLOOKUP(TRIM(C87),Picture!$A:$M,9,0)</f>
        <v>#N/A</v>
      </c>
      <c r="L87" s="278" t="e">
        <f aca="false">J87-K87</f>
        <v>#N/A</v>
      </c>
      <c r="M87" s="278" t="e">
        <f aca="false">VLOOKUP(TRIM(C87),Picture!$A:$M,11,0)</f>
        <v>#N/A</v>
      </c>
      <c r="N87" s="278" t="e">
        <f aca="false">VLOOKUP(TRIM(C87),Picture!$A:$M,12,0)</f>
        <v>#N/A</v>
      </c>
      <c r="O87" s="278" t="e">
        <f aca="false">M87-N87</f>
        <v>#N/A</v>
      </c>
      <c r="P87" s="281" t="e">
        <f aca="false">(D87/$D$17)*100</f>
        <v>#N/A</v>
      </c>
      <c r="Q87" s="281" t="e">
        <f aca="false">(E87/$E$17)*100</f>
        <v>#N/A</v>
      </c>
      <c r="R87" s="282" t="e">
        <f aca="false">P87-Q87</f>
        <v>#N/A</v>
      </c>
      <c r="S87" s="283" t="e">
        <f aca="false">(G87/$G$17)*100</f>
        <v>#N/A</v>
      </c>
      <c r="T87" s="283" t="e">
        <f aca="false">(H87/$H$17)*100</f>
        <v>#N/A</v>
      </c>
      <c r="U87" s="282" t="e">
        <f aca="false">S87-T87</f>
        <v>#N/A</v>
      </c>
      <c r="V87" s="279" t="e">
        <f aca="false">D87-E87</f>
        <v>#N/A</v>
      </c>
      <c r="W87" s="279" t="e">
        <f aca="false">P87-Q87</f>
        <v>#N/A</v>
      </c>
      <c r="X87" s="279" t="s">
        <v>380</v>
      </c>
      <c r="Y87" s="279" t="e">
        <f aca="false">G87-H87</f>
        <v>#N/A</v>
      </c>
      <c r="Z87" s="279" t="e">
        <f aca="false">S87-T87</f>
        <v>#N/A</v>
      </c>
      <c r="AA87" s="279" t="s">
        <v>380</v>
      </c>
    </row>
    <row r="88" customFormat="false" ht="12.75" hidden="false" customHeight="false" outlineLevel="0" collapsed="false">
      <c r="A88" s="277"/>
      <c r="B88" s="278" t="s">
        <v>174</v>
      </c>
      <c r="C88" s="278" t="s">
        <v>465</v>
      </c>
      <c r="D88" s="278" t="e">
        <f aca="false">VLOOKUP(TRIM(C88),Picture!$A:$M,2,0)</f>
        <v>#N/A</v>
      </c>
      <c r="E88" s="278" t="e">
        <f aca="false">VLOOKUP(TRIM(C88),Picture!$A:$M,3,0)</f>
        <v>#N/A</v>
      </c>
      <c r="F88" s="278" t="e">
        <f aca="false">VLOOKUP(TRIM(C88),Picture!$A:$M,4,0)</f>
        <v>#N/A</v>
      </c>
      <c r="G88" s="278" t="e">
        <f aca="false">VLOOKUP(TRIM(C88),Picture!$A:$M,5,0)</f>
        <v>#N/A</v>
      </c>
      <c r="H88" s="278" t="e">
        <f aca="false">VLOOKUP(TRIM(C88),Picture!$A:$M,6,0)</f>
        <v>#N/A</v>
      </c>
      <c r="I88" s="278" t="e">
        <f aca="false">VLOOKUP(TRIM(C88),Picture!$A:$M,7,0)</f>
        <v>#N/A</v>
      </c>
      <c r="J88" s="278" t="e">
        <f aca="false">VLOOKUP(TRIM(C88),Picture!$A:$M,8,0)</f>
        <v>#N/A</v>
      </c>
      <c r="K88" s="278" t="e">
        <f aca="false">VLOOKUP(TRIM(C88),Picture!$A:$M,9,0)</f>
        <v>#N/A</v>
      </c>
      <c r="L88" s="278" t="e">
        <f aca="false">J88-K88</f>
        <v>#N/A</v>
      </c>
      <c r="M88" s="278" t="e">
        <f aca="false">VLOOKUP(TRIM(C88),Picture!$A:$M,11,0)</f>
        <v>#N/A</v>
      </c>
      <c r="N88" s="278" t="e">
        <f aca="false">VLOOKUP(TRIM(C88),Picture!$A:$M,12,0)</f>
        <v>#N/A</v>
      </c>
      <c r="O88" s="278" t="e">
        <f aca="false">M88-N88</f>
        <v>#N/A</v>
      </c>
      <c r="P88" s="281" t="e">
        <f aca="false">(D88/$D$17)*100</f>
        <v>#N/A</v>
      </c>
      <c r="Q88" s="281" t="e">
        <f aca="false">(E88/$E$17)*100</f>
        <v>#N/A</v>
      </c>
      <c r="R88" s="282" t="e">
        <f aca="false">P88-Q88</f>
        <v>#N/A</v>
      </c>
      <c r="S88" s="283" t="e">
        <f aca="false">(G88/$G$17)*100</f>
        <v>#N/A</v>
      </c>
      <c r="T88" s="283" t="e">
        <f aca="false">(H88/$H$17)*100</f>
        <v>#N/A</v>
      </c>
      <c r="U88" s="282" t="e">
        <f aca="false">S88-T88</f>
        <v>#N/A</v>
      </c>
      <c r="V88" s="279" t="e">
        <f aca="false">D88-E88</f>
        <v>#N/A</v>
      </c>
      <c r="W88" s="279" t="e">
        <f aca="false">P88-Q88</f>
        <v>#N/A</v>
      </c>
      <c r="X88" s="279" t="s">
        <v>380</v>
      </c>
      <c r="Y88" s="279" t="e">
        <f aca="false">G88-H88</f>
        <v>#N/A</v>
      </c>
      <c r="Z88" s="279" t="e">
        <f aca="false">S88-T88</f>
        <v>#N/A</v>
      </c>
      <c r="AA88" s="279" t="s">
        <v>380</v>
      </c>
    </row>
    <row r="89" customFormat="false" ht="12.75" hidden="false" customHeight="false" outlineLevel="0" collapsed="false">
      <c r="A89" s="277"/>
      <c r="B89" s="278" t="s">
        <v>176</v>
      </c>
      <c r="C89" s="278" t="s">
        <v>466</v>
      </c>
      <c r="D89" s="278" t="e">
        <f aca="false">VLOOKUP(TRIM(C89),Picture!$A:$M,2,0)</f>
        <v>#N/A</v>
      </c>
      <c r="E89" s="278" t="e">
        <f aca="false">VLOOKUP(TRIM(C89),Picture!$A:$M,3,0)</f>
        <v>#N/A</v>
      </c>
      <c r="F89" s="278" t="e">
        <f aca="false">VLOOKUP(TRIM(C89),Picture!$A:$M,4,0)</f>
        <v>#N/A</v>
      </c>
      <c r="G89" s="278" t="e">
        <f aca="false">VLOOKUP(TRIM(C89),Picture!$A:$M,5,0)</f>
        <v>#N/A</v>
      </c>
      <c r="H89" s="278" t="e">
        <f aca="false">VLOOKUP(TRIM(C89),Picture!$A:$M,6,0)</f>
        <v>#N/A</v>
      </c>
      <c r="I89" s="278" t="e">
        <f aca="false">VLOOKUP(TRIM(C89),Picture!$A:$M,7,0)</f>
        <v>#N/A</v>
      </c>
      <c r="J89" s="278" t="e">
        <f aca="false">VLOOKUP(TRIM(C89),Picture!$A:$M,8,0)</f>
        <v>#N/A</v>
      </c>
      <c r="K89" s="278" t="e">
        <f aca="false">VLOOKUP(TRIM(C89),Picture!$A:$M,9,0)</f>
        <v>#N/A</v>
      </c>
      <c r="L89" s="278" t="e">
        <f aca="false">J89-K89</f>
        <v>#N/A</v>
      </c>
      <c r="M89" s="278" t="e">
        <f aca="false">VLOOKUP(TRIM(C89),Picture!$A:$M,11,0)</f>
        <v>#N/A</v>
      </c>
      <c r="N89" s="278" t="e">
        <f aca="false">VLOOKUP(TRIM(C89),Picture!$A:$M,12,0)</f>
        <v>#N/A</v>
      </c>
      <c r="O89" s="278" t="e">
        <f aca="false">M89-N89</f>
        <v>#N/A</v>
      </c>
      <c r="P89" s="281" t="e">
        <f aca="false">(D89/$D$17)*100</f>
        <v>#N/A</v>
      </c>
      <c r="Q89" s="281" t="e">
        <f aca="false">(E89/$E$17)*100</f>
        <v>#N/A</v>
      </c>
      <c r="R89" s="282" t="e">
        <f aca="false">P89-Q89</f>
        <v>#N/A</v>
      </c>
      <c r="S89" s="283" t="e">
        <f aca="false">(G89/$G$17)*100</f>
        <v>#N/A</v>
      </c>
      <c r="T89" s="283" t="e">
        <f aca="false">(H89/$H$17)*100</f>
        <v>#N/A</v>
      </c>
      <c r="U89" s="282" t="e">
        <f aca="false">S89-T89</f>
        <v>#N/A</v>
      </c>
      <c r="V89" s="279" t="e">
        <f aca="false">D89-E89</f>
        <v>#N/A</v>
      </c>
      <c r="W89" s="279" t="e">
        <f aca="false">P89-Q89</f>
        <v>#N/A</v>
      </c>
      <c r="X89" s="279" t="s">
        <v>380</v>
      </c>
      <c r="Y89" s="279" t="e">
        <f aca="false">G89-H89</f>
        <v>#N/A</v>
      </c>
      <c r="Z89" s="279" t="e">
        <f aca="false">S89-T89</f>
        <v>#N/A</v>
      </c>
      <c r="AA89" s="279" t="s">
        <v>380</v>
      </c>
    </row>
    <row r="90" customFormat="false" ht="12.75" hidden="false" customHeight="false" outlineLevel="0" collapsed="false">
      <c r="A90" s="277"/>
      <c r="B90" s="278" t="s">
        <v>179</v>
      </c>
      <c r="C90" s="278" t="s">
        <v>467</v>
      </c>
      <c r="D90" s="278" t="e">
        <f aca="false">VLOOKUP(TRIM(C90),Picture!$A:$M,2,0)</f>
        <v>#N/A</v>
      </c>
      <c r="E90" s="278" t="e">
        <f aca="false">VLOOKUP(TRIM(C90),Picture!$A:$M,3,0)</f>
        <v>#N/A</v>
      </c>
      <c r="F90" s="278" t="e">
        <f aca="false">VLOOKUP(TRIM(C90),Picture!$A:$M,4,0)</f>
        <v>#N/A</v>
      </c>
      <c r="G90" s="278" t="e">
        <f aca="false">VLOOKUP(TRIM(C90),Picture!$A:$M,5,0)</f>
        <v>#N/A</v>
      </c>
      <c r="H90" s="278" t="e">
        <f aca="false">VLOOKUP(TRIM(C90),Picture!$A:$M,6,0)</f>
        <v>#N/A</v>
      </c>
      <c r="I90" s="278" t="e">
        <f aca="false">VLOOKUP(TRIM(C90),Picture!$A:$M,7,0)</f>
        <v>#N/A</v>
      </c>
      <c r="J90" s="278" t="e">
        <f aca="false">VLOOKUP(TRIM(C90),Picture!$A:$M,8,0)</f>
        <v>#N/A</v>
      </c>
      <c r="K90" s="278" t="e">
        <f aca="false">VLOOKUP(TRIM(C90),Picture!$A:$M,9,0)</f>
        <v>#N/A</v>
      </c>
      <c r="L90" s="278" t="e">
        <f aca="false">J90-K90</f>
        <v>#N/A</v>
      </c>
      <c r="M90" s="278" t="e">
        <f aca="false">VLOOKUP(TRIM(C90),Picture!$A:$M,11,0)</f>
        <v>#N/A</v>
      </c>
      <c r="N90" s="278" t="e">
        <f aca="false">VLOOKUP(TRIM(C90),Picture!$A:$M,12,0)</f>
        <v>#N/A</v>
      </c>
      <c r="O90" s="278" t="e">
        <f aca="false">M90-N90</f>
        <v>#N/A</v>
      </c>
      <c r="P90" s="281" t="e">
        <f aca="false">(D90/$D$17)*100</f>
        <v>#N/A</v>
      </c>
      <c r="Q90" s="281" t="e">
        <f aca="false">(E90/$E$17)*100</f>
        <v>#N/A</v>
      </c>
      <c r="R90" s="282" t="e">
        <f aca="false">P90-Q90</f>
        <v>#N/A</v>
      </c>
      <c r="S90" s="283" t="e">
        <f aca="false">(G90/$G$17)*100</f>
        <v>#N/A</v>
      </c>
      <c r="T90" s="283" t="e">
        <f aca="false">(H90/$H$17)*100</f>
        <v>#N/A</v>
      </c>
      <c r="U90" s="282" t="e">
        <f aca="false">S90-T90</f>
        <v>#N/A</v>
      </c>
      <c r="V90" s="279" t="e">
        <f aca="false">D90-E90</f>
        <v>#N/A</v>
      </c>
      <c r="W90" s="279" t="e">
        <f aca="false">P90-Q90</f>
        <v>#N/A</v>
      </c>
      <c r="X90" s="279" t="s">
        <v>380</v>
      </c>
      <c r="Y90" s="279" t="e">
        <f aca="false">G90-H90</f>
        <v>#N/A</v>
      </c>
      <c r="Z90" s="279" t="e">
        <f aca="false">S90-T90</f>
        <v>#N/A</v>
      </c>
      <c r="AA90" s="279" t="s">
        <v>380</v>
      </c>
    </row>
    <row r="91" customFormat="false" ht="12.75" hidden="false" customHeight="false" outlineLevel="0" collapsed="false">
      <c r="A91" s="277"/>
      <c r="B91" s="278" t="s">
        <v>182</v>
      </c>
      <c r="C91" s="278" t="s">
        <v>468</v>
      </c>
      <c r="D91" s="278" t="e">
        <f aca="false">VLOOKUP(TRIM(C91),Picture!$A:$M,2,0)</f>
        <v>#N/A</v>
      </c>
      <c r="E91" s="278" t="e">
        <f aca="false">VLOOKUP(TRIM(C91),Picture!$A:$M,3,0)</f>
        <v>#N/A</v>
      </c>
      <c r="F91" s="278" t="e">
        <f aca="false">VLOOKUP(TRIM(C91),Picture!$A:$M,4,0)</f>
        <v>#N/A</v>
      </c>
      <c r="G91" s="278" t="e">
        <f aca="false">VLOOKUP(TRIM(C91),Picture!$A:$M,5,0)</f>
        <v>#N/A</v>
      </c>
      <c r="H91" s="278" t="e">
        <f aca="false">VLOOKUP(TRIM(C91),Picture!$A:$M,6,0)</f>
        <v>#N/A</v>
      </c>
      <c r="I91" s="278" t="e">
        <f aca="false">VLOOKUP(TRIM(C91),Picture!$A:$M,7,0)</f>
        <v>#N/A</v>
      </c>
      <c r="J91" s="278" t="e">
        <f aca="false">VLOOKUP(TRIM(C91),Picture!$A:$M,8,0)</f>
        <v>#N/A</v>
      </c>
      <c r="K91" s="278" t="e">
        <f aca="false">VLOOKUP(TRIM(C91),Picture!$A:$M,9,0)</f>
        <v>#N/A</v>
      </c>
      <c r="L91" s="278" t="e">
        <f aca="false">J91-K91</f>
        <v>#N/A</v>
      </c>
      <c r="M91" s="278" t="e">
        <f aca="false">VLOOKUP(TRIM(C91),Picture!$A:$M,11,0)</f>
        <v>#N/A</v>
      </c>
      <c r="N91" s="278" t="e">
        <f aca="false">VLOOKUP(TRIM(C91),Picture!$A:$M,12,0)</f>
        <v>#N/A</v>
      </c>
      <c r="O91" s="278" t="e">
        <f aca="false">M91-N91</f>
        <v>#N/A</v>
      </c>
      <c r="P91" s="281" t="e">
        <f aca="false">(D91/$D$17)*100</f>
        <v>#N/A</v>
      </c>
      <c r="Q91" s="281" t="e">
        <f aca="false">(E91/$E$17)*100</f>
        <v>#N/A</v>
      </c>
      <c r="R91" s="282" t="e">
        <f aca="false">P91-Q91</f>
        <v>#N/A</v>
      </c>
      <c r="S91" s="283" t="e">
        <f aca="false">(G91/$G$17)*100</f>
        <v>#N/A</v>
      </c>
      <c r="T91" s="283" t="e">
        <f aca="false">(H91/$H$17)*100</f>
        <v>#N/A</v>
      </c>
      <c r="U91" s="282" t="e">
        <f aca="false">S91-T91</f>
        <v>#N/A</v>
      </c>
      <c r="V91" s="279" t="e">
        <f aca="false">D91-E91</f>
        <v>#N/A</v>
      </c>
      <c r="W91" s="279" t="e">
        <f aca="false">P91-Q91</f>
        <v>#N/A</v>
      </c>
      <c r="X91" s="279" t="s">
        <v>380</v>
      </c>
      <c r="Y91" s="279" t="e">
        <f aca="false">G91-H91</f>
        <v>#N/A</v>
      </c>
      <c r="Z91" s="279" t="e">
        <f aca="false">S91-T91</f>
        <v>#N/A</v>
      </c>
      <c r="AA91" s="279" t="s">
        <v>380</v>
      </c>
    </row>
    <row r="92" customFormat="false" ht="12.75" hidden="false" customHeight="false" outlineLevel="0" collapsed="false">
      <c r="A92" s="277" t="s">
        <v>469</v>
      </c>
      <c r="B92" s="285" t="s">
        <v>470</v>
      </c>
      <c r="C92" s="285" t="s">
        <v>411</v>
      </c>
      <c r="D92" s="278" t="e">
        <f aca="false">VLOOKUP(TRIM(C92),Picture!$A:$M,2,0)</f>
        <v>#N/A</v>
      </c>
      <c r="E92" s="278" t="e">
        <f aca="false">VLOOKUP(TRIM(C92),Picture!$A:$M,3,0)</f>
        <v>#N/A</v>
      </c>
      <c r="F92" s="278" t="e">
        <f aca="false">VLOOKUP(TRIM(C92),Picture!$A:$M,4,0)</f>
        <v>#N/A</v>
      </c>
      <c r="G92" s="278" t="e">
        <f aca="false">VLOOKUP(TRIM(C92),Picture!$A:$M,5,0)</f>
        <v>#N/A</v>
      </c>
      <c r="H92" s="278" t="e">
        <f aca="false">VLOOKUP(TRIM(C92),Picture!$A:$M,6,0)</f>
        <v>#N/A</v>
      </c>
      <c r="I92" s="278" t="e">
        <f aca="false">VLOOKUP(TRIM(C92),Picture!$A:$M,7,0)</f>
        <v>#N/A</v>
      </c>
      <c r="J92" s="278" t="e">
        <f aca="false">VLOOKUP(TRIM(C92),Picture!$A:$M,8,0)</f>
        <v>#N/A</v>
      </c>
      <c r="K92" s="278" t="e">
        <f aca="false">VLOOKUP(TRIM(C92),Picture!$A:$M,9,0)</f>
        <v>#N/A</v>
      </c>
      <c r="L92" s="278" t="e">
        <f aca="false">J92-K92</f>
        <v>#N/A</v>
      </c>
      <c r="M92" s="278" t="e">
        <f aca="false">VLOOKUP(TRIM(C92),Picture!$A:$M,11,0)</f>
        <v>#N/A</v>
      </c>
      <c r="N92" s="278" t="e">
        <f aca="false">VLOOKUP(TRIM(C92),Picture!$A:$M,12,0)</f>
        <v>#N/A</v>
      </c>
      <c r="O92" s="278" t="e">
        <f aca="false">M92-N92</f>
        <v>#N/A</v>
      </c>
      <c r="P92" s="278"/>
      <c r="Q92" s="278"/>
      <c r="R92" s="278"/>
      <c r="S92" s="278"/>
      <c r="T92" s="278"/>
      <c r="U92" s="278"/>
      <c r="V92" s="279" t="e">
        <f aca="false">D92-E92</f>
        <v>#N/A</v>
      </c>
      <c r="W92" s="279" t="n">
        <f aca="false">P92-Q92</f>
        <v>0</v>
      </c>
      <c r="X92" s="279" t="s">
        <v>380</v>
      </c>
      <c r="Y92" s="279" t="e">
        <f aca="false">G92-H92</f>
        <v>#N/A</v>
      </c>
      <c r="Z92" s="279" t="n">
        <f aca="false">S92-T92</f>
        <v>0</v>
      </c>
      <c r="AA92" s="279" t="s">
        <v>380</v>
      </c>
    </row>
    <row r="93" customFormat="false" ht="12.75" hidden="false" customHeight="false" outlineLevel="0" collapsed="false">
      <c r="A93" s="277"/>
      <c r="B93" s="285" t="s">
        <v>470</v>
      </c>
      <c r="C93" s="285" t="s">
        <v>471</v>
      </c>
      <c r="D93" s="278" t="e">
        <f aca="false">VLOOKUP(TRIM(C93),Picture!$A:$M,2,0)</f>
        <v>#N/A</v>
      </c>
      <c r="E93" s="278" t="e">
        <f aca="false">VLOOKUP(TRIM(C93),Picture!$A:$M,3,0)</f>
        <v>#N/A</v>
      </c>
      <c r="F93" s="278" t="e">
        <f aca="false">VLOOKUP(TRIM(C93),Picture!$A:$M,4,0)</f>
        <v>#N/A</v>
      </c>
      <c r="G93" s="278" t="e">
        <f aca="false">VLOOKUP(TRIM(C93),Picture!$A:$M,5,0)</f>
        <v>#N/A</v>
      </c>
      <c r="H93" s="278" t="e">
        <f aca="false">VLOOKUP(TRIM(C93),Picture!$A:$M,6,0)</f>
        <v>#N/A</v>
      </c>
      <c r="I93" s="278" t="e">
        <f aca="false">VLOOKUP(TRIM(C93),Picture!$A:$M,7,0)</f>
        <v>#N/A</v>
      </c>
      <c r="J93" s="278" t="e">
        <f aca="false">VLOOKUP(TRIM(C93),Picture!$A:$M,8,0)</f>
        <v>#N/A</v>
      </c>
      <c r="K93" s="278" t="e">
        <f aca="false">VLOOKUP(TRIM(C93),Picture!$A:$M,9,0)</f>
        <v>#N/A</v>
      </c>
      <c r="L93" s="278" t="e">
        <f aca="false">J93-K93</f>
        <v>#N/A</v>
      </c>
      <c r="M93" s="278" t="e">
        <f aca="false">VLOOKUP(TRIM(C93),Picture!$A:$M,11,0)</f>
        <v>#N/A</v>
      </c>
      <c r="N93" s="278" t="e">
        <f aca="false">VLOOKUP(TRIM(C93),Picture!$A:$M,12,0)</f>
        <v>#N/A</v>
      </c>
      <c r="O93" s="278" t="e">
        <f aca="false">M93-N93</f>
        <v>#N/A</v>
      </c>
      <c r="P93" s="278"/>
      <c r="Q93" s="278"/>
      <c r="R93" s="278"/>
      <c r="S93" s="278"/>
      <c r="T93" s="278"/>
      <c r="U93" s="278"/>
      <c r="V93" s="279" t="e">
        <f aca="false">D93-E93</f>
        <v>#N/A</v>
      </c>
      <c r="W93" s="279" t="n">
        <f aca="false">P93-Q93</f>
        <v>0</v>
      </c>
      <c r="X93" s="279" t="s">
        <v>380</v>
      </c>
      <c r="Y93" s="279" t="e">
        <f aca="false">G93-H93</f>
        <v>#N/A</v>
      </c>
      <c r="Z93" s="279" t="n">
        <f aca="false">S93-T93</f>
        <v>0</v>
      </c>
      <c r="AA93" s="279" t="s">
        <v>380</v>
      </c>
    </row>
    <row r="94" customFormat="false" ht="12.75" hidden="false" customHeight="false" outlineLevel="0" collapsed="false">
      <c r="A94" s="277"/>
      <c r="B94" s="285" t="s">
        <v>470</v>
      </c>
      <c r="C94" s="285" t="s">
        <v>472</v>
      </c>
      <c r="D94" s="278" t="e">
        <f aca="false">VLOOKUP(TRIM(C94),Picture!$A:$M,2,0)</f>
        <v>#N/A</v>
      </c>
      <c r="E94" s="278" t="e">
        <f aca="false">VLOOKUP(TRIM(C94),Picture!$A:$M,3,0)</f>
        <v>#N/A</v>
      </c>
      <c r="F94" s="278" t="e">
        <f aca="false">VLOOKUP(TRIM(C94),Picture!$A:$M,4,0)</f>
        <v>#N/A</v>
      </c>
      <c r="G94" s="278" t="e">
        <f aca="false">VLOOKUP(TRIM(C94),Picture!$A:$M,5,0)</f>
        <v>#N/A</v>
      </c>
      <c r="H94" s="278" t="e">
        <f aca="false">VLOOKUP(TRIM(C94),Picture!$A:$M,6,0)</f>
        <v>#N/A</v>
      </c>
      <c r="I94" s="278" t="e">
        <f aca="false">VLOOKUP(TRIM(C94),Picture!$A:$M,7,0)</f>
        <v>#N/A</v>
      </c>
      <c r="J94" s="278" t="e">
        <f aca="false">VLOOKUP(TRIM(C94),Picture!$A:$M,8,0)</f>
        <v>#N/A</v>
      </c>
      <c r="K94" s="278" t="e">
        <f aca="false">VLOOKUP(TRIM(C94),Picture!$A:$M,9,0)</f>
        <v>#N/A</v>
      </c>
      <c r="L94" s="278" t="e">
        <f aca="false">J94-K94</f>
        <v>#N/A</v>
      </c>
      <c r="M94" s="278" t="e">
        <f aca="false">VLOOKUP(TRIM(C94),Picture!$A:$M,11,0)</f>
        <v>#N/A</v>
      </c>
      <c r="N94" s="278" t="e">
        <f aca="false">VLOOKUP(TRIM(C94),Picture!$A:$M,12,0)</f>
        <v>#N/A</v>
      </c>
      <c r="O94" s="278" t="e">
        <f aca="false">M94-N94</f>
        <v>#N/A</v>
      </c>
      <c r="P94" s="278"/>
      <c r="Q94" s="278"/>
      <c r="R94" s="278"/>
      <c r="S94" s="278"/>
      <c r="T94" s="278"/>
      <c r="U94" s="278"/>
      <c r="V94" s="279" t="e">
        <f aca="false">D94-E94</f>
        <v>#N/A</v>
      </c>
      <c r="W94" s="279" t="n">
        <f aca="false">P94-Q94</f>
        <v>0</v>
      </c>
      <c r="X94" s="279" t="s">
        <v>380</v>
      </c>
      <c r="Y94" s="279" t="e">
        <f aca="false">G94-H94</f>
        <v>#N/A</v>
      </c>
      <c r="Z94" s="279" t="n">
        <f aca="false">S94-T94</f>
        <v>0</v>
      </c>
      <c r="AA94" s="279" t="s">
        <v>380</v>
      </c>
    </row>
    <row r="95" customFormat="false" ht="12.75" hidden="false" customHeight="false" outlineLevel="0" collapsed="false">
      <c r="A95" s="277"/>
      <c r="B95" s="285" t="s">
        <v>470</v>
      </c>
      <c r="C95" s="285" t="s">
        <v>473</v>
      </c>
      <c r="D95" s="278" t="e">
        <f aca="false">VLOOKUP(TRIM(C95),Picture!$A:$M,2,0)</f>
        <v>#N/A</v>
      </c>
      <c r="E95" s="278" t="e">
        <f aca="false">VLOOKUP(TRIM(C95),Picture!$A:$M,3,0)</f>
        <v>#N/A</v>
      </c>
      <c r="F95" s="278" t="e">
        <f aca="false">VLOOKUP(TRIM(C95),Picture!$A:$M,4,0)</f>
        <v>#N/A</v>
      </c>
      <c r="G95" s="278" t="e">
        <f aca="false">VLOOKUP(TRIM(C95),Picture!$A:$M,5,0)</f>
        <v>#N/A</v>
      </c>
      <c r="H95" s="278" t="e">
        <f aca="false">VLOOKUP(TRIM(C95),Picture!$A:$M,6,0)</f>
        <v>#N/A</v>
      </c>
      <c r="I95" s="278" t="e">
        <f aca="false">VLOOKUP(TRIM(C95),Picture!$A:$M,7,0)</f>
        <v>#N/A</v>
      </c>
      <c r="J95" s="278" t="e">
        <f aca="false">VLOOKUP(TRIM(C95),Picture!$A:$M,8,0)</f>
        <v>#N/A</v>
      </c>
      <c r="K95" s="278" t="e">
        <f aca="false">VLOOKUP(TRIM(C95),Picture!$A:$M,9,0)</f>
        <v>#N/A</v>
      </c>
      <c r="L95" s="278" t="e">
        <f aca="false">J95-K95</f>
        <v>#N/A</v>
      </c>
      <c r="M95" s="278" t="e">
        <f aca="false">VLOOKUP(TRIM(C95),Picture!$A:$M,11,0)</f>
        <v>#N/A</v>
      </c>
      <c r="N95" s="278" t="e">
        <f aca="false">VLOOKUP(TRIM(C95),Picture!$A:$M,12,0)</f>
        <v>#N/A</v>
      </c>
      <c r="O95" s="278" t="e">
        <f aca="false">M95-N95</f>
        <v>#N/A</v>
      </c>
      <c r="P95" s="278"/>
      <c r="Q95" s="278"/>
      <c r="R95" s="278"/>
      <c r="S95" s="278"/>
      <c r="T95" s="278"/>
      <c r="U95" s="278"/>
      <c r="V95" s="279" t="e">
        <f aca="false">D95-E95</f>
        <v>#N/A</v>
      </c>
      <c r="W95" s="279" t="n">
        <f aca="false">P95-Q95</f>
        <v>0</v>
      </c>
      <c r="X95" s="279" t="s">
        <v>380</v>
      </c>
      <c r="Y95" s="279" t="e">
        <f aca="false">G95-H95</f>
        <v>#N/A</v>
      </c>
      <c r="Z95" s="279" t="n">
        <f aca="false">S95-T95</f>
        <v>0</v>
      </c>
      <c r="AA95" s="279" t="s">
        <v>380</v>
      </c>
    </row>
    <row r="96" customFormat="false" ht="12.75" hidden="false" customHeight="false" outlineLevel="0" collapsed="false">
      <c r="A96" s="277"/>
      <c r="B96" s="285" t="s">
        <v>470</v>
      </c>
      <c r="C96" s="285" t="s">
        <v>474</v>
      </c>
      <c r="D96" s="278" t="e">
        <f aca="false">VLOOKUP(TRIM(C96),Picture!$A:$M,2,0)</f>
        <v>#N/A</v>
      </c>
      <c r="E96" s="278" t="e">
        <f aca="false">VLOOKUP(TRIM(C96),Picture!$A:$M,3,0)</f>
        <v>#N/A</v>
      </c>
      <c r="F96" s="278" t="e">
        <f aca="false">VLOOKUP(TRIM(C96),Picture!$A:$M,4,0)</f>
        <v>#N/A</v>
      </c>
      <c r="G96" s="278" t="e">
        <f aca="false">VLOOKUP(TRIM(C96),Picture!$A:$M,5,0)</f>
        <v>#N/A</v>
      </c>
      <c r="H96" s="278" t="e">
        <f aca="false">VLOOKUP(TRIM(C96),Picture!$A:$M,6,0)</f>
        <v>#N/A</v>
      </c>
      <c r="I96" s="278" t="e">
        <f aca="false">VLOOKUP(TRIM(C96),Picture!$A:$M,7,0)</f>
        <v>#N/A</v>
      </c>
      <c r="J96" s="278" t="e">
        <f aca="false">VLOOKUP(TRIM(C96),Picture!$A:$M,8,0)</f>
        <v>#N/A</v>
      </c>
      <c r="K96" s="278" t="e">
        <f aca="false">VLOOKUP(TRIM(C96),Picture!$A:$M,9,0)</f>
        <v>#N/A</v>
      </c>
      <c r="L96" s="278" t="e">
        <f aca="false">J96-K96</f>
        <v>#N/A</v>
      </c>
      <c r="M96" s="278" t="e">
        <f aca="false">VLOOKUP(TRIM(C96),Picture!$A:$M,11,0)</f>
        <v>#N/A</v>
      </c>
      <c r="N96" s="278" t="e">
        <f aca="false">VLOOKUP(TRIM(C96),Picture!$A:$M,12,0)</f>
        <v>#N/A</v>
      </c>
      <c r="O96" s="278" t="e">
        <f aca="false">M96-N96</f>
        <v>#N/A</v>
      </c>
      <c r="P96" s="278"/>
      <c r="Q96" s="278"/>
      <c r="R96" s="278"/>
      <c r="S96" s="278"/>
      <c r="T96" s="278"/>
      <c r="U96" s="278"/>
      <c r="V96" s="279" t="e">
        <f aca="false">D96-E96</f>
        <v>#N/A</v>
      </c>
      <c r="W96" s="279" t="n">
        <f aca="false">P96-Q96</f>
        <v>0</v>
      </c>
      <c r="X96" s="279" t="s">
        <v>380</v>
      </c>
      <c r="Y96" s="279" t="e">
        <f aca="false">G96-H96</f>
        <v>#N/A</v>
      </c>
      <c r="Z96" s="279" t="n">
        <f aca="false">S96-T96</f>
        <v>0</v>
      </c>
      <c r="AA96" s="279" t="s">
        <v>380</v>
      </c>
    </row>
    <row r="97" customFormat="false" ht="12.75" hidden="false" customHeight="false" outlineLevel="0" collapsed="false">
      <c r="A97" s="277"/>
      <c r="B97" s="285" t="s">
        <v>470</v>
      </c>
      <c r="C97" s="285" t="s">
        <v>475</v>
      </c>
      <c r="D97" s="278" t="e">
        <f aca="false">VLOOKUP(TRIM(C97),Picture!$A:$M,2,0)</f>
        <v>#N/A</v>
      </c>
      <c r="E97" s="278" t="e">
        <f aca="false">VLOOKUP(TRIM(C97),Picture!$A:$M,3,0)</f>
        <v>#N/A</v>
      </c>
      <c r="F97" s="278" t="e">
        <f aca="false">VLOOKUP(TRIM(C97),Picture!$A:$M,4,0)</f>
        <v>#N/A</v>
      </c>
      <c r="G97" s="278" t="e">
        <f aca="false">VLOOKUP(TRIM(C97),Picture!$A:$M,5,0)</f>
        <v>#N/A</v>
      </c>
      <c r="H97" s="278" t="e">
        <f aca="false">VLOOKUP(TRIM(C97),Picture!$A:$M,6,0)</f>
        <v>#N/A</v>
      </c>
      <c r="I97" s="278" t="e">
        <f aca="false">VLOOKUP(TRIM(C97),Picture!$A:$M,7,0)</f>
        <v>#N/A</v>
      </c>
      <c r="J97" s="278" t="e">
        <f aca="false">VLOOKUP(TRIM(C97),Picture!$A:$M,8,0)</f>
        <v>#N/A</v>
      </c>
      <c r="K97" s="278" t="e">
        <f aca="false">VLOOKUP(TRIM(C97),Picture!$A:$M,9,0)</f>
        <v>#N/A</v>
      </c>
      <c r="L97" s="278" t="e">
        <f aca="false">J97-K97</f>
        <v>#N/A</v>
      </c>
      <c r="M97" s="278" t="e">
        <f aca="false">VLOOKUP(TRIM(C97),Picture!$A:$M,11,0)</f>
        <v>#N/A</v>
      </c>
      <c r="N97" s="278" t="e">
        <f aca="false">VLOOKUP(TRIM(C97),Picture!$A:$M,12,0)</f>
        <v>#N/A</v>
      </c>
      <c r="O97" s="278" t="e">
        <f aca="false">M97-N97</f>
        <v>#N/A</v>
      </c>
      <c r="P97" s="278"/>
      <c r="Q97" s="278"/>
      <c r="R97" s="278"/>
      <c r="S97" s="278"/>
      <c r="T97" s="278"/>
      <c r="U97" s="278"/>
      <c r="V97" s="279" t="e">
        <f aca="false">D97-E97</f>
        <v>#N/A</v>
      </c>
      <c r="W97" s="279" t="n">
        <f aca="false">P97-Q97</f>
        <v>0</v>
      </c>
      <c r="X97" s="279" t="s">
        <v>380</v>
      </c>
      <c r="Y97" s="279" t="e">
        <f aca="false">G97-H97</f>
        <v>#N/A</v>
      </c>
      <c r="Z97" s="279" t="n">
        <f aca="false">S97-T97</f>
        <v>0</v>
      </c>
      <c r="AA97" s="279" t="s">
        <v>380</v>
      </c>
    </row>
    <row r="98" customFormat="false" ht="12.75" hidden="false" customHeight="false" outlineLevel="0" collapsed="false">
      <c r="A98" s="277"/>
      <c r="B98" s="285" t="s">
        <v>470</v>
      </c>
      <c r="C98" s="285" t="s">
        <v>476</v>
      </c>
      <c r="D98" s="278" t="e">
        <f aca="false">VLOOKUP(TRIM(C98),Picture!$A:$M,2,0)</f>
        <v>#N/A</v>
      </c>
      <c r="E98" s="278" t="e">
        <f aca="false">VLOOKUP(TRIM(C98),Picture!$A:$M,3,0)</f>
        <v>#N/A</v>
      </c>
      <c r="F98" s="278" t="e">
        <f aca="false">VLOOKUP(TRIM(C98),Picture!$A:$M,4,0)</f>
        <v>#N/A</v>
      </c>
      <c r="G98" s="278" t="e">
        <f aca="false">VLOOKUP(TRIM(C98),Picture!$A:$M,5,0)</f>
        <v>#N/A</v>
      </c>
      <c r="H98" s="278" t="e">
        <f aca="false">VLOOKUP(TRIM(C98),Picture!$A:$M,6,0)</f>
        <v>#N/A</v>
      </c>
      <c r="I98" s="278" t="e">
        <f aca="false">VLOOKUP(TRIM(C98),Picture!$A:$M,7,0)</f>
        <v>#N/A</v>
      </c>
      <c r="J98" s="278" t="e">
        <f aca="false">VLOOKUP(TRIM(C98),Picture!$A:$M,8,0)</f>
        <v>#N/A</v>
      </c>
      <c r="K98" s="278" t="e">
        <f aca="false">VLOOKUP(TRIM(C98),Picture!$A:$M,9,0)</f>
        <v>#N/A</v>
      </c>
      <c r="L98" s="278" t="e">
        <f aca="false">J98-K98</f>
        <v>#N/A</v>
      </c>
      <c r="M98" s="278" t="e">
        <f aca="false">VLOOKUP(TRIM(C98),Picture!$A:$M,11,0)</f>
        <v>#N/A</v>
      </c>
      <c r="N98" s="278" t="e">
        <f aca="false">VLOOKUP(TRIM(C98),Picture!$A:$M,12,0)</f>
        <v>#N/A</v>
      </c>
      <c r="O98" s="278" t="e">
        <f aca="false">M98-N98</f>
        <v>#N/A</v>
      </c>
      <c r="P98" s="278"/>
      <c r="Q98" s="278"/>
      <c r="R98" s="278"/>
      <c r="S98" s="278"/>
      <c r="T98" s="278"/>
      <c r="U98" s="278"/>
      <c r="V98" s="279" t="e">
        <f aca="false">D98-E98</f>
        <v>#N/A</v>
      </c>
      <c r="W98" s="279" t="n">
        <f aca="false">P98-Q98</f>
        <v>0</v>
      </c>
      <c r="X98" s="279" t="s">
        <v>380</v>
      </c>
      <c r="Y98" s="279" t="e">
        <f aca="false">G98-H98</f>
        <v>#N/A</v>
      </c>
      <c r="Z98" s="279" t="n">
        <f aca="false">S98-T98</f>
        <v>0</v>
      </c>
      <c r="AA98" s="279" t="s">
        <v>380</v>
      </c>
    </row>
    <row r="99" customFormat="false" ht="12.75" hidden="false" customHeight="false" outlineLevel="0" collapsed="false">
      <c r="A99" s="277"/>
      <c r="B99" s="285" t="s">
        <v>470</v>
      </c>
      <c r="C99" s="285" t="s">
        <v>477</v>
      </c>
      <c r="D99" s="278" t="e">
        <f aca="false">VLOOKUP(TRIM(C99),Picture!$A:$M,2,0)</f>
        <v>#N/A</v>
      </c>
      <c r="E99" s="278" t="e">
        <f aca="false">VLOOKUP(TRIM(C99),Picture!$A:$M,3,0)</f>
        <v>#N/A</v>
      </c>
      <c r="F99" s="278" t="e">
        <f aca="false">VLOOKUP(TRIM(C99),Picture!$A:$M,4,0)</f>
        <v>#N/A</v>
      </c>
      <c r="G99" s="278" t="e">
        <f aca="false">VLOOKUP(TRIM(C99),Picture!$A:$M,5,0)</f>
        <v>#N/A</v>
      </c>
      <c r="H99" s="278" t="e">
        <f aca="false">VLOOKUP(TRIM(C99),Picture!$A:$M,6,0)</f>
        <v>#N/A</v>
      </c>
      <c r="I99" s="278" t="e">
        <f aca="false">VLOOKUP(TRIM(C99),Picture!$A:$M,7,0)</f>
        <v>#N/A</v>
      </c>
      <c r="J99" s="278" t="e">
        <f aca="false">VLOOKUP(TRIM(C99),Picture!$A:$M,8,0)</f>
        <v>#N/A</v>
      </c>
      <c r="K99" s="278" t="e">
        <f aca="false">VLOOKUP(TRIM(C99),Picture!$A:$M,9,0)</f>
        <v>#N/A</v>
      </c>
      <c r="L99" s="278" t="e">
        <f aca="false">J99-K99</f>
        <v>#N/A</v>
      </c>
      <c r="M99" s="278" t="e">
        <f aca="false">VLOOKUP(TRIM(C99),Picture!$A:$M,11,0)</f>
        <v>#N/A</v>
      </c>
      <c r="N99" s="278" t="e">
        <f aca="false">VLOOKUP(TRIM(C99),Picture!$A:$M,12,0)</f>
        <v>#N/A</v>
      </c>
      <c r="O99" s="278" t="e">
        <f aca="false">M99-N99</f>
        <v>#N/A</v>
      </c>
      <c r="P99" s="278"/>
      <c r="Q99" s="278"/>
      <c r="R99" s="278"/>
      <c r="S99" s="278"/>
      <c r="T99" s="278"/>
      <c r="U99" s="278"/>
      <c r="V99" s="279" t="e">
        <f aca="false">D99-E99</f>
        <v>#N/A</v>
      </c>
      <c r="W99" s="279" t="n">
        <f aca="false">P99-Q99</f>
        <v>0</v>
      </c>
      <c r="X99" s="279" t="s">
        <v>380</v>
      </c>
      <c r="Y99" s="279" t="e">
        <f aca="false">G99-H99</f>
        <v>#N/A</v>
      </c>
      <c r="Z99" s="279" t="n">
        <f aca="false">S99-T99</f>
        <v>0</v>
      </c>
      <c r="AA99" s="279" t="s">
        <v>380</v>
      </c>
    </row>
    <row r="100" customFormat="false" ht="12.75" hidden="false" customHeight="false" outlineLevel="0" collapsed="false">
      <c r="A100" s="277"/>
      <c r="B100" s="285" t="s">
        <v>470</v>
      </c>
      <c r="C100" s="285" t="s">
        <v>478</v>
      </c>
      <c r="D100" s="278" t="e">
        <f aca="false">VLOOKUP(TRIM(C100),Picture!$A:$M,2,0)</f>
        <v>#N/A</v>
      </c>
      <c r="E100" s="278" t="e">
        <f aca="false">VLOOKUP(TRIM(C100),Picture!$A:$M,3,0)</f>
        <v>#N/A</v>
      </c>
      <c r="F100" s="278" t="e">
        <f aca="false">VLOOKUP(TRIM(C100),Picture!$A:$M,4,0)</f>
        <v>#N/A</v>
      </c>
      <c r="G100" s="278" t="e">
        <f aca="false">VLOOKUP(TRIM(C100),Picture!$A:$M,5,0)</f>
        <v>#N/A</v>
      </c>
      <c r="H100" s="278" t="e">
        <f aca="false">VLOOKUP(TRIM(C100),Picture!$A:$M,6,0)</f>
        <v>#N/A</v>
      </c>
      <c r="I100" s="278" t="e">
        <f aca="false">VLOOKUP(TRIM(C100),Picture!$A:$M,7,0)</f>
        <v>#N/A</v>
      </c>
      <c r="J100" s="278" t="e">
        <f aca="false">VLOOKUP(TRIM(C100),Picture!$A:$M,8,0)</f>
        <v>#N/A</v>
      </c>
      <c r="K100" s="278" t="e">
        <f aca="false">VLOOKUP(TRIM(C100),Picture!$A:$M,9,0)</f>
        <v>#N/A</v>
      </c>
      <c r="L100" s="278" t="e">
        <f aca="false">J100-K100</f>
        <v>#N/A</v>
      </c>
      <c r="M100" s="278" t="e">
        <f aca="false">VLOOKUP(TRIM(C100),Picture!$A:$M,11,0)</f>
        <v>#N/A</v>
      </c>
      <c r="N100" s="278" t="e">
        <f aca="false">VLOOKUP(TRIM(C100),Picture!$A:$M,12,0)</f>
        <v>#N/A</v>
      </c>
      <c r="O100" s="278" t="e">
        <f aca="false">M100-N100</f>
        <v>#N/A</v>
      </c>
      <c r="P100" s="278"/>
      <c r="Q100" s="278"/>
      <c r="R100" s="278"/>
      <c r="S100" s="278"/>
      <c r="T100" s="278"/>
      <c r="U100" s="278"/>
      <c r="V100" s="279" t="e">
        <f aca="false">D100-E100</f>
        <v>#N/A</v>
      </c>
      <c r="W100" s="279" t="n">
        <f aca="false">P100-Q100</f>
        <v>0</v>
      </c>
      <c r="X100" s="279" t="s">
        <v>380</v>
      </c>
      <c r="Y100" s="279" t="e">
        <f aca="false">G100-H100</f>
        <v>#N/A</v>
      </c>
      <c r="Z100" s="279" t="n">
        <f aca="false">S100-T100</f>
        <v>0</v>
      </c>
      <c r="AA100" s="279" t="s">
        <v>380</v>
      </c>
    </row>
    <row r="101" customFormat="false" ht="12.75" hidden="false" customHeight="false" outlineLevel="0" collapsed="false">
      <c r="A101" s="277"/>
      <c r="B101" s="285" t="s">
        <v>470</v>
      </c>
      <c r="C101" s="285" t="s">
        <v>417</v>
      </c>
      <c r="D101" s="278" t="e">
        <f aca="false">VLOOKUP(TRIM(C101),Picture!$A:$M,2,0)</f>
        <v>#N/A</v>
      </c>
      <c r="E101" s="278" t="e">
        <f aca="false">VLOOKUP(TRIM(C101),Picture!$A:$M,3,0)</f>
        <v>#N/A</v>
      </c>
      <c r="F101" s="278" t="e">
        <f aca="false">VLOOKUP(TRIM(C101),Picture!$A:$M,4,0)</f>
        <v>#N/A</v>
      </c>
      <c r="G101" s="278" t="e">
        <f aca="false">VLOOKUP(TRIM(C101),Picture!$A:$M,5,0)</f>
        <v>#N/A</v>
      </c>
      <c r="H101" s="278" t="e">
        <f aca="false">VLOOKUP(TRIM(C101),Picture!$A:$M,6,0)</f>
        <v>#N/A</v>
      </c>
      <c r="I101" s="278" t="e">
        <f aca="false">VLOOKUP(TRIM(C101),Picture!$A:$M,7,0)</f>
        <v>#N/A</v>
      </c>
      <c r="J101" s="278" t="e">
        <f aca="false">VLOOKUP(TRIM(C101),Picture!$A:$M,8,0)</f>
        <v>#N/A</v>
      </c>
      <c r="K101" s="278" t="e">
        <f aca="false">VLOOKUP(TRIM(C101),Picture!$A:$M,9,0)</f>
        <v>#N/A</v>
      </c>
      <c r="L101" s="278" t="e">
        <f aca="false">J101-K101</f>
        <v>#N/A</v>
      </c>
      <c r="M101" s="278" t="e">
        <f aca="false">VLOOKUP(TRIM(C101),Picture!$A:$M,11,0)</f>
        <v>#N/A</v>
      </c>
      <c r="N101" s="278" t="e">
        <f aca="false">VLOOKUP(TRIM(C101),Picture!$A:$M,12,0)</f>
        <v>#N/A</v>
      </c>
      <c r="O101" s="278" t="e">
        <f aca="false">M101-N101</f>
        <v>#N/A</v>
      </c>
      <c r="P101" s="278"/>
      <c r="Q101" s="278"/>
      <c r="R101" s="278"/>
      <c r="S101" s="278"/>
      <c r="T101" s="278"/>
      <c r="U101" s="278"/>
      <c r="V101" s="279" t="e">
        <f aca="false">D101-E101</f>
        <v>#N/A</v>
      </c>
      <c r="W101" s="279" t="n">
        <f aca="false">P101-Q101</f>
        <v>0</v>
      </c>
      <c r="X101" s="279" t="s">
        <v>380</v>
      </c>
      <c r="Y101" s="279" t="e">
        <f aca="false">G101-H101</f>
        <v>#N/A</v>
      </c>
      <c r="Z101" s="279" t="n">
        <f aca="false">S101-T101</f>
        <v>0</v>
      </c>
      <c r="AA101" s="279" t="s">
        <v>380</v>
      </c>
    </row>
    <row r="102" customFormat="false" ht="12.75" hidden="false" customHeight="false" outlineLevel="0" collapsed="false">
      <c r="A102" s="277"/>
      <c r="B102" s="285" t="s">
        <v>470</v>
      </c>
      <c r="C102" s="285" t="s">
        <v>417</v>
      </c>
      <c r="D102" s="278" t="e">
        <f aca="false">VLOOKUP(TRIM(C102),Picture!$A:$M,2,0)</f>
        <v>#N/A</v>
      </c>
      <c r="E102" s="278" t="e">
        <f aca="false">VLOOKUP(TRIM(C102),Picture!$A:$M,3,0)</f>
        <v>#N/A</v>
      </c>
      <c r="F102" s="278" t="e">
        <f aca="false">VLOOKUP(TRIM(C102),Picture!$A:$M,4,0)</f>
        <v>#N/A</v>
      </c>
      <c r="G102" s="278" t="e">
        <f aca="false">VLOOKUP(TRIM(C102),Picture!$A:$M,5,0)</f>
        <v>#N/A</v>
      </c>
      <c r="H102" s="278" t="e">
        <f aca="false">VLOOKUP(TRIM(C102),Picture!$A:$M,6,0)</f>
        <v>#N/A</v>
      </c>
      <c r="I102" s="278" t="e">
        <f aca="false">VLOOKUP(TRIM(C102),Picture!$A:$M,7,0)</f>
        <v>#N/A</v>
      </c>
      <c r="J102" s="278" t="e">
        <f aca="false">VLOOKUP(TRIM(C102),Picture!$A:$M,8,0)</f>
        <v>#N/A</v>
      </c>
      <c r="K102" s="278" t="e">
        <f aca="false">VLOOKUP(TRIM(C102),Picture!$A:$M,9,0)</f>
        <v>#N/A</v>
      </c>
      <c r="L102" s="278" t="e">
        <f aca="false">J102-K102</f>
        <v>#N/A</v>
      </c>
      <c r="M102" s="278" t="e">
        <f aca="false">VLOOKUP(TRIM(C102),Picture!$A:$M,11,0)</f>
        <v>#N/A</v>
      </c>
      <c r="N102" s="278" t="e">
        <f aca="false">VLOOKUP(TRIM(C102),Picture!$A:$M,12,0)</f>
        <v>#N/A</v>
      </c>
      <c r="O102" s="278" t="e">
        <f aca="false">M102-N102</f>
        <v>#N/A</v>
      </c>
      <c r="P102" s="278"/>
      <c r="Q102" s="278"/>
      <c r="R102" s="278"/>
      <c r="S102" s="278"/>
      <c r="T102" s="278"/>
      <c r="U102" s="278"/>
      <c r="V102" s="279" t="e">
        <f aca="false">D102-E102</f>
        <v>#N/A</v>
      </c>
      <c r="W102" s="279" t="n">
        <f aca="false">P102-Q102</f>
        <v>0</v>
      </c>
      <c r="X102" s="279" t="s">
        <v>380</v>
      </c>
      <c r="Y102" s="279" t="e">
        <f aca="false">G102-H102</f>
        <v>#N/A</v>
      </c>
      <c r="Z102" s="279" t="n">
        <f aca="false">S102-T102</f>
        <v>0</v>
      </c>
      <c r="AA102" s="279" t="s">
        <v>380</v>
      </c>
    </row>
    <row r="103" customFormat="false" ht="12.75" hidden="false" customHeight="false" outlineLevel="0" collapsed="false">
      <c r="A103" s="277"/>
      <c r="B103" s="285" t="s">
        <v>470</v>
      </c>
      <c r="C103" s="285" t="s">
        <v>479</v>
      </c>
      <c r="D103" s="278" t="e">
        <f aca="false">VLOOKUP(TRIM(C103),Picture!$A:$M,2,0)</f>
        <v>#N/A</v>
      </c>
      <c r="E103" s="278" t="e">
        <f aca="false">VLOOKUP(TRIM(C103),Picture!$A:$M,3,0)</f>
        <v>#N/A</v>
      </c>
      <c r="F103" s="278" t="e">
        <f aca="false">VLOOKUP(TRIM(C103),Picture!$A:$M,4,0)</f>
        <v>#N/A</v>
      </c>
      <c r="G103" s="278" t="e">
        <f aca="false">VLOOKUP(TRIM(C103),Picture!$A:$M,5,0)</f>
        <v>#N/A</v>
      </c>
      <c r="H103" s="278" t="e">
        <f aca="false">VLOOKUP(TRIM(C103),Picture!$A:$M,6,0)</f>
        <v>#N/A</v>
      </c>
      <c r="I103" s="278" t="e">
        <f aca="false">VLOOKUP(TRIM(C103),Picture!$A:$M,7,0)</f>
        <v>#N/A</v>
      </c>
      <c r="J103" s="278" t="e">
        <f aca="false">VLOOKUP(TRIM(C103),Picture!$A:$M,8,0)</f>
        <v>#N/A</v>
      </c>
      <c r="K103" s="278" t="e">
        <f aca="false">VLOOKUP(TRIM(C103),Picture!$A:$M,9,0)</f>
        <v>#N/A</v>
      </c>
      <c r="L103" s="278" t="e">
        <f aca="false">J103-K103</f>
        <v>#N/A</v>
      </c>
      <c r="M103" s="278" t="e">
        <f aca="false">VLOOKUP(TRIM(C103),Picture!$A:$M,11,0)</f>
        <v>#N/A</v>
      </c>
      <c r="N103" s="278" t="e">
        <f aca="false">VLOOKUP(TRIM(C103),Picture!$A:$M,12,0)</f>
        <v>#N/A</v>
      </c>
      <c r="O103" s="278" t="e">
        <f aca="false">M103-N103</f>
        <v>#N/A</v>
      </c>
      <c r="P103" s="278"/>
      <c r="Q103" s="278"/>
      <c r="R103" s="278"/>
      <c r="S103" s="278"/>
      <c r="T103" s="278"/>
      <c r="U103" s="278"/>
      <c r="V103" s="279" t="e">
        <f aca="false">D103-E103</f>
        <v>#N/A</v>
      </c>
      <c r="W103" s="279" t="n">
        <f aca="false">P103-Q103</f>
        <v>0</v>
      </c>
      <c r="X103" s="279" t="s">
        <v>380</v>
      </c>
      <c r="Y103" s="279" t="e">
        <f aca="false">G103-H103</f>
        <v>#N/A</v>
      </c>
      <c r="Z103" s="279" t="n">
        <f aca="false">S103-T103</f>
        <v>0</v>
      </c>
      <c r="AA103" s="279" t="s">
        <v>380</v>
      </c>
    </row>
    <row r="104" customFormat="false" ht="12.75" hidden="false" customHeight="false" outlineLevel="0" collapsed="false">
      <c r="A104" s="277"/>
      <c r="B104" s="285" t="s">
        <v>470</v>
      </c>
      <c r="C104" s="285" t="s">
        <v>480</v>
      </c>
      <c r="D104" s="278" t="e">
        <f aca="false">VLOOKUP(TRIM(C104),Picture!$A:$M,2,0)</f>
        <v>#N/A</v>
      </c>
      <c r="E104" s="278" t="e">
        <f aca="false">VLOOKUP(TRIM(C104),Picture!$A:$M,3,0)</f>
        <v>#N/A</v>
      </c>
      <c r="F104" s="278" t="e">
        <f aca="false">VLOOKUP(TRIM(C104),Picture!$A:$M,4,0)</f>
        <v>#N/A</v>
      </c>
      <c r="G104" s="278" t="e">
        <f aca="false">VLOOKUP(TRIM(C104),Picture!$A:$M,5,0)</f>
        <v>#N/A</v>
      </c>
      <c r="H104" s="278" t="e">
        <f aca="false">VLOOKUP(TRIM(C104),Picture!$A:$M,6,0)</f>
        <v>#N/A</v>
      </c>
      <c r="I104" s="278" t="e">
        <f aca="false">VLOOKUP(TRIM(C104),Picture!$A:$M,7,0)</f>
        <v>#N/A</v>
      </c>
      <c r="J104" s="278" t="e">
        <f aca="false">VLOOKUP(TRIM(C104),Picture!$A:$M,8,0)</f>
        <v>#N/A</v>
      </c>
      <c r="K104" s="278" t="e">
        <f aca="false">VLOOKUP(TRIM(C104),Picture!$A:$M,9,0)</f>
        <v>#N/A</v>
      </c>
      <c r="L104" s="278" t="e">
        <f aca="false">J104-K104</f>
        <v>#N/A</v>
      </c>
      <c r="M104" s="278" t="e">
        <f aca="false">VLOOKUP(TRIM(C104),Picture!$A:$M,11,0)</f>
        <v>#N/A</v>
      </c>
      <c r="N104" s="278" t="e">
        <f aca="false">VLOOKUP(TRIM(C104),Picture!$A:$M,12,0)</f>
        <v>#N/A</v>
      </c>
      <c r="O104" s="278" t="e">
        <f aca="false">M104-N104</f>
        <v>#N/A</v>
      </c>
      <c r="P104" s="278"/>
      <c r="Q104" s="278"/>
      <c r="R104" s="278"/>
      <c r="S104" s="278"/>
      <c r="T104" s="278"/>
      <c r="U104" s="278"/>
      <c r="V104" s="279" t="e">
        <f aca="false">D104-E104</f>
        <v>#N/A</v>
      </c>
      <c r="W104" s="279" t="n">
        <f aca="false">P104-Q104</f>
        <v>0</v>
      </c>
      <c r="X104" s="279" t="s">
        <v>380</v>
      </c>
      <c r="Y104" s="279" t="e">
        <f aca="false">G104-H104</f>
        <v>#N/A</v>
      </c>
      <c r="Z104" s="279" t="n">
        <f aca="false">S104-T104</f>
        <v>0</v>
      </c>
      <c r="AA104" s="279" t="s">
        <v>380</v>
      </c>
    </row>
    <row r="105" customFormat="false" ht="12.75" hidden="false" customHeight="false" outlineLevel="0" collapsed="false">
      <c r="A105" s="277"/>
      <c r="B105" s="285" t="s">
        <v>470</v>
      </c>
      <c r="C105" s="285" t="s">
        <v>481</v>
      </c>
      <c r="D105" s="278" t="e">
        <f aca="false">VLOOKUP(TRIM(C105),Picture!$A:$M,2,0)</f>
        <v>#N/A</v>
      </c>
      <c r="E105" s="278" t="e">
        <f aca="false">VLOOKUP(TRIM(C105),Picture!$A:$M,3,0)</f>
        <v>#N/A</v>
      </c>
      <c r="F105" s="278" t="e">
        <f aca="false">VLOOKUP(TRIM(C105),Picture!$A:$M,4,0)</f>
        <v>#N/A</v>
      </c>
      <c r="G105" s="278" t="e">
        <f aca="false">VLOOKUP(TRIM(C105),Picture!$A:$M,5,0)</f>
        <v>#N/A</v>
      </c>
      <c r="H105" s="278" t="e">
        <f aca="false">VLOOKUP(TRIM(C105),Picture!$A:$M,6,0)</f>
        <v>#N/A</v>
      </c>
      <c r="I105" s="278" t="e">
        <f aca="false">VLOOKUP(TRIM(C105),Picture!$A:$M,7,0)</f>
        <v>#N/A</v>
      </c>
      <c r="J105" s="278" t="e">
        <f aca="false">VLOOKUP(TRIM(C105),Picture!$A:$M,8,0)</f>
        <v>#N/A</v>
      </c>
      <c r="K105" s="278" t="e">
        <f aca="false">VLOOKUP(TRIM(C105),Picture!$A:$M,9,0)</f>
        <v>#N/A</v>
      </c>
      <c r="L105" s="278" t="e">
        <f aca="false">J105-K105</f>
        <v>#N/A</v>
      </c>
      <c r="M105" s="278" t="e">
        <f aca="false">VLOOKUP(TRIM(C105),Picture!$A:$M,11,0)</f>
        <v>#N/A</v>
      </c>
      <c r="N105" s="278" t="e">
        <f aca="false">VLOOKUP(TRIM(C105),Picture!$A:$M,12,0)</f>
        <v>#N/A</v>
      </c>
      <c r="O105" s="278" t="e">
        <f aca="false">M105-N105</f>
        <v>#N/A</v>
      </c>
      <c r="P105" s="278"/>
      <c r="Q105" s="278"/>
      <c r="R105" s="278"/>
      <c r="S105" s="278"/>
      <c r="T105" s="278"/>
      <c r="U105" s="278"/>
      <c r="V105" s="279" t="e">
        <f aca="false">D105-E105</f>
        <v>#N/A</v>
      </c>
      <c r="W105" s="279" t="n">
        <f aca="false">P105-Q105</f>
        <v>0</v>
      </c>
      <c r="X105" s="279" t="s">
        <v>380</v>
      </c>
      <c r="Y105" s="279" t="e">
        <f aca="false">G105-H105</f>
        <v>#N/A</v>
      </c>
      <c r="Z105" s="279" t="n">
        <f aca="false">S105-T105</f>
        <v>0</v>
      </c>
      <c r="AA105" s="279" t="s">
        <v>380</v>
      </c>
    </row>
    <row r="106" customFormat="false" ht="12.75" hidden="false" customHeight="false" outlineLevel="0" collapsed="false">
      <c r="A106" s="277"/>
      <c r="B106" s="285" t="s">
        <v>470</v>
      </c>
      <c r="C106" s="285" t="s">
        <v>482</v>
      </c>
      <c r="D106" s="278" t="e">
        <f aca="false">VLOOKUP(TRIM(C106),Picture!$A:$M,2,0)</f>
        <v>#N/A</v>
      </c>
      <c r="E106" s="278" t="e">
        <f aca="false">VLOOKUP(TRIM(C106),Picture!$A:$M,3,0)</f>
        <v>#N/A</v>
      </c>
      <c r="F106" s="278" t="e">
        <f aca="false">VLOOKUP(TRIM(C106),Picture!$A:$M,4,0)</f>
        <v>#N/A</v>
      </c>
      <c r="G106" s="278" t="e">
        <f aca="false">VLOOKUP(TRIM(C106),Picture!$A:$M,5,0)</f>
        <v>#N/A</v>
      </c>
      <c r="H106" s="278" t="e">
        <f aca="false">VLOOKUP(TRIM(C106),Picture!$A:$M,6,0)</f>
        <v>#N/A</v>
      </c>
      <c r="I106" s="278" t="e">
        <f aca="false">VLOOKUP(TRIM(C106),Picture!$A:$M,7,0)</f>
        <v>#N/A</v>
      </c>
      <c r="J106" s="278" t="e">
        <f aca="false">VLOOKUP(TRIM(C106),Picture!$A:$M,8,0)</f>
        <v>#N/A</v>
      </c>
      <c r="K106" s="278" t="e">
        <f aca="false">VLOOKUP(TRIM(C106),Picture!$A:$M,9,0)</f>
        <v>#N/A</v>
      </c>
      <c r="L106" s="278" t="e">
        <f aca="false">J106-K106</f>
        <v>#N/A</v>
      </c>
      <c r="M106" s="278" t="e">
        <f aca="false">VLOOKUP(TRIM(C106),Picture!$A:$M,11,0)</f>
        <v>#N/A</v>
      </c>
      <c r="N106" s="278" t="e">
        <f aca="false">VLOOKUP(TRIM(C106),Picture!$A:$M,12,0)</f>
        <v>#N/A</v>
      </c>
      <c r="O106" s="278" t="e">
        <f aca="false">M106-N106</f>
        <v>#N/A</v>
      </c>
      <c r="P106" s="278"/>
      <c r="Q106" s="278"/>
      <c r="R106" s="278"/>
      <c r="S106" s="278"/>
      <c r="T106" s="278"/>
      <c r="U106" s="278"/>
      <c r="V106" s="279" t="e">
        <f aca="false">D106-E106</f>
        <v>#N/A</v>
      </c>
      <c r="W106" s="279" t="n">
        <f aca="false">P106-Q106</f>
        <v>0</v>
      </c>
      <c r="X106" s="279" t="s">
        <v>380</v>
      </c>
      <c r="Y106" s="279" t="e">
        <f aca="false">G106-H106</f>
        <v>#N/A</v>
      </c>
      <c r="Z106" s="279" t="n">
        <f aca="false">S106-T106</f>
        <v>0</v>
      </c>
      <c r="AA106" s="279" t="s">
        <v>380</v>
      </c>
    </row>
    <row r="107" customFormat="false" ht="12.75" hidden="false" customHeight="false" outlineLevel="0" collapsed="false">
      <c r="A107" s="277"/>
      <c r="B107" s="285" t="s">
        <v>470</v>
      </c>
      <c r="C107" s="285" t="s">
        <v>483</v>
      </c>
      <c r="D107" s="278" t="e">
        <f aca="false">VLOOKUP(TRIM(C107),Picture!$A:$M,2,0)</f>
        <v>#N/A</v>
      </c>
      <c r="E107" s="278" t="e">
        <f aca="false">VLOOKUP(TRIM(C107),Picture!$A:$M,3,0)</f>
        <v>#N/A</v>
      </c>
      <c r="F107" s="278" t="e">
        <f aca="false">VLOOKUP(TRIM(C107),Picture!$A:$M,4,0)</f>
        <v>#N/A</v>
      </c>
      <c r="G107" s="278" t="e">
        <f aca="false">VLOOKUP(TRIM(C107),Picture!$A:$M,5,0)</f>
        <v>#N/A</v>
      </c>
      <c r="H107" s="278" t="e">
        <f aca="false">VLOOKUP(TRIM(C107),Picture!$A:$M,6,0)</f>
        <v>#N/A</v>
      </c>
      <c r="I107" s="278" t="e">
        <f aca="false">VLOOKUP(TRIM(C107),Picture!$A:$M,7,0)</f>
        <v>#N/A</v>
      </c>
      <c r="J107" s="278" t="e">
        <f aca="false">VLOOKUP(TRIM(C107),Picture!$A:$M,8,0)</f>
        <v>#N/A</v>
      </c>
      <c r="K107" s="278" t="e">
        <f aca="false">VLOOKUP(TRIM(C107),Picture!$A:$M,9,0)</f>
        <v>#N/A</v>
      </c>
      <c r="L107" s="278" t="e">
        <f aca="false">J107-K107</f>
        <v>#N/A</v>
      </c>
      <c r="M107" s="278" t="e">
        <f aca="false">VLOOKUP(TRIM(C107),Picture!$A:$M,11,0)</f>
        <v>#N/A</v>
      </c>
      <c r="N107" s="278" t="e">
        <f aca="false">VLOOKUP(TRIM(C107),Picture!$A:$M,12,0)</f>
        <v>#N/A</v>
      </c>
      <c r="O107" s="278" t="e">
        <f aca="false">M107-N107</f>
        <v>#N/A</v>
      </c>
      <c r="P107" s="278"/>
      <c r="Q107" s="278"/>
      <c r="R107" s="278"/>
      <c r="S107" s="278"/>
      <c r="T107" s="278"/>
      <c r="U107" s="278"/>
      <c r="V107" s="279" t="e">
        <f aca="false">D107-E107</f>
        <v>#N/A</v>
      </c>
      <c r="W107" s="279" t="n">
        <f aca="false">P107-Q107</f>
        <v>0</v>
      </c>
      <c r="X107" s="279" t="s">
        <v>380</v>
      </c>
      <c r="Y107" s="279" t="e">
        <f aca="false">G107-H107</f>
        <v>#N/A</v>
      </c>
      <c r="Z107" s="279" t="n">
        <f aca="false">S107-T107</f>
        <v>0</v>
      </c>
      <c r="AA107" s="279" t="s">
        <v>380</v>
      </c>
    </row>
    <row r="108" customFormat="false" ht="12.75" hidden="false" customHeight="false" outlineLevel="0" collapsed="false">
      <c r="A108" s="277" t="s">
        <v>484</v>
      </c>
      <c r="B108" s="278" t="s">
        <v>204</v>
      </c>
      <c r="C108" s="278" t="s">
        <v>485</v>
      </c>
      <c r="D108" s="278" t="e">
        <f aca="false">VLOOKUP(TRIM(C108),Picture!$A:$M,2,0)</f>
        <v>#N/A</v>
      </c>
      <c r="E108" s="278" t="e">
        <f aca="false">VLOOKUP(TRIM(C108),Picture!$A:$M,3,0)</f>
        <v>#N/A</v>
      </c>
      <c r="F108" s="278" t="e">
        <f aca="false">VLOOKUP(TRIM(C108),Picture!$A:$M,4,0)</f>
        <v>#N/A</v>
      </c>
      <c r="G108" s="278" t="e">
        <f aca="false">VLOOKUP(TRIM(C108),Picture!$A:$M,5,0)</f>
        <v>#N/A</v>
      </c>
      <c r="H108" s="278" t="e">
        <f aca="false">VLOOKUP(TRIM(C108),Picture!$A:$M,6,0)</f>
        <v>#N/A</v>
      </c>
      <c r="I108" s="278" t="e">
        <f aca="false">VLOOKUP(TRIM(C108),Picture!$A:$M,7,0)</f>
        <v>#N/A</v>
      </c>
      <c r="J108" s="278" t="e">
        <f aca="false">VLOOKUP(TRIM(C108),Picture!$A:$M,8,0)</f>
        <v>#N/A</v>
      </c>
      <c r="K108" s="278" t="e">
        <f aca="false">VLOOKUP(TRIM(C108),Picture!$A:$M,9,0)</f>
        <v>#N/A</v>
      </c>
      <c r="L108" s="278" t="e">
        <f aca="false">J108-K108</f>
        <v>#N/A</v>
      </c>
      <c r="M108" s="278" t="e">
        <f aca="false">VLOOKUP(TRIM(C108),Picture!$A:$M,11,0)</f>
        <v>#N/A</v>
      </c>
      <c r="N108" s="278" t="e">
        <f aca="false">VLOOKUP(TRIM(C108),Picture!$A:$M,12,0)</f>
        <v>#N/A</v>
      </c>
      <c r="O108" s="278" t="e">
        <f aca="false">M108-N108</f>
        <v>#N/A</v>
      </c>
      <c r="P108" s="282" t="e">
        <f aca="false">(D108/$D$108)*100</f>
        <v>#N/A</v>
      </c>
      <c r="Q108" s="282" t="e">
        <f aca="false">(E108/$E$108)*100</f>
        <v>#N/A</v>
      </c>
      <c r="R108" s="282" t="e">
        <f aca="false">P108-Q108</f>
        <v>#N/A</v>
      </c>
      <c r="S108" s="282" t="e">
        <f aca="false">(G108/$G$108)*100</f>
        <v>#N/A</v>
      </c>
      <c r="T108" s="282" t="e">
        <f aca="false">(H108/$H$108)*100</f>
        <v>#N/A</v>
      </c>
      <c r="U108" s="282" t="e">
        <f aca="false">S108-T108</f>
        <v>#N/A</v>
      </c>
      <c r="V108" s="279" t="e">
        <f aca="false">D108-E108</f>
        <v>#N/A</v>
      </c>
      <c r="W108" s="279" t="e">
        <f aca="false">P108-Q108</f>
        <v>#N/A</v>
      </c>
      <c r="X108" s="279" t="s">
        <v>380</v>
      </c>
      <c r="Y108" s="279" t="e">
        <f aca="false">G108-H108</f>
        <v>#N/A</v>
      </c>
      <c r="Z108" s="279" t="e">
        <f aca="false">S108-T108</f>
        <v>#N/A</v>
      </c>
      <c r="AA108" s="279" t="s">
        <v>380</v>
      </c>
    </row>
    <row r="109" customFormat="false" ht="12.75" hidden="false" customHeight="false" outlineLevel="0" collapsed="false">
      <c r="A109" s="277"/>
      <c r="B109" s="278" t="s">
        <v>207</v>
      </c>
      <c r="C109" s="278" t="s">
        <v>486</v>
      </c>
      <c r="D109" s="278" t="e">
        <f aca="false">VLOOKUP(TRIM(C109),Picture!$A:$M,2,0)</f>
        <v>#N/A</v>
      </c>
      <c r="E109" s="278" t="e">
        <f aca="false">VLOOKUP(TRIM(C109),Picture!$A:$M,3,0)</f>
        <v>#N/A</v>
      </c>
      <c r="F109" s="278" t="e">
        <f aca="false">VLOOKUP(TRIM(C109),Picture!$A:$M,4,0)</f>
        <v>#N/A</v>
      </c>
      <c r="G109" s="278" t="e">
        <f aca="false">VLOOKUP(TRIM(C109),Picture!$A:$M,5,0)</f>
        <v>#N/A</v>
      </c>
      <c r="H109" s="278" t="e">
        <f aca="false">VLOOKUP(TRIM(C109),Picture!$A:$M,6,0)</f>
        <v>#N/A</v>
      </c>
      <c r="I109" s="278" t="e">
        <f aca="false">VLOOKUP(TRIM(C109),Picture!$A:$M,7,0)</f>
        <v>#N/A</v>
      </c>
      <c r="J109" s="278" t="e">
        <f aca="false">VLOOKUP(TRIM(C109),Picture!$A:$M,8,0)</f>
        <v>#N/A</v>
      </c>
      <c r="K109" s="278" t="e">
        <f aca="false">VLOOKUP(TRIM(C109),Picture!$A:$M,9,0)</f>
        <v>#N/A</v>
      </c>
      <c r="L109" s="278" t="e">
        <f aca="false">J109-K109</f>
        <v>#N/A</v>
      </c>
      <c r="M109" s="278" t="e">
        <f aca="false">VLOOKUP(TRIM(C109),Picture!$A:$M,11,0)</f>
        <v>#N/A</v>
      </c>
      <c r="N109" s="278" t="e">
        <f aca="false">VLOOKUP(TRIM(C109),Picture!$A:$M,12,0)</f>
        <v>#N/A</v>
      </c>
      <c r="O109" s="278" t="e">
        <f aca="false">M109-N109</f>
        <v>#N/A</v>
      </c>
      <c r="P109" s="282" t="e">
        <f aca="false">(D109/$D$108)*100</f>
        <v>#N/A</v>
      </c>
      <c r="Q109" s="282" t="e">
        <f aca="false">(E109/$E$108)*100</f>
        <v>#N/A</v>
      </c>
      <c r="R109" s="282" t="e">
        <f aca="false">P109-Q109</f>
        <v>#N/A</v>
      </c>
      <c r="S109" s="282" t="e">
        <f aca="false">(G109/$G$108)*100</f>
        <v>#N/A</v>
      </c>
      <c r="T109" s="282" t="e">
        <f aca="false">(H109/$H$108)*100</f>
        <v>#N/A</v>
      </c>
      <c r="U109" s="282" t="e">
        <f aca="false">S109-T109</f>
        <v>#N/A</v>
      </c>
      <c r="V109" s="279" t="e">
        <f aca="false">D109-E109</f>
        <v>#N/A</v>
      </c>
      <c r="W109" s="279" t="e">
        <f aca="false">P109-Q109</f>
        <v>#N/A</v>
      </c>
      <c r="X109" s="279" t="s">
        <v>380</v>
      </c>
      <c r="Y109" s="279" t="e">
        <f aca="false">G109-H109</f>
        <v>#N/A</v>
      </c>
      <c r="Z109" s="279" t="e">
        <f aca="false">S109-T109</f>
        <v>#N/A</v>
      </c>
      <c r="AA109" s="279" t="s">
        <v>380</v>
      </c>
    </row>
    <row r="110" customFormat="false" ht="12.75" hidden="false" customHeight="false" outlineLevel="0" collapsed="false">
      <c r="A110" s="277"/>
      <c r="B110" s="278" t="s">
        <v>210</v>
      </c>
      <c r="C110" s="278" t="s">
        <v>33</v>
      </c>
      <c r="D110" s="278" t="e">
        <f aca="false">VLOOKUP(TRIM(C110),Picture!$A:$M,2,0)</f>
        <v>#N/A</v>
      </c>
      <c r="E110" s="278" t="e">
        <f aca="false">VLOOKUP(TRIM(C110),Picture!$A:$M,3,0)</f>
        <v>#N/A</v>
      </c>
      <c r="F110" s="278" t="e">
        <f aca="false">VLOOKUP(TRIM(C110),Picture!$A:$M,4,0)</f>
        <v>#N/A</v>
      </c>
      <c r="G110" s="278" t="e">
        <f aca="false">VLOOKUP(TRIM(C110),Picture!$A:$M,5,0)</f>
        <v>#N/A</v>
      </c>
      <c r="H110" s="278" t="e">
        <f aca="false">VLOOKUP(TRIM(C110),Picture!$A:$M,6,0)</f>
        <v>#N/A</v>
      </c>
      <c r="I110" s="278" t="e">
        <f aca="false">VLOOKUP(TRIM(C110),Picture!$A:$M,7,0)</f>
        <v>#N/A</v>
      </c>
      <c r="J110" s="278" t="e">
        <f aca="false">VLOOKUP(TRIM(C110),Picture!$A:$M,8,0)</f>
        <v>#N/A</v>
      </c>
      <c r="K110" s="278" t="e">
        <f aca="false">VLOOKUP(TRIM(C110),Picture!$A:$M,9,0)</f>
        <v>#N/A</v>
      </c>
      <c r="L110" s="278" t="e">
        <f aca="false">J110-K110</f>
        <v>#N/A</v>
      </c>
      <c r="M110" s="278" t="e">
        <f aca="false">VLOOKUP(TRIM(C110),Picture!$A:$M,11,0)</f>
        <v>#N/A</v>
      </c>
      <c r="N110" s="278" t="e">
        <f aca="false">VLOOKUP(TRIM(C110),Picture!$A:$M,12,0)</f>
        <v>#N/A</v>
      </c>
      <c r="O110" s="278" t="e">
        <f aca="false">M110-N110</f>
        <v>#N/A</v>
      </c>
      <c r="P110" s="282" t="e">
        <f aca="false">(D110/$D$108)*100</f>
        <v>#N/A</v>
      </c>
      <c r="Q110" s="282" t="e">
        <f aca="false">(E110/$E$108)*100</f>
        <v>#N/A</v>
      </c>
      <c r="R110" s="282" t="e">
        <f aca="false">P110-Q110</f>
        <v>#N/A</v>
      </c>
      <c r="S110" s="282" t="e">
        <f aca="false">(G110/$G$108)*100</f>
        <v>#N/A</v>
      </c>
      <c r="T110" s="282" t="e">
        <f aca="false">(H110/$H$108)*100</f>
        <v>#N/A</v>
      </c>
      <c r="U110" s="282" t="e">
        <f aca="false">S110-T110</f>
        <v>#N/A</v>
      </c>
      <c r="V110" s="279" t="e">
        <f aca="false">D110-E110</f>
        <v>#N/A</v>
      </c>
      <c r="W110" s="279" t="e">
        <f aca="false">P110-Q110</f>
        <v>#N/A</v>
      </c>
      <c r="X110" s="279" t="s">
        <v>380</v>
      </c>
      <c r="Y110" s="279" t="e">
        <f aca="false">G110-H110</f>
        <v>#N/A</v>
      </c>
      <c r="Z110" s="279" t="e">
        <f aca="false">S110-T110</f>
        <v>#N/A</v>
      </c>
      <c r="AA110" s="279" t="s">
        <v>380</v>
      </c>
    </row>
    <row r="111" customFormat="false" ht="12.75" hidden="false" customHeight="false" outlineLevel="0" collapsed="false">
      <c r="A111" s="277"/>
      <c r="B111" s="278" t="s">
        <v>213</v>
      </c>
      <c r="C111" s="278" t="s">
        <v>487</v>
      </c>
      <c r="D111" s="278" t="e">
        <f aca="false">VLOOKUP(TRIM(C111),Picture!$A:$M,2,0)</f>
        <v>#N/A</v>
      </c>
      <c r="E111" s="278" t="e">
        <f aca="false">VLOOKUP(TRIM(C111),Picture!$A:$M,3,0)</f>
        <v>#N/A</v>
      </c>
      <c r="F111" s="278" t="e">
        <f aca="false">VLOOKUP(TRIM(C111),Picture!$A:$M,4,0)</f>
        <v>#N/A</v>
      </c>
      <c r="G111" s="278" t="e">
        <f aca="false">VLOOKUP(TRIM(C111),Picture!$A:$M,5,0)</f>
        <v>#N/A</v>
      </c>
      <c r="H111" s="278" t="e">
        <f aca="false">VLOOKUP(TRIM(C111),Picture!$A:$M,6,0)</f>
        <v>#N/A</v>
      </c>
      <c r="I111" s="278" t="e">
        <f aca="false">VLOOKUP(TRIM(C111),Picture!$A:$M,7,0)</f>
        <v>#N/A</v>
      </c>
      <c r="J111" s="278" t="e">
        <f aca="false">VLOOKUP(TRIM(C111),Picture!$A:$M,8,0)</f>
        <v>#N/A</v>
      </c>
      <c r="K111" s="278" t="e">
        <f aca="false">VLOOKUP(TRIM(C111),Picture!$A:$M,9,0)</f>
        <v>#N/A</v>
      </c>
      <c r="L111" s="278" t="e">
        <f aca="false">J111-K111</f>
        <v>#N/A</v>
      </c>
      <c r="M111" s="278" t="e">
        <f aca="false">VLOOKUP(TRIM(C111),Picture!$A:$M,11,0)</f>
        <v>#N/A</v>
      </c>
      <c r="N111" s="278" t="e">
        <f aca="false">VLOOKUP(TRIM(C111),Picture!$A:$M,12,0)</f>
        <v>#N/A</v>
      </c>
      <c r="O111" s="278" t="e">
        <f aca="false">M111-N111</f>
        <v>#N/A</v>
      </c>
      <c r="P111" s="282" t="e">
        <f aca="false">(D111/$D$108)*100</f>
        <v>#N/A</v>
      </c>
      <c r="Q111" s="282" t="e">
        <f aca="false">(E111/$E$108)*100</f>
        <v>#N/A</v>
      </c>
      <c r="R111" s="282" t="e">
        <f aca="false">P111-Q111</f>
        <v>#N/A</v>
      </c>
      <c r="S111" s="282" t="e">
        <f aca="false">(G111/$G$108)*100</f>
        <v>#N/A</v>
      </c>
      <c r="T111" s="282" t="e">
        <f aca="false">(H111/$H$108)*100</f>
        <v>#N/A</v>
      </c>
      <c r="U111" s="282" t="e">
        <f aca="false">S111-T111</f>
        <v>#N/A</v>
      </c>
      <c r="V111" s="279" t="e">
        <f aca="false">D111-E111</f>
        <v>#N/A</v>
      </c>
      <c r="W111" s="279" t="e">
        <f aca="false">P111-Q111</f>
        <v>#N/A</v>
      </c>
      <c r="X111" s="279" t="s">
        <v>380</v>
      </c>
      <c r="Y111" s="279" t="e">
        <f aca="false">G111-H111</f>
        <v>#N/A</v>
      </c>
      <c r="Z111" s="279" t="e">
        <f aca="false">S111-T111</f>
        <v>#N/A</v>
      </c>
      <c r="AA111" s="279" t="s">
        <v>380</v>
      </c>
    </row>
    <row r="112" customFormat="false" ht="12.75" hidden="false" customHeight="false" outlineLevel="0" collapsed="false">
      <c r="A112" s="277"/>
      <c r="B112" s="278" t="s">
        <v>216</v>
      </c>
      <c r="C112" s="278" t="s">
        <v>488</v>
      </c>
      <c r="D112" s="278" t="e">
        <f aca="false">VLOOKUP(TRIM(C112),Picture!$A:$M,2,0)</f>
        <v>#N/A</v>
      </c>
      <c r="E112" s="278" t="e">
        <f aca="false">VLOOKUP(TRIM(C112),Picture!$A:$M,3,0)</f>
        <v>#N/A</v>
      </c>
      <c r="F112" s="278" t="e">
        <f aca="false">VLOOKUP(TRIM(C112),Picture!$A:$M,4,0)</f>
        <v>#N/A</v>
      </c>
      <c r="G112" s="278" t="e">
        <f aca="false">VLOOKUP(TRIM(C112),Picture!$A:$M,5,0)</f>
        <v>#N/A</v>
      </c>
      <c r="H112" s="278" t="e">
        <f aca="false">VLOOKUP(TRIM(C112),Picture!$A:$M,6,0)</f>
        <v>#N/A</v>
      </c>
      <c r="I112" s="278" t="e">
        <f aca="false">VLOOKUP(TRIM(C112),Picture!$A:$M,7,0)</f>
        <v>#N/A</v>
      </c>
      <c r="J112" s="278" t="e">
        <f aca="false">VLOOKUP(TRIM(C112),Picture!$A:$M,8,0)</f>
        <v>#N/A</v>
      </c>
      <c r="K112" s="278" t="e">
        <f aca="false">VLOOKUP(TRIM(C112),Picture!$A:$M,9,0)</f>
        <v>#N/A</v>
      </c>
      <c r="L112" s="278" t="e">
        <f aca="false">J112-K112</f>
        <v>#N/A</v>
      </c>
      <c r="M112" s="278" t="e">
        <f aca="false">VLOOKUP(TRIM(C112),Picture!$A:$M,11,0)</f>
        <v>#N/A</v>
      </c>
      <c r="N112" s="278" t="e">
        <f aca="false">VLOOKUP(TRIM(C112),Picture!$A:$M,12,0)</f>
        <v>#N/A</v>
      </c>
      <c r="O112" s="278" t="e">
        <f aca="false">M112-N112</f>
        <v>#N/A</v>
      </c>
      <c r="P112" s="282" t="e">
        <f aca="false">(D112/$D$108)*100</f>
        <v>#N/A</v>
      </c>
      <c r="Q112" s="282" t="e">
        <f aca="false">(E112/$E$108)*100</f>
        <v>#N/A</v>
      </c>
      <c r="R112" s="282" t="e">
        <f aca="false">P112-Q112</f>
        <v>#N/A</v>
      </c>
      <c r="S112" s="282" t="e">
        <f aca="false">(G112/$G$108)*100</f>
        <v>#N/A</v>
      </c>
      <c r="T112" s="282" t="e">
        <f aca="false">(H112/$H$108)*100</f>
        <v>#N/A</v>
      </c>
      <c r="U112" s="282" t="e">
        <f aca="false">S112-T112</f>
        <v>#N/A</v>
      </c>
      <c r="V112" s="279" t="e">
        <f aca="false">D112-E112</f>
        <v>#N/A</v>
      </c>
      <c r="W112" s="279" t="e">
        <f aca="false">P112-Q112</f>
        <v>#N/A</v>
      </c>
      <c r="X112" s="279" t="s">
        <v>380</v>
      </c>
      <c r="Y112" s="279" t="e">
        <f aca="false">G112-H112</f>
        <v>#N/A</v>
      </c>
      <c r="Z112" s="279" t="e">
        <f aca="false">S112-T112</f>
        <v>#N/A</v>
      </c>
      <c r="AA112" s="279" t="s">
        <v>380</v>
      </c>
    </row>
    <row r="113" customFormat="false" ht="12.75" hidden="false" customHeight="false" outlineLevel="0" collapsed="false">
      <c r="A113" s="277"/>
      <c r="B113" s="278" t="s">
        <v>219</v>
      </c>
      <c r="C113" s="278" t="s">
        <v>489</v>
      </c>
      <c r="D113" s="278" t="e">
        <f aca="false">VLOOKUP(TRIM(C113),Picture!$A:$M,2,0)</f>
        <v>#N/A</v>
      </c>
      <c r="E113" s="278" t="e">
        <f aca="false">VLOOKUP(TRIM(C113),Picture!$A:$M,3,0)</f>
        <v>#N/A</v>
      </c>
      <c r="F113" s="278" t="e">
        <f aca="false">VLOOKUP(TRIM(C113),Picture!$A:$M,4,0)</f>
        <v>#N/A</v>
      </c>
      <c r="G113" s="278" t="e">
        <f aca="false">VLOOKUP(TRIM(C113),Picture!$A:$M,5,0)</f>
        <v>#N/A</v>
      </c>
      <c r="H113" s="278" t="e">
        <f aca="false">VLOOKUP(TRIM(C113),Picture!$A:$M,6,0)</f>
        <v>#N/A</v>
      </c>
      <c r="I113" s="278" t="e">
        <f aca="false">VLOOKUP(TRIM(C113),Picture!$A:$M,7,0)</f>
        <v>#N/A</v>
      </c>
      <c r="J113" s="278" t="e">
        <f aca="false">VLOOKUP(TRIM(C113),Picture!$A:$M,8,0)</f>
        <v>#N/A</v>
      </c>
      <c r="K113" s="278" t="e">
        <f aca="false">VLOOKUP(TRIM(C113),Picture!$A:$M,9,0)</f>
        <v>#N/A</v>
      </c>
      <c r="L113" s="278" t="e">
        <f aca="false">J113-K113</f>
        <v>#N/A</v>
      </c>
      <c r="M113" s="278" t="e">
        <f aca="false">VLOOKUP(TRIM(C113),Picture!$A:$M,11,0)</f>
        <v>#N/A</v>
      </c>
      <c r="N113" s="278" t="e">
        <f aca="false">VLOOKUP(TRIM(C113),Picture!$A:$M,12,0)</f>
        <v>#N/A</v>
      </c>
      <c r="O113" s="278" t="e">
        <f aca="false">M113-N113</f>
        <v>#N/A</v>
      </c>
      <c r="P113" s="282" t="e">
        <f aca="false">(D113/$D$108)*100</f>
        <v>#N/A</v>
      </c>
      <c r="Q113" s="282" t="e">
        <f aca="false">(E113/$E$108)*100</f>
        <v>#N/A</v>
      </c>
      <c r="R113" s="282" t="e">
        <f aca="false">P113-Q113</f>
        <v>#N/A</v>
      </c>
      <c r="S113" s="282" t="e">
        <f aca="false">(G113/$G$108)*100</f>
        <v>#N/A</v>
      </c>
      <c r="T113" s="282" t="e">
        <f aca="false">(H113/$H$108)*100</f>
        <v>#N/A</v>
      </c>
      <c r="U113" s="282" t="e">
        <f aca="false">S113-T113</f>
        <v>#N/A</v>
      </c>
      <c r="V113" s="279" t="e">
        <f aca="false">D113-E113</f>
        <v>#N/A</v>
      </c>
      <c r="W113" s="279" t="e">
        <f aca="false">P113-Q113</f>
        <v>#N/A</v>
      </c>
      <c r="X113" s="279" t="s">
        <v>380</v>
      </c>
      <c r="Y113" s="279" t="e">
        <f aca="false">G113-H113</f>
        <v>#N/A</v>
      </c>
      <c r="Z113" s="279" t="e">
        <f aca="false">S113-T113</f>
        <v>#N/A</v>
      </c>
      <c r="AA113" s="279" t="s">
        <v>380</v>
      </c>
    </row>
    <row r="114" customFormat="false" ht="12.75" hidden="false" customHeight="false" outlineLevel="0" collapsed="false">
      <c r="A114" s="277"/>
      <c r="B114" s="278" t="s">
        <v>222</v>
      </c>
      <c r="C114" s="286" t="s">
        <v>490</v>
      </c>
      <c r="D114" s="278" t="e">
        <f aca="false">VLOOKUP(TRIM(C114),Picture!$A:$M,2,0)</f>
        <v>#N/A</v>
      </c>
      <c r="E114" s="278" t="e">
        <f aca="false">VLOOKUP(TRIM(C114),Picture!$A:$M,3,0)</f>
        <v>#N/A</v>
      </c>
      <c r="F114" s="278" t="e">
        <f aca="false">VLOOKUP(TRIM(C114),Picture!$A:$M,4,0)</f>
        <v>#N/A</v>
      </c>
      <c r="G114" s="278" t="e">
        <f aca="false">VLOOKUP(TRIM(C114),Picture!$A:$M,5,0)</f>
        <v>#N/A</v>
      </c>
      <c r="H114" s="278" t="e">
        <f aca="false">VLOOKUP(TRIM(C114),Picture!$A:$M,6,0)</f>
        <v>#N/A</v>
      </c>
      <c r="I114" s="278" t="e">
        <f aca="false">VLOOKUP(TRIM(C114),Picture!$A:$M,7,0)</f>
        <v>#N/A</v>
      </c>
      <c r="J114" s="278" t="e">
        <f aca="false">VLOOKUP(TRIM(C114),Picture!$A:$M,8,0)</f>
        <v>#N/A</v>
      </c>
      <c r="K114" s="278" t="e">
        <f aca="false">VLOOKUP(TRIM(C114),Picture!$A:$M,9,0)</f>
        <v>#N/A</v>
      </c>
      <c r="L114" s="278" t="e">
        <f aca="false">J114-K114</f>
        <v>#N/A</v>
      </c>
      <c r="M114" s="278" t="e">
        <f aca="false">VLOOKUP(TRIM(C114),Picture!$A:$M,11,0)</f>
        <v>#N/A</v>
      </c>
      <c r="N114" s="278" t="e">
        <f aca="false">VLOOKUP(TRIM(C114),Picture!$A:$M,12,0)</f>
        <v>#N/A</v>
      </c>
      <c r="O114" s="278" t="e">
        <f aca="false">M114-N114</f>
        <v>#N/A</v>
      </c>
      <c r="P114" s="282" t="e">
        <f aca="false">(D114/$D$108)*100</f>
        <v>#N/A</v>
      </c>
      <c r="Q114" s="282" t="e">
        <f aca="false">(E114/$E$108)*100</f>
        <v>#N/A</v>
      </c>
      <c r="R114" s="282" t="e">
        <f aca="false">P114-Q114</f>
        <v>#N/A</v>
      </c>
      <c r="S114" s="282" t="e">
        <f aca="false">(G114/$G$108)*100</f>
        <v>#N/A</v>
      </c>
      <c r="T114" s="282" t="e">
        <f aca="false">(H114/$H$108)*100</f>
        <v>#N/A</v>
      </c>
      <c r="U114" s="282" t="e">
        <f aca="false">S114-T114</f>
        <v>#N/A</v>
      </c>
      <c r="V114" s="279" t="e">
        <f aca="false">D114-E114</f>
        <v>#N/A</v>
      </c>
      <c r="W114" s="279" t="e">
        <f aca="false">P114-Q114</f>
        <v>#N/A</v>
      </c>
      <c r="X114" s="279" t="s">
        <v>380</v>
      </c>
      <c r="Y114" s="279" t="e">
        <f aca="false">G114-H114</f>
        <v>#N/A</v>
      </c>
      <c r="Z114" s="279" t="e">
        <f aca="false">S114-T114</f>
        <v>#N/A</v>
      </c>
      <c r="AA114" s="279" t="s">
        <v>380</v>
      </c>
    </row>
    <row r="115" customFormat="false" ht="12.75" hidden="false" customHeight="false" outlineLevel="0" collapsed="false">
      <c r="A115" s="277"/>
      <c r="B115" s="278" t="s">
        <v>225</v>
      </c>
      <c r="C115" s="278" t="s">
        <v>491</v>
      </c>
      <c r="D115" s="278" t="e">
        <f aca="false">VLOOKUP(TRIM(C115),Picture!$A:$M,2,0)</f>
        <v>#N/A</v>
      </c>
      <c r="E115" s="278" t="e">
        <f aca="false">VLOOKUP(TRIM(C115),Picture!$A:$M,3,0)</f>
        <v>#N/A</v>
      </c>
      <c r="F115" s="278" t="e">
        <f aca="false">VLOOKUP(TRIM(C115),Picture!$A:$M,4,0)</f>
        <v>#N/A</v>
      </c>
      <c r="G115" s="278" t="e">
        <f aca="false">VLOOKUP(TRIM(C115),Picture!$A:$M,5,0)</f>
        <v>#N/A</v>
      </c>
      <c r="H115" s="278" t="e">
        <f aca="false">VLOOKUP(TRIM(C115),Picture!$A:$M,6,0)</f>
        <v>#N/A</v>
      </c>
      <c r="I115" s="278" t="e">
        <f aca="false">VLOOKUP(TRIM(C115),Picture!$A:$M,7,0)</f>
        <v>#N/A</v>
      </c>
      <c r="J115" s="278" t="e">
        <f aca="false">VLOOKUP(TRIM(C115),Picture!$A:$M,8,0)</f>
        <v>#N/A</v>
      </c>
      <c r="K115" s="278" t="e">
        <f aca="false">VLOOKUP(TRIM(C115),Picture!$A:$M,9,0)</f>
        <v>#N/A</v>
      </c>
      <c r="L115" s="278" t="e">
        <f aca="false">J115-K115</f>
        <v>#N/A</v>
      </c>
      <c r="M115" s="278" t="e">
        <f aca="false">VLOOKUP(TRIM(C115),Picture!$A:$M,11,0)</f>
        <v>#N/A</v>
      </c>
      <c r="N115" s="278" t="e">
        <f aca="false">VLOOKUP(TRIM(C115),Picture!$A:$M,12,0)</f>
        <v>#N/A</v>
      </c>
      <c r="O115" s="278" t="e">
        <f aca="false">M115-N115</f>
        <v>#N/A</v>
      </c>
      <c r="P115" s="282" t="e">
        <f aca="false">(D115/$D$108)*100</f>
        <v>#N/A</v>
      </c>
      <c r="Q115" s="282" t="e">
        <f aca="false">(E115/$E$108)*100</f>
        <v>#N/A</v>
      </c>
      <c r="R115" s="282" t="e">
        <f aca="false">P115-Q115</f>
        <v>#N/A</v>
      </c>
      <c r="S115" s="282" t="e">
        <f aca="false">(G115/$G$108)*100</f>
        <v>#N/A</v>
      </c>
      <c r="T115" s="282" t="e">
        <f aca="false">(H115/$H$108)*100</f>
        <v>#N/A</v>
      </c>
      <c r="U115" s="282" t="e">
        <f aca="false">S115-T115</f>
        <v>#N/A</v>
      </c>
      <c r="V115" s="279" t="e">
        <f aca="false">D115-E115</f>
        <v>#N/A</v>
      </c>
      <c r="W115" s="279" t="e">
        <f aca="false">P115-Q115</f>
        <v>#N/A</v>
      </c>
      <c r="X115" s="279" t="s">
        <v>380</v>
      </c>
      <c r="Y115" s="279" t="e">
        <f aca="false">G115-H115</f>
        <v>#N/A</v>
      </c>
      <c r="Z115" s="279" t="e">
        <f aca="false">S115-T115</f>
        <v>#N/A</v>
      </c>
      <c r="AA115" s="279" t="s">
        <v>380</v>
      </c>
    </row>
    <row r="116" customFormat="false" ht="12.75" hidden="false" customHeight="false" outlineLevel="0" collapsed="false">
      <c r="A116" s="277"/>
      <c r="B116" s="278" t="s">
        <v>228</v>
      </c>
      <c r="C116" s="278" t="s">
        <v>492</v>
      </c>
      <c r="D116" s="278" t="e">
        <f aca="false">VLOOKUP(TRIM(C116),Picture!$A:$M,2,0)</f>
        <v>#N/A</v>
      </c>
      <c r="E116" s="278" t="e">
        <f aca="false">VLOOKUP(TRIM(C116),Picture!$A:$M,3,0)</f>
        <v>#N/A</v>
      </c>
      <c r="F116" s="278" t="e">
        <f aca="false">VLOOKUP(TRIM(C116),Picture!$A:$M,4,0)</f>
        <v>#N/A</v>
      </c>
      <c r="G116" s="278" t="e">
        <f aca="false">VLOOKUP(TRIM(C116),Picture!$A:$M,5,0)</f>
        <v>#N/A</v>
      </c>
      <c r="H116" s="278" t="e">
        <f aca="false">VLOOKUP(TRIM(C116),Picture!$A:$M,6,0)</f>
        <v>#N/A</v>
      </c>
      <c r="I116" s="278" t="e">
        <f aca="false">VLOOKUP(TRIM(C116),Picture!$A:$M,7,0)</f>
        <v>#N/A</v>
      </c>
      <c r="J116" s="278" t="e">
        <f aca="false">VLOOKUP(TRIM(C116),Picture!$A:$M,8,0)</f>
        <v>#N/A</v>
      </c>
      <c r="K116" s="278" t="e">
        <f aca="false">VLOOKUP(TRIM(C116),Picture!$A:$M,9,0)</f>
        <v>#N/A</v>
      </c>
      <c r="L116" s="278" t="e">
        <f aca="false">J116-K116</f>
        <v>#N/A</v>
      </c>
      <c r="M116" s="278" t="e">
        <f aca="false">VLOOKUP(TRIM(C116),Picture!$A:$M,11,0)</f>
        <v>#N/A</v>
      </c>
      <c r="N116" s="278" t="e">
        <f aca="false">VLOOKUP(TRIM(C116),Picture!$A:$M,12,0)</f>
        <v>#N/A</v>
      </c>
      <c r="O116" s="278" t="e">
        <f aca="false">M116-N116</f>
        <v>#N/A</v>
      </c>
      <c r="P116" s="282" t="e">
        <f aca="false">(D116/$D$108)*100</f>
        <v>#N/A</v>
      </c>
      <c r="Q116" s="282" t="e">
        <f aca="false">(E116/$E$108)*100</f>
        <v>#N/A</v>
      </c>
      <c r="R116" s="282" t="e">
        <f aca="false">P116-Q116</f>
        <v>#N/A</v>
      </c>
      <c r="S116" s="282" t="e">
        <f aca="false">(G116/$G$108)*100</f>
        <v>#N/A</v>
      </c>
      <c r="T116" s="282" t="e">
        <f aca="false">(H116/$H$108)*100</f>
        <v>#N/A</v>
      </c>
      <c r="U116" s="282" t="e">
        <f aca="false">S116-T116</f>
        <v>#N/A</v>
      </c>
      <c r="V116" s="279" t="e">
        <f aca="false">D116-E116</f>
        <v>#N/A</v>
      </c>
      <c r="W116" s="279" t="e">
        <f aca="false">P116-Q116</f>
        <v>#N/A</v>
      </c>
      <c r="X116" s="279" t="s">
        <v>380</v>
      </c>
      <c r="Y116" s="279" t="e">
        <f aca="false">G116-H116</f>
        <v>#N/A</v>
      </c>
      <c r="Z116" s="279" t="e">
        <f aca="false">S116-T116</f>
        <v>#N/A</v>
      </c>
      <c r="AA116" s="279" t="s">
        <v>380</v>
      </c>
    </row>
    <row r="117" customFormat="false" ht="12.75" hidden="false" customHeight="false" outlineLevel="0" collapsed="false">
      <c r="A117" s="277"/>
      <c r="B117" s="278" t="s">
        <v>231</v>
      </c>
      <c r="C117" s="278" t="s">
        <v>493</v>
      </c>
      <c r="D117" s="278" t="e">
        <f aca="false">VLOOKUP(TRIM(C117),Picture!$A:$M,2,0)</f>
        <v>#N/A</v>
      </c>
      <c r="E117" s="278" t="e">
        <f aca="false">VLOOKUP(TRIM(C117),Picture!$A:$M,3,0)</f>
        <v>#N/A</v>
      </c>
      <c r="F117" s="278" t="e">
        <f aca="false">VLOOKUP(TRIM(C117),Picture!$A:$M,4,0)</f>
        <v>#N/A</v>
      </c>
      <c r="G117" s="278" t="e">
        <f aca="false">VLOOKUP(TRIM(C117),Picture!$A:$M,5,0)</f>
        <v>#N/A</v>
      </c>
      <c r="H117" s="278" t="e">
        <f aca="false">VLOOKUP(TRIM(C117),Picture!$A:$M,6,0)</f>
        <v>#N/A</v>
      </c>
      <c r="I117" s="278" t="e">
        <f aca="false">VLOOKUP(TRIM(C117),Picture!$A:$M,7,0)</f>
        <v>#N/A</v>
      </c>
      <c r="J117" s="278" t="e">
        <f aca="false">VLOOKUP(TRIM(C117),Picture!$A:$M,8,0)</f>
        <v>#N/A</v>
      </c>
      <c r="K117" s="278" t="e">
        <f aca="false">VLOOKUP(TRIM(C117),Picture!$A:$M,9,0)</f>
        <v>#N/A</v>
      </c>
      <c r="L117" s="278" t="e">
        <f aca="false">J117-K117</f>
        <v>#N/A</v>
      </c>
      <c r="M117" s="278" t="e">
        <f aca="false">VLOOKUP(TRIM(C117),Picture!$A:$M,11,0)</f>
        <v>#N/A</v>
      </c>
      <c r="N117" s="278" t="e">
        <f aca="false">VLOOKUP(TRIM(C117),Picture!$A:$M,12,0)</f>
        <v>#N/A</v>
      </c>
      <c r="O117" s="278" t="e">
        <f aca="false">M117-N117</f>
        <v>#N/A</v>
      </c>
      <c r="P117" s="282" t="e">
        <f aca="false">(D117/$D$108)*100</f>
        <v>#N/A</v>
      </c>
      <c r="Q117" s="282" t="e">
        <f aca="false">(E117/$E$108)*100</f>
        <v>#N/A</v>
      </c>
      <c r="R117" s="282" t="e">
        <f aca="false">P117-Q117</f>
        <v>#N/A</v>
      </c>
      <c r="S117" s="282" t="e">
        <f aca="false">(G117/$G$108)*100</f>
        <v>#N/A</v>
      </c>
      <c r="T117" s="282" t="e">
        <f aca="false">(H117/$H$108)*100</f>
        <v>#N/A</v>
      </c>
      <c r="U117" s="282" t="e">
        <f aca="false">S117-T117</f>
        <v>#N/A</v>
      </c>
      <c r="V117" s="279" t="e">
        <f aca="false">D117-E117</f>
        <v>#N/A</v>
      </c>
      <c r="W117" s="279" t="e">
        <f aca="false">P117-Q117</f>
        <v>#N/A</v>
      </c>
      <c r="X117" s="279" t="s">
        <v>380</v>
      </c>
      <c r="Y117" s="279" t="e">
        <f aca="false">G117-H117</f>
        <v>#N/A</v>
      </c>
      <c r="Z117" s="279" t="e">
        <f aca="false">S117-T117</f>
        <v>#N/A</v>
      </c>
      <c r="AA117" s="279" t="s">
        <v>380</v>
      </c>
    </row>
    <row r="118" customFormat="false" ht="12.75" hidden="false" customHeight="false" outlineLevel="0" collapsed="false">
      <c r="A118" s="277"/>
      <c r="B118" s="278" t="s">
        <v>234</v>
      </c>
      <c r="C118" s="278" t="s">
        <v>494</v>
      </c>
      <c r="D118" s="278" t="e">
        <f aca="false">VLOOKUP(TRIM(C118),Picture!$A:$M,2,0)</f>
        <v>#N/A</v>
      </c>
      <c r="E118" s="278" t="e">
        <f aca="false">VLOOKUP(TRIM(C118),Picture!$A:$M,3,0)</f>
        <v>#N/A</v>
      </c>
      <c r="F118" s="278" t="e">
        <f aca="false">VLOOKUP(TRIM(C118),Picture!$A:$M,4,0)</f>
        <v>#N/A</v>
      </c>
      <c r="G118" s="278" t="e">
        <f aca="false">VLOOKUP(TRIM(C118),Picture!$A:$M,5,0)</f>
        <v>#N/A</v>
      </c>
      <c r="H118" s="278" t="e">
        <f aca="false">VLOOKUP(TRIM(C118),Picture!$A:$M,6,0)</f>
        <v>#N/A</v>
      </c>
      <c r="I118" s="278" t="e">
        <f aca="false">VLOOKUP(TRIM(C118),Picture!$A:$M,7,0)</f>
        <v>#N/A</v>
      </c>
      <c r="J118" s="278" t="e">
        <f aca="false">VLOOKUP(TRIM(C118),Picture!$A:$M,8,0)</f>
        <v>#N/A</v>
      </c>
      <c r="K118" s="278" t="e">
        <f aca="false">VLOOKUP(TRIM(C118),Picture!$A:$M,9,0)</f>
        <v>#N/A</v>
      </c>
      <c r="L118" s="278" t="e">
        <f aca="false">J118-K118</f>
        <v>#N/A</v>
      </c>
      <c r="M118" s="278" t="e">
        <f aca="false">VLOOKUP(TRIM(C118),Picture!$A:$M,11,0)</f>
        <v>#N/A</v>
      </c>
      <c r="N118" s="278" t="e">
        <f aca="false">VLOOKUP(TRIM(C118),Picture!$A:$M,12,0)</f>
        <v>#N/A</v>
      </c>
      <c r="O118" s="278" t="e">
        <f aca="false">M118-N118</f>
        <v>#N/A</v>
      </c>
      <c r="P118" s="282" t="e">
        <f aca="false">(D118/$D$108)*100</f>
        <v>#N/A</v>
      </c>
      <c r="Q118" s="282" t="e">
        <f aca="false">(E118/$E$108)*100</f>
        <v>#N/A</v>
      </c>
      <c r="R118" s="282" t="e">
        <f aca="false">P118-Q118</f>
        <v>#N/A</v>
      </c>
      <c r="S118" s="282" t="e">
        <f aca="false">(G118/$G$108)*100</f>
        <v>#N/A</v>
      </c>
      <c r="T118" s="282" t="e">
        <f aca="false">(H118/$H$108)*100</f>
        <v>#N/A</v>
      </c>
      <c r="U118" s="282" t="e">
        <f aca="false">S118-T118</f>
        <v>#N/A</v>
      </c>
      <c r="V118" s="279" t="e">
        <f aca="false">D118-E118</f>
        <v>#N/A</v>
      </c>
      <c r="W118" s="279" t="e">
        <f aca="false">P118-Q118</f>
        <v>#N/A</v>
      </c>
      <c r="X118" s="279" t="s">
        <v>380</v>
      </c>
      <c r="Y118" s="279" t="e">
        <f aca="false">G118-H118</f>
        <v>#N/A</v>
      </c>
      <c r="Z118" s="279" t="e">
        <f aca="false">S118-T118</f>
        <v>#N/A</v>
      </c>
      <c r="AA118" s="279" t="s">
        <v>380</v>
      </c>
    </row>
    <row r="119" customFormat="false" ht="12.75" hidden="false" customHeight="false" outlineLevel="0" collapsed="false">
      <c r="A119" s="277"/>
      <c r="B119" s="278" t="s">
        <v>238</v>
      </c>
      <c r="C119" s="278" t="s">
        <v>495</v>
      </c>
      <c r="D119" s="278" t="e">
        <f aca="false">VLOOKUP(TRIM(C119),Picture!$A:$M,2,0)</f>
        <v>#N/A</v>
      </c>
      <c r="E119" s="278" t="e">
        <f aca="false">VLOOKUP(TRIM(C119),Picture!$A:$M,3,0)</f>
        <v>#N/A</v>
      </c>
      <c r="F119" s="278" t="e">
        <f aca="false">VLOOKUP(TRIM(C119),Picture!$A:$M,4,0)</f>
        <v>#N/A</v>
      </c>
      <c r="G119" s="278" t="e">
        <f aca="false">VLOOKUP(TRIM(C119),Picture!$A:$M,5,0)</f>
        <v>#N/A</v>
      </c>
      <c r="H119" s="278" t="e">
        <f aca="false">VLOOKUP(TRIM(C119),Picture!$A:$M,6,0)</f>
        <v>#N/A</v>
      </c>
      <c r="I119" s="278" t="e">
        <f aca="false">VLOOKUP(TRIM(C119),Picture!$A:$M,7,0)</f>
        <v>#N/A</v>
      </c>
      <c r="J119" s="278" t="e">
        <f aca="false">VLOOKUP(TRIM(C119),Picture!$A:$M,8,0)</f>
        <v>#N/A</v>
      </c>
      <c r="K119" s="278" t="e">
        <f aca="false">VLOOKUP(TRIM(C119),Picture!$A:$M,9,0)</f>
        <v>#N/A</v>
      </c>
      <c r="L119" s="278" t="e">
        <f aca="false">J119-K119</f>
        <v>#N/A</v>
      </c>
      <c r="M119" s="278" t="e">
        <f aca="false">VLOOKUP(TRIM(C119),Picture!$A:$M,11,0)</f>
        <v>#N/A</v>
      </c>
      <c r="N119" s="278" t="e">
        <f aca="false">VLOOKUP(TRIM(C119),Picture!$A:$M,12,0)</f>
        <v>#N/A</v>
      </c>
      <c r="O119" s="278" t="e">
        <f aca="false">M119-N119</f>
        <v>#N/A</v>
      </c>
      <c r="P119" s="282" t="e">
        <f aca="false">(D119/$D$108)*100</f>
        <v>#N/A</v>
      </c>
      <c r="Q119" s="282" t="e">
        <f aca="false">(E119/$E$108)*100</f>
        <v>#N/A</v>
      </c>
      <c r="R119" s="282" t="e">
        <f aca="false">P119-Q119</f>
        <v>#N/A</v>
      </c>
      <c r="S119" s="282" t="e">
        <f aca="false">(G119/$G$108)*100</f>
        <v>#N/A</v>
      </c>
      <c r="T119" s="282" t="e">
        <f aca="false">(H119/$H$108)*100</f>
        <v>#N/A</v>
      </c>
      <c r="U119" s="282" t="e">
        <f aca="false">S119-T119</f>
        <v>#N/A</v>
      </c>
      <c r="V119" s="279" t="e">
        <f aca="false">D119-E119</f>
        <v>#N/A</v>
      </c>
      <c r="W119" s="279" t="e">
        <f aca="false">P119-Q119</f>
        <v>#N/A</v>
      </c>
      <c r="X119" s="279" t="s">
        <v>380</v>
      </c>
      <c r="Y119" s="279" t="e">
        <f aca="false">G119-H119</f>
        <v>#N/A</v>
      </c>
      <c r="Z119" s="279" t="e">
        <f aca="false">S119-T119</f>
        <v>#N/A</v>
      </c>
      <c r="AA119" s="279" t="s">
        <v>380</v>
      </c>
    </row>
    <row r="120" customFormat="false" ht="12.75" hidden="false" customHeight="false" outlineLevel="0" collapsed="false">
      <c r="A120" s="277"/>
      <c r="B120" s="278" t="s">
        <v>241</v>
      </c>
      <c r="C120" s="278" t="s">
        <v>496</v>
      </c>
      <c r="D120" s="278" t="e">
        <f aca="false">VLOOKUP(TRIM(C120),Picture!$A:$M,2,0)</f>
        <v>#N/A</v>
      </c>
      <c r="E120" s="278" t="e">
        <f aca="false">VLOOKUP(TRIM(C120),Picture!$A:$M,3,0)</f>
        <v>#N/A</v>
      </c>
      <c r="F120" s="278" t="e">
        <f aca="false">VLOOKUP(TRIM(C120),Picture!$A:$M,4,0)</f>
        <v>#N/A</v>
      </c>
      <c r="G120" s="278" t="e">
        <f aca="false">VLOOKUP(TRIM(C120),Picture!$A:$M,5,0)</f>
        <v>#N/A</v>
      </c>
      <c r="H120" s="278" t="e">
        <f aca="false">VLOOKUP(TRIM(C120),Picture!$A:$M,6,0)</f>
        <v>#N/A</v>
      </c>
      <c r="I120" s="278" t="e">
        <f aca="false">VLOOKUP(TRIM(C120),Picture!$A:$M,7,0)</f>
        <v>#N/A</v>
      </c>
      <c r="J120" s="278" t="e">
        <f aca="false">VLOOKUP(TRIM(C120),Picture!$A:$M,8,0)</f>
        <v>#N/A</v>
      </c>
      <c r="K120" s="278" t="e">
        <f aca="false">VLOOKUP(TRIM(C120),Picture!$A:$M,9,0)</f>
        <v>#N/A</v>
      </c>
      <c r="L120" s="278" t="e">
        <f aca="false">J120-K120</f>
        <v>#N/A</v>
      </c>
      <c r="M120" s="278" t="e">
        <f aca="false">VLOOKUP(TRIM(C120),Picture!$A:$M,11,0)</f>
        <v>#N/A</v>
      </c>
      <c r="N120" s="278" t="e">
        <f aca="false">VLOOKUP(TRIM(C120),Picture!$A:$M,12,0)</f>
        <v>#N/A</v>
      </c>
      <c r="O120" s="278" t="e">
        <f aca="false">M120-N120</f>
        <v>#N/A</v>
      </c>
      <c r="P120" s="282" t="e">
        <f aca="false">(D120/$D$108)*100</f>
        <v>#N/A</v>
      </c>
      <c r="Q120" s="282" t="e">
        <f aca="false">(E120/$E$108)*100</f>
        <v>#N/A</v>
      </c>
      <c r="R120" s="282" t="e">
        <f aca="false">P120-Q120</f>
        <v>#N/A</v>
      </c>
      <c r="S120" s="282" t="e">
        <f aca="false">(G120/$G$108)*100</f>
        <v>#N/A</v>
      </c>
      <c r="T120" s="282" t="e">
        <f aca="false">(H120/$H$108)*100</f>
        <v>#N/A</v>
      </c>
      <c r="U120" s="282" t="e">
        <f aca="false">S120-T120</f>
        <v>#N/A</v>
      </c>
      <c r="V120" s="279" t="e">
        <f aca="false">D120-E120</f>
        <v>#N/A</v>
      </c>
      <c r="W120" s="279" t="e">
        <f aca="false">P120-Q120</f>
        <v>#N/A</v>
      </c>
      <c r="X120" s="279" t="s">
        <v>380</v>
      </c>
      <c r="Y120" s="279" t="e">
        <f aca="false">G120-H120</f>
        <v>#N/A</v>
      </c>
      <c r="Z120" s="279" t="e">
        <f aca="false">S120-T120</f>
        <v>#N/A</v>
      </c>
      <c r="AA120" s="279" t="s">
        <v>380</v>
      </c>
    </row>
    <row r="121" customFormat="false" ht="12.75" hidden="false" customHeight="false" outlineLevel="0" collapsed="false">
      <c r="A121" s="277"/>
      <c r="B121" s="278" t="s">
        <v>244</v>
      </c>
      <c r="C121" s="278" t="s">
        <v>497</v>
      </c>
      <c r="D121" s="278" t="e">
        <f aca="false">VLOOKUP(TRIM(C121),Picture!$A:$M,2,0)</f>
        <v>#N/A</v>
      </c>
      <c r="E121" s="278" t="e">
        <f aca="false">VLOOKUP(TRIM(C121),Picture!$A:$M,3,0)</f>
        <v>#N/A</v>
      </c>
      <c r="F121" s="278" t="e">
        <f aca="false">VLOOKUP(TRIM(C121),Picture!$A:$M,4,0)</f>
        <v>#N/A</v>
      </c>
      <c r="G121" s="278" t="e">
        <f aca="false">VLOOKUP(TRIM(C121),Picture!$A:$M,5,0)</f>
        <v>#N/A</v>
      </c>
      <c r="H121" s="278" t="e">
        <f aca="false">VLOOKUP(TRIM(C121),Picture!$A:$M,6,0)</f>
        <v>#N/A</v>
      </c>
      <c r="I121" s="278" t="e">
        <f aca="false">VLOOKUP(TRIM(C121),Picture!$A:$M,7,0)</f>
        <v>#N/A</v>
      </c>
      <c r="J121" s="278" t="e">
        <f aca="false">VLOOKUP(TRIM(C121),Picture!$A:$M,8,0)</f>
        <v>#N/A</v>
      </c>
      <c r="K121" s="278" t="e">
        <f aca="false">VLOOKUP(TRIM(C121),Picture!$A:$M,9,0)</f>
        <v>#N/A</v>
      </c>
      <c r="L121" s="278" t="e">
        <f aca="false">J121-K121</f>
        <v>#N/A</v>
      </c>
      <c r="M121" s="278" t="e">
        <f aca="false">VLOOKUP(TRIM(C121),Picture!$A:$M,11,0)</f>
        <v>#N/A</v>
      </c>
      <c r="N121" s="278" t="e">
        <f aca="false">VLOOKUP(TRIM(C121),Picture!$A:$M,12,0)</f>
        <v>#N/A</v>
      </c>
      <c r="O121" s="278" t="e">
        <f aca="false">M121-N121</f>
        <v>#N/A</v>
      </c>
      <c r="P121" s="282" t="e">
        <f aca="false">(D121/$D$108)*100</f>
        <v>#N/A</v>
      </c>
      <c r="Q121" s="282" t="e">
        <f aca="false">(E121/$E$108)*100</f>
        <v>#N/A</v>
      </c>
      <c r="R121" s="282" t="e">
        <f aca="false">P121-Q121</f>
        <v>#N/A</v>
      </c>
      <c r="S121" s="282" t="e">
        <f aca="false">(G121/$G$108)*100</f>
        <v>#N/A</v>
      </c>
      <c r="T121" s="282" t="e">
        <f aca="false">(H121/$H$108)*100</f>
        <v>#N/A</v>
      </c>
      <c r="U121" s="282" t="e">
        <f aca="false">S121-T121</f>
        <v>#N/A</v>
      </c>
      <c r="V121" s="279" t="e">
        <f aca="false">D121-E121</f>
        <v>#N/A</v>
      </c>
      <c r="W121" s="279" t="e">
        <f aca="false">P121-Q121</f>
        <v>#N/A</v>
      </c>
      <c r="X121" s="279" t="s">
        <v>380</v>
      </c>
      <c r="Y121" s="279" t="e">
        <f aca="false">G121-H121</f>
        <v>#N/A</v>
      </c>
      <c r="Z121" s="279" t="e">
        <f aca="false">S121-T121</f>
        <v>#N/A</v>
      </c>
      <c r="AA121" s="279" t="s">
        <v>380</v>
      </c>
    </row>
    <row r="122" customFormat="false" ht="12.75" hidden="false" customHeight="false" outlineLevel="0" collapsed="false">
      <c r="A122" s="277"/>
      <c r="B122" s="278" t="s">
        <v>247</v>
      </c>
      <c r="C122" s="278" t="s">
        <v>498</v>
      </c>
      <c r="D122" s="278" t="e">
        <f aca="false">VLOOKUP(TRIM(C122),Picture!$A:$M,2,0)</f>
        <v>#N/A</v>
      </c>
      <c r="E122" s="278" t="e">
        <f aca="false">VLOOKUP(TRIM(C122),Picture!$A:$M,3,0)</f>
        <v>#N/A</v>
      </c>
      <c r="F122" s="278" t="e">
        <f aca="false">VLOOKUP(TRIM(C122),Picture!$A:$M,4,0)</f>
        <v>#N/A</v>
      </c>
      <c r="G122" s="278" t="e">
        <f aca="false">VLOOKUP(TRIM(C122),Picture!$A:$M,5,0)</f>
        <v>#N/A</v>
      </c>
      <c r="H122" s="278" t="e">
        <f aca="false">VLOOKUP(TRIM(C122),Picture!$A:$M,6,0)</f>
        <v>#N/A</v>
      </c>
      <c r="I122" s="278" t="e">
        <f aca="false">VLOOKUP(TRIM(C122),Picture!$A:$M,7,0)</f>
        <v>#N/A</v>
      </c>
      <c r="J122" s="278" t="e">
        <f aca="false">VLOOKUP(TRIM(C122),Picture!$A:$M,8,0)</f>
        <v>#N/A</v>
      </c>
      <c r="K122" s="278" t="e">
        <f aca="false">VLOOKUP(TRIM(C122),Picture!$A:$M,9,0)</f>
        <v>#N/A</v>
      </c>
      <c r="L122" s="278" t="e">
        <f aca="false">J122-K122</f>
        <v>#N/A</v>
      </c>
      <c r="M122" s="278" t="e">
        <f aca="false">VLOOKUP(TRIM(C122),Picture!$A:$M,11,0)</f>
        <v>#N/A</v>
      </c>
      <c r="N122" s="278" t="e">
        <f aca="false">VLOOKUP(TRIM(C122),Picture!$A:$M,12,0)</f>
        <v>#N/A</v>
      </c>
      <c r="O122" s="278" t="e">
        <f aca="false">M122-N122</f>
        <v>#N/A</v>
      </c>
      <c r="P122" s="282" t="e">
        <f aca="false">(D122/$D$108)*100</f>
        <v>#N/A</v>
      </c>
      <c r="Q122" s="282" t="e">
        <f aca="false">(E122/$E$108)*100</f>
        <v>#N/A</v>
      </c>
      <c r="R122" s="282" t="e">
        <f aca="false">P122-Q122</f>
        <v>#N/A</v>
      </c>
      <c r="S122" s="282" t="e">
        <f aca="false">(G122/$G$108)*100</f>
        <v>#N/A</v>
      </c>
      <c r="T122" s="282" t="e">
        <f aca="false">(H122/$H$108)*100</f>
        <v>#N/A</v>
      </c>
      <c r="U122" s="282" t="e">
        <f aca="false">S122-T122</f>
        <v>#N/A</v>
      </c>
      <c r="V122" s="279" t="e">
        <f aca="false">D122-E122</f>
        <v>#N/A</v>
      </c>
      <c r="W122" s="279" t="e">
        <f aca="false">P122-Q122</f>
        <v>#N/A</v>
      </c>
      <c r="X122" s="279" t="s">
        <v>380</v>
      </c>
      <c r="Y122" s="279" t="e">
        <f aca="false">G122-H122</f>
        <v>#N/A</v>
      </c>
      <c r="Z122" s="279" t="e">
        <f aca="false">S122-T122</f>
        <v>#N/A</v>
      </c>
      <c r="AA122" s="279" t="s">
        <v>380</v>
      </c>
    </row>
    <row r="123" customFormat="false" ht="12.75" hidden="false" customHeight="false" outlineLevel="0" collapsed="false">
      <c r="A123" s="277"/>
      <c r="B123" s="278" t="s">
        <v>250</v>
      </c>
      <c r="C123" s="278" t="s">
        <v>499</v>
      </c>
      <c r="D123" s="278" t="e">
        <f aca="false">VLOOKUP(TRIM(C123),Picture!$A:$M,2,0)</f>
        <v>#N/A</v>
      </c>
      <c r="E123" s="278" t="e">
        <f aca="false">VLOOKUP(TRIM(C123),Picture!$A:$M,3,0)</f>
        <v>#N/A</v>
      </c>
      <c r="F123" s="278" t="e">
        <f aca="false">VLOOKUP(TRIM(C123),Picture!$A:$M,4,0)</f>
        <v>#N/A</v>
      </c>
      <c r="G123" s="278" t="e">
        <f aca="false">VLOOKUP(TRIM(C123),Picture!$A:$M,5,0)</f>
        <v>#N/A</v>
      </c>
      <c r="H123" s="278" t="e">
        <f aca="false">VLOOKUP(TRIM(C123),Picture!$A:$M,6,0)</f>
        <v>#N/A</v>
      </c>
      <c r="I123" s="278" t="e">
        <f aca="false">VLOOKUP(TRIM(C123),Picture!$A:$M,7,0)</f>
        <v>#N/A</v>
      </c>
      <c r="J123" s="278" t="e">
        <f aca="false">VLOOKUP(TRIM(C123),Picture!$A:$M,8,0)</f>
        <v>#N/A</v>
      </c>
      <c r="K123" s="278" t="e">
        <f aca="false">VLOOKUP(TRIM(C123),Picture!$A:$M,9,0)</f>
        <v>#N/A</v>
      </c>
      <c r="L123" s="278" t="e">
        <f aca="false">J123-K123</f>
        <v>#N/A</v>
      </c>
      <c r="M123" s="278" t="e">
        <f aca="false">VLOOKUP(TRIM(C123),Picture!$A:$M,11,0)</f>
        <v>#N/A</v>
      </c>
      <c r="N123" s="278" t="e">
        <f aca="false">VLOOKUP(TRIM(C123),Picture!$A:$M,12,0)</f>
        <v>#N/A</v>
      </c>
      <c r="O123" s="278" t="e">
        <f aca="false">M123-N123</f>
        <v>#N/A</v>
      </c>
      <c r="P123" s="282" t="e">
        <f aca="false">(D123/$D$108)*100</f>
        <v>#N/A</v>
      </c>
      <c r="Q123" s="282" t="e">
        <f aca="false">(E123/$E$108)*100</f>
        <v>#N/A</v>
      </c>
      <c r="R123" s="282" t="e">
        <f aca="false">P123-Q123</f>
        <v>#N/A</v>
      </c>
      <c r="S123" s="282" t="e">
        <f aca="false">(G123/$G$108)*100</f>
        <v>#N/A</v>
      </c>
      <c r="T123" s="282" t="e">
        <f aca="false">(H123/$H$108)*100</f>
        <v>#N/A</v>
      </c>
      <c r="U123" s="282" t="e">
        <f aca="false">S123-T123</f>
        <v>#N/A</v>
      </c>
      <c r="V123" s="279" t="e">
        <f aca="false">D123-E123</f>
        <v>#N/A</v>
      </c>
      <c r="W123" s="279" t="e">
        <f aca="false">P123-Q123</f>
        <v>#N/A</v>
      </c>
      <c r="X123" s="279" t="s">
        <v>380</v>
      </c>
      <c r="Y123" s="279" t="e">
        <f aca="false">G123-H123</f>
        <v>#N/A</v>
      </c>
      <c r="Z123" s="279" t="e">
        <f aca="false">S123-T123</f>
        <v>#N/A</v>
      </c>
      <c r="AA123" s="279" t="s">
        <v>380</v>
      </c>
    </row>
    <row r="124" customFormat="false" ht="12.75" hidden="false" customHeight="false" outlineLevel="0" collapsed="false">
      <c r="A124" s="277"/>
      <c r="B124" s="278" t="s">
        <v>253</v>
      </c>
      <c r="C124" s="278" t="s">
        <v>500</v>
      </c>
      <c r="D124" s="278" t="e">
        <f aca="false">VLOOKUP(TRIM(C124),Picture!$A:$M,2,0)</f>
        <v>#N/A</v>
      </c>
      <c r="E124" s="278" t="e">
        <f aca="false">VLOOKUP(TRIM(C124),Picture!$A:$M,3,0)</f>
        <v>#N/A</v>
      </c>
      <c r="F124" s="278" t="e">
        <f aca="false">VLOOKUP(TRIM(C124),Picture!$A:$M,4,0)</f>
        <v>#N/A</v>
      </c>
      <c r="G124" s="278" t="e">
        <f aca="false">VLOOKUP(TRIM(C124),Picture!$A:$M,5,0)</f>
        <v>#N/A</v>
      </c>
      <c r="H124" s="278" t="e">
        <f aca="false">VLOOKUP(TRIM(C124),Picture!$A:$M,6,0)</f>
        <v>#N/A</v>
      </c>
      <c r="I124" s="278" t="e">
        <f aca="false">VLOOKUP(TRIM(C124),Picture!$A:$M,7,0)</f>
        <v>#N/A</v>
      </c>
      <c r="J124" s="278" t="e">
        <f aca="false">VLOOKUP(TRIM(C124),Picture!$A:$M,8,0)</f>
        <v>#N/A</v>
      </c>
      <c r="K124" s="278" t="e">
        <f aca="false">VLOOKUP(TRIM(C124),Picture!$A:$M,9,0)</f>
        <v>#N/A</v>
      </c>
      <c r="L124" s="278" t="e">
        <f aca="false">J124-K124</f>
        <v>#N/A</v>
      </c>
      <c r="M124" s="278" t="e">
        <f aca="false">VLOOKUP(TRIM(C124),Picture!$A:$M,11,0)</f>
        <v>#N/A</v>
      </c>
      <c r="N124" s="278" t="e">
        <f aca="false">VLOOKUP(TRIM(C124),Picture!$A:$M,12,0)</f>
        <v>#N/A</v>
      </c>
      <c r="O124" s="278" t="e">
        <f aca="false">M124-N124</f>
        <v>#N/A</v>
      </c>
      <c r="P124" s="282" t="e">
        <f aca="false">(D124/$D$108)*100</f>
        <v>#N/A</v>
      </c>
      <c r="Q124" s="282" t="e">
        <f aca="false">(E124/$E$108)*100</f>
        <v>#N/A</v>
      </c>
      <c r="R124" s="282" t="e">
        <f aca="false">P124-Q124</f>
        <v>#N/A</v>
      </c>
      <c r="S124" s="282" t="e">
        <f aca="false">(G124/$G$108)*100</f>
        <v>#N/A</v>
      </c>
      <c r="T124" s="282" t="e">
        <f aca="false">(H124/$H$108)*100</f>
        <v>#N/A</v>
      </c>
      <c r="U124" s="282" t="e">
        <f aca="false">S124-T124</f>
        <v>#N/A</v>
      </c>
      <c r="V124" s="279" t="e">
        <f aca="false">D124-E124</f>
        <v>#N/A</v>
      </c>
      <c r="W124" s="279" t="e">
        <f aca="false">P124-Q124</f>
        <v>#N/A</v>
      </c>
      <c r="X124" s="279" t="s">
        <v>380</v>
      </c>
      <c r="Y124" s="279" t="e">
        <f aca="false">G124-H124</f>
        <v>#N/A</v>
      </c>
      <c r="Z124" s="279" t="e">
        <f aca="false">S124-T124</f>
        <v>#N/A</v>
      </c>
      <c r="AA124" s="279" t="s">
        <v>380</v>
      </c>
    </row>
    <row r="125" customFormat="false" ht="12.75" hidden="false" customHeight="false" outlineLevel="0" collapsed="false">
      <c r="A125" s="277"/>
      <c r="B125" s="278" t="s">
        <v>108</v>
      </c>
      <c r="C125" s="278" t="s">
        <v>501</v>
      </c>
      <c r="D125" s="278" t="e">
        <f aca="false">VLOOKUP(TRIM(C125),Picture!$A:$M,2,0)</f>
        <v>#N/A</v>
      </c>
      <c r="E125" s="278" t="e">
        <f aca="false">VLOOKUP(TRIM(C125),Picture!$A:$M,3,0)</f>
        <v>#N/A</v>
      </c>
      <c r="F125" s="278" t="e">
        <f aca="false">VLOOKUP(TRIM(C125),Picture!$A:$M,4,0)</f>
        <v>#N/A</v>
      </c>
      <c r="G125" s="278" t="e">
        <f aca="false">VLOOKUP(TRIM(C125),Picture!$A:$M,5,0)</f>
        <v>#N/A</v>
      </c>
      <c r="H125" s="278" t="e">
        <f aca="false">VLOOKUP(TRIM(C125),Picture!$A:$M,6,0)</f>
        <v>#N/A</v>
      </c>
      <c r="I125" s="278" t="e">
        <f aca="false">VLOOKUP(TRIM(C125),Picture!$A:$M,7,0)</f>
        <v>#N/A</v>
      </c>
      <c r="J125" s="278" t="e">
        <f aca="false">VLOOKUP(TRIM(C125),Picture!$A:$M,8,0)</f>
        <v>#N/A</v>
      </c>
      <c r="K125" s="278" t="e">
        <f aca="false">VLOOKUP(TRIM(C125),Picture!$A:$M,9,0)</f>
        <v>#N/A</v>
      </c>
      <c r="L125" s="278" t="e">
        <f aca="false">J125-K125</f>
        <v>#N/A</v>
      </c>
      <c r="M125" s="278" t="e">
        <f aca="false">VLOOKUP(TRIM(C125),Picture!$A:$M,11,0)</f>
        <v>#N/A</v>
      </c>
      <c r="N125" s="278" t="e">
        <f aca="false">VLOOKUP(TRIM(C125),Picture!$A:$M,12,0)</f>
        <v>#N/A</v>
      </c>
      <c r="O125" s="278" t="e">
        <f aca="false">M125-N125</f>
        <v>#N/A</v>
      </c>
      <c r="P125" s="282" t="e">
        <f aca="false">(D125/$D$108)*100</f>
        <v>#N/A</v>
      </c>
      <c r="Q125" s="282" t="e">
        <f aca="false">(E125/$E$108)*100</f>
        <v>#N/A</v>
      </c>
      <c r="R125" s="282" t="e">
        <f aca="false">P125-Q125</f>
        <v>#N/A</v>
      </c>
      <c r="S125" s="282" t="e">
        <f aca="false">(G125/$G$108)*100</f>
        <v>#N/A</v>
      </c>
      <c r="T125" s="282" t="e">
        <f aca="false">(H125/$H$108)*100</f>
        <v>#N/A</v>
      </c>
      <c r="U125" s="282" t="e">
        <f aca="false">S125-T125</f>
        <v>#N/A</v>
      </c>
      <c r="V125" s="279" t="e">
        <f aca="false">D125-E125</f>
        <v>#N/A</v>
      </c>
      <c r="W125" s="279" t="e">
        <f aca="false">P125-Q125</f>
        <v>#N/A</v>
      </c>
      <c r="X125" s="279" t="s">
        <v>380</v>
      </c>
      <c r="Y125" s="279" t="e">
        <f aca="false">G125-H125</f>
        <v>#N/A</v>
      </c>
      <c r="Z125" s="279" t="e">
        <f aca="false">S125-T125</f>
        <v>#N/A</v>
      </c>
      <c r="AA125" s="279" t="s">
        <v>380</v>
      </c>
    </row>
    <row r="126" customFormat="false" ht="12.75" hidden="false" customHeight="false" outlineLevel="0" collapsed="false">
      <c r="A126" s="277"/>
      <c r="B126" s="278" t="s">
        <v>258</v>
      </c>
      <c r="C126" s="280" t="s">
        <v>413</v>
      </c>
      <c r="D126" s="280" t="e">
        <f aca="false">VLOOKUP(TRIM(C126),Picture!$A:$M,2,0)</f>
        <v>#N/A</v>
      </c>
      <c r="E126" s="280" t="e">
        <f aca="false">VLOOKUP(TRIM(C126),Picture!$A:$M,3,0)</f>
        <v>#N/A</v>
      </c>
      <c r="F126" s="280" t="e">
        <f aca="false">VLOOKUP(TRIM(C126),Picture!$A:$M,4,0)</f>
        <v>#N/A</v>
      </c>
      <c r="G126" s="280" t="e">
        <f aca="false">VLOOKUP(TRIM(C126),Picture!$A:$M,5,0)</f>
        <v>#N/A</v>
      </c>
      <c r="H126" s="280" t="e">
        <f aca="false">VLOOKUP(TRIM(C126),Picture!$A:$M,6,0)</f>
        <v>#N/A</v>
      </c>
      <c r="I126" s="280" t="e">
        <f aca="false">VLOOKUP(TRIM(C126),Picture!$A:$M,7,0)</f>
        <v>#N/A</v>
      </c>
      <c r="J126" s="280" t="e">
        <f aca="false">VLOOKUP(TRIM(C126),Picture!$A:$M,8,0)</f>
        <v>#N/A</v>
      </c>
      <c r="K126" s="280" t="e">
        <f aca="false">VLOOKUP(TRIM(C126),Picture!$A:$M,9,0)</f>
        <v>#N/A</v>
      </c>
      <c r="L126" s="280" t="e">
        <f aca="false">J126-K126</f>
        <v>#N/A</v>
      </c>
      <c r="M126" s="280" t="e">
        <f aca="false">VLOOKUP(TRIM(C126),Picture!$A:$M,11,0)</f>
        <v>#N/A</v>
      </c>
      <c r="N126" s="280" t="e">
        <f aca="false">VLOOKUP(TRIM(C126),Picture!$A:$M,12,0)</f>
        <v>#N/A</v>
      </c>
      <c r="O126" s="280" t="e">
        <f aca="false">M126-N126</f>
        <v>#N/A</v>
      </c>
      <c r="P126" s="280" t="e">
        <f aca="false">(D126/$D$108)*100</f>
        <v>#N/A</v>
      </c>
      <c r="Q126" s="280" t="e">
        <f aca="false">(E126/$E$108)*100</f>
        <v>#N/A</v>
      </c>
      <c r="R126" s="280" t="e">
        <f aca="false">P126-Q126</f>
        <v>#N/A</v>
      </c>
      <c r="S126" s="280" t="e">
        <f aca="false">(G126/$G$108)*100</f>
        <v>#N/A</v>
      </c>
      <c r="T126" s="280" t="e">
        <f aca="false">(H126/$H$108)*100</f>
        <v>#N/A</v>
      </c>
      <c r="U126" s="280" t="e">
        <f aca="false">S126-T126</f>
        <v>#N/A</v>
      </c>
      <c r="V126" s="279" t="e">
        <f aca="false">D126-E126</f>
        <v>#N/A</v>
      </c>
      <c r="W126" s="279" t="e">
        <f aca="false">P126-Q126</f>
        <v>#N/A</v>
      </c>
      <c r="X126" s="279" t="s">
        <v>380</v>
      </c>
      <c r="Y126" s="279" t="e">
        <f aca="false">G126-H126</f>
        <v>#N/A</v>
      </c>
      <c r="Z126" s="279" t="e">
        <f aca="false">S126-T126</f>
        <v>#N/A</v>
      </c>
      <c r="AA126" s="279" t="s">
        <v>380</v>
      </c>
    </row>
    <row r="127" customFormat="false" ht="12.75" hidden="false" customHeight="false" outlineLevel="0" collapsed="false">
      <c r="A127" s="277"/>
      <c r="B127" s="278" t="s">
        <v>261</v>
      </c>
      <c r="C127" s="278" t="s">
        <v>502</v>
      </c>
      <c r="D127" s="278" t="e">
        <f aca="false">VLOOKUP(TRIM(C127),Picture!$A:$M,2,0)</f>
        <v>#N/A</v>
      </c>
      <c r="E127" s="278" t="e">
        <f aca="false">VLOOKUP(TRIM(C127),Picture!$A:$M,3,0)</f>
        <v>#N/A</v>
      </c>
      <c r="F127" s="278" t="e">
        <f aca="false">VLOOKUP(TRIM(C127),Picture!$A:$M,4,0)</f>
        <v>#N/A</v>
      </c>
      <c r="G127" s="278" t="e">
        <f aca="false">VLOOKUP(TRIM(C127),Picture!$A:$M,5,0)</f>
        <v>#N/A</v>
      </c>
      <c r="H127" s="278" t="e">
        <f aca="false">VLOOKUP(TRIM(C127),Picture!$A:$M,6,0)</f>
        <v>#N/A</v>
      </c>
      <c r="I127" s="278" t="e">
        <f aca="false">VLOOKUP(TRIM(C127),Picture!$A:$M,7,0)</f>
        <v>#N/A</v>
      </c>
      <c r="J127" s="278" t="e">
        <f aca="false">VLOOKUP(TRIM(C127),Picture!$A:$M,8,0)</f>
        <v>#N/A</v>
      </c>
      <c r="K127" s="278" t="e">
        <f aca="false">VLOOKUP(TRIM(C127),Picture!$A:$M,9,0)</f>
        <v>#N/A</v>
      </c>
      <c r="L127" s="278" t="e">
        <f aca="false">J127-K127</f>
        <v>#N/A</v>
      </c>
      <c r="M127" s="278" t="e">
        <f aca="false">VLOOKUP(TRIM(C127),Picture!$A:$M,11,0)</f>
        <v>#N/A</v>
      </c>
      <c r="N127" s="278" t="e">
        <f aca="false">VLOOKUP(TRIM(C127),Picture!$A:$M,12,0)</f>
        <v>#N/A</v>
      </c>
      <c r="O127" s="278" t="e">
        <f aca="false">M127-N127</f>
        <v>#N/A</v>
      </c>
      <c r="P127" s="282" t="e">
        <f aca="false">(D127/$D$108)*100</f>
        <v>#N/A</v>
      </c>
      <c r="Q127" s="282" t="e">
        <f aca="false">(E127/$E$108)*100</f>
        <v>#N/A</v>
      </c>
      <c r="R127" s="282" t="e">
        <f aca="false">P127-Q127</f>
        <v>#N/A</v>
      </c>
      <c r="S127" s="282" t="e">
        <f aca="false">(G127/$G$108)*100</f>
        <v>#N/A</v>
      </c>
      <c r="T127" s="282" t="e">
        <f aca="false">(H127/$H$108)*100</f>
        <v>#N/A</v>
      </c>
      <c r="U127" s="282" t="e">
        <f aca="false">S127-T127</f>
        <v>#N/A</v>
      </c>
      <c r="V127" s="279" t="e">
        <f aca="false">D127-E127</f>
        <v>#N/A</v>
      </c>
      <c r="W127" s="279" t="e">
        <f aca="false">P127-Q127</f>
        <v>#N/A</v>
      </c>
      <c r="X127" s="279" t="s">
        <v>380</v>
      </c>
      <c r="Y127" s="279" t="e">
        <f aca="false">G127-H127</f>
        <v>#N/A</v>
      </c>
      <c r="Z127" s="279" t="e">
        <f aca="false">S127-T127</f>
        <v>#N/A</v>
      </c>
      <c r="AA127" s="279" t="s">
        <v>380</v>
      </c>
    </row>
    <row r="128" customFormat="false" ht="12.75" hidden="false" customHeight="false" outlineLevel="0" collapsed="false">
      <c r="A128" s="277"/>
      <c r="B128" s="278" t="s">
        <v>264</v>
      </c>
      <c r="C128" s="278" t="s">
        <v>503</v>
      </c>
      <c r="D128" s="278" t="e">
        <f aca="false">VLOOKUP(TRIM(C128),Picture!$A:$M,2,0)</f>
        <v>#N/A</v>
      </c>
      <c r="E128" s="278" t="e">
        <f aca="false">VLOOKUP(TRIM(C128),Picture!$A:$M,3,0)</f>
        <v>#N/A</v>
      </c>
      <c r="F128" s="278" t="e">
        <f aca="false">VLOOKUP(TRIM(C128),Picture!$A:$M,4,0)</f>
        <v>#N/A</v>
      </c>
      <c r="G128" s="278" t="e">
        <f aca="false">VLOOKUP(TRIM(C128),Picture!$A:$M,5,0)</f>
        <v>#N/A</v>
      </c>
      <c r="H128" s="278" t="e">
        <f aca="false">VLOOKUP(TRIM(C128),Picture!$A:$M,6,0)</f>
        <v>#N/A</v>
      </c>
      <c r="I128" s="278" t="e">
        <f aca="false">VLOOKUP(TRIM(C128),Picture!$A:$M,7,0)</f>
        <v>#N/A</v>
      </c>
      <c r="J128" s="278" t="e">
        <f aca="false">VLOOKUP(TRIM(C128),Picture!$A:$M,8,0)</f>
        <v>#N/A</v>
      </c>
      <c r="K128" s="278" t="e">
        <f aca="false">VLOOKUP(TRIM(C128),Picture!$A:$M,9,0)</f>
        <v>#N/A</v>
      </c>
      <c r="L128" s="278" t="e">
        <f aca="false">J128-K128</f>
        <v>#N/A</v>
      </c>
      <c r="M128" s="278" t="e">
        <f aca="false">VLOOKUP(TRIM(C128),Picture!$A:$M,11,0)</f>
        <v>#N/A</v>
      </c>
      <c r="N128" s="278" t="e">
        <f aca="false">VLOOKUP(TRIM(C128),Picture!$A:$M,12,0)</f>
        <v>#N/A</v>
      </c>
      <c r="O128" s="278" t="e">
        <f aca="false">M128-N128</f>
        <v>#N/A</v>
      </c>
      <c r="P128" s="282" t="e">
        <f aca="false">(D128/$D$108)*100</f>
        <v>#N/A</v>
      </c>
      <c r="Q128" s="282" t="e">
        <f aca="false">(E128/$E$108)*100</f>
        <v>#N/A</v>
      </c>
      <c r="R128" s="282" t="e">
        <f aca="false">P128-Q128</f>
        <v>#N/A</v>
      </c>
      <c r="S128" s="282" t="e">
        <f aca="false">(G128/$G$108)*100</f>
        <v>#N/A</v>
      </c>
      <c r="T128" s="282" t="e">
        <f aca="false">(H128/$H$108)*100</f>
        <v>#N/A</v>
      </c>
      <c r="U128" s="282" t="e">
        <f aca="false">S128-T128</f>
        <v>#N/A</v>
      </c>
      <c r="V128" s="279" t="e">
        <f aca="false">D128-E128</f>
        <v>#N/A</v>
      </c>
      <c r="W128" s="279" t="e">
        <f aca="false">P128-Q128</f>
        <v>#N/A</v>
      </c>
      <c r="X128" s="279" t="s">
        <v>380</v>
      </c>
      <c r="Y128" s="279" t="e">
        <f aca="false">G128-H128</f>
        <v>#N/A</v>
      </c>
      <c r="Z128" s="279" t="e">
        <f aca="false">S128-T128</f>
        <v>#N/A</v>
      </c>
      <c r="AA128" s="279" t="s">
        <v>380</v>
      </c>
    </row>
    <row r="129" customFormat="false" ht="12.75" hidden="false" customHeight="false" outlineLevel="0" collapsed="false">
      <c r="A129" s="277"/>
      <c r="B129" s="278" t="s">
        <v>267</v>
      </c>
      <c r="C129" s="278" t="s">
        <v>504</v>
      </c>
      <c r="D129" s="278" t="e">
        <f aca="false">VLOOKUP(TRIM(C129),Picture!$A:$M,2,0)</f>
        <v>#N/A</v>
      </c>
      <c r="E129" s="278" t="e">
        <f aca="false">VLOOKUP(TRIM(C129),Picture!$A:$M,3,0)</f>
        <v>#N/A</v>
      </c>
      <c r="F129" s="278" t="e">
        <f aca="false">VLOOKUP(TRIM(C129),Picture!$A:$M,4,0)</f>
        <v>#N/A</v>
      </c>
      <c r="G129" s="278" t="e">
        <f aca="false">VLOOKUP(TRIM(C129),Picture!$A:$M,5,0)</f>
        <v>#N/A</v>
      </c>
      <c r="H129" s="278" t="e">
        <f aca="false">VLOOKUP(TRIM(C129),Picture!$A:$M,6,0)</f>
        <v>#N/A</v>
      </c>
      <c r="I129" s="278" t="e">
        <f aca="false">VLOOKUP(TRIM(C129),Picture!$A:$M,7,0)</f>
        <v>#N/A</v>
      </c>
      <c r="J129" s="278" t="e">
        <f aca="false">VLOOKUP(TRIM(C129),Picture!$A:$M,8,0)</f>
        <v>#N/A</v>
      </c>
      <c r="K129" s="278" t="e">
        <f aca="false">VLOOKUP(TRIM(C129),Picture!$A:$M,9,0)</f>
        <v>#N/A</v>
      </c>
      <c r="L129" s="278" t="e">
        <f aca="false">J129-K129</f>
        <v>#N/A</v>
      </c>
      <c r="M129" s="278" t="e">
        <f aca="false">VLOOKUP(TRIM(C129),Picture!$A:$M,11,0)</f>
        <v>#N/A</v>
      </c>
      <c r="N129" s="278" t="e">
        <f aca="false">VLOOKUP(TRIM(C129),Picture!$A:$M,12,0)</f>
        <v>#N/A</v>
      </c>
      <c r="O129" s="278" t="e">
        <f aca="false">M129-N129</f>
        <v>#N/A</v>
      </c>
      <c r="P129" s="282" t="e">
        <f aca="false">(D129/$D$108)*100</f>
        <v>#N/A</v>
      </c>
      <c r="Q129" s="282" t="e">
        <f aca="false">(E129/$E$108)*100</f>
        <v>#N/A</v>
      </c>
      <c r="R129" s="282" t="e">
        <f aca="false">P129-Q129</f>
        <v>#N/A</v>
      </c>
      <c r="S129" s="282" t="e">
        <f aca="false">(G129/$G$108)*100</f>
        <v>#N/A</v>
      </c>
      <c r="T129" s="282" t="e">
        <f aca="false">(H129/$H$108)*100</f>
        <v>#N/A</v>
      </c>
      <c r="U129" s="282" t="e">
        <f aca="false">S129-T129</f>
        <v>#N/A</v>
      </c>
      <c r="V129" s="279" t="e">
        <f aca="false">D129-E129</f>
        <v>#N/A</v>
      </c>
      <c r="W129" s="279" t="e">
        <f aca="false">P129-Q129</f>
        <v>#N/A</v>
      </c>
      <c r="X129" s="279" t="s">
        <v>380</v>
      </c>
      <c r="Y129" s="279" t="e">
        <f aca="false">G129-H129</f>
        <v>#N/A</v>
      </c>
      <c r="Z129" s="279" t="e">
        <f aca="false">S129-T129</f>
        <v>#N/A</v>
      </c>
      <c r="AA129" s="279" t="s">
        <v>380</v>
      </c>
    </row>
    <row r="130" customFormat="false" ht="12.75" hidden="false" customHeight="false" outlineLevel="0" collapsed="false">
      <c r="A130" s="277"/>
      <c r="B130" s="278" t="s">
        <v>270</v>
      </c>
      <c r="C130" s="280" t="s">
        <v>413</v>
      </c>
      <c r="D130" s="280" t="e">
        <f aca="false">VLOOKUP(TRIM(C130),Picture!$A:$M,2,0)</f>
        <v>#N/A</v>
      </c>
      <c r="E130" s="280" t="e">
        <f aca="false">VLOOKUP(TRIM(C130),Picture!$A:$M,3,0)</f>
        <v>#N/A</v>
      </c>
      <c r="F130" s="280" t="e">
        <f aca="false">VLOOKUP(TRIM(C130),Picture!$A:$M,4,0)</f>
        <v>#N/A</v>
      </c>
      <c r="G130" s="280" t="e">
        <f aca="false">VLOOKUP(TRIM(C130),Picture!$A:$M,5,0)</f>
        <v>#N/A</v>
      </c>
      <c r="H130" s="280" t="e">
        <f aca="false">VLOOKUP(TRIM(C130),Picture!$A:$M,6,0)</f>
        <v>#N/A</v>
      </c>
      <c r="I130" s="280" t="e">
        <f aca="false">VLOOKUP(TRIM(C130),Picture!$A:$M,7,0)</f>
        <v>#N/A</v>
      </c>
      <c r="J130" s="280" t="e">
        <f aca="false">VLOOKUP(TRIM(C130),Picture!$A:$M,8,0)</f>
        <v>#N/A</v>
      </c>
      <c r="K130" s="280" t="e">
        <f aca="false">VLOOKUP(TRIM(C130),Picture!$A:$M,9,0)</f>
        <v>#N/A</v>
      </c>
      <c r="L130" s="280" t="e">
        <f aca="false">J130-K130</f>
        <v>#N/A</v>
      </c>
      <c r="M130" s="280" t="e">
        <f aca="false">VLOOKUP(TRIM(C130),Picture!$A:$M,11,0)</f>
        <v>#N/A</v>
      </c>
      <c r="N130" s="280" t="e">
        <f aca="false">VLOOKUP(TRIM(C130),Picture!$A:$M,12,0)</f>
        <v>#N/A</v>
      </c>
      <c r="O130" s="280" t="e">
        <f aca="false">M130-N130</f>
        <v>#N/A</v>
      </c>
      <c r="P130" s="280" t="e">
        <f aca="false">(D130/$D$108)*100</f>
        <v>#N/A</v>
      </c>
      <c r="Q130" s="280" t="e">
        <f aca="false">(E130/$E$108)*100</f>
        <v>#N/A</v>
      </c>
      <c r="R130" s="280" t="e">
        <f aca="false">P130-Q130</f>
        <v>#N/A</v>
      </c>
      <c r="S130" s="280" t="e">
        <f aca="false">(G130/$G$108)*100</f>
        <v>#N/A</v>
      </c>
      <c r="T130" s="280" t="e">
        <f aca="false">(H130/$H$108)*100</f>
        <v>#N/A</v>
      </c>
      <c r="U130" s="280" t="e">
        <f aca="false">S130-T130</f>
        <v>#N/A</v>
      </c>
      <c r="V130" s="279" t="e">
        <f aca="false">D130-E130</f>
        <v>#N/A</v>
      </c>
      <c r="W130" s="279" t="e">
        <f aca="false">P130-Q130</f>
        <v>#N/A</v>
      </c>
      <c r="X130" s="279" t="s">
        <v>380</v>
      </c>
      <c r="Y130" s="279" t="e">
        <f aca="false">G130-H130</f>
        <v>#N/A</v>
      </c>
      <c r="Z130" s="279" t="e">
        <f aca="false">S130-T130</f>
        <v>#N/A</v>
      </c>
      <c r="AA130" s="279" t="s">
        <v>380</v>
      </c>
    </row>
    <row r="131" customFormat="false" ht="12.75" hidden="false" customHeight="false" outlineLevel="0" collapsed="false">
      <c r="A131" s="277"/>
      <c r="B131" s="278" t="s">
        <v>273</v>
      </c>
      <c r="C131" s="278" t="s">
        <v>505</v>
      </c>
      <c r="D131" s="278" t="e">
        <f aca="false">VLOOKUP(TRIM(C131),Picture!$A:$M,2,0)</f>
        <v>#N/A</v>
      </c>
      <c r="E131" s="278" t="e">
        <f aca="false">VLOOKUP(TRIM(C131),Picture!$A:$M,3,0)</f>
        <v>#N/A</v>
      </c>
      <c r="F131" s="278" t="e">
        <f aca="false">VLOOKUP(TRIM(C131),Picture!$A:$M,4,0)</f>
        <v>#N/A</v>
      </c>
      <c r="G131" s="278" t="e">
        <f aca="false">VLOOKUP(TRIM(C131),Picture!$A:$M,5,0)</f>
        <v>#N/A</v>
      </c>
      <c r="H131" s="278" t="e">
        <f aca="false">VLOOKUP(TRIM(C131),Picture!$A:$M,6,0)</f>
        <v>#N/A</v>
      </c>
      <c r="I131" s="278" t="e">
        <f aca="false">VLOOKUP(TRIM(C131),Picture!$A:$M,7,0)</f>
        <v>#N/A</v>
      </c>
      <c r="J131" s="278" t="e">
        <f aca="false">VLOOKUP(TRIM(C131),Picture!$A:$M,8,0)</f>
        <v>#N/A</v>
      </c>
      <c r="K131" s="278" t="e">
        <f aca="false">VLOOKUP(TRIM(C131),Picture!$A:$M,9,0)</f>
        <v>#N/A</v>
      </c>
      <c r="L131" s="278" t="e">
        <f aca="false">J131-K131</f>
        <v>#N/A</v>
      </c>
      <c r="M131" s="278" t="e">
        <f aca="false">VLOOKUP(TRIM(C131),Picture!$A:$M,11,0)</f>
        <v>#N/A</v>
      </c>
      <c r="N131" s="278" t="e">
        <f aca="false">VLOOKUP(TRIM(C131),Picture!$A:$M,12,0)</f>
        <v>#N/A</v>
      </c>
      <c r="O131" s="278" t="e">
        <f aca="false">M131-N131</f>
        <v>#N/A</v>
      </c>
      <c r="P131" s="282" t="e">
        <f aca="false">(D131/$D$108)*100</f>
        <v>#N/A</v>
      </c>
      <c r="Q131" s="282" t="e">
        <f aca="false">(E131/$E$108)*100</f>
        <v>#N/A</v>
      </c>
      <c r="R131" s="282" t="e">
        <f aca="false">P131-Q131</f>
        <v>#N/A</v>
      </c>
      <c r="S131" s="282" t="e">
        <f aca="false">(G131/$G$108)*100</f>
        <v>#N/A</v>
      </c>
      <c r="T131" s="282" t="e">
        <f aca="false">(H131/$H$108)*100</f>
        <v>#N/A</v>
      </c>
      <c r="U131" s="282" t="e">
        <f aca="false">S131-T131</f>
        <v>#N/A</v>
      </c>
      <c r="V131" s="279" t="e">
        <f aca="false">D131-E131</f>
        <v>#N/A</v>
      </c>
      <c r="W131" s="279" t="e">
        <f aca="false">P131-Q131</f>
        <v>#N/A</v>
      </c>
      <c r="X131" s="279" t="s">
        <v>380</v>
      </c>
      <c r="Y131" s="279" t="e">
        <f aca="false">G131-H131</f>
        <v>#N/A</v>
      </c>
      <c r="Z131" s="279" t="e">
        <f aca="false">S131-T131</f>
        <v>#N/A</v>
      </c>
      <c r="AA131" s="279" t="s">
        <v>380</v>
      </c>
    </row>
    <row r="132" customFormat="false" ht="12.75" hidden="false" customHeight="false" outlineLevel="0" collapsed="false">
      <c r="A132" s="277"/>
      <c r="B132" s="278" t="s">
        <v>276</v>
      </c>
      <c r="C132" s="278" t="s">
        <v>506</v>
      </c>
      <c r="D132" s="278" t="e">
        <f aca="false">VLOOKUP(TRIM(C132),Picture!$A:$M,2,0)</f>
        <v>#N/A</v>
      </c>
      <c r="E132" s="278" t="e">
        <f aca="false">VLOOKUP(TRIM(C132),Picture!$A:$M,3,0)</f>
        <v>#N/A</v>
      </c>
      <c r="F132" s="278" t="e">
        <f aca="false">VLOOKUP(TRIM(C132),Picture!$A:$M,4,0)</f>
        <v>#N/A</v>
      </c>
      <c r="G132" s="278" t="e">
        <f aca="false">VLOOKUP(TRIM(C132),Picture!$A:$M,5,0)</f>
        <v>#N/A</v>
      </c>
      <c r="H132" s="278" t="e">
        <f aca="false">VLOOKUP(TRIM(C132),Picture!$A:$M,6,0)</f>
        <v>#N/A</v>
      </c>
      <c r="I132" s="278" t="e">
        <f aca="false">VLOOKUP(TRIM(C132),Picture!$A:$M,7,0)</f>
        <v>#N/A</v>
      </c>
      <c r="J132" s="278" t="e">
        <f aca="false">VLOOKUP(TRIM(C132),Picture!$A:$M,8,0)</f>
        <v>#N/A</v>
      </c>
      <c r="K132" s="278" t="e">
        <f aca="false">VLOOKUP(TRIM(C132),Picture!$A:$M,9,0)</f>
        <v>#N/A</v>
      </c>
      <c r="L132" s="278" t="e">
        <f aca="false">J132-K132</f>
        <v>#N/A</v>
      </c>
      <c r="M132" s="278" t="e">
        <f aca="false">VLOOKUP(TRIM(C132),Picture!$A:$M,11,0)</f>
        <v>#N/A</v>
      </c>
      <c r="N132" s="278" t="e">
        <f aca="false">VLOOKUP(TRIM(C132),Picture!$A:$M,12,0)</f>
        <v>#N/A</v>
      </c>
      <c r="O132" s="278" t="e">
        <f aca="false">M132-N132</f>
        <v>#N/A</v>
      </c>
      <c r="P132" s="282" t="e">
        <f aca="false">(D132/$D$108)*100</f>
        <v>#N/A</v>
      </c>
      <c r="Q132" s="282" t="e">
        <f aca="false">(E132/$E$108)*100</f>
        <v>#N/A</v>
      </c>
      <c r="R132" s="282" t="e">
        <f aca="false">P132-Q132</f>
        <v>#N/A</v>
      </c>
      <c r="S132" s="282" t="e">
        <f aca="false">(G132/$G$108)*100</f>
        <v>#N/A</v>
      </c>
      <c r="T132" s="282" t="e">
        <f aca="false">(H132/$H$108)*100</f>
        <v>#N/A</v>
      </c>
      <c r="U132" s="282" t="e">
        <f aca="false">S132-T132</f>
        <v>#N/A</v>
      </c>
      <c r="V132" s="279" t="e">
        <f aca="false">D132-E132</f>
        <v>#N/A</v>
      </c>
      <c r="W132" s="279" t="e">
        <f aca="false">P132-Q132</f>
        <v>#N/A</v>
      </c>
      <c r="X132" s="279" t="s">
        <v>380</v>
      </c>
      <c r="Y132" s="279" t="e">
        <f aca="false">G132-H132</f>
        <v>#N/A</v>
      </c>
      <c r="Z132" s="279" t="e">
        <f aca="false">S132-T132</f>
        <v>#N/A</v>
      </c>
      <c r="AA132" s="279" t="s">
        <v>380</v>
      </c>
    </row>
    <row r="133" customFormat="false" ht="12.75" hidden="false" customHeight="false" outlineLevel="0" collapsed="false">
      <c r="A133" s="277"/>
      <c r="B133" s="278" t="s">
        <v>278</v>
      </c>
      <c r="C133" s="278" t="s">
        <v>278</v>
      </c>
      <c r="D133" s="278" t="e">
        <f aca="false">VLOOKUP(TRIM(C133),Picture!$A:$M,2,0)</f>
        <v>#N/A</v>
      </c>
      <c r="E133" s="278" t="e">
        <f aca="false">VLOOKUP(TRIM(C133),Picture!$A:$M,3,0)</f>
        <v>#N/A</v>
      </c>
      <c r="F133" s="278" t="e">
        <f aca="false">VLOOKUP(TRIM(C133),Picture!$A:$M,4,0)</f>
        <v>#N/A</v>
      </c>
      <c r="G133" s="278" t="e">
        <f aca="false">VLOOKUP(TRIM(C133),Picture!$A:$M,5,0)</f>
        <v>#N/A</v>
      </c>
      <c r="H133" s="278" t="e">
        <f aca="false">VLOOKUP(TRIM(C133),Picture!$A:$M,6,0)</f>
        <v>#N/A</v>
      </c>
      <c r="I133" s="278" t="e">
        <f aca="false">VLOOKUP(TRIM(C133),Picture!$A:$M,7,0)</f>
        <v>#N/A</v>
      </c>
      <c r="J133" s="278" t="e">
        <f aca="false">VLOOKUP(TRIM(C133),Picture!$A:$M,8,0)</f>
        <v>#N/A</v>
      </c>
      <c r="K133" s="278" t="e">
        <f aca="false">VLOOKUP(TRIM(C133),Picture!$A:$M,9,0)</f>
        <v>#N/A</v>
      </c>
      <c r="L133" s="278" t="e">
        <f aca="false">J133-K133</f>
        <v>#N/A</v>
      </c>
      <c r="M133" s="278" t="e">
        <f aca="false">VLOOKUP(TRIM(C133),Picture!$A:$M,11,0)</f>
        <v>#N/A</v>
      </c>
      <c r="N133" s="278" t="e">
        <f aca="false">VLOOKUP(TRIM(C133),Picture!$A:$M,12,0)</f>
        <v>#N/A</v>
      </c>
      <c r="O133" s="278" t="e">
        <f aca="false">M133-N133</f>
        <v>#N/A</v>
      </c>
      <c r="P133" s="282" t="e">
        <f aca="false">(D133/$D$108)*100</f>
        <v>#N/A</v>
      </c>
      <c r="Q133" s="282" t="e">
        <f aca="false">(E133/$E$108)*100</f>
        <v>#N/A</v>
      </c>
      <c r="R133" s="282" t="e">
        <f aca="false">P133-Q133</f>
        <v>#N/A</v>
      </c>
      <c r="S133" s="282" t="e">
        <f aca="false">(G133/$G$108)*100</f>
        <v>#N/A</v>
      </c>
      <c r="T133" s="282" t="e">
        <f aca="false">(H133/$H$108)*100</f>
        <v>#N/A</v>
      </c>
      <c r="U133" s="282" t="e">
        <f aca="false">S133-T133</f>
        <v>#N/A</v>
      </c>
      <c r="V133" s="279" t="e">
        <f aca="false">D133-E133</f>
        <v>#N/A</v>
      </c>
      <c r="W133" s="279" t="e">
        <f aca="false">P133-Q133</f>
        <v>#N/A</v>
      </c>
      <c r="X133" s="279" t="s">
        <v>380</v>
      </c>
      <c r="Y133" s="279" t="e">
        <f aca="false">G133-H133</f>
        <v>#N/A</v>
      </c>
      <c r="Z133" s="279" t="e">
        <f aca="false">S133-T133</f>
        <v>#N/A</v>
      </c>
      <c r="AA133" s="279" t="s">
        <v>380</v>
      </c>
    </row>
    <row r="134" customFormat="false" ht="12.75" hidden="false" customHeight="false" outlineLevel="0" collapsed="false">
      <c r="A134" s="277"/>
      <c r="B134" s="278" t="s">
        <v>281</v>
      </c>
      <c r="C134" s="278" t="s">
        <v>507</v>
      </c>
      <c r="D134" s="278" t="e">
        <f aca="false">VLOOKUP(TRIM(C134),Picture!$A:$M,2,0)</f>
        <v>#N/A</v>
      </c>
      <c r="E134" s="278" t="e">
        <f aca="false">VLOOKUP(TRIM(C134),Picture!$A:$M,3,0)</f>
        <v>#N/A</v>
      </c>
      <c r="F134" s="278" t="e">
        <f aca="false">VLOOKUP(TRIM(C134),Picture!$A:$M,4,0)</f>
        <v>#N/A</v>
      </c>
      <c r="G134" s="278" t="e">
        <f aca="false">VLOOKUP(TRIM(C134),Picture!$A:$M,5,0)</f>
        <v>#N/A</v>
      </c>
      <c r="H134" s="278" t="e">
        <f aca="false">VLOOKUP(TRIM(C134),Picture!$A:$M,6,0)</f>
        <v>#N/A</v>
      </c>
      <c r="I134" s="278" t="e">
        <f aca="false">VLOOKUP(TRIM(C134),Picture!$A:$M,7,0)</f>
        <v>#N/A</v>
      </c>
      <c r="J134" s="278" t="e">
        <f aca="false">VLOOKUP(TRIM(C134),Picture!$A:$M,8,0)</f>
        <v>#N/A</v>
      </c>
      <c r="K134" s="278" t="e">
        <f aca="false">VLOOKUP(TRIM(C134),Picture!$A:$M,9,0)</f>
        <v>#N/A</v>
      </c>
      <c r="L134" s="278" t="e">
        <f aca="false">J134-K134</f>
        <v>#N/A</v>
      </c>
      <c r="M134" s="278" t="e">
        <f aca="false">VLOOKUP(TRIM(C134),Picture!$A:$M,11,0)</f>
        <v>#N/A</v>
      </c>
      <c r="N134" s="278" t="e">
        <f aca="false">VLOOKUP(TRIM(C134),Picture!$A:$M,12,0)</f>
        <v>#N/A</v>
      </c>
      <c r="O134" s="278" t="e">
        <f aca="false">M134-N134</f>
        <v>#N/A</v>
      </c>
      <c r="P134" s="282" t="e">
        <f aca="false">(D134/$D$108)*100</f>
        <v>#N/A</v>
      </c>
      <c r="Q134" s="282" t="e">
        <f aca="false">(E134/$E$108)*100</f>
        <v>#N/A</v>
      </c>
      <c r="R134" s="282" t="e">
        <f aca="false">P134-Q134</f>
        <v>#N/A</v>
      </c>
      <c r="S134" s="282" t="e">
        <f aca="false">(G134/$G$108)*100</f>
        <v>#N/A</v>
      </c>
      <c r="T134" s="282" t="e">
        <f aca="false">(H134/$H$108)*100</f>
        <v>#N/A</v>
      </c>
      <c r="U134" s="282" t="e">
        <f aca="false">S134-T134</f>
        <v>#N/A</v>
      </c>
      <c r="V134" s="279" t="e">
        <f aca="false">D134-E134</f>
        <v>#N/A</v>
      </c>
      <c r="W134" s="279" t="e">
        <f aca="false">P134-Q134</f>
        <v>#N/A</v>
      </c>
      <c r="X134" s="279" t="s">
        <v>380</v>
      </c>
      <c r="Y134" s="279" t="e">
        <f aca="false">G134-H134</f>
        <v>#N/A</v>
      </c>
      <c r="Z134" s="279" t="e">
        <f aca="false">S134-T134</f>
        <v>#N/A</v>
      </c>
      <c r="AA134" s="279" t="s">
        <v>380</v>
      </c>
    </row>
    <row r="135" customFormat="false" ht="12.75" hidden="false" customHeight="false" outlineLevel="0" collapsed="false">
      <c r="A135" s="277"/>
      <c r="B135" s="278" t="s">
        <v>284</v>
      </c>
      <c r="C135" s="278" t="s">
        <v>508</v>
      </c>
      <c r="D135" s="278" t="e">
        <f aca="false">VLOOKUP(TRIM(C135),Picture!$A:$M,2,0)</f>
        <v>#N/A</v>
      </c>
      <c r="E135" s="278" t="e">
        <f aca="false">VLOOKUP(TRIM(C135),Picture!$A:$M,3,0)</f>
        <v>#N/A</v>
      </c>
      <c r="F135" s="278" t="e">
        <f aca="false">VLOOKUP(TRIM(C135),Picture!$A:$M,4,0)</f>
        <v>#N/A</v>
      </c>
      <c r="G135" s="278" t="e">
        <f aca="false">VLOOKUP(TRIM(C135),Picture!$A:$M,5,0)</f>
        <v>#N/A</v>
      </c>
      <c r="H135" s="278" t="e">
        <f aca="false">VLOOKUP(TRIM(C135),Picture!$A:$M,6,0)</f>
        <v>#N/A</v>
      </c>
      <c r="I135" s="278" t="e">
        <f aca="false">VLOOKUP(TRIM(C135),Picture!$A:$M,7,0)</f>
        <v>#N/A</v>
      </c>
      <c r="J135" s="278" t="e">
        <f aca="false">VLOOKUP(TRIM(C135),Picture!$A:$M,8,0)</f>
        <v>#N/A</v>
      </c>
      <c r="K135" s="278" t="e">
        <f aca="false">VLOOKUP(TRIM(C135),Picture!$A:$M,9,0)</f>
        <v>#N/A</v>
      </c>
      <c r="L135" s="278" t="e">
        <f aca="false">J135-K135</f>
        <v>#N/A</v>
      </c>
      <c r="M135" s="278" t="e">
        <f aca="false">VLOOKUP(TRIM(C135),Picture!$A:$M,11,0)</f>
        <v>#N/A</v>
      </c>
      <c r="N135" s="278" t="e">
        <f aca="false">VLOOKUP(TRIM(C135),Picture!$A:$M,12,0)</f>
        <v>#N/A</v>
      </c>
      <c r="O135" s="278" t="e">
        <f aca="false">M135-N135</f>
        <v>#N/A</v>
      </c>
      <c r="P135" s="282" t="e">
        <f aca="false">(D135/$D$108)*100</f>
        <v>#N/A</v>
      </c>
      <c r="Q135" s="282" t="e">
        <f aca="false">(E135/$E$108)*100</f>
        <v>#N/A</v>
      </c>
      <c r="R135" s="282" t="e">
        <f aca="false">P135-Q135</f>
        <v>#N/A</v>
      </c>
      <c r="S135" s="282" t="e">
        <f aca="false">(G135/$G$108)*100</f>
        <v>#N/A</v>
      </c>
      <c r="T135" s="282" t="e">
        <f aca="false">(H135/$H$108)*100</f>
        <v>#N/A</v>
      </c>
      <c r="U135" s="282" t="e">
        <f aca="false">S135-T135</f>
        <v>#N/A</v>
      </c>
      <c r="V135" s="279" t="e">
        <f aca="false">D135-E135</f>
        <v>#N/A</v>
      </c>
      <c r="W135" s="279" t="e">
        <f aca="false">P135-Q135</f>
        <v>#N/A</v>
      </c>
      <c r="X135" s="279" t="s">
        <v>380</v>
      </c>
      <c r="Y135" s="279" t="e">
        <f aca="false">G135-H135</f>
        <v>#N/A</v>
      </c>
      <c r="Z135" s="279" t="e">
        <f aca="false">S135-T135</f>
        <v>#N/A</v>
      </c>
      <c r="AA135" s="279" t="s">
        <v>380</v>
      </c>
    </row>
    <row r="136" customFormat="false" ht="12.75" hidden="false" customHeight="false" outlineLevel="0" collapsed="false">
      <c r="A136" s="277"/>
      <c r="B136" s="278" t="s">
        <v>286</v>
      </c>
      <c r="C136" s="278" t="s">
        <v>509</v>
      </c>
      <c r="D136" s="278" t="e">
        <f aca="false">VLOOKUP(TRIM(C136),Picture!$A:$M,2,0)</f>
        <v>#N/A</v>
      </c>
      <c r="E136" s="278" t="e">
        <f aca="false">VLOOKUP(TRIM(C136),Picture!$A:$M,3,0)</f>
        <v>#N/A</v>
      </c>
      <c r="F136" s="278" t="e">
        <f aca="false">VLOOKUP(TRIM(C136),Picture!$A:$M,4,0)</f>
        <v>#N/A</v>
      </c>
      <c r="G136" s="278" t="e">
        <f aca="false">VLOOKUP(TRIM(C136),Picture!$A:$M,5,0)</f>
        <v>#N/A</v>
      </c>
      <c r="H136" s="278" t="e">
        <f aca="false">VLOOKUP(TRIM(C136),Picture!$A:$M,6,0)</f>
        <v>#N/A</v>
      </c>
      <c r="I136" s="278" t="e">
        <f aca="false">VLOOKUP(TRIM(C136),Picture!$A:$M,7,0)</f>
        <v>#N/A</v>
      </c>
      <c r="J136" s="278" t="e">
        <f aca="false">VLOOKUP(TRIM(C136),Picture!$A:$M,8,0)</f>
        <v>#N/A</v>
      </c>
      <c r="K136" s="278" t="e">
        <f aca="false">VLOOKUP(TRIM(C136),Picture!$A:$M,9,0)</f>
        <v>#N/A</v>
      </c>
      <c r="L136" s="278" t="e">
        <f aca="false">J136-K136</f>
        <v>#N/A</v>
      </c>
      <c r="M136" s="278" t="e">
        <f aca="false">VLOOKUP(TRIM(C136),Picture!$A:$M,11,0)</f>
        <v>#N/A</v>
      </c>
      <c r="N136" s="278" t="e">
        <f aca="false">VLOOKUP(TRIM(C136),Picture!$A:$M,12,0)</f>
        <v>#N/A</v>
      </c>
      <c r="O136" s="278" t="e">
        <f aca="false">M136-N136</f>
        <v>#N/A</v>
      </c>
      <c r="P136" s="282" t="e">
        <f aca="false">(D136/$D$108)*100</f>
        <v>#N/A</v>
      </c>
      <c r="Q136" s="282" t="e">
        <f aca="false">(E136/$E$108)*100</f>
        <v>#N/A</v>
      </c>
      <c r="R136" s="282" t="e">
        <f aca="false">P136-Q136</f>
        <v>#N/A</v>
      </c>
      <c r="S136" s="282" t="e">
        <f aca="false">(G136/$G$108)*100</f>
        <v>#N/A</v>
      </c>
      <c r="T136" s="282" t="e">
        <f aca="false">(H136/$H$108)*100</f>
        <v>#N/A</v>
      </c>
      <c r="U136" s="282" t="e">
        <f aca="false">S136-T136</f>
        <v>#N/A</v>
      </c>
      <c r="V136" s="279" t="e">
        <f aca="false">D136-E136</f>
        <v>#N/A</v>
      </c>
      <c r="W136" s="279" t="e">
        <f aca="false">P136-Q136</f>
        <v>#N/A</v>
      </c>
      <c r="X136" s="279" t="s">
        <v>380</v>
      </c>
      <c r="Y136" s="279" t="e">
        <f aca="false">G136-H136</f>
        <v>#N/A</v>
      </c>
      <c r="Z136" s="279" t="e">
        <f aca="false">S136-T136</f>
        <v>#N/A</v>
      </c>
      <c r="AA136" s="279" t="s">
        <v>380</v>
      </c>
    </row>
    <row r="137" customFormat="false" ht="12.75" hidden="false" customHeight="false" outlineLevel="0" collapsed="false">
      <c r="A137" s="277"/>
      <c r="B137" s="278" t="s">
        <v>289</v>
      </c>
      <c r="C137" s="278" t="s">
        <v>510</v>
      </c>
      <c r="D137" s="278" t="e">
        <f aca="false">VLOOKUP(TRIM(C137),Picture!$A:$M,2,0)</f>
        <v>#N/A</v>
      </c>
      <c r="E137" s="278" t="e">
        <f aca="false">VLOOKUP(TRIM(C137),Picture!$A:$M,3,0)</f>
        <v>#N/A</v>
      </c>
      <c r="F137" s="278" t="e">
        <f aca="false">VLOOKUP(TRIM(C137),Picture!$A:$M,4,0)</f>
        <v>#N/A</v>
      </c>
      <c r="G137" s="278" t="e">
        <f aca="false">VLOOKUP(TRIM(C137),Picture!$A:$M,5,0)</f>
        <v>#N/A</v>
      </c>
      <c r="H137" s="278" t="e">
        <f aca="false">VLOOKUP(TRIM(C137),Picture!$A:$M,6,0)</f>
        <v>#N/A</v>
      </c>
      <c r="I137" s="278" t="e">
        <f aca="false">VLOOKUP(TRIM(C137),Picture!$A:$M,7,0)</f>
        <v>#N/A</v>
      </c>
      <c r="J137" s="278" t="e">
        <f aca="false">VLOOKUP(TRIM(C137),Picture!$A:$M,8,0)</f>
        <v>#N/A</v>
      </c>
      <c r="K137" s="278" t="e">
        <f aca="false">VLOOKUP(TRIM(C137),Picture!$A:$M,9,0)</f>
        <v>#N/A</v>
      </c>
      <c r="L137" s="278" t="e">
        <f aca="false">J137-K137</f>
        <v>#N/A</v>
      </c>
      <c r="M137" s="278" t="e">
        <f aca="false">VLOOKUP(TRIM(C137),Picture!$A:$M,11,0)</f>
        <v>#N/A</v>
      </c>
      <c r="N137" s="278" t="e">
        <f aca="false">VLOOKUP(TRIM(C137),Picture!$A:$M,12,0)</f>
        <v>#N/A</v>
      </c>
      <c r="O137" s="278" t="e">
        <f aca="false">M137-N137</f>
        <v>#N/A</v>
      </c>
      <c r="P137" s="282" t="e">
        <f aca="false">(D137/$D$108)*100</f>
        <v>#N/A</v>
      </c>
      <c r="Q137" s="282" t="e">
        <f aca="false">(E137/$E$108)*100</f>
        <v>#N/A</v>
      </c>
      <c r="R137" s="282" t="e">
        <f aca="false">P137-Q137</f>
        <v>#N/A</v>
      </c>
      <c r="S137" s="282" t="e">
        <f aca="false">(G137/$G$108)*100</f>
        <v>#N/A</v>
      </c>
      <c r="T137" s="282" t="e">
        <f aca="false">(H137/$H$108)*100</f>
        <v>#N/A</v>
      </c>
      <c r="U137" s="282" t="e">
        <f aca="false">S137-T137</f>
        <v>#N/A</v>
      </c>
      <c r="V137" s="279" t="e">
        <f aca="false">D137-E137</f>
        <v>#N/A</v>
      </c>
      <c r="W137" s="279" t="e">
        <f aca="false">P137-Q137</f>
        <v>#N/A</v>
      </c>
      <c r="X137" s="279" t="s">
        <v>380</v>
      </c>
      <c r="Y137" s="279" t="e">
        <f aca="false">G137-H137</f>
        <v>#N/A</v>
      </c>
      <c r="Z137" s="279" t="e">
        <f aca="false">S137-T137</f>
        <v>#N/A</v>
      </c>
      <c r="AA137" s="279" t="s">
        <v>380</v>
      </c>
    </row>
    <row r="138" customFormat="false" ht="12.75" hidden="false" customHeight="false" outlineLevel="0" collapsed="false">
      <c r="A138" s="277"/>
      <c r="B138" s="278" t="s">
        <v>292</v>
      </c>
      <c r="C138" s="278" t="s">
        <v>511</v>
      </c>
      <c r="D138" s="278" t="e">
        <f aca="false">VLOOKUP(TRIM(C138),Picture!$A:$M,2,0)</f>
        <v>#N/A</v>
      </c>
      <c r="E138" s="278" t="e">
        <f aca="false">VLOOKUP(TRIM(C138),Picture!$A:$M,3,0)</f>
        <v>#N/A</v>
      </c>
      <c r="F138" s="278" t="e">
        <f aca="false">VLOOKUP(TRIM(C138),Picture!$A:$M,4,0)</f>
        <v>#N/A</v>
      </c>
      <c r="G138" s="278" t="e">
        <f aca="false">VLOOKUP(TRIM(C138),Picture!$A:$M,5,0)</f>
        <v>#N/A</v>
      </c>
      <c r="H138" s="278" t="e">
        <f aca="false">VLOOKUP(TRIM(C138),Picture!$A:$M,6,0)</f>
        <v>#N/A</v>
      </c>
      <c r="I138" s="278" t="e">
        <f aca="false">VLOOKUP(TRIM(C138),Picture!$A:$M,7,0)</f>
        <v>#N/A</v>
      </c>
      <c r="J138" s="278" t="e">
        <f aca="false">VLOOKUP(TRIM(C138),Picture!$A:$M,8,0)</f>
        <v>#N/A</v>
      </c>
      <c r="K138" s="278" t="e">
        <f aca="false">VLOOKUP(TRIM(C138),Picture!$A:$M,9,0)</f>
        <v>#N/A</v>
      </c>
      <c r="L138" s="278" t="e">
        <f aca="false">J138-K138</f>
        <v>#N/A</v>
      </c>
      <c r="M138" s="278" t="e">
        <f aca="false">VLOOKUP(TRIM(C138),Picture!$A:$M,11,0)</f>
        <v>#N/A</v>
      </c>
      <c r="N138" s="278" t="e">
        <f aca="false">VLOOKUP(TRIM(C138),Picture!$A:$M,12,0)</f>
        <v>#N/A</v>
      </c>
      <c r="O138" s="278" t="e">
        <f aca="false">M138-N138</f>
        <v>#N/A</v>
      </c>
      <c r="P138" s="282" t="e">
        <f aca="false">(D138/$D$108)*100</f>
        <v>#N/A</v>
      </c>
      <c r="Q138" s="282" t="e">
        <f aca="false">(E138/$E$108)*100</f>
        <v>#N/A</v>
      </c>
      <c r="R138" s="282" t="e">
        <f aca="false">P138-Q138</f>
        <v>#N/A</v>
      </c>
      <c r="S138" s="282" t="e">
        <f aca="false">(G138/$G$108)*100</f>
        <v>#N/A</v>
      </c>
      <c r="T138" s="282" t="e">
        <f aca="false">(H138/$H$108)*100</f>
        <v>#N/A</v>
      </c>
      <c r="U138" s="282" t="e">
        <f aca="false">S138-T138</f>
        <v>#N/A</v>
      </c>
      <c r="V138" s="279" t="e">
        <f aca="false">D138-E138</f>
        <v>#N/A</v>
      </c>
      <c r="W138" s="279" t="e">
        <f aca="false">P138-Q138</f>
        <v>#N/A</v>
      </c>
      <c r="X138" s="279" t="s">
        <v>380</v>
      </c>
      <c r="Y138" s="279" t="e">
        <f aca="false">G138-H138</f>
        <v>#N/A</v>
      </c>
      <c r="Z138" s="279" t="e">
        <f aca="false">S138-T138</f>
        <v>#N/A</v>
      </c>
      <c r="AA138" s="279" t="s">
        <v>380</v>
      </c>
    </row>
    <row r="139" customFormat="false" ht="12.75" hidden="false" customHeight="false" outlineLevel="0" collapsed="false">
      <c r="A139" s="277"/>
      <c r="B139" s="278" t="s">
        <v>295</v>
      </c>
      <c r="C139" s="278" t="s">
        <v>512</v>
      </c>
      <c r="D139" s="278" t="e">
        <f aca="false">VLOOKUP(TRIM(C139),Picture!$A:$M,2,0)</f>
        <v>#N/A</v>
      </c>
      <c r="E139" s="278" t="e">
        <f aca="false">VLOOKUP(TRIM(C139),Picture!$A:$M,3,0)</f>
        <v>#N/A</v>
      </c>
      <c r="F139" s="278" t="e">
        <f aca="false">VLOOKUP(TRIM(C139),Picture!$A:$M,4,0)</f>
        <v>#N/A</v>
      </c>
      <c r="G139" s="278" t="e">
        <f aca="false">VLOOKUP(TRIM(C139),Picture!$A:$M,5,0)</f>
        <v>#N/A</v>
      </c>
      <c r="H139" s="278" t="e">
        <f aca="false">VLOOKUP(TRIM(C139),Picture!$A:$M,6,0)</f>
        <v>#N/A</v>
      </c>
      <c r="I139" s="278" t="e">
        <f aca="false">VLOOKUP(TRIM(C139),Picture!$A:$M,7,0)</f>
        <v>#N/A</v>
      </c>
      <c r="J139" s="278" t="e">
        <f aca="false">VLOOKUP(TRIM(C139),Picture!$A:$M,8,0)</f>
        <v>#N/A</v>
      </c>
      <c r="K139" s="278" t="e">
        <f aca="false">VLOOKUP(TRIM(C139),Picture!$A:$M,9,0)</f>
        <v>#N/A</v>
      </c>
      <c r="L139" s="278" t="e">
        <f aca="false">J139-K139</f>
        <v>#N/A</v>
      </c>
      <c r="M139" s="278" t="e">
        <f aca="false">VLOOKUP(TRIM(C139),Picture!$A:$M,11,0)</f>
        <v>#N/A</v>
      </c>
      <c r="N139" s="278" t="e">
        <f aca="false">VLOOKUP(TRIM(C139),Picture!$A:$M,12,0)</f>
        <v>#N/A</v>
      </c>
      <c r="O139" s="278" t="e">
        <f aca="false">M139-N139</f>
        <v>#N/A</v>
      </c>
      <c r="P139" s="282" t="e">
        <f aca="false">(D139/$D$108)*100</f>
        <v>#N/A</v>
      </c>
      <c r="Q139" s="282" t="e">
        <f aca="false">(E139/$E$108)*100</f>
        <v>#N/A</v>
      </c>
      <c r="R139" s="282" t="e">
        <f aca="false">P139-Q139</f>
        <v>#N/A</v>
      </c>
      <c r="S139" s="282" t="e">
        <f aca="false">(G139/$G$108)*100</f>
        <v>#N/A</v>
      </c>
      <c r="T139" s="282" t="e">
        <f aca="false">(H139/$H$108)*100</f>
        <v>#N/A</v>
      </c>
      <c r="U139" s="282" t="e">
        <f aca="false">S139-T139</f>
        <v>#N/A</v>
      </c>
      <c r="V139" s="279" t="e">
        <f aca="false">D139-E139</f>
        <v>#N/A</v>
      </c>
      <c r="W139" s="279" t="e">
        <f aca="false">P139-Q139</f>
        <v>#N/A</v>
      </c>
      <c r="X139" s="279" t="s">
        <v>380</v>
      </c>
      <c r="Y139" s="279" t="e">
        <f aca="false">G139-H139</f>
        <v>#N/A</v>
      </c>
      <c r="Z139" s="279" t="e">
        <f aca="false">S139-T139</f>
        <v>#N/A</v>
      </c>
      <c r="AA139" s="279" t="s">
        <v>380</v>
      </c>
    </row>
    <row r="140" customFormat="false" ht="12.75" hidden="false" customHeight="false" outlineLevel="0" collapsed="false">
      <c r="A140" s="277"/>
      <c r="B140" s="278" t="s">
        <v>298</v>
      </c>
      <c r="C140" s="278" t="s">
        <v>513</v>
      </c>
      <c r="D140" s="278" t="e">
        <f aca="false">VLOOKUP(TRIM(C140),Picture!$A:$M,2,0)</f>
        <v>#N/A</v>
      </c>
      <c r="E140" s="278" t="e">
        <f aca="false">VLOOKUP(TRIM(C140),Picture!$A:$M,3,0)</f>
        <v>#N/A</v>
      </c>
      <c r="F140" s="278" t="e">
        <f aca="false">VLOOKUP(TRIM(C140),Picture!$A:$M,4,0)</f>
        <v>#N/A</v>
      </c>
      <c r="G140" s="278" t="e">
        <f aca="false">VLOOKUP(TRIM(C140),Picture!$A:$M,5,0)</f>
        <v>#N/A</v>
      </c>
      <c r="H140" s="278" t="e">
        <f aca="false">VLOOKUP(TRIM(C140),Picture!$A:$M,6,0)</f>
        <v>#N/A</v>
      </c>
      <c r="I140" s="278" t="e">
        <f aca="false">VLOOKUP(TRIM(C140),Picture!$A:$M,7,0)</f>
        <v>#N/A</v>
      </c>
      <c r="J140" s="278" t="e">
        <f aca="false">VLOOKUP(TRIM(C140),Picture!$A:$M,8,0)</f>
        <v>#N/A</v>
      </c>
      <c r="K140" s="278" t="e">
        <f aca="false">VLOOKUP(TRIM(C140),Picture!$A:$M,9,0)</f>
        <v>#N/A</v>
      </c>
      <c r="L140" s="278" t="e">
        <f aca="false">J140-K140</f>
        <v>#N/A</v>
      </c>
      <c r="M140" s="278" t="e">
        <f aca="false">VLOOKUP(TRIM(C140),Picture!$A:$M,11,0)</f>
        <v>#N/A</v>
      </c>
      <c r="N140" s="278" t="e">
        <f aca="false">VLOOKUP(TRIM(C140),Picture!$A:$M,12,0)</f>
        <v>#N/A</v>
      </c>
      <c r="O140" s="278" t="e">
        <f aca="false">M140-N140</f>
        <v>#N/A</v>
      </c>
      <c r="P140" s="282" t="e">
        <f aca="false">(D140/$D$108)*100</f>
        <v>#N/A</v>
      </c>
      <c r="Q140" s="282" t="e">
        <f aca="false">(E140/$E$108)*100</f>
        <v>#N/A</v>
      </c>
      <c r="R140" s="282" t="e">
        <f aca="false">P140-Q140</f>
        <v>#N/A</v>
      </c>
      <c r="S140" s="282" t="e">
        <f aca="false">(G140/$G$108)*100</f>
        <v>#N/A</v>
      </c>
      <c r="T140" s="282" t="e">
        <f aca="false">(H140/$H$108)*100</f>
        <v>#N/A</v>
      </c>
      <c r="U140" s="282" t="e">
        <f aca="false">S140-T140</f>
        <v>#N/A</v>
      </c>
      <c r="V140" s="279" t="e">
        <f aca="false">D140-E140</f>
        <v>#N/A</v>
      </c>
      <c r="W140" s="279" t="e">
        <f aca="false">P140-Q140</f>
        <v>#N/A</v>
      </c>
      <c r="X140" s="279" t="s">
        <v>380</v>
      </c>
      <c r="Y140" s="279" t="e">
        <f aca="false">G140-H140</f>
        <v>#N/A</v>
      </c>
      <c r="Z140" s="279" t="e">
        <f aca="false">S140-T140</f>
        <v>#N/A</v>
      </c>
      <c r="AA140" s="279" t="s">
        <v>380</v>
      </c>
    </row>
    <row r="141" customFormat="false" ht="12.75" hidden="false" customHeight="false" outlineLevel="0" collapsed="false">
      <c r="A141" s="277"/>
      <c r="B141" s="278" t="s">
        <v>301</v>
      </c>
      <c r="C141" s="278" t="s">
        <v>514</v>
      </c>
      <c r="D141" s="278" t="e">
        <f aca="false">VLOOKUP(TRIM(C141),Picture!$A:$M,2,0)</f>
        <v>#N/A</v>
      </c>
      <c r="E141" s="278" t="e">
        <f aca="false">VLOOKUP(TRIM(C141),Picture!$A:$M,3,0)</f>
        <v>#N/A</v>
      </c>
      <c r="F141" s="278" t="e">
        <f aca="false">VLOOKUP(TRIM(C141),Picture!$A:$M,4,0)</f>
        <v>#N/A</v>
      </c>
      <c r="G141" s="278" t="e">
        <f aca="false">VLOOKUP(TRIM(C141),Picture!$A:$M,5,0)</f>
        <v>#N/A</v>
      </c>
      <c r="H141" s="278" t="e">
        <f aca="false">VLOOKUP(TRIM(C141),Picture!$A:$M,6,0)</f>
        <v>#N/A</v>
      </c>
      <c r="I141" s="278" t="e">
        <f aca="false">VLOOKUP(TRIM(C141),Picture!$A:$M,7,0)</f>
        <v>#N/A</v>
      </c>
      <c r="J141" s="278" t="e">
        <f aca="false">VLOOKUP(TRIM(C141),Picture!$A:$M,8,0)</f>
        <v>#N/A</v>
      </c>
      <c r="K141" s="278" t="e">
        <f aca="false">VLOOKUP(TRIM(C141),Picture!$A:$M,9,0)</f>
        <v>#N/A</v>
      </c>
      <c r="L141" s="278" t="e">
        <f aca="false">J141-K141</f>
        <v>#N/A</v>
      </c>
      <c r="M141" s="278" t="e">
        <f aca="false">VLOOKUP(TRIM(C141),Picture!$A:$M,11,0)</f>
        <v>#N/A</v>
      </c>
      <c r="N141" s="278" t="e">
        <f aca="false">VLOOKUP(TRIM(C141),Picture!$A:$M,12,0)</f>
        <v>#N/A</v>
      </c>
      <c r="O141" s="278" t="e">
        <f aca="false">M141-N141</f>
        <v>#N/A</v>
      </c>
      <c r="P141" s="282" t="e">
        <f aca="false">(D141/$D$108)*100</f>
        <v>#N/A</v>
      </c>
      <c r="Q141" s="282" t="e">
        <f aca="false">(E141/$E$108)*100</f>
        <v>#N/A</v>
      </c>
      <c r="R141" s="282" t="e">
        <f aca="false">P141-Q141</f>
        <v>#N/A</v>
      </c>
      <c r="S141" s="282" t="e">
        <f aca="false">(G141/$G$108)*100</f>
        <v>#N/A</v>
      </c>
      <c r="T141" s="282" t="e">
        <f aca="false">(H141/$H$108)*100</f>
        <v>#N/A</v>
      </c>
      <c r="U141" s="282" t="e">
        <f aca="false">S141-T141</f>
        <v>#N/A</v>
      </c>
      <c r="V141" s="279" t="e">
        <f aca="false">D141-E141</f>
        <v>#N/A</v>
      </c>
      <c r="W141" s="279" t="e">
        <f aca="false">P141-Q141</f>
        <v>#N/A</v>
      </c>
      <c r="X141" s="279" t="s">
        <v>380</v>
      </c>
      <c r="Y141" s="279" t="e">
        <f aca="false">G141-H141</f>
        <v>#N/A</v>
      </c>
      <c r="Z141" s="279" t="e">
        <f aca="false">S141-T141</f>
        <v>#N/A</v>
      </c>
      <c r="AA141" s="279" t="s">
        <v>380</v>
      </c>
    </row>
    <row r="142" customFormat="false" ht="12.75" hidden="false" customHeight="false" outlineLevel="0" collapsed="false">
      <c r="A142" s="277"/>
      <c r="B142" s="278" t="s">
        <v>304</v>
      </c>
      <c r="C142" s="278" t="s">
        <v>515</v>
      </c>
      <c r="D142" s="278" t="e">
        <f aca="false">VLOOKUP(TRIM(C142),Picture!$A:$M,2,0)</f>
        <v>#N/A</v>
      </c>
      <c r="E142" s="278" t="e">
        <f aca="false">VLOOKUP(TRIM(C142),Picture!$A:$M,3,0)</f>
        <v>#N/A</v>
      </c>
      <c r="F142" s="278" t="e">
        <f aca="false">VLOOKUP(TRIM(C142),Picture!$A:$M,4,0)</f>
        <v>#N/A</v>
      </c>
      <c r="G142" s="278" t="e">
        <f aca="false">VLOOKUP(TRIM(C142),Picture!$A:$M,5,0)</f>
        <v>#N/A</v>
      </c>
      <c r="H142" s="278" t="e">
        <f aca="false">VLOOKUP(TRIM(C142),Picture!$A:$M,6,0)</f>
        <v>#N/A</v>
      </c>
      <c r="I142" s="278" t="e">
        <f aca="false">VLOOKUP(TRIM(C142),Picture!$A:$M,7,0)</f>
        <v>#N/A</v>
      </c>
      <c r="J142" s="278" t="e">
        <f aca="false">VLOOKUP(TRIM(C142),Picture!$A:$M,8,0)</f>
        <v>#N/A</v>
      </c>
      <c r="K142" s="278" t="e">
        <f aca="false">VLOOKUP(TRIM(C142),Picture!$A:$M,9,0)</f>
        <v>#N/A</v>
      </c>
      <c r="L142" s="278" t="e">
        <f aca="false">J142-K142</f>
        <v>#N/A</v>
      </c>
      <c r="M142" s="278" t="e">
        <f aca="false">VLOOKUP(TRIM(C142),Picture!$A:$M,11,0)</f>
        <v>#N/A</v>
      </c>
      <c r="N142" s="278" t="e">
        <f aca="false">VLOOKUP(TRIM(C142),Picture!$A:$M,12,0)</f>
        <v>#N/A</v>
      </c>
      <c r="O142" s="278" t="e">
        <f aca="false">M142-N142</f>
        <v>#N/A</v>
      </c>
      <c r="P142" s="282" t="e">
        <f aca="false">(D142/$D$108)*100</f>
        <v>#N/A</v>
      </c>
      <c r="Q142" s="282" t="e">
        <f aca="false">(E142/$E$108)*100</f>
        <v>#N/A</v>
      </c>
      <c r="R142" s="282" t="e">
        <f aca="false">P142-Q142</f>
        <v>#N/A</v>
      </c>
      <c r="S142" s="282" t="e">
        <f aca="false">(G142/$G$108)*100</f>
        <v>#N/A</v>
      </c>
      <c r="T142" s="282" t="e">
        <f aca="false">(H142/$H$108)*100</f>
        <v>#N/A</v>
      </c>
      <c r="U142" s="282" t="e">
        <f aca="false">S142-T142</f>
        <v>#N/A</v>
      </c>
      <c r="V142" s="279" t="e">
        <f aca="false">D142-E142</f>
        <v>#N/A</v>
      </c>
      <c r="W142" s="279" t="e">
        <f aca="false">P142-Q142</f>
        <v>#N/A</v>
      </c>
      <c r="X142" s="279" t="s">
        <v>380</v>
      </c>
      <c r="Y142" s="279" t="e">
        <f aca="false">G142-H142</f>
        <v>#N/A</v>
      </c>
      <c r="Z142" s="279" t="e">
        <f aca="false">S142-T142</f>
        <v>#N/A</v>
      </c>
      <c r="AA142" s="279" t="s">
        <v>380</v>
      </c>
    </row>
    <row r="143" customFormat="false" ht="12.75" hidden="false" customHeight="false" outlineLevel="0" collapsed="false">
      <c r="A143" s="277"/>
      <c r="B143" s="278" t="s">
        <v>307</v>
      </c>
      <c r="C143" s="278" t="s">
        <v>516</v>
      </c>
      <c r="D143" s="278" t="e">
        <f aca="false">VLOOKUP(TRIM(C143),Picture!$A:$M,2,0)</f>
        <v>#N/A</v>
      </c>
      <c r="E143" s="278" t="e">
        <f aca="false">VLOOKUP(TRIM(C143),Picture!$A:$M,3,0)</f>
        <v>#N/A</v>
      </c>
      <c r="F143" s="278" t="e">
        <f aca="false">VLOOKUP(TRIM(C143),Picture!$A:$M,4,0)</f>
        <v>#N/A</v>
      </c>
      <c r="G143" s="278" t="e">
        <f aca="false">VLOOKUP(TRIM(C143),Picture!$A:$M,5,0)</f>
        <v>#N/A</v>
      </c>
      <c r="H143" s="278" t="e">
        <f aca="false">VLOOKUP(TRIM(C143),Picture!$A:$M,6,0)</f>
        <v>#N/A</v>
      </c>
      <c r="I143" s="278" t="e">
        <f aca="false">VLOOKUP(TRIM(C143),Picture!$A:$M,7,0)</f>
        <v>#N/A</v>
      </c>
      <c r="J143" s="278" t="e">
        <f aca="false">VLOOKUP(TRIM(C143),Picture!$A:$M,8,0)</f>
        <v>#N/A</v>
      </c>
      <c r="K143" s="278" t="e">
        <f aca="false">VLOOKUP(TRIM(C143),Picture!$A:$M,9,0)</f>
        <v>#N/A</v>
      </c>
      <c r="L143" s="278" t="e">
        <f aca="false">J143-K143</f>
        <v>#N/A</v>
      </c>
      <c r="M143" s="278" t="e">
        <f aca="false">VLOOKUP(TRIM(C143),Picture!$A:$M,11,0)</f>
        <v>#N/A</v>
      </c>
      <c r="N143" s="278" t="e">
        <f aca="false">VLOOKUP(TRIM(C143),Picture!$A:$M,12,0)</f>
        <v>#N/A</v>
      </c>
      <c r="O143" s="278" t="e">
        <f aca="false">M143-N143</f>
        <v>#N/A</v>
      </c>
      <c r="P143" s="282" t="e">
        <f aca="false">(D143/$D$108)*100</f>
        <v>#N/A</v>
      </c>
      <c r="Q143" s="282" t="e">
        <f aca="false">(E143/$E$108)*100</f>
        <v>#N/A</v>
      </c>
      <c r="R143" s="282" t="e">
        <f aca="false">P143-Q143</f>
        <v>#N/A</v>
      </c>
      <c r="S143" s="282" t="e">
        <f aca="false">(G143/$G$108)*100</f>
        <v>#N/A</v>
      </c>
      <c r="T143" s="282" t="e">
        <f aca="false">(H143/$H$108)*100</f>
        <v>#N/A</v>
      </c>
      <c r="U143" s="282" t="e">
        <f aca="false">S143-T143</f>
        <v>#N/A</v>
      </c>
      <c r="V143" s="279" t="e">
        <f aca="false">D143-E143</f>
        <v>#N/A</v>
      </c>
      <c r="W143" s="279" t="e">
        <f aca="false">P143-Q143</f>
        <v>#N/A</v>
      </c>
      <c r="X143" s="279" t="s">
        <v>380</v>
      </c>
      <c r="Y143" s="279" t="e">
        <f aca="false">G143-H143</f>
        <v>#N/A</v>
      </c>
      <c r="Z143" s="279" t="e">
        <f aca="false">S143-T143</f>
        <v>#N/A</v>
      </c>
      <c r="AA143" s="279" t="s">
        <v>380</v>
      </c>
    </row>
    <row r="144" customFormat="false" ht="12.75" hidden="false" customHeight="false" outlineLevel="0" collapsed="false">
      <c r="A144" s="277"/>
      <c r="B144" s="278" t="s">
        <v>310</v>
      </c>
      <c r="C144" s="278" t="s">
        <v>517</v>
      </c>
      <c r="D144" s="278" t="e">
        <f aca="false">VLOOKUP(TRIM(C144),Picture!$A:$M,2,0)</f>
        <v>#N/A</v>
      </c>
      <c r="E144" s="278" t="e">
        <f aca="false">VLOOKUP(TRIM(C144),Picture!$A:$M,3,0)</f>
        <v>#N/A</v>
      </c>
      <c r="F144" s="278" t="e">
        <f aca="false">VLOOKUP(TRIM(C144),Picture!$A:$M,4,0)</f>
        <v>#N/A</v>
      </c>
      <c r="G144" s="278" t="e">
        <f aca="false">VLOOKUP(TRIM(C144),Picture!$A:$M,5,0)</f>
        <v>#N/A</v>
      </c>
      <c r="H144" s="278" t="e">
        <f aca="false">VLOOKUP(TRIM(C144),Picture!$A:$M,6,0)</f>
        <v>#N/A</v>
      </c>
      <c r="I144" s="278" t="e">
        <f aca="false">VLOOKUP(TRIM(C144),Picture!$A:$M,7,0)</f>
        <v>#N/A</v>
      </c>
      <c r="J144" s="278" t="e">
        <f aca="false">VLOOKUP(TRIM(C144),Picture!$A:$M,8,0)</f>
        <v>#N/A</v>
      </c>
      <c r="K144" s="278" t="e">
        <f aca="false">VLOOKUP(TRIM(C144),Picture!$A:$M,9,0)</f>
        <v>#N/A</v>
      </c>
      <c r="L144" s="278" t="e">
        <f aca="false">J144-K144</f>
        <v>#N/A</v>
      </c>
      <c r="M144" s="278" t="e">
        <f aca="false">VLOOKUP(TRIM(C144),Picture!$A:$M,11,0)</f>
        <v>#N/A</v>
      </c>
      <c r="N144" s="278" t="e">
        <f aca="false">VLOOKUP(TRIM(C144),Picture!$A:$M,12,0)</f>
        <v>#N/A</v>
      </c>
      <c r="O144" s="278" t="e">
        <f aca="false">M144-N144</f>
        <v>#N/A</v>
      </c>
      <c r="P144" s="282" t="e">
        <f aca="false">(D144/$D$108)*100</f>
        <v>#N/A</v>
      </c>
      <c r="Q144" s="282" t="e">
        <f aca="false">(E144/$E$108)*100</f>
        <v>#N/A</v>
      </c>
      <c r="R144" s="282" t="e">
        <f aca="false">P144-Q144</f>
        <v>#N/A</v>
      </c>
      <c r="S144" s="282" t="e">
        <f aca="false">(G144/$G$108)*100</f>
        <v>#N/A</v>
      </c>
      <c r="T144" s="282" t="e">
        <f aca="false">(H144/$H$108)*100</f>
        <v>#N/A</v>
      </c>
      <c r="U144" s="282" t="e">
        <f aca="false">S144-T144</f>
        <v>#N/A</v>
      </c>
      <c r="V144" s="279" t="e">
        <f aca="false">D144-E144</f>
        <v>#N/A</v>
      </c>
      <c r="W144" s="279" t="e">
        <f aca="false">P144-Q144</f>
        <v>#N/A</v>
      </c>
      <c r="X144" s="279" t="s">
        <v>380</v>
      </c>
      <c r="Y144" s="279" t="e">
        <f aca="false">G144-H144</f>
        <v>#N/A</v>
      </c>
      <c r="Z144" s="279" t="e">
        <f aca="false">S144-T144</f>
        <v>#N/A</v>
      </c>
      <c r="AA144" s="279" t="s">
        <v>380</v>
      </c>
    </row>
    <row r="145" customFormat="false" ht="12.75" hidden="false" customHeight="false" outlineLevel="0" collapsed="false">
      <c r="A145" s="277"/>
      <c r="B145" s="278" t="s">
        <v>313</v>
      </c>
      <c r="C145" s="278" t="s">
        <v>518</v>
      </c>
      <c r="D145" s="278" t="e">
        <f aca="false">VLOOKUP(TRIM(C145),Picture!$A:$M,2,0)</f>
        <v>#N/A</v>
      </c>
      <c r="E145" s="278" t="e">
        <f aca="false">VLOOKUP(TRIM(C145),Picture!$A:$M,3,0)</f>
        <v>#N/A</v>
      </c>
      <c r="F145" s="278" t="e">
        <f aca="false">VLOOKUP(TRIM(C145),Picture!$A:$M,4,0)</f>
        <v>#N/A</v>
      </c>
      <c r="G145" s="278" t="e">
        <f aca="false">VLOOKUP(TRIM(C145),Picture!$A:$M,5,0)</f>
        <v>#N/A</v>
      </c>
      <c r="H145" s="278" t="e">
        <f aca="false">VLOOKUP(TRIM(C145),Picture!$A:$M,6,0)</f>
        <v>#N/A</v>
      </c>
      <c r="I145" s="278" t="e">
        <f aca="false">VLOOKUP(TRIM(C145),Picture!$A:$M,7,0)</f>
        <v>#N/A</v>
      </c>
      <c r="J145" s="278" t="e">
        <f aca="false">VLOOKUP(TRIM(C145),Picture!$A:$M,8,0)</f>
        <v>#N/A</v>
      </c>
      <c r="K145" s="278" t="e">
        <f aca="false">VLOOKUP(TRIM(C145),Picture!$A:$M,9,0)</f>
        <v>#N/A</v>
      </c>
      <c r="L145" s="278" t="e">
        <f aca="false">J145-K145</f>
        <v>#N/A</v>
      </c>
      <c r="M145" s="278" t="e">
        <f aca="false">VLOOKUP(TRIM(C145),Picture!$A:$M,11,0)</f>
        <v>#N/A</v>
      </c>
      <c r="N145" s="278" t="e">
        <f aca="false">VLOOKUP(TRIM(C145),Picture!$A:$M,12,0)</f>
        <v>#N/A</v>
      </c>
      <c r="O145" s="278" t="e">
        <f aca="false">M145-N145</f>
        <v>#N/A</v>
      </c>
      <c r="P145" s="282" t="e">
        <f aca="false">(D145/$D$108)*100</f>
        <v>#N/A</v>
      </c>
      <c r="Q145" s="282" t="e">
        <f aca="false">(E145/$E$108)*100</f>
        <v>#N/A</v>
      </c>
      <c r="R145" s="282" t="e">
        <f aca="false">P145-Q145</f>
        <v>#N/A</v>
      </c>
      <c r="S145" s="282" t="e">
        <f aca="false">(G145/$G$108)*100</f>
        <v>#N/A</v>
      </c>
      <c r="T145" s="282" t="e">
        <f aca="false">(H145/$H$108)*100</f>
        <v>#N/A</v>
      </c>
      <c r="U145" s="282" t="e">
        <f aca="false">S145-T145</f>
        <v>#N/A</v>
      </c>
      <c r="V145" s="279" t="e">
        <f aca="false">D145-E145</f>
        <v>#N/A</v>
      </c>
      <c r="W145" s="279" t="e">
        <f aca="false">P145-Q145</f>
        <v>#N/A</v>
      </c>
      <c r="X145" s="279" t="s">
        <v>380</v>
      </c>
      <c r="Y145" s="279" t="e">
        <f aca="false">G145-H145</f>
        <v>#N/A</v>
      </c>
      <c r="Z145" s="279" t="e">
        <f aca="false">S145-T145</f>
        <v>#N/A</v>
      </c>
      <c r="AA145" s="279" t="s">
        <v>380</v>
      </c>
    </row>
    <row r="146" customFormat="false" ht="12.75" hidden="false" customHeight="false" outlineLevel="0" collapsed="false">
      <c r="A146" s="277"/>
      <c r="B146" s="278" t="s">
        <v>316</v>
      </c>
      <c r="C146" s="278" t="s">
        <v>519</v>
      </c>
      <c r="D146" s="278" t="e">
        <f aca="false">VLOOKUP(TRIM(C146),Picture!$A:$M,2,0)</f>
        <v>#N/A</v>
      </c>
      <c r="E146" s="278" t="e">
        <f aca="false">VLOOKUP(TRIM(C146),Picture!$A:$M,3,0)</f>
        <v>#N/A</v>
      </c>
      <c r="F146" s="278" t="e">
        <f aca="false">VLOOKUP(TRIM(C146),Picture!$A:$M,4,0)</f>
        <v>#N/A</v>
      </c>
      <c r="G146" s="278" t="e">
        <f aca="false">VLOOKUP(TRIM(C146),Picture!$A:$M,5,0)</f>
        <v>#N/A</v>
      </c>
      <c r="H146" s="278" t="e">
        <f aca="false">VLOOKUP(TRIM(C146),Picture!$A:$M,6,0)</f>
        <v>#N/A</v>
      </c>
      <c r="I146" s="278" t="e">
        <f aca="false">VLOOKUP(TRIM(C146),Picture!$A:$M,7,0)</f>
        <v>#N/A</v>
      </c>
      <c r="J146" s="278" t="e">
        <f aca="false">VLOOKUP(TRIM(C146),Picture!$A:$M,8,0)</f>
        <v>#N/A</v>
      </c>
      <c r="K146" s="278" t="e">
        <f aca="false">VLOOKUP(TRIM(C146),Picture!$A:$M,9,0)</f>
        <v>#N/A</v>
      </c>
      <c r="L146" s="278" t="e">
        <f aca="false">J146-K146</f>
        <v>#N/A</v>
      </c>
      <c r="M146" s="278" t="e">
        <f aca="false">VLOOKUP(TRIM(C146),Picture!$A:$M,11,0)</f>
        <v>#N/A</v>
      </c>
      <c r="N146" s="278" t="e">
        <f aca="false">VLOOKUP(TRIM(C146),Picture!$A:$M,12,0)</f>
        <v>#N/A</v>
      </c>
      <c r="O146" s="278" t="e">
        <f aca="false">M146-N146</f>
        <v>#N/A</v>
      </c>
      <c r="P146" s="282" t="e">
        <f aca="false">(D146/$D$108)*100</f>
        <v>#N/A</v>
      </c>
      <c r="Q146" s="282" t="e">
        <f aca="false">(E146/$E$108)*100</f>
        <v>#N/A</v>
      </c>
      <c r="R146" s="282" t="e">
        <f aca="false">P146-Q146</f>
        <v>#N/A</v>
      </c>
      <c r="S146" s="282" t="e">
        <f aca="false">(G146/$G$108)*100</f>
        <v>#N/A</v>
      </c>
      <c r="T146" s="282" t="e">
        <f aca="false">(H146/$H$108)*100</f>
        <v>#N/A</v>
      </c>
      <c r="U146" s="282" t="e">
        <f aca="false">S146-T146</f>
        <v>#N/A</v>
      </c>
      <c r="V146" s="279" t="e">
        <f aca="false">D146-E146</f>
        <v>#N/A</v>
      </c>
      <c r="W146" s="279" t="e">
        <f aca="false">P146-Q146</f>
        <v>#N/A</v>
      </c>
      <c r="X146" s="279" t="s">
        <v>380</v>
      </c>
      <c r="Y146" s="279" t="e">
        <f aca="false">G146-H146</f>
        <v>#N/A</v>
      </c>
      <c r="Z146" s="279" t="e">
        <f aca="false">S146-T146</f>
        <v>#N/A</v>
      </c>
      <c r="AA146" s="279" t="s">
        <v>380</v>
      </c>
    </row>
    <row r="147" customFormat="false" ht="12.75" hidden="false" customHeight="false" outlineLevel="0" collapsed="false">
      <c r="A147" s="277"/>
      <c r="B147" s="278" t="s">
        <v>318</v>
      </c>
      <c r="C147" s="278" t="s">
        <v>520</v>
      </c>
      <c r="D147" s="278" t="e">
        <f aca="false">VLOOKUP(TRIM(C147),Picture!$A:$M,2,0)</f>
        <v>#N/A</v>
      </c>
      <c r="E147" s="278" t="e">
        <f aca="false">VLOOKUP(TRIM(C147),Picture!$A:$M,3,0)</f>
        <v>#N/A</v>
      </c>
      <c r="F147" s="278" t="e">
        <f aca="false">VLOOKUP(TRIM(C147),Picture!$A:$M,4,0)</f>
        <v>#N/A</v>
      </c>
      <c r="G147" s="278" t="e">
        <f aca="false">VLOOKUP(TRIM(C147),Picture!$A:$M,5,0)</f>
        <v>#N/A</v>
      </c>
      <c r="H147" s="278" t="e">
        <f aca="false">VLOOKUP(TRIM(C147),Picture!$A:$M,6,0)</f>
        <v>#N/A</v>
      </c>
      <c r="I147" s="278" t="e">
        <f aca="false">VLOOKUP(TRIM(C147),Picture!$A:$M,7,0)</f>
        <v>#N/A</v>
      </c>
      <c r="J147" s="278" t="e">
        <f aca="false">VLOOKUP(TRIM(C147),Picture!$A:$M,8,0)</f>
        <v>#N/A</v>
      </c>
      <c r="K147" s="278" t="e">
        <f aca="false">VLOOKUP(TRIM(C147),Picture!$A:$M,9,0)</f>
        <v>#N/A</v>
      </c>
      <c r="L147" s="278" t="e">
        <f aca="false">J147-K147</f>
        <v>#N/A</v>
      </c>
      <c r="M147" s="278" t="e">
        <f aca="false">VLOOKUP(TRIM(C147),Picture!$A:$M,11,0)</f>
        <v>#N/A</v>
      </c>
      <c r="N147" s="278" t="e">
        <f aca="false">VLOOKUP(TRIM(C147),Picture!$A:$M,12,0)</f>
        <v>#N/A</v>
      </c>
      <c r="O147" s="278" t="e">
        <f aca="false">M147-N147</f>
        <v>#N/A</v>
      </c>
      <c r="P147" s="282" t="e">
        <f aca="false">(D147/$D$108)*100</f>
        <v>#N/A</v>
      </c>
      <c r="Q147" s="282" t="e">
        <f aca="false">(E147/$E$108)*100</f>
        <v>#N/A</v>
      </c>
      <c r="R147" s="282" t="e">
        <f aca="false">P147-Q147</f>
        <v>#N/A</v>
      </c>
      <c r="S147" s="282" t="e">
        <f aca="false">(G147/$G$108)*100</f>
        <v>#N/A</v>
      </c>
      <c r="T147" s="282" t="e">
        <f aca="false">(H147/$H$108)*100</f>
        <v>#N/A</v>
      </c>
      <c r="U147" s="282" t="e">
        <f aca="false">S147-T147</f>
        <v>#N/A</v>
      </c>
      <c r="V147" s="279" t="e">
        <f aca="false">D147-E147</f>
        <v>#N/A</v>
      </c>
      <c r="W147" s="279" t="e">
        <f aca="false">P147-Q147</f>
        <v>#N/A</v>
      </c>
      <c r="X147" s="279" t="s">
        <v>380</v>
      </c>
      <c r="Y147" s="279" t="e">
        <f aca="false">G147-H147</f>
        <v>#N/A</v>
      </c>
      <c r="Z147" s="279" t="e">
        <f aca="false">S147-T147</f>
        <v>#N/A</v>
      </c>
      <c r="AA147" s="279" t="s">
        <v>380</v>
      </c>
    </row>
    <row r="148" customFormat="false" ht="12.75" hidden="false" customHeight="false" outlineLevel="0" collapsed="false">
      <c r="A148" s="277" t="s">
        <v>521</v>
      </c>
      <c r="B148" s="278" t="s">
        <v>323</v>
      </c>
      <c r="C148" s="278" t="s">
        <v>522</v>
      </c>
      <c r="D148" s="278" t="e">
        <f aca="false">VLOOKUP(TRIM(C148),Picture!$A:$M,2,0)</f>
        <v>#N/A</v>
      </c>
      <c r="E148" s="278" t="e">
        <f aca="false">VLOOKUP(TRIM(C148),Picture!$A:$M,3,0)</f>
        <v>#N/A</v>
      </c>
      <c r="F148" s="278" t="e">
        <f aca="false">VLOOKUP(TRIM(C148),Picture!$A:$M,4,0)</f>
        <v>#N/A</v>
      </c>
      <c r="G148" s="278" t="e">
        <f aca="false">VLOOKUP(TRIM(C148),Picture!$A:$M,5,0)</f>
        <v>#N/A</v>
      </c>
      <c r="H148" s="278" t="e">
        <f aca="false">VLOOKUP(TRIM(C148),Picture!$A:$M,6,0)</f>
        <v>#N/A</v>
      </c>
      <c r="I148" s="278" t="e">
        <f aca="false">VLOOKUP(TRIM(C148),Picture!$A:$M,7,0)</f>
        <v>#N/A</v>
      </c>
      <c r="J148" s="278" t="e">
        <f aca="false">VLOOKUP(TRIM(C148),Picture!$A:$M,8,0)</f>
        <v>#N/A</v>
      </c>
      <c r="K148" s="278" t="e">
        <f aca="false">VLOOKUP(TRIM(C148),Picture!$A:$M,9,0)</f>
        <v>#N/A</v>
      </c>
      <c r="L148" s="278" t="e">
        <f aca="false">J148-K148</f>
        <v>#N/A</v>
      </c>
      <c r="M148" s="278" t="e">
        <f aca="false">VLOOKUP(TRIM(C148),Picture!$A:$M,11,0)</f>
        <v>#N/A</v>
      </c>
      <c r="N148" s="278" t="e">
        <f aca="false">VLOOKUP(TRIM(C148),Picture!$A:$M,12,0)</f>
        <v>#N/A</v>
      </c>
      <c r="O148" s="278" t="e">
        <f aca="false">M148-N148</f>
        <v>#N/A</v>
      </c>
      <c r="P148" s="282" t="e">
        <f aca="false">(D148/$D$148)*100</f>
        <v>#N/A</v>
      </c>
      <c r="Q148" s="282" t="e">
        <f aca="false">(E148/$E$148)*100</f>
        <v>#N/A</v>
      </c>
      <c r="R148" s="282" t="e">
        <f aca="false">P148-Q148</f>
        <v>#N/A</v>
      </c>
      <c r="S148" s="282" t="e">
        <f aca="false">(G148/$G$148)*100</f>
        <v>#N/A</v>
      </c>
      <c r="T148" s="282" t="e">
        <f aca="false">(H148/$H$148)*100</f>
        <v>#N/A</v>
      </c>
      <c r="U148" s="282" t="e">
        <f aca="false">S148-T148</f>
        <v>#N/A</v>
      </c>
      <c r="V148" s="279" t="e">
        <f aca="false">D148-E148</f>
        <v>#N/A</v>
      </c>
      <c r="W148" s="279" t="e">
        <f aca="false">P148-Q148</f>
        <v>#N/A</v>
      </c>
      <c r="X148" s="279" t="s">
        <v>380</v>
      </c>
      <c r="Y148" s="279" t="e">
        <f aca="false">G148-H148</f>
        <v>#N/A</v>
      </c>
      <c r="Z148" s="279" t="e">
        <f aca="false">S148-T148</f>
        <v>#N/A</v>
      </c>
      <c r="AA148" s="279" t="s">
        <v>380</v>
      </c>
    </row>
    <row r="149" customFormat="false" ht="12.75" hidden="false" customHeight="false" outlineLevel="0" collapsed="false">
      <c r="A149" s="277"/>
      <c r="B149" s="287" t="s">
        <v>326</v>
      </c>
      <c r="C149" s="278" t="s">
        <v>523</v>
      </c>
      <c r="D149" s="278" t="e">
        <f aca="false">VLOOKUP(TRIM(C149),Picture!$A:$M,2,0)</f>
        <v>#N/A</v>
      </c>
      <c r="E149" s="278" t="e">
        <f aca="false">VLOOKUP(TRIM(C149),Picture!$A:$M,3,0)</f>
        <v>#N/A</v>
      </c>
      <c r="F149" s="278" t="e">
        <f aca="false">VLOOKUP(TRIM(C149),Picture!$A:$M,4,0)</f>
        <v>#N/A</v>
      </c>
      <c r="G149" s="278" t="e">
        <f aca="false">VLOOKUP(TRIM(C149),Picture!$A:$M,5,0)</f>
        <v>#N/A</v>
      </c>
      <c r="H149" s="278" t="e">
        <f aca="false">VLOOKUP(TRIM(C149),Picture!$A:$M,6,0)</f>
        <v>#N/A</v>
      </c>
      <c r="I149" s="278" t="e">
        <f aca="false">VLOOKUP(TRIM(C149),Picture!$A:$M,7,0)</f>
        <v>#N/A</v>
      </c>
      <c r="J149" s="278" t="e">
        <f aca="false">VLOOKUP(TRIM(C149),Picture!$A:$M,8,0)</f>
        <v>#N/A</v>
      </c>
      <c r="K149" s="278" t="e">
        <f aca="false">VLOOKUP(TRIM(C149),Picture!$A:$M,9,0)</f>
        <v>#N/A</v>
      </c>
      <c r="L149" s="278" t="e">
        <f aca="false">J149-K149</f>
        <v>#N/A</v>
      </c>
      <c r="M149" s="278" t="e">
        <f aca="false">VLOOKUP(TRIM(C149),Picture!$A:$M,11,0)</f>
        <v>#N/A</v>
      </c>
      <c r="N149" s="278" t="e">
        <f aca="false">VLOOKUP(TRIM(C149),Picture!$A:$M,12,0)</f>
        <v>#N/A</v>
      </c>
      <c r="O149" s="278" t="e">
        <f aca="false">M149-N149</f>
        <v>#N/A</v>
      </c>
      <c r="P149" s="282" t="e">
        <f aca="false">(D149/$D$148)*100</f>
        <v>#N/A</v>
      </c>
      <c r="Q149" s="282" t="e">
        <f aca="false">(E149/$E$148)*100</f>
        <v>#N/A</v>
      </c>
      <c r="R149" s="282" t="e">
        <f aca="false">P149-Q149</f>
        <v>#N/A</v>
      </c>
      <c r="S149" s="282" t="e">
        <f aca="false">(G149/$G$148)*100</f>
        <v>#N/A</v>
      </c>
      <c r="T149" s="282" t="e">
        <f aca="false">(H149/$H$148)*100</f>
        <v>#N/A</v>
      </c>
      <c r="U149" s="282" t="e">
        <f aca="false">S149-T149</f>
        <v>#N/A</v>
      </c>
      <c r="V149" s="279" t="e">
        <f aca="false">D149-E149</f>
        <v>#N/A</v>
      </c>
      <c r="W149" s="279" t="e">
        <f aca="false">P149-Q149</f>
        <v>#N/A</v>
      </c>
      <c r="X149" s="279" t="s">
        <v>380</v>
      </c>
      <c r="Y149" s="279" t="e">
        <f aca="false">G149-H149</f>
        <v>#N/A</v>
      </c>
      <c r="Z149" s="279" t="e">
        <f aca="false">S149-T149</f>
        <v>#N/A</v>
      </c>
      <c r="AA149" s="279" t="s">
        <v>380</v>
      </c>
    </row>
    <row r="150" customFormat="false" ht="12.75" hidden="false" customHeight="false" outlineLevel="0" collapsed="false">
      <c r="A150" s="277"/>
      <c r="B150" s="287" t="s">
        <v>328</v>
      </c>
      <c r="C150" s="278" t="s">
        <v>524</v>
      </c>
      <c r="D150" s="278" t="e">
        <f aca="false">VLOOKUP(TRIM(C150),Picture!$A:$M,2,0)</f>
        <v>#N/A</v>
      </c>
      <c r="E150" s="278" t="e">
        <f aca="false">VLOOKUP(TRIM(C150),Picture!$A:$M,3,0)</f>
        <v>#N/A</v>
      </c>
      <c r="F150" s="278" t="e">
        <f aca="false">VLOOKUP(TRIM(C150),Picture!$A:$M,4,0)</f>
        <v>#N/A</v>
      </c>
      <c r="G150" s="278" t="e">
        <f aca="false">VLOOKUP(TRIM(C150),Picture!$A:$M,5,0)</f>
        <v>#N/A</v>
      </c>
      <c r="H150" s="278" t="e">
        <f aca="false">VLOOKUP(TRIM(C150),Picture!$A:$M,6,0)</f>
        <v>#N/A</v>
      </c>
      <c r="I150" s="278" t="e">
        <f aca="false">VLOOKUP(TRIM(C150),Picture!$A:$M,7,0)</f>
        <v>#N/A</v>
      </c>
      <c r="J150" s="278" t="e">
        <f aca="false">VLOOKUP(TRIM(C150),Picture!$A:$M,8,0)</f>
        <v>#N/A</v>
      </c>
      <c r="K150" s="278" t="e">
        <f aca="false">VLOOKUP(TRIM(C150),Picture!$A:$M,9,0)</f>
        <v>#N/A</v>
      </c>
      <c r="L150" s="278" t="e">
        <f aca="false">J150-K150</f>
        <v>#N/A</v>
      </c>
      <c r="M150" s="278" t="e">
        <f aca="false">VLOOKUP(TRIM(C150),Picture!$A:$M,11,0)</f>
        <v>#N/A</v>
      </c>
      <c r="N150" s="278" t="e">
        <f aca="false">VLOOKUP(TRIM(C150),Picture!$A:$M,12,0)</f>
        <v>#N/A</v>
      </c>
      <c r="O150" s="278" t="e">
        <f aca="false">M150-N150</f>
        <v>#N/A</v>
      </c>
      <c r="P150" s="282" t="e">
        <f aca="false">(D150/$D$148)*100</f>
        <v>#N/A</v>
      </c>
      <c r="Q150" s="282" t="e">
        <f aca="false">(E150/$E$148)*100</f>
        <v>#N/A</v>
      </c>
      <c r="R150" s="282" t="e">
        <f aca="false">P150-Q150</f>
        <v>#N/A</v>
      </c>
      <c r="S150" s="282" t="e">
        <f aca="false">(G150/$G$148)*100</f>
        <v>#N/A</v>
      </c>
      <c r="T150" s="282" t="e">
        <f aca="false">(H150/$H$148)*100</f>
        <v>#N/A</v>
      </c>
      <c r="U150" s="282" t="e">
        <f aca="false">S150-T150</f>
        <v>#N/A</v>
      </c>
      <c r="V150" s="279" t="e">
        <f aca="false">D150-E150</f>
        <v>#N/A</v>
      </c>
      <c r="W150" s="279" t="e">
        <f aca="false">P150-Q150</f>
        <v>#N/A</v>
      </c>
      <c r="X150" s="279" t="s">
        <v>380</v>
      </c>
      <c r="Y150" s="279" t="e">
        <f aca="false">G150-H150</f>
        <v>#N/A</v>
      </c>
      <c r="Z150" s="279" t="e">
        <f aca="false">S150-T150</f>
        <v>#N/A</v>
      </c>
      <c r="AA150" s="279" t="s">
        <v>380</v>
      </c>
    </row>
    <row r="151" customFormat="false" ht="12.75" hidden="false" customHeight="false" outlineLevel="0" collapsed="false">
      <c r="A151" s="277"/>
      <c r="B151" s="287" t="s">
        <v>330</v>
      </c>
      <c r="C151" s="278" t="s">
        <v>525</v>
      </c>
      <c r="D151" s="278" t="e">
        <f aca="false">VLOOKUP(TRIM(C151),Picture!$A:$M,2,0)</f>
        <v>#N/A</v>
      </c>
      <c r="E151" s="278" t="e">
        <f aca="false">VLOOKUP(TRIM(C151),Picture!$A:$M,3,0)</f>
        <v>#N/A</v>
      </c>
      <c r="F151" s="278" t="e">
        <f aca="false">VLOOKUP(TRIM(C151),Picture!$A:$M,4,0)</f>
        <v>#N/A</v>
      </c>
      <c r="G151" s="278" t="e">
        <f aca="false">VLOOKUP(TRIM(C151),Picture!$A:$M,5,0)</f>
        <v>#N/A</v>
      </c>
      <c r="H151" s="278" t="e">
        <f aca="false">VLOOKUP(TRIM(C151),Picture!$A:$M,6,0)</f>
        <v>#N/A</v>
      </c>
      <c r="I151" s="278" t="e">
        <f aca="false">VLOOKUP(TRIM(C151),Picture!$A:$M,7,0)</f>
        <v>#N/A</v>
      </c>
      <c r="J151" s="278" t="e">
        <f aca="false">VLOOKUP(TRIM(C151),Picture!$A:$M,8,0)</f>
        <v>#N/A</v>
      </c>
      <c r="K151" s="278" t="e">
        <f aca="false">VLOOKUP(TRIM(C151),Picture!$A:$M,9,0)</f>
        <v>#N/A</v>
      </c>
      <c r="L151" s="278" t="e">
        <f aca="false">J151-K151</f>
        <v>#N/A</v>
      </c>
      <c r="M151" s="278" t="e">
        <f aca="false">VLOOKUP(TRIM(C151),Picture!$A:$M,11,0)</f>
        <v>#N/A</v>
      </c>
      <c r="N151" s="278" t="e">
        <f aca="false">VLOOKUP(TRIM(C151),Picture!$A:$M,12,0)</f>
        <v>#N/A</v>
      </c>
      <c r="O151" s="278" t="e">
        <f aca="false">M151-N151</f>
        <v>#N/A</v>
      </c>
      <c r="P151" s="282" t="e">
        <f aca="false">(D151/$D$148)*100</f>
        <v>#N/A</v>
      </c>
      <c r="Q151" s="282" t="e">
        <f aca="false">(E151/$E$148)*100</f>
        <v>#N/A</v>
      </c>
      <c r="R151" s="282" t="e">
        <f aca="false">P151-Q151</f>
        <v>#N/A</v>
      </c>
      <c r="S151" s="282" t="e">
        <f aca="false">(G151/$G$148)*100</f>
        <v>#N/A</v>
      </c>
      <c r="T151" s="282" t="e">
        <f aca="false">(H151/$H$148)*100</f>
        <v>#N/A</v>
      </c>
      <c r="U151" s="282" t="e">
        <f aca="false">S151-T151</f>
        <v>#N/A</v>
      </c>
      <c r="V151" s="279" t="e">
        <f aca="false">D151-E151</f>
        <v>#N/A</v>
      </c>
      <c r="W151" s="279" t="e">
        <f aca="false">P151-Q151</f>
        <v>#N/A</v>
      </c>
      <c r="X151" s="279" t="s">
        <v>380</v>
      </c>
      <c r="Y151" s="279" t="e">
        <f aca="false">G151-H151</f>
        <v>#N/A</v>
      </c>
      <c r="Z151" s="279" t="e">
        <f aca="false">S151-T151</f>
        <v>#N/A</v>
      </c>
      <c r="AA151" s="279" t="s">
        <v>380</v>
      </c>
    </row>
    <row r="152" customFormat="false" ht="12.75" hidden="false" customHeight="false" outlineLevel="0" collapsed="false">
      <c r="A152" s="277"/>
      <c r="B152" s="287" t="s">
        <v>332</v>
      </c>
      <c r="C152" s="278" t="s">
        <v>526</v>
      </c>
      <c r="D152" s="278" t="e">
        <f aca="false">VLOOKUP(TRIM(C152),Picture!$A:$M,2,0)</f>
        <v>#N/A</v>
      </c>
      <c r="E152" s="278" t="e">
        <f aca="false">VLOOKUP(TRIM(C152),Picture!$A:$M,3,0)</f>
        <v>#N/A</v>
      </c>
      <c r="F152" s="278" t="e">
        <f aca="false">VLOOKUP(TRIM(C152),Picture!$A:$M,4,0)</f>
        <v>#N/A</v>
      </c>
      <c r="G152" s="278" t="e">
        <f aca="false">VLOOKUP(TRIM(C152),Picture!$A:$M,5,0)</f>
        <v>#N/A</v>
      </c>
      <c r="H152" s="278" t="e">
        <f aca="false">VLOOKUP(TRIM(C152),Picture!$A:$M,6,0)</f>
        <v>#N/A</v>
      </c>
      <c r="I152" s="278" t="e">
        <f aca="false">VLOOKUP(TRIM(C152),Picture!$A:$M,7,0)</f>
        <v>#N/A</v>
      </c>
      <c r="J152" s="278" t="e">
        <f aca="false">VLOOKUP(TRIM(C152),Picture!$A:$M,8,0)</f>
        <v>#N/A</v>
      </c>
      <c r="K152" s="278" t="e">
        <f aca="false">VLOOKUP(TRIM(C152),Picture!$A:$M,9,0)</f>
        <v>#N/A</v>
      </c>
      <c r="L152" s="278" t="e">
        <f aca="false">J152-K152</f>
        <v>#N/A</v>
      </c>
      <c r="M152" s="278" t="e">
        <f aca="false">VLOOKUP(TRIM(C152),Picture!$A:$M,11,0)</f>
        <v>#N/A</v>
      </c>
      <c r="N152" s="278" t="e">
        <f aca="false">VLOOKUP(TRIM(C152),Picture!$A:$M,12,0)</f>
        <v>#N/A</v>
      </c>
      <c r="O152" s="278" t="e">
        <f aca="false">M152-N152</f>
        <v>#N/A</v>
      </c>
      <c r="P152" s="282" t="e">
        <f aca="false">(D152/$D$148)*100</f>
        <v>#N/A</v>
      </c>
      <c r="Q152" s="282" t="e">
        <f aca="false">(E152/$E$148)*100</f>
        <v>#N/A</v>
      </c>
      <c r="R152" s="282" t="e">
        <f aca="false">P152-Q152</f>
        <v>#N/A</v>
      </c>
      <c r="S152" s="282" t="e">
        <f aca="false">(G152/$G$148)*100</f>
        <v>#N/A</v>
      </c>
      <c r="T152" s="282" t="e">
        <f aca="false">(H152/$H$148)*100</f>
        <v>#N/A</v>
      </c>
      <c r="U152" s="282" t="e">
        <f aca="false">S152-T152</f>
        <v>#N/A</v>
      </c>
      <c r="V152" s="279" t="e">
        <f aca="false">D152-E152</f>
        <v>#N/A</v>
      </c>
      <c r="W152" s="279" t="e">
        <f aca="false">P152-Q152</f>
        <v>#N/A</v>
      </c>
      <c r="X152" s="279" t="s">
        <v>380</v>
      </c>
      <c r="Y152" s="279" t="e">
        <f aca="false">G152-H152</f>
        <v>#N/A</v>
      </c>
      <c r="Z152" s="279" t="e">
        <f aca="false">S152-T152</f>
        <v>#N/A</v>
      </c>
      <c r="AA152" s="279" t="s">
        <v>380</v>
      </c>
    </row>
    <row r="153" customFormat="false" ht="12.75" hidden="false" customHeight="false" outlineLevel="0" collapsed="false">
      <c r="A153" s="277"/>
      <c r="B153" s="287" t="s">
        <v>334</v>
      </c>
      <c r="C153" s="278" t="s">
        <v>527</v>
      </c>
      <c r="D153" s="278" t="e">
        <f aca="false">VLOOKUP(TRIM(C153),Picture!$A:$M,2,0)</f>
        <v>#N/A</v>
      </c>
      <c r="E153" s="278" t="e">
        <f aca="false">VLOOKUP(TRIM(C153),Picture!$A:$M,3,0)</f>
        <v>#N/A</v>
      </c>
      <c r="F153" s="278" t="e">
        <f aca="false">VLOOKUP(TRIM(C153),Picture!$A:$M,4,0)</f>
        <v>#N/A</v>
      </c>
      <c r="G153" s="278" t="e">
        <f aca="false">VLOOKUP(TRIM(C153),Picture!$A:$M,5,0)</f>
        <v>#N/A</v>
      </c>
      <c r="H153" s="278" t="e">
        <f aca="false">VLOOKUP(TRIM(C153),Picture!$A:$M,6,0)</f>
        <v>#N/A</v>
      </c>
      <c r="I153" s="278" t="e">
        <f aca="false">VLOOKUP(TRIM(C153),Picture!$A:$M,7,0)</f>
        <v>#N/A</v>
      </c>
      <c r="J153" s="278" t="e">
        <f aca="false">VLOOKUP(TRIM(C153),Picture!$A:$M,8,0)</f>
        <v>#N/A</v>
      </c>
      <c r="K153" s="278" t="e">
        <f aca="false">VLOOKUP(TRIM(C153),Picture!$A:$M,9,0)</f>
        <v>#N/A</v>
      </c>
      <c r="L153" s="278" t="e">
        <f aca="false">J153-K153</f>
        <v>#N/A</v>
      </c>
      <c r="M153" s="278" t="e">
        <f aca="false">VLOOKUP(TRIM(C153),Picture!$A:$M,11,0)</f>
        <v>#N/A</v>
      </c>
      <c r="N153" s="278" t="e">
        <f aca="false">VLOOKUP(TRIM(C153),Picture!$A:$M,12,0)</f>
        <v>#N/A</v>
      </c>
      <c r="O153" s="278" t="e">
        <f aca="false">M153-N153</f>
        <v>#N/A</v>
      </c>
      <c r="P153" s="282" t="e">
        <f aca="false">(D153/$D$148)*100</f>
        <v>#N/A</v>
      </c>
      <c r="Q153" s="282" t="e">
        <f aca="false">(E153/$E$148)*100</f>
        <v>#N/A</v>
      </c>
      <c r="R153" s="282" t="e">
        <f aca="false">P153-Q153</f>
        <v>#N/A</v>
      </c>
      <c r="S153" s="282" t="e">
        <f aca="false">(G153/$G$148)*100</f>
        <v>#N/A</v>
      </c>
      <c r="T153" s="282" t="e">
        <f aca="false">(H153/$H$148)*100</f>
        <v>#N/A</v>
      </c>
      <c r="U153" s="282" t="e">
        <f aca="false">S153-T153</f>
        <v>#N/A</v>
      </c>
      <c r="V153" s="279" t="e">
        <f aca="false">D153-E153</f>
        <v>#N/A</v>
      </c>
      <c r="W153" s="279" t="e">
        <f aca="false">P153-Q153</f>
        <v>#N/A</v>
      </c>
      <c r="X153" s="279" t="s">
        <v>380</v>
      </c>
      <c r="Y153" s="279" t="e">
        <f aca="false">G153-H153</f>
        <v>#N/A</v>
      </c>
      <c r="Z153" s="279" t="e">
        <f aca="false">S153-T153</f>
        <v>#N/A</v>
      </c>
      <c r="AA153" s="279" t="s">
        <v>380</v>
      </c>
    </row>
    <row r="154" customFormat="false" ht="12.75" hidden="false" customHeight="false" outlineLevel="0" collapsed="false">
      <c r="A154" s="277"/>
      <c r="B154" s="287" t="s">
        <v>337</v>
      </c>
      <c r="C154" s="278" t="s">
        <v>337</v>
      </c>
      <c r="D154" s="278" t="e">
        <f aca="false">VLOOKUP(TRIM(C154),Picture!$A:$M,2,0)</f>
        <v>#N/A</v>
      </c>
      <c r="E154" s="278" t="e">
        <f aca="false">VLOOKUP(TRIM(C154),Picture!$A:$M,3,0)</f>
        <v>#N/A</v>
      </c>
      <c r="F154" s="278" t="e">
        <f aca="false">VLOOKUP(TRIM(C154),Picture!$A:$M,4,0)</f>
        <v>#N/A</v>
      </c>
      <c r="G154" s="278" t="e">
        <f aca="false">VLOOKUP(TRIM(C154),Picture!$A:$M,5,0)</f>
        <v>#N/A</v>
      </c>
      <c r="H154" s="278" t="e">
        <f aca="false">VLOOKUP(TRIM(C154),Picture!$A:$M,6,0)</f>
        <v>#N/A</v>
      </c>
      <c r="I154" s="278" t="e">
        <f aca="false">VLOOKUP(TRIM(C154),Picture!$A:$M,7,0)</f>
        <v>#N/A</v>
      </c>
      <c r="J154" s="278" t="e">
        <f aca="false">VLOOKUP(TRIM(C154),Picture!$A:$M,8,0)</f>
        <v>#N/A</v>
      </c>
      <c r="K154" s="278" t="e">
        <f aca="false">VLOOKUP(TRIM(C154),Picture!$A:$M,9,0)</f>
        <v>#N/A</v>
      </c>
      <c r="L154" s="278" t="e">
        <f aca="false">J154-K154</f>
        <v>#N/A</v>
      </c>
      <c r="M154" s="278" t="e">
        <f aca="false">VLOOKUP(TRIM(C154),Picture!$A:$M,11,0)</f>
        <v>#N/A</v>
      </c>
      <c r="N154" s="278" t="e">
        <f aca="false">VLOOKUP(TRIM(C154),Picture!$A:$M,12,0)</f>
        <v>#N/A</v>
      </c>
      <c r="O154" s="278" t="e">
        <f aca="false">M154-N154</f>
        <v>#N/A</v>
      </c>
      <c r="P154" s="282" t="e">
        <f aca="false">(D154/$D$148)*100</f>
        <v>#N/A</v>
      </c>
      <c r="Q154" s="282" t="e">
        <f aca="false">(E154/$E$148)*100</f>
        <v>#N/A</v>
      </c>
      <c r="R154" s="282" t="e">
        <f aca="false">P154-Q154</f>
        <v>#N/A</v>
      </c>
      <c r="S154" s="282" t="e">
        <f aca="false">(G154/$G$148)*100</f>
        <v>#N/A</v>
      </c>
      <c r="T154" s="282" t="e">
        <f aca="false">(H154/$H$148)*100</f>
        <v>#N/A</v>
      </c>
      <c r="U154" s="282" t="e">
        <f aca="false">S154-T154</f>
        <v>#N/A</v>
      </c>
      <c r="V154" s="279" t="e">
        <f aca="false">D154-E154</f>
        <v>#N/A</v>
      </c>
      <c r="W154" s="279" t="e">
        <f aca="false">P154-Q154</f>
        <v>#N/A</v>
      </c>
      <c r="X154" s="279" t="s">
        <v>380</v>
      </c>
      <c r="Y154" s="279" t="e">
        <f aca="false">G154-H154</f>
        <v>#N/A</v>
      </c>
      <c r="Z154" s="279" t="e">
        <f aca="false">S154-T154</f>
        <v>#N/A</v>
      </c>
      <c r="AA154" s="279" t="s">
        <v>380</v>
      </c>
    </row>
    <row r="155" customFormat="false" ht="12.75" hidden="false" customHeight="false" outlineLevel="0" collapsed="false">
      <c r="A155" s="277"/>
      <c r="B155" s="287" t="s">
        <v>31</v>
      </c>
      <c r="C155" s="287" t="s">
        <v>528</v>
      </c>
      <c r="D155" s="278" t="e">
        <f aca="false">VLOOKUP(TRIM(C155),Picture!$A:$M,2,0)</f>
        <v>#N/A</v>
      </c>
      <c r="E155" s="278" t="e">
        <f aca="false">VLOOKUP(TRIM(C155),Picture!$A:$M,3,0)</f>
        <v>#N/A</v>
      </c>
      <c r="F155" s="278" t="e">
        <f aca="false">VLOOKUP(TRIM(C155),Picture!$A:$M,4,0)</f>
        <v>#N/A</v>
      </c>
      <c r="G155" s="278" t="e">
        <f aca="false">VLOOKUP(TRIM(C155),Picture!$A:$M,5,0)</f>
        <v>#N/A</v>
      </c>
      <c r="H155" s="278" t="e">
        <f aca="false">VLOOKUP(TRIM(C155),Picture!$A:$M,6,0)</f>
        <v>#N/A</v>
      </c>
      <c r="I155" s="278" t="e">
        <f aca="false">VLOOKUP(TRIM(C155),Picture!$A:$M,7,0)</f>
        <v>#N/A</v>
      </c>
      <c r="J155" s="278" t="e">
        <f aca="false">VLOOKUP(TRIM(C155),Picture!$A:$M,8,0)</f>
        <v>#N/A</v>
      </c>
      <c r="K155" s="278" t="e">
        <f aca="false">VLOOKUP(TRIM(C155),Picture!$A:$M,9,0)</f>
        <v>#N/A</v>
      </c>
      <c r="L155" s="278" t="e">
        <f aca="false">J155-K155</f>
        <v>#N/A</v>
      </c>
      <c r="M155" s="278" t="e">
        <f aca="false">VLOOKUP(TRIM(C155),Picture!$A:$M,11,0)</f>
        <v>#N/A</v>
      </c>
      <c r="N155" s="278" t="e">
        <f aca="false">VLOOKUP(TRIM(C155),Picture!$A:$M,12,0)</f>
        <v>#N/A</v>
      </c>
      <c r="O155" s="278" t="e">
        <f aca="false">M155-N155</f>
        <v>#N/A</v>
      </c>
      <c r="P155" s="282" t="e">
        <f aca="false">(D155/$D$148)*100</f>
        <v>#N/A</v>
      </c>
      <c r="Q155" s="282" t="e">
        <f aca="false">(E155/$E$148)*100</f>
        <v>#N/A</v>
      </c>
      <c r="R155" s="282" t="e">
        <f aca="false">P155-Q155</f>
        <v>#N/A</v>
      </c>
      <c r="S155" s="282" t="e">
        <f aca="false">(G155/$G$148)*100</f>
        <v>#N/A</v>
      </c>
      <c r="T155" s="282" t="e">
        <f aca="false">(H155/$H$148)*100</f>
        <v>#N/A</v>
      </c>
      <c r="U155" s="282" t="e">
        <f aca="false">S155-T155</f>
        <v>#N/A</v>
      </c>
      <c r="V155" s="279" t="e">
        <f aca="false">D155-E155</f>
        <v>#N/A</v>
      </c>
      <c r="W155" s="279" t="e">
        <f aca="false">P155-Q155</f>
        <v>#N/A</v>
      </c>
      <c r="X155" s="279" t="s">
        <v>380</v>
      </c>
      <c r="Y155" s="279" t="e">
        <f aca="false">G155-H155</f>
        <v>#N/A</v>
      </c>
      <c r="Z155" s="279" t="e">
        <f aca="false">S155-T155</f>
        <v>#N/A</v>
      </c>
      <c r="AA155" s="279" t="s">
        <v>380</v>
      </c>
    </row>
    <row r="156" customFormat="false" ht="12.75" hidden="false" customHeight="false" outlineLevel="0" collapsed="false">
      <c r="A156" s="277"/>
      <c r="B156" s="287" t="s">
        <v>344</v>
      </c>
      <c r="C156" s="287" t="s">
        <v>344</v>
      </c>
      <c r="D156" s="278" t="e">
        <f aca="false">VLOOKUP(TRIM(C156),Picture!$A:$M,2,0)</f>
        <v>#N/A</v>
      </c>
      <c r="E156" s="278" t="e">
        <f aca="false">VLOOKUP(TRIM(C156),Picture!$A:$M,3,0)</f>
        <v>#N/A</v>
      </c>
      <c r="F156" s="278" t="e">
        <f aca="false">VLOOKUP(TRIM(C156),Picture!$A:$M,4,0)</f>
        <v>#N/A</v>
      </c>
      <c r="G156" s="278" t="e">
        <f aca="false">VLOOKUP(TRIM(C156),Picture!$A:$M,5,0)</f>
        <v>#N/A</v>
      </c>
      <c r="H156" s="278" t="e">
        <f aca="false">VLOOKUP(TRIM(C156),Picture!$A:$M,6,0)</f>
        <v>#N/A</v>
      </c>
      <c r="I156" s="278" t="e">
        <f aca="false">VLOOKUP(TRIM(C156),Picture!$A:$M,7,0)</f>
        <v>#N/A</v>
      </c>
      <c r="J156" s="278" t="e">
        <f aca="false">VLOOKUP(TRIM(C156),Picture!$A:$M,8,0)</f>
        <v>#N/A</v>
      </c>
      <c r="K156" s="278" t="e">
        <f aca="false">VLOOKUP(TRIM(C156),Picture!$A:$M,9,0)</f>
        <v>#N/A</v>
      </c>
      <c r="L156" s="278" t="e">
        <f aca="false">J156-K156</f>
        <v>#N/A</v>
      </c>
      <c r="M156" s="278" t="e">
        <f aca="false">VLOOKUP(TRIM(C156),Picture!$A:$M,11,0)</f>
        <v>#N/A</v>
      </c>
      <c r="N156" s="278" t="e">
        <f aca="false">VLOOKUP(TRIM(C156),Picture!$A:$M,12,0)</f>
        <v>#N/A</v>
      </c>
      <c r="O156" s="278" t="e">
        <f aca="false">M156-N156</f>
        <v>#N/A</v>
      </c>
      <c r="P156" s="282" t="e">
        <f aca="false">(D156/$D$148)*100</f>
        <v>#N/A</v>
      </c>
      <c r="Q156" s="282" t="e">
        <f aca="false">(E156/$E$148)*100</f>
        <v>#N/A</v>
      </c>
      <c r="R156" s="282" t="e">
        <f aca="false">P156-Q156</f>
        <v>#N/A</v>
      </c>
      <c r="S156" s="282" t="e">
        <f aca="false">(G156/$G$148)*100</f>
        <v>#N/A</v>
      </c>
      <c r="T156" s="282" t="e">
        <f aca="false">(H156/$H$148)*100</f>
        <v>#N/A</v>
      </c>
      <c r="U156" s="282" t="e">
        <f aca="false">S156-T156</f>
        <v>#N/A</v>
      </c>
      <c r="V156" s="279" t="e">
        <f aca="false">D156-E156</f>
        <v>#N/A</v>
      </c>
      <c r="W156" s="279" t="e">
        <f aca="false">P156-Q156</f>
        <v>#N/A</v>
      </c>
      <c r="X156" s="279" t="s">
        <v>380</v>
      </c>
      <c r="Y156" s="279" t="e">
        <f aca="false">G156-H156</f>
        <v>#N/A</v>
      </c>
      <c r="Z156" s="279" t="e">
        <f aca="false">S156-T156</f>
        <v>#N/A</v>
      </c>
      <c r="AA156" s="279" t="s">
        <v>380</v>
      </c>
    </row>
    <row r="157" customFormat="false" ht="12.75" hidden="false" customHeight="false" outlineLevel="0" collapsed="false">
      <c r="A157" s="277" t="s">
        <v>529</v>
      </c>
      <c r="B157" s="278" t="s">
        <v>205</v>
      </c>
      <c r="C157" s="278" t="s">
        <v>530</v>
      </c>
      <c r="D157" s="278" t="e">
        <f aca="false">VLOOKUP(TRIM(C157),Picture!$A:$M,2,0)</f>
        <v>#N/A</v>
      </c>
      <c r="E157" s="278" t="e">
        <f aca="false">VLOOKUP(TRIM(C157),Picture!$A:$M,3,0)</f>
        <v>#N/A</v>
      </c>
      <c r="F157" s="278" t="e">
        <f aca="false">VLOOKUP(TRIM(C157),Picture!$A:$M,4,0)</f>
        <v>#N/A</v>
      </c>
      <c r="G157" s="278" t="e">
        <f aca="false">VLOOKUP(TRIM(C157),Picture!$A:$M,5,0)</f>
        <v>#N/A</v>
      </c>
      <c r="H157" s="278" t="e">
        <f aca="false">VLOOKUP(TRIM(C157),Picture!$A:$M,6,0)</f>
        <v>#N/A</v>
      </c>
      <c r="I157" s="278" t="e">
        <f aca="false">VLOOKUP(TRIM(C157),Picture!$A:$M,7,0)</f>
        <v>#N/A</v>
      </c>
      <c r="J157" s="278" t="e">
        <f aca="false">VLOOKUP(TRIM(C157),Picture!$A:$M,8,0)</f>
        <v>#N/A</v>
      </c>
      <c r="K157" s="278" t="e">
        <f aca="false">VLOOKUP(TRIM(C157),Picture!$A:$M,9,0)</f>
        <v>#N/A</v>
      </c>
      <c r="L157" s="278" t="e">
        <f aca="false">J157-K157</f>
        <v>#N/A</v>
      </c>
      <c r="M157" s="278" t="e">
        <f aca="false">VLOOKUP(TRIM(C157),Picture!$A:$M,11,0)</f>
        <v>#N/A</v>
      </c>
      <c r="N157" s="278" t="e">
        <f aca="false">VLOOKUP(TRIM(C157),Picture!$A:$M,12,0)</f>
        <v>#N/A</v>
      </c>
      <c r="O157" s="278" t="e">
        <f aca="false">M157-N157</f>
        <v>#N/A</v>
      </c>
      <c r="P157" s="282" t="e">
        <f aca="false">(D157/$D$157)*100</f>
        <v>#N/A</v>
      </c>
      <c r="Q157" s="282" t="e">
        <f aca="false">(E157/$E$157)*100</f>
        <v>#N/A</v>
      </c>
      <c r="R157" s="282" t="e">
        <f aca="false">P157-Q157</f>
        <v>#N/A</v>
      </c>
      <c r="S157" s="282" t="e">
        <f aca="false">(G157/$G$157)*100</f>
        <v>#N/A</v>
      </c>
      <c r="T157" s="282" t="e">
        <f aca="false">(H157/$H$157)*100</f>
        <v>#N/A</v>
      </c>
      <c r="U157" s="282" t="e">
        <f aca="false">S157-T157</f>
        <v>#N/A</v>
      </c>
      <c r="V157" s="279" t="e">
        <f aca="false">D157-E157</f>
        <v>#N/A</v>
      </c>
      <c r="W157" s="279" t="e">
        <f aca="false">P157-Q157</f>
        <v>#N/A</v>
      </c>
      <c r="X157" s="279" t="s">
        <v>380</v>
      </c>
      <c r="Y157" s="279" t="e">
        <f aca="false">G157-H157</f>
        <v>#N/A</v>
      </c>
      <c r="Z157" s="279" t="e">
        <f aca="false">S157-T157</f>
        <v>#N/A</v>
      </c>
      <c r="AA157" s="279" t="s">
        <v>380</v>
      </c>
    </row>
    <row r="158" customFormat="false" ht="12.75" hidden="false" customHeight="false" outlineLevel="0" collapsed="false">
      <c r="A158" s="277"/>
      <c r="B158" s="278" t="s">
        <v>208</v>
      </c>
      <c r="C158" s="278" t="s">
        <v>531</v>
      </c>
      <c r="D158" s="278" t="e">
        <f aca="false">VLOOKUP(TRIM(C158),Picture!$A:$M,2,0)</f>
        <v>#N/A</v>
      </c>
      <c r="E158" s="278" t="e">
        <f aca="false">VLOOKUP(TRIM(C158),Picture!$A:$M,3,0)</f>
        <v>#N/A</v>
      </c>
      <c r="F158" s="278" t="e">
        <f aca="false">VLOOKUP(TRIM(C158),Picture!$A:$M,4,0)</f>
        <v>#N/A</v>
      </c>
      <c r="G158" s="278" t="e">
        <f aca="false">VLOOKUP(TRIM(C158),Picture!$A:$M,5,0)</f>
        <v>#N/A</v>
      </c>
      <c r="H158" s="278" t="e">
        <f aca="false">VLOOKUP(TRIM(C158),Picture!$A:$M,6,0)</f>
        <v>#N/A</v>
      </c>
      <c r="I158" s="278" t="e">
        <f aca="false">VLOOKUP(TRIM(C158),Picture!$A:$M,7,0)</f>
        <v>#N/A</v>
      </c>
      <c r="J158" s="278" t="e">
        <f aca="false">VLOOKUP(TRIM(C158),Picture!$A:$M,8,0)</f>
        <v>#N/A</v>
      </c>
      <c r="K158" s="278" t="e">
        <f aca="false">VLOOKUP(TRIM(C158),Picture!$A:$M,9,0)</f>
        <v>#N/A</v>
      </c>
      <c r="L158" s="278" t="e">
        <f aca="false">J158-K158</f>
        <v>#N/A</v>
      </c>
      <c r="M158" s="278" t="e">
        <f aca="false">VLOOKUP(TRIM(C158),Picture!$A:$M,11,0)</f>
        <v>#N/A</v>
      </c>
      <c r="N158" s="278" t="e">
        <f aca="false">VLOOKUP(TRIM(C158),Picture!$A:$M,12,0)</f>
        <v>#N/A</v>
      </c>
      <c r="O158" s="278" t="e">
        <f aca="false">M158-N158</f>
        <v>#N/A</v>
      </c>
      <c r="P158" s="282" t="e">
        <f aca="false">(D158/$D$157)*100</f>
        <v>#N/A</v>
      </c>
      <c r="Q158" s="282" t="e">
        <f aca="false">(E158/$E$157)*100</f>
        <v>#N/A</v>
      </c>
      <c r="R158" s="282" t="e">
        <f aca="false">P158-Q158</f>
        <v>#N/A</v>
      </c>
      <c r="S158" s="282" t="e">
        <f aca="false">(G158/$G$157)*100</f>
        <v>#N/A</v>
      </c>
      <c r="T158" s="282" t="e">
        <f aca="false">(H158/$H$157)*100</f>
        <v>#N/A</v>
      </c>
      <c r="U158" s="282" t="e">
        <f aca="false">S158-T158</f>
        <v>#N/A</v>
      </c>
      <c r="V158" s="279" t="e">
        <f aca="false">D158-E158</f>
        <v>#N/A</v>
      </c>
      <c r="W158" s="279" t="e">
        <f aca="false">P158-Q158</f>
        <v>#N/A</v>
      </c>
      <c r="X158" s="279" t="s">
        <v>380</v>
      </c>
      <c r="Y158" s="279" t="e">
        <f aca="false">G158-H158</f>
        <v>#N/A</v>
      </c>
      <c r="Z158" s="279" t="e">
        <f aca="false">S158-T158</f>
        <v>#N/A</v>
      </c>
      <c r="AA158" s="279" t="s">
        <v>380</v>
      </c>
    </row>
    <row r="159" customFormat="false" ht="12.75" hidden="false" customHeight="false" outlineLevel="0" collapsed="false">
      <c r="A159" s="277"/>
      <c r="B159" s="278" t="s">
        <v>211</v>
      </c>
      <c r="C159" s="278" t="s">
        <v>532</v>
      </c>
      <c r="D159" s="278" t="e">
        <f aca="false">VLOOKUP(TRIM(C159),Picture!$A:$M,2,0)</f>
        <v>#N/A</v>
      </c>
      <c r="E159" s="278" t="e">
        <f aca="false">VLOOKUP(TRIM(C159),Picture!$A:$M,3,0)</f>
        <v>#N/A</v>
      </c>
      <c r="F159" s="278" t="e">
        <f aca="false">VLOOKUP(TRIM(C159),Picture!$A:$M,4,0)</f>
        <v>#N/A</v>
      </c>
      <c r="G159" s="278" t="e">
        <f aca="false">VLOOKUP(TRIM(C159),Picture!$A:$M,5,0)</f>
        <v>#N/A</v>
      </c>
      <c r="H159" s="278" t="e">
        <f aca="false">VLOOKUP(TRIM(C159),Picture!$A:$M,6,0)</f>
        <v>#N/A</v>
      </c>
      <c r="I159" s="278" t="e">
        <f aca="false">VLOOKUP(TRIM(C159),Picture!$A:$M,7,0)</f>
        <v>#N/A</v>
      </c>
      <c r="J159" s="278" t="e">
        <f aca="false">VLOOKUP(TRIM(C159),Picture!$A:$M,8,0)</f>
        <v>#N/A</v>
      </c>
      <c r="K159" s="278" t="e">
        <f aca="false">VLOOKUP(TRIM(C159),Picture!$A:$M,9,0)</f>
        <v>#N/A</v>
      </c>
      <c r="L159" s="278" t="e">
        <f aca="false">J159-K159</f>
        <v>#N/A</v>
      </c>
      <c r="M159" s="278" t="e">
        <f aca="false">VLOOKUP(TRIM(C159),Picture!$A:$M,11,0)</f>
        <v>#N/A</v>
      </c>
      <c r="N159" s="278" t="e">
        <f aca="false">VLOOKUP(TRIM(C159),Picture!$A:$M,12,0)</f>
        <v>#N/A</v>
      </c>
      <c r="O159" s="278" t="e">
        <f aca="false">M159-N159</f>
        <v>#N/A</v>
      </c>
      <c r="P159" s="282" t="e">
        <f aca="false">(D159/$D$157)*100</f>
        <v>#N/A</v>
      </c>
      <c r="Q159" s="282" t="e">
        <f aca="false">(E159/$E$157)*100</f>
        <v>#N/A</v>
      </c>
      <c r="R159" s="282" t="e">
        <f aca="false">P159-Q159</f>
        <v>#N/A</v>
      </c>
      <c r="S159" s="282" t="e">
        <f aca="false">(G159/$G$157)*100</f>
        <v>#N/A</v>
      </c>
      <c r="T159" s="282" t="e">
        <f aca="false">(H159/$H$157)*100</f>
        <v>#N/A</v>
      </c>
      <c r="U159" s="282" t="e">
        <f aca="false">S159-T159</f>
        <v>#N/A</v>
      </c>
      <c r="V159" s="279" t="e">
        <f aca="false">D159-E159</f>
        <v>#N/A</v>
      </c>
      <c r="W159" s="279" t="e">
        <f aca="false">P159-Q159</f>
        <v>#N/A</v>
      </c>
      <c r="X159" s="279" t="s">
        <v>380</v>
      </c>
      <c r="Y159" s="279" t="e">
        <f aca="false">G159-H159</f>
        <v>#N/A</v>
      </c>
      <c r="Z159" s="279" t="e">
        <f aca="false">S159-T159</f>
        <v>#N/A</v>
      </c>
      <c r="AA159" s="279" t="s">
        <v>380</v>
      </c>
    </row>
    <row r="160" customFormat="false" ht="12.75" hidden="false" customHeight="false" outlineLevel="0" collapsed="false">
      <c r="A160" s="277"/>
      <c r="B160" s="278" t="s">
        <v>214</v>
      </c>
      <c r="C160" s="278" t="s">
        <v>533</v>
      </c>
      <c r="D160" s="278" t="e">
        <f aca="false">VLOOKUP(TRIM(C160),Picture!$A:$M,2,0)</f>
        <v>#N/A</v>
      </c>
      <c r="E160" s="278" t="e">
        <f aca="false">VLOOKUP(TRIM(C160),Picture!$A:$M,3,0)</f>
        <v>#N/A</v>
      </c>
      <c r="F160" s="278" t="e">
        <f aca="false">VLOOKUP(TRIM(C160),Picture!$A:$M,4,0)</f>
        <v>#N/A</v>
      </c>
      <c r="G160" s="278" t="e">
        <f aca="false">VLOOKUP(TRIM(C160),Picture!$A:$M,5,0)</f>
        <v>#N/A</v>
      </c>
      <c r="H160" s="278" t="e">
        <f aca="false">VLOOKUP(TRIM(C160),Picture!$A:$M,6,0)</f>
        <v>#N/A</v>
      </c>
      <c r="I160" s="278" t="e">
        <f aca="false">VLOOKUP(TRIM(C160),Picture!$A:$M,7,0)</f>
        <v>#N/A</v>
      </c>
      <c r="J160" s="278" t="e">
        <f aca="false">VLOOKUP(TRIM(C160),Picture!$A:$M,8,0)</f>
        <v>#N/A</v>
      </c>
      <c r="K160" s="278" t="e">
        <f aca="false">VLOOKUP(TRIM(C160),Picture!$A:$M,9,0)</f>
        <v>#N/A</v>
      </c>
      <c r="L160" s="278" t="e">
        <f aca="false">J160-K160</f>
        <v>#N/A</v>
      </c>
      <c r="M160" s="278" t="e">
        <f aca="false">VLOOKUP(TRIM(C160),Picture!$A:$M,11,0)</f>
        <v>#N/A</v>
      </c>
      <c r="N160" s="278" t="e">
        <f aca="false">VLOOKUP(TRIM(C160),Picture!$A:$M,12,0)</f>
        <v>#N/A</v>
      </c>
      <c r="O160" s="278" t="e">
        <f aca="false">M160-N160</f>
        <v>#N/A</v>
      </c>
      <c r="P160" s="282" t="e">
        <f aca="false">(D160/$D$157)*100</f>
        <v>#N/A</v>
      </c>
      <c r="Q160" s="282" t="e">
        <f aca="false">(E160/$E$157)*100</f>
        <v>#N/A</v>
      </c>
      <c r="R160" s="282" t="e">
        <f aca="false">P160-Q160</f>
        <v>#N/A</v>
      </c>
      <c r="S160" s="282" t="e">
        <f aca="false">(G160/$G$157)*100</f>
        <v>#N/A</v>
      </c>
      <c r="T160" s="282" t="e">
        <f aca="false">(H160/$H$157)*100</f>
        <v>#N/A</v>
      </c>
      <c r="U160" s="282" t="e">
        <f aca="false">S160-T160</f>
        <v>#N/A</v>
      </c>
      <c r="V160" s="279" t="e">
        <f aca="false">D160-E160</f>
        <v>#N/A</v>
      </c>
      <c r="W160" s="279" t="e">
        <f aca="false">P160-Q160</f>
        <v>#N/A</v>
      </c>
      <c r="X160" s="279" t="s">
        <v>380</v>
      </c>
      <c r="Y160" s="279" t="e">
        <f aca="false">G160-H160</f>
        <v>#N/A</v>
      </c>
      <c r="Z160" s="279" t="e">
        <f aca="false">S160-T160</f>
        <v>#N/A</v>
      </c>
      <c r="AA160" s="279" t="s">
        <v>380</v>
      </c>
    </row>
    <row r="161" customFormat="false" ht="12.75" hidden="false" customHeight="false" outlineLevel="0" collapsed="false">
      <c r="A161" s="277"/>
      <c r="B161" s="278" t="s">
        <v>217</v>
      </c>
      <c r="C161" s="278" t="s">
        <v>534</v>
      </c>
      <c r="D161" s="278" t="e">
        <f aca="false">VLOOKUP(TRIM(C161),Picture!$A:$M,2,0)</f>
        <v>#N/A</v>
      </c>
      <c r="E161" s="278" t="e">
        <f aca="false">VLOOKUP(TRIM(C161),Picture!$A:$M,3,0)</f>
        <v>#N/A</v>
      </c>
      <c r="F161" s="278" t="e">
        <f aca="false">VLOOKUP(TRIM(C161),Picture!$A:$M,4,0)</f>
        <v>#N/A</v>
      </c>
      <c r="G161" s="278" t="e">
        <f aca="false">VLOOKUP(TRIM(C161),Picture!$A:$M,5,0)</f>
        <v>#N/A</v>
      </c>
      <c r="H161" s="278" t="e">
        <f aca="false">VLOOKUP(TRIM(C161),Picture!$A:$M,6,0)</f>
        <v>#N/A</v>
      </c>
      <c r="I161" s="278" t="e">
        <f aca="false">VLOOKUP(TRIM(C161),Picture!$A:$M,7,0)</f>
        <v>#N/A</v>
      </c>
      <c r="J161" s="278" t="e">
        <f aca="false">VLOOKUP(TRIM(C161),Picture!$A:$M,8,0)</f>
        <v>#N/A</v>
      </c>
      <c r="K161" s="278" t="e">
        <f aca="false">VLOOKUP(TRIM(C161),Picture!$A:$M,9,0)</f>
        <v>#N/A</v>
      </c>
      <c r="L161" s="278" t="e">
        <f aca="false">J161-K161</f>
        <v>#N/A</v>
      </c>
      <c r="M161" s="278" t="e">
        <f aca="false">VLOOKUP(TRIM(C161),Picture!$A:$M,11,0)</f>
        <v>#N/A</v>
      </c>
      <c r="N161" s="278" t="e">
        <f aca="false">VLOOKUP(TRIM(C161),Picture!$A:$M,12,0)</f>
        <v>#N/A</v>
      </c>
      <c r="O161" s="278" t="e">
        <f aca="false">M161-N161</f>
        <v>#N/A</v>
      </c>
      <c r="P161" s="282" t="e">
        <f aca="false">(D161/$D$157)*100</f>
        <v>#N/A</v>
      </c>
      <c r="Q161" s="282" t="e">
        <f aca="false">(E161/$E$157)*100</f>
        <v>#N/A</v>
      </c>
      <c r="R161" s="282" t="e">
        <f aca="false">P161-Q161</f>
        <v>#N/A</v>
      </c>
      <c r="S161" s="282" t="e">
        <f aca="false">(G161/$G$157)*100</f>
        <v>#N/A</v>
      </c>
      <c r="T161" s="282" t="e">
        <f aca="false">(H161/$H$157)*100</f>
        <v>#N/A</v>
      </c>
      <c r="U161" s="282" t="e">
        <f aca="false">S161-T161</f>
        <v>#N/A</v>
      </c>
      <c r="V161" s="279" t="e">
        <f aca="false">D161-E161</f>
        <v>#N/A</v>
      </c>
      <c r="W161" s="279" t="e">
        <f aca="false">P161-Q161</f>
        <v>#N/A</v>
      </c>
      <c r="X161" s="279" t="s">
        <v>380</v>
      </c>
      <c r="Y161" s="279" t="e">
        <f aca="false">G161-H161</f>
        <v>#N/A</v>
      </c>
      <c r="Z161" s="279" t="e">
        <f aca="false">S161-T161</f>
        <v>#N/A</v>
      </c>
      <c r="AA161" s="279" t="s">
        <v>380</v>
      </c>
    </row>
    <row r="162" customFormat="false" ht="12.75" hidden="false" customHeight="false" outlineLevel="0" collapsed="false">
      <c r="A162" s="277"/>
      <c r="B162" s="278" t="s">
        <v>220</v>
      </c>
      <c r="C162" s="278" t="s">
        <v>535</v>
      </c>
      <c r="D162" s="278" t="e">
        <f aca="false">VLOOKUP(TRIM(C162),Picture!$A:$M,2,0)</f>
        <v>#N/A</v>
      </c>
      <c r="E162" s="278" t="e">
        <f aca="false">VLOOKUP(TRIM(C162),Picture!$A:$M,3,0)</f>
        <v>#N/A</v>
      </c>
      <c r="F162" s="278" t="e">
        <f aca="false">VLOOKUP(TRIM(C162),Picture!$A:$M,4,0)</f>
        <v>#N/A</v>
      </c>
      <c r="G162" s="278" t="e">
        <f aca="false">VLOOKUP(TRIM(C162),Picture!$A:$M,5,0)</f>
        <v>#N/A</v>
      </c>
      <c r="H162" s="278" t="e">
        <f aca="false">VLOOKUP(TRIM(C162),Picture!$A:$M,6,0)</f>
        <v>#N/A</v>
      </c>
      <c r="I162" s="278" t="e">
        <f aca="false">VLOOKUP(TRIM(C162),Picture!$A:$M,7,0)</f>
        <v>#N/A</v>
      </c>
      <c r="J162" s="278" t="e">
        <f aca="false">VLOOKUP(TRIM(C162),Picture!$A:$M,8,0)</f>
        <v>#N/A</v>
      </c>
      <c r="K162" s="278" t="e">
        <f aca="false">VLOOKUP(TRIM(C162),Picture!$A:$M,9,0)</f>
        <v>#N/A</v>
      </c>
      <c r="L162" s="278" t="e">
        <f aca="false">J162-K162</f>
        <v>#N/A</v>
      </c>
      <c r="M162" s="278" t="e">
        <f aca="false">VLOOKUP(TRIM(C162),Picture!$A:$M,11,0)</f>
        <v>#N/A</v>
      </c>
      <c r="N162" s="278" t="e">
        <f aca="false">VLOOKUP(TRIM(C162),Picture!$A:$M,12,0)</f>
        <v>#N/A</v>
      </c>
      <c r="O162" s="278" t="e">
        <f aca="false">M162-N162</f>
        <v>#N/A</v>
      </c>
      <c r="P162" s="282" t="e">
        <f aca="false">(D162/$D$157)*100</f>
        <v>#N/A</v>
      </c>
      <c r="Q162" s="282" t="e">
        <f aca="false">(E162/$E$157)*100</f>
        <v>#N/A</v>
      </c>
      <c r="R162" s="282" t="e">
        <f aca="false">P162-Q162</f>
        <v>#N/A</v>
      </c>
      <c r="S162" s="282" t="e">
        <f aca="false">(G162/$G$157)*100</f>
        <v>#N/A</v>
      </c>
      <c r="T162" s="282" t="e">
        <f aca="false">(H162/$H$157)*100</f>
        <v>#N/A</v>
      </c>
      <c r="U162" s="282" t="e">
        <f aca="false">S162-T162</f>
        <v>#N/A</v>
      </c>
      <c r="V162" s="279" t="e">
        <f aca="false">D162-E162</f>
        <v>#N/A</v>
      </c>
      <c r="W162" s="279" t="e">
        <f aca="false">P162-Q162</f>
        <v>#N/A</v>
      </c>
      <c r="X162" s="279" t="s">
        <v>380</v>
      </c>
      <c r="Y162" s="279" t="e">
        <f aca="false">G162-H162</f>
        <v>#N/A</v>
      </c>
      <c r="Z162" s="279" t="e">
        <f aca="false">S162-T162</f>
        <v>#N/A</v>
      </c>
      <c r="AA162" s="279" t="s">
        <v>380</v>
      </c>
    </row>
    <row r="163" customFormat="false" ht="12.75" hidden="false" customHeight="false" outlineLevel="0" collapsed="false">
      <c r="A163" s="277"/>
      <c r="B163" s="278" t="s">
        <v>223</v>
      </c>
      <c r="C163" s="278" t="s">
        <v>536</v>
      </c>
      <c r="D163" s="278" t="e">
        <f aca="false">VLOOKUP(TRIM(C163),Picture!$A:$M,2,0)</f>
        <v>#N/A</v>
      </c>
      <c r="E163" s="278" t="e">
        <f aca="false">VLOOKUP(TRIM(C163),Picture!$A:$M,3,0)</f>
        <v>#N/A</v>
      </c>
      <c r="F163" s="278" t="e">
        <f aca="false">VLOOKUP(TRIM(C163),Picture!$A:$M,4,0)</f>
        <v>#N/A</v>
      </c>
      <c r="G163" s="278" t="e">
        <f aca="false">VLOOKUP(TRIM(C163),Picture!$A:$M,5,0)</f>
        <v>#N/A</v>
      </c>
      <c r="H163" s="278" t="e">
        <f aca="false">VLOOKUP(TRIM(C163),Picture!$A:$M,6,0)</f>
        <v>#N/A</v>
      </c>
      <c r="I163" s="278" t="e">
        <f aca="false">VLOOKUP(TRIM(C163),Picture!$A:$M,7,0)</f>
        <v>#N/A</v>
      </c>
      <c r="J163" s="278" t="e">
        <f aca="false">VLOOKUP(TRIM(C163),Picture!$A:$M,8,0)</f>
        <v>#N/A</v>
      </c>
      <c r="K163" s="278" t="e">
        <f aca="false">VLOOKUP(TRIM(C163),Picture!$A:$M,9,0)</f>
        <v>#N/A</v>
      </c>
      <c r="L163" s="278" t="e">
        <f aca="false">J163-K163</f>
        <v>#N/A</v>
      </c>
      <c r="M163" s="278" t="e">
        <f aca="false">VLOOKUP(TRIM(C163),Picture!$A:$M,11,0)</f>
        <v>#N/A</v>
      </c>
      <c r="N163" s="278" t="e">
        <f aca="false">VLOOKUP(TRIM(C163),Picture!$A:$M,12,0)</f>
        <v>#N/A</v>
      </c>
      <c r="O163" s="278" t="e">
        <f aca="false">M163-N163</f>
        <v>#N/A</v>
      </c>
      <c r="P163" s="282" t="e">
        <f aca="false">(D163/$D$157)*100</f>
        <v>#N/A</v>
      </c>
      <c r="Q163" s="282" t="e">
        <f aca="false">(E163/$E$157)*100</f>
        <v>#N/A</v>
      </c>
      <c r="R163" s="282" t="e">
        <f aca="false">P163-Q163</f>
        <v>#N/A</v>
      </c>
      <c r="S163" s="282" t="e">
        <f aca="false">(G163/$G$157)*100</f>
        <v>#N/A</v>
      </c>
      <c r="T163" s="282" t="e">
        <f aca="false">(H163/$H$157)*100</f>
        <v>#N/A</v>
      </c>
      <c r="U163" s="282" t="e">
        <f aca="false">S163-T163</f>
        <v>#N/A</v>
      </c>
      <c r="V163" s="279" t="e">
        <f aca="false">D163-E163</f>
        <v>#N/A</v>
      </c>
      <c r="W163" s="279" t="e">
        <f aca="false">P163-Q163</f>
        <v>#N/A</v>
      </c>
      <c r="X163" s="279" t="s">
        <v>380</v>
      </c>
      <c r="Y163" s="279" t="e">
        <f aca="false">G163-H163</f>
        <v>#N/A</v>
      </c>
      <c r="Z163" s="279" t="e">
        <f aca="false">S163-T163</f>
        <v>#N/A</v>
      </c>
      <c r="AA163" s="279" t="s">
        <v>380</v>
      </c>
    </row>
    <row r="164" customFormat="false" ht="12.75" hidden="false" customHeight="false" outlineLevel="0" collapsed="false">
      <c r="A164" s="277"/>
      <c r="B164" s="278" t="s">
        <v>226</v>
      </c>
      <c r="C164" s="278" t="s">
        <v>226</v>
      </c>
      <c r="D164" s="278" t="e">
        <f aca="false">VLOOKUP(TRIM(C164),Picture!$A:$M,2,0)</f>
        <v>#N/A</v>
      </c>
      <c r="E164" s="278" t="e">
        <f aca="false">VLOOKUP(TRIM(C164),Picture!$A:$M,3,0)</f>
        <v>#N/A</v>
      </c>
      <c r="F164" s="278" t="e">
        <f aca="false">VLOOKUP(TRIM(C164),Picture!$A:$M,4,0)</f>
        <v>#N/A</v>
      </c>
      <c r="G164" s="278" t="e">
        <f aca="false">VLOOKUP(TRIM(C164),Picture!$A:$M,5,0)</f>
        <v>#N/A</v>
      </c>
      <c r="H164" s="278" t="e">
        <f aca="false">VLOOKUP(TRIM(C164),Picture!$A:$M,6,0)</f>
        <v>#N/A</v>
      </c>
      <c r="I164" s="278" t="e">
        <f aca="false">VLOOKUP(TRIM(C164),Picture!$A:$M,7,0)</f>
        <v>#N/A</v>
      </c>
      <c r="J164" s="278" t="e">
        <f aca="false">VLOOKUP(TRIM(C164),Picture!$A:$M,8,0)</f>
        <v>#N/A</v>
      </c>
      <c r="K164" s="278" t="e">
        <f aca="false">VLOOKUP(TRIM(C164),Picture!$A:$M,9,0)</f>
        <v>#N/A</v>
      </c>
      <c r="L164" s="278" t="e">
        <f aca="false">J164-K164</f>
        <v>#N/A</v>
      </c>
      <c r="M164" s="278" t="e">
        <f aca="false">VLOOKUP(TRIM(C164),Picture!$A:$M,11,0)</f>
        <v>#N/A</v>
      </c>
      <c r="N164" s="278" t="e">
        <f aca="false">VLOOKUP(TRIM(C164),Picture!$A:$M,12,0)</f>
        <v>#N/A</v>
      </c>
      <c r="O164" s="278" t="e">
        <f aca="false">M164-N164</f>
        <v>#N/A</v>
      </c>
      <c r="P164" s="282" t="e">
        <f aca="false">(D164/$D$157)*100</f>
        <v>#N/A</v>
      </c>
      <c r="Q164" s="282" t="e">
        <f aca="false">(E164/$E$157)*100</f>
        <v>#N/A</v>
      </c>
      <c r="R164" s="282" t="e">
        <f aca="false">P164-Q164</f>
        <v>#N/A</v>
      </c>
      <c r="S164" s="282" t="e">
        <f aca="false">(G164/$G$157)*100</f>
        <v>#N/A</v>
      </c>
      <c r="T164" s="282" t="e">
        <f aca="false">(H164/$H$157)*100</f>
        <v>#N/A</v>
      </c>
      <c r="U164" s="282" t="e">
        <f aca="false">S164-T164</f>
        <v>#N/A</v>
      </c>
      <c r="V164" s="279" t="e">
        <f aca="false">D164-E164</f>
        <v>#N/A</v>
      </c>
      <c r="W164" s="279" t="e">
        <f aca="false">P164-Q164</f>
        <v>#N/A</v>
      </c>
      <c r="X164" s="279" t="s">
        <v>380</v>
      </c>
      <c r="Y164" s="279" t="e">
        <f aca="false">G164-H164</f>
        <v>#N/A</v>
      </c>
      <c r="Z164" s="279" t="e">
        <f aca="false">S164-T164</f>
        <v>#N/A</v>
      </c>
      <c r="AA164" s="279" t="s">
        <v>380</v>
      </c>
    </row>
    <row r="165" customFormat="false" ht="12.75" hidden="false" customHeight="false" outlineLevel="0" collapsed="false">
      <c r="A165" s="277"/>
      <c r="B165" s="278" t="s">
        <v>229</v>
      </c>
      <c r="C165" s="278" t="s">
        <v>229</v>
      </c>
      <c r="D165" s="278" t="e">
        <f aca="false">VLOOKUP(TRIM(C165),Picture!$A:$M,2,0)</f>
        <v>#N/A</v>
      </c>
      <c r="E165" s="278" t="e">
        <f aca="false">VLOOKUP(TRIM(C165),Picture!$A:$M,3,0)</f>
        <v>#N/A</v>
      </c>
      <c r="F165" s="278" t="e">
        <f aca="false">VLOOKUP(TRIM(C165),Picture!$A:$M,4,0)</f>
        <v>#N/A</v>
      </c>
      <c r="G165" s="278" t="e">
        <f aca="false">VLOOKUP(TRIM(C165),Picture!$A:$M,5,0)</f>
        <v>#N/A</v>
      </c>
      <c r="H165" s="278" t="e">
        <f aca="false">VLOOKUP(TRIM(C165),Picture!$A:$M,6,0)</f>
        <v>#N/A</v>
      </c>
      <c r="I165" s="278" t="e">
        <f aca="false">VLOOKUP(TRIM(C165),Picture!$A:$M,7,0)</f>
        <v>#N/A</v>
      </c>
      <c r="J165" s="278" t="e">
        <f aca="false">VLOOKUP(TRIM(C165),Picture!$A:$M,8,0)</f>
        <v>#N/A</v>
      </c>
      <c r="K165" s="278" t="e">
        <f aca="false">VLOOKUP(TRIM(C165),Picture!$A:$M,9,0)</f>
        <v>#N/A</v>
      </c>
      <c r="L165" s="278" t="e">
        <f aca="false">J165-K165</f>
        <v>#N/A</v>
      </c>
      <c r="M165" s="278" t="e">
        <f aca="false">VLOOKUP(TRIM(C165),Picture!$A:$M,11,0)</f>
        <v>#N/A</v>
      </c>
      <c r="N165" s="278" t="e">
        <f aca="false">VLOOKUP(TRIM(C165),Picture!$A:$M,12,0)</f>
        <v>#N/A</v>
      </c>
      <c r="O165" s="278" t="e">
        <f aca="false">M165-N165</f>
        <v>#N/A</v>
      </c>
      <c r="P165" s="282" t="e">
        <f aca="false">(D165/$D$157)*100</f>
        <v>#N/A</v>
      </c>
      <c r="Q165" s="282" t="e">
        <f aca="false">(E165/$E$157)*100</f>
        <v>#N/A</v>
      </c>
      <c r="R165" s="282" t="e">
        <f aca="false">P165-Q165</f>
        <v>#N/A</v>
      </c>
      <c r="S165" s="282" t="e">
        <f aca="false">(G165/$G$157)*100</f>
        <v>#N/A</v>
      </c>
      <c r="T165" s="282" t="e">
        <f aca="false">(H165/$H$157)*100</f>
        <v>#N/A</v>
      </c>
      <c r="U165" s="282" t="e">
        <f aca="false">S165-T165</f>
        <v>#N/A</v>
      </c>
      <c r="V165" s="279" t="e">
        <f aca="false">D165-E165</f>
        <v>#N/A</v>
      </c>
      <c r="W165" s="279" t="e">
        <f aca="false">P165-Q165</f>
        <v>#N/A</v>
      </c>
      <c r="X165" s="279" t="s">
        <v>380</v>
      </c>
      <c r="Y165" s="279" t="e">
        <f aca="false">G165-H165</f>
        <v>#N/A</v>
      </c>
      <c r="Z165" s="279" t="e">
        <f aca="false">S165-T165</f>
        <v>#N/A</v>
      </c>
      <c r="AA165" s="279" t="s">
        <v>380</v>
      </c>
    </row>
    <row r="166" customFormat="false" ht="12.75" hidden="false" customHeight="false" outlineLevel="0" collapsed="false">
      <c r="A166" s="277"/>
      <c r="B166" s="278" t="s">
        <v>232</v>
      </c>
      <c r="C166" s="278" t="s">
        <v>537</v>
      </c>
      <c r="D166" s="278" t="e">
        <f aca="false">VLOOKUP(TRIM(C166),Picture!$A:$M,2,0)</f>
        <v>#N/A</v>
      </c>
      <c r="E166" s="278" t="e">
        <f aca="false">VLOOKUP(TRIM(C166),Picture!$A:$M,3,0)</f>
        <v>#N/A</v>
      </c>
      <c r="F166" s="278" t="e">
        <f aca="false">VLOOKUP(TRIM(C166),Picture!$A:$M,4,0)</f>
        <v>#N/A</v>
      </c>
      <c r="G166" s="278" t="e">
        <f aca="false">VLOOKUP(TRIM(C166),Picture!$A:$M,5,0)</f>
        <v>#N/A</v>
      </c>
      <c r="H166" s="278" t="e">
        <f aca="false">VLOOKUP(TRIM(C166),Picture!$A:$M,6,0)</f>
        <v>#N/A</v>
      </c>
      <c r="I166" s="278" t="e">
        <f aca="false">VLOOKUP(TRIM(C166),Picture!$A:$M,7,0)</f>
        <v>#N/A</v>
      </c>
      <c r="J166" s="278" t="e">
        <f aca="false">VLOOKUP(TRIM(C166),Picture!$A:$M,8,0)</f>
        <v>#N/A</v>
      </c>
      <c r="K166" s="278" t="e">
        <f aca="false">VLOOKUP(TRIM(C166),Picture!$A:$M,9,0)</f>
        <v>#N/A</v>
      </c>
      <c r="L166" s="278" t="e">
        <f aca="false">J166-K166</f>
        <v>#N/A</v>
      </c>
      <c r="M166" s="278" t="e">
        <f aca="false">VLOOKUP(TRIM(C166),Picture!$A:$M,11,0)</f>
        <v>#N/A</v>
      </c>
      <c r="N166" s="278" t="e">
        <f aca="false">VLOOKUP(TRIM(C166),Picture!$A:$M,12,0)</f>
        <v>#N/A</v>
      </c>
      <c r="O166" s="278" t="e">
        <f aca="false">M166-N166</f>
        <v>#N/A</v>
      </c>
      <c r="P166" s="282" t="e">
        <f aca="false">(D166/$D$157)*100</f>
        <v>#N/A</v>
      </c>
      <c r="Q166" s="282" t="e">
        <f aca="false">(E166/$E$157)*100</f>
        <v>#N/A</v>
      </c>
      <c r="R166" s="282" t="e">
        <f aca="false">P166-Q166</f>
        <v>#N/A</v>
      </c>
      <c r="S166" s="282" t="e">
        <f aca="false">(G166/$G$157)*100</f>
        <v>#N/A</v>
      </c>
      <c r="T166" s="282" t="e">
        <f aca="false">(H166/$H$157)*100</f>
        <v>#N/A</v>
      </c>
      <c r="U166" s="282" t="e">
        <f aca="false">S166-T166</f>
        <v>#N/A</v>
      </c>
      <c r="V166" s="279" t="e">
        <f aca="false">D166-E166</f>
        <v>#N/A</v>
      </c>
      <c r="W166" s="279" t="e">
        <f aca="false">P166-Q166</f>
        <v>#N/A</v>
      </c>
      <c r="X166" s="279" t="s">
        <v>380</v>
      </c>
      <c r="Y166" s="279" t="e">
        <f aca="false">G166-H166</f>
        <v>#N/A</v>
      </c>
      <c r="Z166" s="279" t="e">
        <f aca="false">S166-T166</f>
        <v>#N/A</v>
      </c>
      <c r="AA166" s="279" t="s">
        <v>380</v>
      </c>
    </row>
    <row r="167" customFormat="false" ht="12.75" hidden="false" customHeight="false" outlineLevel="0" collapsed="false">
      <c r="A167" s="277"/>
      <c r="B167" s="278" t="s">
        <v>235</v>
      </c>
      <c r="C167" s="278" t="s">
        <v>538</v>
      </c>
      <c r="D167" s="278" t="e">
        <f aca="false">VLOOKUP(TRIM(C167),Picture!$A:$M,2,0)</f>
        <v>#N/A</v>
      </c>
      <c r="E167" s="278" t="e">
        <f aca="false">VLOOKUP(TRIM(C167),Picture!$A:$M,3,0)</f>
        <v>#N/A</v>
      </c>
      <c r="F167" s="278" t="e">
        <f aca="false">VLOOKUP(TRIM(C167),Picture!$A:$M,4,0)</f>
        <v>#N/A</v>
      </c>
      <c r="G167" s="278" t="e">
        <f aca="false">VLOOKUP(TRIM(C167),Picture!$A:$M,5,0)</f>
        <v>#N/A</v>
      </c>
      <c r="H167" s="278" t="e">
        <f aca="false">VLOOKUP(TRIM(C167),Picture!$A:$M,6,0)</f>
        <v>#N/A</v>
      </c>
      <c r="I167" s="278" t="e">
        <f aca="false">VLOOKUP(TRIM(C167),Picture!$A:$M,7,0)</f>
        <v>#N/A</v>
      </c>
      <c r="J167" s="278" t="e">
        <f aca="false">VLOOKUP(TRIM(C167),Picture!$A:$M,8,0)</f>
        <v>#N/A</v>
      </c>
      <c r="K167" s="278" t="e">
        <f aca="false">VLOOKUP(TRIM(C167),Picture!$A:$M,9,0)</f>
        <v>#N/A</v>
      </c>
      <c r="L167" s="278" t="e">
        <f aca="false">J167-K167</f>
        <v>#N/A</v>
      </c>
      <c r="M167" s="278" t="e">
        <f aca="false">VLOOKUP(TRIM(C167),Picture!$A:$M,11,0)</f>
        <v>#N/A</v>
      </c>
      <c r="N167" s="278" t="e">
        <f aca="false">VLOOKUP(TRIM(C167),Picture!$A:$M,12,0)</f>
        <v>#N/A</v>
      </c>
      <c r="O167" s="278" t="e">
        <f aca="false">M167-N167</f>
        <v>#N/A</v>
      </c>
      <c r="P167" s="282" t="e">
        <f aca="false">(D167/$D$157)*100</f>
        <v>#N/A</v>
      </c>
      <c r="Q167" s="282" t="e">
        <f aca="false">(E167/$E$157)*100</f>
        <v>#N/A</v>
      </c>
      <c r="R167" s="282" t="e">
        <f aca="false">P167-Q167</f>
        <v>#N/A</v>
      </c>
      <c r="S167" s="282" t="e">
        <f aca="false">(G167/$G$157)*100</f>
        <v>#N/A</v>
      </c>
      <c r="T167" s="282" t="e">
        <f aca="false">(H167/$H$157)*100</f>
        <v>#N/A</v>
      </c>
      <c r="U167" s="282" t="e">
        <f aca="false">S167-T167</f>
        <v>#N/A</v>
      </c>
      <c r="V167" s="279" t="e">
        <f aca="false">D167-E167</f>
        <v>#N/A</v>
      </c>
      <c r="W167" s="279" t="e">
        <f aca="false">P167-Q167</f>
        <v>#N/A</v>
      </c>
      <c r="X167" s="279" t="s">
        <v>380</v>
      </c>
      <c r="Y167" s="279" t="e">
        <f aca="false">G167-H167</f>
        <v>#N/A</v>
      </c>
      <c r="Z167" s="279" t="e">
        <f aca="false">S167-T167</f>
        <v>#N/A</v>
      </c>
      <c r="AA167" s="279" t="s">
        <v>380</v>
      </c>
    </row>
    <row r="168" customFormat="false" ht="12.75" hidden="false" customHeight="false" outlineLevel="0" collapsed="false">
      <c r="A168" s="277"/>
      <c r="B168" s="278" t="s">
        <v>239</v>
      </c>
      <c r="C168" s="278" t="s">
        <v>539</v>
      </c>
      <c r="D168" s="278" t="e">
        <f aca="false">VLOOKUP(TRIM(C168),Picture!$A:$M,2,0)</f>
        <v>#N/A</v>
      </c>
      <c r="E168" s="278" t="e">
        <f aca="false">VLOOKUP(TRIM(C168),Picture!$A:$M,3,0)</f>
        <v>#N/A</v>
      </c>
      <c r="F168" s="278" t="e">
        <f aca="false">VLOOKUP(TRIM(C168),Picture!$A:$M,4,0)</f>
        <v>#N/A</v>
      </c>
      <c r="G168" s="278" t="e">
        <f aca="false">VLOOKUP(TRIM(C168),Picture!$A:$M,5,0)</f>
        <v>#N/A</v>
      </c>
      <c r="H168" s="278" t="e">
        <f aca="false">VLOOKUP(TRIM(C168),Picture!$A:$M,6,0)</f>
        <v>#N/A</v>
      </c>
      <c r="I168" s="278" t="e">
        <f aca="false">VLOOKUP(TRIM(C168),Picture!$A:$M,7,0)</f>
        <v>#N/A</v>
      </c>
      <c r="J168" s="278" t="e">
        <f aca="false">VLOOKUP(TRIM(C168),Picture!$A:$M,8,0)</f>
        <v>#N/A</v>
      </c>
      <c r="K168" s="278" t="e">
        <f aca="false">VLOOKUP(TRIM(C168),Picture!$A:$M,9,0)</f>
        <v>#N/A</v>
      </c>
      <c r="L168" s="278" t="e">
        <f aca="false">J168-K168</f>
        <v>#N/A</v>
      </c>
      <c r="M168" s="278" t="e">
        <f aca="false">VLOOKUP(TRIM(C168),Picture!$A:$M,11,0)</f>
        <v>#N/A</v>
      </c>
      <c r="N168" s="278" t="e">
        <f aca="false">VLOOKUP(TRIM(C168),Picture!$A:$M,12,0)</f>
        <v>#N/A</v>
      </c>
      <c r="O168" s="278" t="e">
        <f aca="false">M168-N168</f>
        <v>#N/A</v>
      </c>
      <c r="P168" s="282" t="e">
        <f aca="false">(D168/$D$157)*100</f>
        <v>#N/A</v>
      </c>
      <c r="Q168" s="282" t="e">
        <f aca="false">(E168/$E$157)*100</f>
        <v>#N/A</v>
      </c>
      <c r="R168" s="282" t="e">
        <f aca="false">P168-Q168</f>
        <v>#N/A</v>
      </c>
      <c r="S168" s="282" t="e">
        <f aca="false">(G168/$G$157)*100</f>
        <v>#N/A</v>
      </c>
      <c r="T168" s="282" t="e">
        <f aca="false">(H168/$H$157)*100</f>
        <v>#N/A</v>
      </c>
      <c r="U168" s="282" t="e">
        <f aca="false">S168-T168</f>
        <v>#N/A</v>
      </c>
      <c r="V168" s="279" t="e">
        <f aca="false">D168-E168</f>
        <v>#N/A</v>
      </c>
      <c r="W168" s="279" t="e">
        <f aca="false">P168-Q168</f>
        <v>#N/A</v>
      </c>
      <c r="X168" s="279" t="s">
        <v>380</v>
      </c>
      <c r="Y168" s="279" t="e">
        <f aca="false">G168-H168</f>
        <v>#N/A</v>
      </c>
      <c r="Z168" s="279" t="e">
        <f aca="false">S168-T168</f>
        <v>#N/A</v>
      </c>
      <c r="AA168" s="279" t="s">
        <v>380</v>
      </c>
    </row>
    <row r="169" customFormat="false" ht="12.75" hidden="false" customHeight="false" outlineLevel="0" collapsed="false">
      <c r="A169" s="277"/>
      <c r="B169" s="278" t="s">
        <v>242</v>
      </c>
      <c r="C169" s="278" t="s">
        <v>540</v>
      </c>
      <c r="D169" s="278" t="e">
        <f aca="false">VLOOKUP(TRIM(C169),Picture!$A:$M,2,0)</f>
        <v>#N/A</v>
      </c>
      <c r="E169" s="278" t="e">
        <f aca="false">VLOOKUP(TRIM(C169),Picture!$A:$M,3,0)</f>
        <v>#N/A</v>
      </c>
      <c r="F169" s="278" t="e">
        <f aca="false">VLOOKUP(TRIM(C169),Picture!$A:$M,4,0)</f>
        <v>#N/A</v>
      </c>
      <c r="G169" s="278" t="e">
        <f aca="false">VLOOKUP(TRIM(C169),Picture!$A:$M,5,0)</f>
        <v>#N/A</v>
      </c>
      <c r="H169" s="278" t="e">
        <f aca="false">VLOOKUP(TRIM(C169),Picture!$A:$M,6,0)</f>
        <v>#N/A</v>
      </c>
      <c r="I169" s="278" t="e">
        <f aca="false">VLOOKUP(TRIM(C169),Picture!$A:$M,7,0)</f>
        <v>#N/A</v>
      </c>
      <c r="J169" s="278" t="e">
        <f aca="false">VLOOKUP(TRIM(C169),Picture!$A:$M,8,0)</f>
        <v>#N/A</v>
      </c>
      <c r="K169" s="278" t="e">
        <f aca="false">VLOOKUP(TRIM(C169),Picture!$A:$M,9,0)</f>
        <v>#N/A</v>
      </c>
      <c r="L169" s="278" t="e">
        <f aca="false">J169-K169</f>
        <v>#N/A</v>
      </c>
      <c r="M169" s="278" t="e">
        <f aca="false">VLOOKUP(TRIM(C169),Picture!$A:$M,11,0)</f>
        <v>#N/A</v>
      </c>
      <c r="N169" s="278" t="e">
        <f aca="false">VLOOKUP(TRIM(C169),Picture!$A:$M,12,0)</f>
        <v>#N/A</v>
      </c>
      <c r="O169" s="278" t="e">
        <f aca="false">M169-N169</f>
        <v>#N/A</v>
      </c>
      <c r="P169" s="282" t="e">
        <f aca="false">(D169/$D$157)*100</f>
        <v>#N/A</v>
      </c>
      <c r="Q169" s="282" t="e">
        <f aca="false">(E169/$E$157)*100</f>
        <v>#N/A</v>
      </c>
      <c r="R169" s="282" t="e">
        <f aca="false">P169-Q169</f>
        <v>#N/A</v>
      </c>
      <c r="S169" s="282" t="e">
        <f aca="false">(G169/$G$157)*100</f>
        <v>#N/A</v>
      </c>
      <c r="T169" s="282" t="e">
        <f aca="false">(H169/$H$157)*100</f>
        <v>#N/A</v>
      </c>
      <c r="U169" s="282" t="e">
        <f aca="false">S169-T169</f>
        <v>#N/A</v>
      </c>
      <c r="V169" s="279" t="e">
        <f aca="false">D169-E169</f>
        <v>#N/A</v>
      </c>
      <c r="W169" s="279" t="e">
        <f aca="false">P169-Q169</f>
        <v>#N/A</v>
      </c>
      <c r="X169" s="279" t="s">
        <v>380</v>
      </c>
      <c r="Y169" s="279" t="e">
        <f aca="false">G169-H169</f>
        <v>#N/A</v>
      </c>
      <c r="Z169" s="279" t="e">
        <f aca="false">S169-T169</f>
        <v>#N/A</v>
      </c>
      <c r="AA169" s="279" t="s">
        <v>380</v>
      </c>
    </row>
    <row r="170" customFormat="false" ht="12.75" hidden="false" customHeight="false" outlineLevel="0" collapsed="false">
      <c r="A170" s="277"/>
      <c r="B170" s="278" t="s">
        <v>274</v>
      </c>
      <c r="C170" s="278" t="s">
        <v>541</v>
      </c>
      <c r="D170" s="278" t="e">
        <f aca="false">VLOOKUP(TRIM(C170),Picture!$A:$M,2,0)</f>
        <v>#N/A</v>
      </c>
      <c r="E170" s="278" t="e">
        <f aca="false">VLOOKUP(TRIM(C170),Picture!$A:$M,3,0)</f>
        <v>#N/A</v>
      </c>
      <c r="F170" s="278" t="e">
        <f aca="false">VLOOKUP(TRIM(C170),Picture!$A:$M,4,0)</f>
        <v>#N/A</v>
      </c>
      <c r="G170" s="278" t="e">
        <f aca="false">VLOOKUP(TRIM(C170),Picture!$A:$M,5,0)</f>
        <v>#N/A</v>
      </c>
      <c r="H170" s="278" t="e">
        <f aca="false">VLOOKUP(TRIM(C170),Picture!$A:$M,6,0)</f>
        <v>#N/A</v>
      </c>
      <c r="I170" s="278" t="e">
        <f aca="false">VLOOKUP(TRIM(C170),Picture!$A:$M,7,0)</f>
        <v>#N/A</v>
      </c>
      <c r="J170" s="278" t="e">
        <f aca="false">VLOOKUP(TRIM(C170),Picture!$A:$M,8,0)</f>
        <v>#N/A</v>
      </c>
      <c r="K170" s="278" t="e">
        <f aca="false">VLOOKUP(TRIM(C170),Picture!$A:$M,9,0)</f>
        <v>#N/A</v>
      </c>
      <c r="L170" s="278" t="e">
        <f aca="false">J170-K170</f>
        <v>#N/A</v>
      </c>
      <c r="M170" s="278" t="e">
        <f aca="false">VLOOKUP(TRIM(C170),Picture!$A:$M,11,0)</f>
        <v>#N/A</v>
      </c>
      <c r="N170" s="278" t="e">
        <f aca="false">VLOOKUP(TRIM(C170),Picture!$A:$M,12,0)</f>
        <v>#N/A</v>
      </c>
      <c r="O170" s="278" t="e">
        <f aca="false">M170-N170</f>
        <v>#N/A</v>
      </c>
      <c r="P170" s="282" t="e">
        <f aca="false">(D170/$D$157)*100</f>
        <v>#N/A</v>
      </c>
      <c r="Q170" s="282" t="e">
        <f aca="false">(E170/$E$157)*100</f>
        <v>#N/A</v>
      </c>
      <c r="R170" s="282" t="e">
        <f aca="false">P170-Q170</f>
        <v>#N/A</v>
      </c>
      <c r="S170" s="282" t="e">
        <f aca="false">(G170/$G$157)*100</f>
        <v>#N/A</v>
      </c>
      <c r="T170" s="282" t="e">
        <f aca="false">(H170/$H$157)*100</f>
        <v>#N/A</v>
      </c>
      <c r="U170" s="282" t="e">
        <f aca="false">S170-T170</f>
        <v>#N/A</v>
      </c>
      <c r="V170" s="279" t="e">
        <f aca="false">D170-E170</f>
        <v>#N/A</v>
      </c>
      <c r="W170" s="279" t="e">
        <f aca="false">P170-Q170</f>
        <v>#N/A</v>
      </c>
      <c r="X170" s="279" t="s">
        <v>380</v>
      </c>
      <c r="Y170" s="279" t="e">
        <f aca="false">G170-H170</f>
        <v>#N/A</v>
      </c>
      <c r="Z170" s="279" t="e">
        <f aca="false">S170-T170</f>
        <v>#N/A</v>
      </c>
      <c r="AA170" s="279" t="s">
        <v>380</v>
      </c>
    </row>
    <row r="171" customFormat="false" ht="12.75" hidden="false" customHeight="false" outlineLevel="0" collapsed="false">
      <c r="A171" s="277"/>
      <c r="B171" s="278" t="s">
        <v>245</v>
      </c>
      <c r="C171" s="278" t="s">
        <v>542</v>
      </c>
      <c r="D171" s="278" t="e">
        <f aca="false">VLOOKUP(TRIM(C171),Picture!$A:$M,2,0)</f>
        <v>#N/A</v>
      </c>
      <c r="E171" s="278" t="e">
        <f aca="false">VLOOKUP(TRIM(C171),Picture!$A:$M,3,0)</f>
        <v>#N/A</v>
      </c>
      <c r="F171" s="278" t="e">
        <f aca="false">VLOOKUP(TRIM(C171),Picture!$A:$M,4,0)</f>
        <v>#N/A</v>
      </c>
      <c r="G171" s="278" t="e">
        <f aca="false">VLOOKUP(TRIM(C171),Picture!$A:$M,5,0)</f>
        <v>#N/A</v>
      </c>
      <c r="H171" s="278" t="e">
        <f aca="false">VLOOKUP(TRIM(C171),Picture!$A:$M,6,0)</f>
        <v>#N/A</v>
      </c>
      <c r="I171" s="278" t="e">
        <f aca="false">VLOOKUP(TRIM(C171),Picture!$A:$M,7,0)</f>
        <v>#N/A</v>
      </c>
      <c r="J171" s="278" t="e">
        <f aca="false">VLOOKUP(TRIM(C171),Picture!$A:$M,8,0)</f>
        <v>#N/A</v>
      </c>
      <c r="K171" s="278" t="e">
        <f aca="false">VLOOKUP(TRIM(C171),Picture!$A:$M,9,0)</f>
        <v>#N/A</v>
      </c>
      <c r="L171" s="278" t="e">
        <f aca="false">J171-K171</f>
        <v>#N/A</v>
      </c>
      <c r="M171" s="278" t="e">
        <f aca="false">VLOOKUP(TRIM(C171),Picture!$A:$M,11,0)</f>
        <v>#N/A</v>
      </c>
      <c r="N171" s="278" t="e">
        <f aca="false">VLOOKUP(TRIM(C171),Picture!$A:$M,12,0)</f>
        <v>#N/A</v>
      </c>
      <c r="O171" s="278" t="e">
        <f aca="false">M171-N171</f>
        <v>#N/A</v>
      </c>
      <c r="P171" s="282" t="e">
        <f aca="false">(D171/$D$157)*100</f>
        <v>#N/A</v>
      </c>
      <c r="Q171" s="282" t="e">
        <f aca="false">(E171/$E$157)*100</f>
        <v>#N/A</v>
      </c>
      <c r="R171" s="282" t="e">
        <f aca="false">P171-Q171</f>
        <v>#N/A</v>
      </c>
      <c r="S171" s="282" t="e">
        <f aca="false">(G171/$G$157)*100</f>
        <v>#N/A</v>
      </c>
      <c r="T171" s="282" t="e">
        <f aca="false">(H171/$H$157)*100</f>
        <v>#N/A</v>
      </c>
      <c r="U171" s="282" t="e">
        <f aca="false">S171-T171</f>
        <v>#N/A</v>
      </c>
      <c r="V171" s="279" t="e">
        <f aca="false">D171-E171</f>
        <v>#N/A</v>
      </c>
      <c r="W171" s="279" t="e">
        <f aca="false">P171-Q171</f>
        <v>#N/A</v>
      </c>
      <c r="X171" s="279" t="s">
        <v>380</v>
      </c>
      <c r="Y171" s="279" t="e">
        <f aca="false">G171-H171</f>
        <v>#N/A</v>
      </c>
      <c r="Z171" s="279" t="e">
        <f aca="false">S171-T171</f>
        <v>#N/A</v>
      </c>
      <c r="AA171" s="279" t="s">
        <v>380</v>
      </c>
    </row>
    <row r="172" customFormat="false" ht="12.75" hidden="false" customHeight="false" outlineLevel="0" collapsed="false">
      <c r="A172" s="277"/>
      <c r="B172" s="278" t="s">
        <v>248</v>
      </c>
      <c r="C172" s="278" t="s">
        <v>543</v>
      </c>
      <c r="D172" s="278" t="e">
        <f aca="false">VLOOKUP(TRIM(C172),Picture!$A:$M,2,0)</f>
        <v>#N/A</v>
      </c>
      <c r="E172" s="278" t="e">
        <f aca="false">VLOOKUP(TRIM(C172),Picture!$A:$M,3,0)</f>
        <v>#N/A</v>
      </c>
      <c r="F172" s="278" t="e">
        <f aca="false">VLOOKUP(TRIM(C172),Picture!$A:$M,4,0)</f>
        <v>#N/A</v>
      </c>
      <c r="G172" s="278" t="e">
        <f aca="false">VLOOKUP(TRIM(C172),Picture!$A:$M,5,0)</f>
        <v>#N/A</v>
      </c>
      <c r="H172" s="278" t="e">
        <f aca="false">VLOOKUP(TRIM(C172),Picture!$A:$M,6,0)</f>
        <v>#N/A</v>
      </c>
      <c r="I172" s="278" t="e">
        <f aca="false">VLOOKUP(TRIM(C172),Picture!$A:$M,7,0)</f>
        <v>#N/A</v>
      </c>
      <c r="J172" s="278" t="e">
        <f aca="false">VLOOKUP(TRIM(C172),Picture!$A:$M,8,0)</f>
        <v>#N/A</v>
      </c>
      <c r="K172" s="278" t="e">
        <f aca="false">VLOOKUP(TRIM(C172),Picture!$A:$M,9,0)</f>
        <v>#N/A</v>
      </c>
      <c r="L172" s="278" t="e">
        <f aca="false">J172-K172</f>
        <v>#N/A</v>
      </c>
      <c r="M172" s="278" t="e">
        <f aca="false">VLOOKUP(TRIM(C172),Picture!$A:$M,11,0)</f>
        <v>#N/A</v>
      </c>
      <c r="N172" s="278" t="e">
        <f aca="false">VLOOKUP(TRIM(C172),Picture!$A:$M,12,0)</f>
        <v>#N/A</v>
      </c>
      <c r="O172" s="278" t="e">
        <f aca="false">M172-N172</f>
        <v>#N/A</v>
      </c>
      <c r="P172" s="282" t="e">
        <f aca="false">(D172/$D$157)*100</f>
        <v>#N/A</v>
      </c>
      <c r="Q172" s="282" t="e">
        <f aca="false">(E172/$E$157)*100</f>
        <v>#N/A</v>
      </c>
      <c r="R172" s="282" t="e">
        <f aca="false">P172-Q172</f>
        <v>#N/A</v>
      </c>
      <c r="S172" s="282" t="e">
        <f aca="false">(G172/$G$157)*100</f>
        <v>#N/A</v>
      </c>
      <c r="T172" s="282" t="e">
        <f aca="false">(H172/$H$157)*100</f>
        <v>#N/A</v>
      </c>
      <c r="U172" s="282" t="e">
        <f aca="false">S172-T172</f>
        <v>#N/A</v>
      </c>
      <c r="V172" s="279" t="e">
        <f aca="false">D172-E172</f>
        <v>#N/A</v>
      </c>
      <c r="W172" s="279" t="e">
        <f aca="false">P172-Q172</f>
        <v>#N/A</v>
      </c>
      <c r="X172" s="279" t="s">
        <v>380</v>
      </c>
      <c r="Y172" s="279" t="e">
        <f aca="false">G172-H172</f>
        <v>#N/A</v>
      </c>
      <c r="Z172" s="279" t="e">
        <f aca="false">S172-T172</f>
        <v>#N/A</v>
      </c>
      <c r="AA172" s="279" t="s">
        <v>380</v>
      </c>
    </row>
    <row r="173" customFormat="false" ht="12.75" hidden="false" customHeight="false" outlineLevel="0" collapsed="false">
      <c r="A173" s="277"/>
      <c r="B173" s="278" t="s">
        <v>251</v>
      </c>
      <c r="C173" s="278" t="s">
        <v>251</v>
      </c>
      <c r="D173" s="278" t="e">
        <f aca="false">VLOOKUP(TRIM(C173),Picture!$A:$M,2,0)</f>
        <v>#N/A</v>
      </c>
      <c r="E173" s="278" t="e">
        <f aca="false">VLOOKUP(TRIM(C173),Picture!$A:$M,3,0)</f>
        <v>#N/A</v>
      </c>
      <c r="F173" s="278" t="e">
        <f aca="false">VLOOKUP(TRIM(C173),Picture!$A:$M,4,0)</f>
        <v>#N/A</v>
      </c>
      <c r="G173" s="278" t="e">
        <f aca="false">VLOOKUP(TRIM(C173),Picture!$A:$M,5,0)</f>
        <v>#N/A</v>
      </c>
      <c r="H173" s="278" t="e">
        <f aca="false">VLOOKUP(TRIM(C173),Picture!$A:$M,6,0)</f>
        <v>#N/A</v>
      </c>
      <c r="I173" s="278" t="e">
        <f aca="false">VLOOKUP(TRIM(C173),Picture!$A:$M,7,0)</f>
        <v>#N/A</v>
      </c>
      <c r="J173" s="278" t="e">
        <f aca="false">VLOOKUP(TRIM(C173),Picture!$A:$M,8,0)</f>
        <v>#N/A</v>
      </c>
      <c r="K173" s="278" t="e">
        <f aca="false">VLOOKUP(TRIM(C173),Picture!$A:$M,9,0)</f>
        <v>#N/A</v>
      </c>
      <c r="L173" s="278" t="e">
        <f aca="false">J173-K173</f>
        <v>#N/A</v>
      </c>
      <c r="M173" s="278" t="e">
        <f aca="false">VLOOKUP(TRIM(C173),Picture!$A:$M,11,0)</f>
        <v>#N/A</v>
      </c>
      <c r="N173" s="278" t="e">
        <f aca="false">VLOOKUP(TRIM(C173),Picture!$A:$M,12,0)</f>
        <v>#N/A</v>
      </c>
      <c r="O173" s="278" t="e">
        <f aca="false">M173-N173</f>
        <v>#N/A</v>
      </c>
      <c r="P173" s="282" t="e">
        <f aca="false">(D173/$D$157)*100</f>
        <v>#N/A</v>
      </c>
      <c r="Q173" s="282" t="e">
        <f aca="false">(E173/$E$157)*100</f>
        <v>#N/A</v>
      </c>
      <c r="R173" s="282" t="e">
        <f aca="false">P173-Q173</f>
        <v>#N/A</v>
      </c>
      <c r="S173" s="282" t="e">
        <f aca="false">(G173/$G$157)*100</f>
        <v>#N/A</v>
      </c>
      <c r="T173" s="282" t="e">
        <f aca="false">(H173/$H$157)*100</f>
        <v>#N/A</v>
      </c>
      <c r="U173" s="282" t="e">
        <f aca="false">S173-T173</f>
        <v>#N/A</v>
      </c>
      <c r="V173" s="279" t="e">
        <f aca="false">D173-E173</f>
        <v>#N/A</v>
      </c>
      <c r="W173" s="279" t="e">
        <f aca="false">P173-Q173</f>
        <v>#N/A</v>
      </c>
      <c r="X173" s="279" t="s">
        <v>380</v>
      </c>
      <c r="Y173" s="279" t="e">
        <f aca="false">G173-H173</f>
        <v>#N/A</v>
      </c>
      <c r="Z173" s="279" t="e">
        <f aca="false">S173-T173</f>
        <v>#N/A</v>
      </c>
      <c r="AA173" s="279" t="s">
        <v>380</v>
      </c>
    </row>
    <row r="174" customFormat="false" ht="12.75" hidden="false" customHeight="false" outlineLevel="0" collapsed="false">
      <c r="A174" s="277"/>
      <c r="B174" s="278" t="s">
        <v>254</v>
      </c>
      <c r="C174" s="278" t="s">
        <v>544</v>
      </c>
      <c r="D174" s="278" t="e">
        <f aca="false">VLOOKUP(TRIM(C174),Picture!$A:$M,2,0)</f>
        <v>#N/A</v>
      </c>
      <c r="E174" s="278" t="e">
        <f aca="false">VLOOKUP(TRIM(C174),Picture!$A:$M,3,0)</f>
        <v>#N/A</v>
      </c>
      <c r="F174" s="278" t="e">
        <f aca="false">VLOOKUP(TRIM(C174),Picture!$A:$M,4,0)</f>
        <v>#N/A</v>
      </c>
      <c r="G174" s="278" t="e">
        <f aca="false">VLOOKUP(TRIM(C174),Picture!$A:$M,5,0)</f>
        <v>#N/A</v>
      </c>
      <c r="H174" s="278" t="e">
        <f aca="false">VLOOKUP(TRIM(C174),Picture!$A:$M,6,0)</f>
        <v>#N/A</v>
      </c>
      <c r="I174" s="278" t="e">
        <f aca="false">VLOOKUP(TRIM(C174),Picture!$A:$M,7,0)</f>
        <v>#N/A</v>
      </c>
      <c r="J174" s="278" t="e">
        <f aca="false">VLOOKUP(TRIM(C174),Picture!$A:$M,8,0)</f>
        <v>#N/A</v>
      </c>
      <c r="K174" s="278" t="e">
        <f aca="false">VLOOKUP(TRIM(C174),Picture!$A:$M,9,0)</f>
        <v>#N/A</v>
      </c>
      <c r="L174" s="278" t="e">
        <f aca="false">J174-K174</f>
        <v>#N/A</v>
      </c>
      <c r="M174" s="278" t="e">
        <f aca="false">VLOOKUP(TRIM(C174),Picture!$A:$M,11,0)</f>
        <v>#N/A</v>
      </c>
      <c r="N174" s="278" t="e">
        <f aca="false">VLOOKUP(TRIM(C174),Picture!$A:$M,12,0)</f>
        <v>#N/A</v>
      </c>
      <c r="O174" s="278" t="e">
        <f aca="false">M174-N174</f>
        <v>#N/A</v>
      </c>
      <c r="P174" s="282" t="e">
        <f aca="false">(D174/$D$157)*100</f>
        <v>#N/A</v>
      </c>
      <c r="Q174" s="282" t="e">
        <f aca="false">(E174/$E$157)*100</f>
        <v>#N/A</v>
      </c>
      <c r="R174" s="282" t="e">
        <f aca="false">P174-Q174</f>
        <v>#N/A</v>
      </c>
      <c r="S174" s="282" t="e">
        <f aca="false">(G174/$G$157)*100</f>
        <v>#N/A</v>
      </c>
      <c r="T174" s="282" t="e">
        <f aca="false">(H174/$H$157)*100</f>
        <v>#N/A</v>
      </c>
      <c r="U174" s="282" t="e">
        <f aca="false">S174-T174</f>
        <v>#N/A</v>
      </c>
      <c r="V174" s="279" t="e">
        <f aca="false">D174-E174</f>
        <v>#N/A</v>
      </c>
      <c r="W174" s="279" t="e">
        <f aca="false">P174-Q174</f>
        <v>#N/A</v>
      </c>
      <c r="X174" s="279" t="s">
        <v>380</v>
      </c>
      <c r="Y174" s="279" t="e">
        <f aca="false">G174-H174</f>
        <v>#N/A</v>
      </c>
      <c r="Z174" s="279" t="e">
        <f aca="false">S174-T174</f>
        <v>#N/A</v>
      </c>
      <c r="AA174" s="279" t="s">
        <v>380</v>
      </c>
    </row>
    <row r="175" customFormat="false" ht="12.75" hidden="false" customHeight="false" outlineLevel="0" collapsed="false">
      <c r="A175" s="277"/>
      <c r="B175" s="278" t="s">
        <v>256</v>
      </c>
      <c r="C175" s="278" t="s">
        <v>545</v>
      </c>
      <c r="D175" s="278" t="e">
        <f aca="false">VLOOKUP(TRIM(C175),Picture!$A:$M,2,0)</f>
        <v>#N/A</v>
      </c>
      <c r="E175" s="278" t="e">
        <f aca="false">VLOOKUP(TRIM(C175),Picture!$A:$M,3,0)</f>
        <v>#N/A</v>
      </c>
      <c r="F175" s="278" t="e">
        <f aca="false">VLOOKUP(TRIM(C175),Picture!$A:$M,4,0)</f>
        <v>#N/A</v>
      </c>
      <c r="G175" s="278" t="e">
        <f aca="false">VLOOKUP(TRIM(C175),Picture!$A:$M,5,0)</f>
        <v>#N/A</v>
      </c>
      <c r="H175" s="278" t="e">
        <f aca="false">VLOOKUP(TRIM(C175),Picture!$A:$M,6,0)</f>
        <v>#N/A</v>
      </c>
      <c r="I175" s="278" t="e">
        <f aca="false">VLOOKUP(TRIM(C175),Picture!$A:$M,7,0)</f>
        <v>#N/A</v>
      </c>
      <c r="J175" s="278" t="e">
        <f aca="false">VLOOKUP(TRIM(C175),Picture!$A:$M,8,0)</f>
        <v>#N/A</v>
      </c>
      <c r="K175" s="278" t="e">
        <f aca="false">VLOOKUP(TRIM(C175),Picture!$A:$M,9,0)</f>
        <v>#N/A</v>
      </c>
      <c r="L175" s="278" t="e">
        <f aca="false">J175-K175</f>
        <v>#N/A</v>
      </c>
      <c r="M175" s="278" t="e">
        <f aca="false">VLOOKUP(TRIM(C175),Picture!$A:$M,11,0)</f>
        <v>#N/A</v>
      </c>
      <c r="N175" s="278" t="e">
        <f aca="false">VLOOKUP(TRIM(C175),Picture!$A:$M,12,0)</f>
        <v>#N/A</v>
      </c>
      <c r="O175" s="278" t="e">
        <f aca="false">M175-N175</f>
        <v>#N/A</v>
      </c>
      <c r="P175" s="282" t="e">
        <f aca="false">(D175/$D$157)*100</f>
        <v>#N/A</v>
      </c>
      <c r="Q175" s="282" t="e">
        <f aca="false">(E175/$E$157)*100</f>
        <v>#N/A</v>
      </c>
      <c r="R175" s="282" t="e">
        <f aca="false">P175-Q175</f>
        <v>#N/A</v>
      </c>
      <c r="S175" s="282" t="e">
        <f aca="false">(G175/$G$157)*100</f>
        <v>#N/A</v>
      </c>
      <c r="T175" s="282" t="e">
        <f aca="false">(H175/$H$157)*100</f>
        <v>#N/A</v>
      </c>
      <c r="U175" s="282" t="e">
        <f aca="false">S175-T175</f>
        <v>#N/A</v>
      </c>
      <c r="V175" s="279" t="e">
        <f aca="false">D175-E175</f>
        <v>#N/A</v>
      </c>
      <c r="W175" s="279" t="e">
        <f aca="false">P175-Q175</f>
        <v>#N/A</v>
      </c>
      <c r="X175" s="279" t="s">
        <v>380</v>
      </c>
      <c r="Y175" s="279" t="e">
        <f aca="false">G175-H175</f>
        <v>#N/A</v>
      </c>
      <c r="Z175" s="279" t="e">
        <f aca="false">S175-T175</f>
        <v>#N/A</v>
      </c>
      <c r="AA175" s="279" t="s">
        <v>380</v>
      </c>
    </row>
    <row r="176" customFormat="false" ht="12.75" hidden="false" customHeight="false" outlineLevel="0" collapsed="false">
      <c r="A176" s="277"/>
      <c r="B176" s="278" t="s">
        <v>259</v>
      </c>
      <c r="C176" s="278" t="s">
        <v>546</v>
      </c>
      <c r="D176" s="278" t="e">
        <f aca="false">VLOOKUP(TRIM(C176),Picture!$A:$M,2,0)</f>
        <v>#N/A</v>
      </c>
      <c r="E176" s="278" t="e">
        <f aca="false">VLOOKUP(TRIM(C176),Picture!$A:$M,3,0)</f>
        <v>#N/A</v>
      </c>
      <c r="F176" s="278" t="e">
        <f aca="false">VLOOKUP(TRIM(C176),Picture!$A:$M,4,0)</f>
        <v>#N/A</v>
      </c>
      <c r="G176" s="278" t="e">
        <f aca="false">VLOOKUP(TRIM(C176),Picture!$A:$M,5,0)</f>
        <v>#N/A</v>
      </c>
      <c r="H176" s="278" t="e">
        <f aca="false">VLOOKUP(TRIM(C176),Picture!$A:$M,6,0)</f>
        <v>#N/A</v>
      </c>
      <c r="I176" s="278" t="e">
        <f aca="false">VLOOKUP(TRIM(C176),Picture!$A:$M,7,0)</f>
        <v>#N/A</v>
      </c>
      <c r="J176" s="278" t="e">
        <f aca="false">VLOOKUP(TRIM(C176),Picture!$A:$M,8,0)</f>
        <v>#N/A</v>
      </c>
      <c r="K176" s="278" t="e">
        <f aca="false">VLOOKUP(TRIM(C176),Picture!$A:$M,9,0)</f>
        <v>#N/A</v>
      </c>
      <c r="L176" s="278" t="e">
        <f aca="false">J176-K176</f>
        <v>#N/A</v>
      </c>
      <c r="M176" s="278" t="e">
        <f aca="false">VLOOKUP(TRIM(C176),Picture!$A:$M,11,0)</f>
        <v>#N/A</v>
      </c>
      <c r="N176" s="278" t="e">
        <f aca="false">VLOOKUP(TRIM(C176),Picture!$A:$M,12,0)</f>
        <v>#N/A</v>
      </c>
      <c r="O176" s="278" t="e">
        <f aca="false">M176-N176</f>
        <v>#N/A</v>
      </c>
      <c r="P176" s="282" t="e">
        <f aca="false">(D176/$D$157)*100</f>
        <v>#N/A</v>
      </c>
      <c r="Q176" s="282" t="e">
        <f aca="false">(E176/$E$157)*100</f>
        <v>#N/A</v>
      </c>
      <c r="R176" s="282" t="e">
        <f aca="false">P176-Q176</f>
        <v>#N/A</v>
      </c>
      <c r="S176" s="282" t="e">
        <f aca="false">(G176/$G$157)*100</f>
        <v>#N/A</v>
      </c>
      <c r="T176" s="282" t="e">
        <f aca="false">(H176/$H$157)*100</f>
        <v>#N/A</v>
      </c>
      <c r="U176" s="282" t="e">
        <f aca="false">S176-T176</f>
        <v>#N/A</v>
      </c>
      <c r="V176" s="279" t="e">
        <f aca="false">D176-E176</f>
        <v>#N/A</v>
      </c>
      <c r="W176" s="279" t="e">
        <f aca="false">P176-Q176</f>
        <v>#N/A</v>
      </c>
      <c r="X176" s="279" t="s">
        <v>380</v>
      </c>
      <c r="Y176" s="279" t="e">
        <f aca="false">G176-H176</f>
        <v>#N/A</v>
      </c>
      <c r="Z176" s="279" t="e">
        <f aca="false">S176-T176</f>
        <v>#N/A</v>
      </c>
      <c r="AA176" s="279" t="s">
        <v>380</v>
      </c>
    </row>
    <row r="177" customFormat="false" ht="12.75" hidden="false" customHeight="false" outlineLevel="0" collapsed="false">
      <c r="A177" s="277"/>
      <c r="B177" s="278" t="s">
        <v>262</v>
      </c>
      <c r="C177" s="278" t="s">
        <v>547</v>
      </c>
      <c r="D177" s="278" t="e">
        <f aca="false">VLOOKUP(TRIM(C177),Picture!$A:$M,2,0)</f>
        <v>#N/A</v>
      </c>
      <c r="E177" s="278" t="e">
        <f aca="false">VLOOKUP(TRIM(C177),Picture!$A:$M,3,0)</f>
        <v>#N/A</v>
      </c>
      <c r="F177" s="278" t="e">
        <f aca="false">VLOOKUP(TRIM(C177),Picture!$A:$M,4,0)</f>
        <v>#N/A</v>
      </c>
      <c r="G177" s="278" t="e">
        <f aca="false">VLOOKUP(TRIM(C177),Picture!$A:$M,5,0)</f>
        <v>#N/A</v>
      </c>
      <c r="H177" s="278" t="e">
        <f aca="false">VLOOKUP(TRIM(C177),Picture!$A:$M,6,0)</f>
        <v>#N/A</v>
      </c>
      <c r="I177" s="278" t="e">
        <f aca="false">VLOOKUP(TRIM(C177),Picture!$A:$M,7,0)</f>
        <v>#N/A</v>
      </c>
      <c r="J177" s="278" t="e">
        <f aca="false">VLOOKUP(TRIM(C177),Picture!$A:$M,8,0)</f>
        <v>#N/A</v>
      </c>
      <c r="K177" s="278" t="e">
        <f aca="false">VLOOKUP(TRIM(C177),Picture!$A:$M,9,0)</f>
        <v>#N/A</v>
      </c>
      <c r="L177" s="278" t="e">
        <f aca="false">J177-K177</f>
        <v>#N/A</v>
      </c>
      <c r="M177" s="278" t="e">
        <f aca="false">VLOOKUP(TRIM(C177),Picture!$A:$M,11,0)</f>
        <v>#N/A</v>
      </c>
      <c r="N177" s="278" t="e">
        <f aca="false">VLOOKUP(TRIM(C177),Picture!$A:$M,12,0)</f>
        <v>#N/A</v>
      </c>
      <c r="O177" s="278" t="e">
        <f aca="false">M177-N177</f>
        <v>#N/A</v>
      </c>
      <c r="P177" s="282" t="e">
        <f aca="false">(D177/$D$157)*100</f>
        <v>#N/A</v>
      </c>
      <c r="Q177" s="282" t="e">
        <f aca="false">(E177/$E$157)*100</f>
        <v>#N/A</v>
      </c>
      <c r="R177" s="282" t="e">
        <f aca="false">P177-Q177</f>
        <v>#N/A</v>
      </c>
      <c r="S177" s="282" t="e">
        <f aca="false">(G177/$G$157)*100</f>
        <v>#N/A</v>
      </c>
      <c r="T177" s="282" t="e">
        <f aca="false">(H177/$H$157)*100</f>
        <v>#N/A</v>
      </c>
      <c r="U177" s="282" t="e">
        <f aca="false">S177-T177</f>
        <v>#N/A</v>
      </c>
      <c r="V177" s="279" t="e">
        <f aca="false">D177-E177</f>
        <v>#N/A</v>
      </c>
      <c r="W177" s="279" t="e">
        <f aca="false">P177-Q177</f>
        <v>#N/A</v>
      </c>
      <c r="X177" s="279" t="s">
        <v>380</v>
      </c>
      <c r="Y177" s="279" t="e">
        <f aca="false">G177-H177</f>
        <v>#N/A</v>
      </c>
      <c r="Z177" s="279" t="e">
        <f aca="false">S177-T177</f>
        <v>#N/A</v>
      </c>
      <c r="AA177" s="279" t="s">
        <v>380</v>
      </c>
    </row>
    <row r="178" customFormat="false" ht="12.75" hidden="false" customHeight="false" outlineLevel="0" collapsed="false">
      <c r="A178" s="277"/>
      <c r="B178" s="278" t="s">
        <v>265</v>
      </c>
      <c r="C178" s="278" t="s">
        <v>548</v>
      </c>
      <c r="D178" s="278" t="e">
        <f aca="false">VLOOKUP(TRIM(C178),Picture!$A:$M,2,0)</f>
        <v>#N/A</v>
      </c>
      <c r="E178" s="278" t="e">
        <f aca="false">VLOOKUP(TRIM(C178),Picture!$A:$M,3,0)</f>
        <v>#N/A</v>
      </c>
      <c r="F178" s="278" t="e">
        <f aca="false">VLOOKUP(TRIM(C178),Picture!$A:$M,4,0)</f>
        <v>#N/A</v>
      </c>
      <c r="G178" s="278" t="e">
        <f aca="false">VLOOKUP(TRIM(C178),Picture!$A:$M,5,0)</f>
        <v>#N/A</v>
      </c>
      <c r="H178" s="278" t="e">
        <f aca="false">VLOOKUP(TRIM(C178),Picture!$A:$M,6,0)</f>
        <v>#N/A</v>
      </c>
      <c r="I178" s="278" t="e">
        <f aca="false">VLOOKUP(TRIM(C178),Picture!$A:$M,7,0)</f>
        <v>#N/A</v>
      </c>
      <c r="J178" s="278" t="e">
        <f aca="false">VLOOKUP(TRIM(C178),Picture!$A:$M,8,0)</f>
        <v>#N/A</v>
      </c>
      <c r="K178" s="278" t="e">
        <f aca="false">VLOOKUP(TRIM(C178),Picture!$A:$M,9,0)</f>
        <v>#N/A</v>
      </c>
      <c r="L178" s="278" t="e">
        <f aca="false">J178-K178</f>
        <v>#N/A</v>
      </c>
      <c r="M178" s="278" t="e">
        <f aca="false">VLOOKUP(TRIM(C178),Picture!$A:$M,11,0)</f>
        <v>#N/A</v>
      </c>
      <c r="N178" s="278" t="e">
        <f aca="false">VLOOKUP(TRIM(C178),Picture!$A:$M,12,0)</f>
        <v>#N/A</v>
      </c>
      <c r="O178" s="278" t="e">
        <f aca="false">M178-N178</f>
        <v>#N/A</v>
      </c>
      <c r="P178" s="282" t="e">
        <f aca="false">(D178/$D$157)*100</f>
        <v>#N/A</v>
      </c>
      <c r="Q178" s="282" t="e">
        <f aca="false">(E178/$E$157)*100</f>
        <v>#N/A</v>
      </c>
      <c r="R178" s="282" t="e">
        <f aca="false">P178-Q178</f>
        <v>#N/A</v>
      </c>
      <c r="S178" s="282" t="e">
        <f aca="false">(G178/$G$157)*100</f>
        <v>#N/A</v>
      </c>
      <c r="T178" s="282" t="e">
        <f aca="false">(H178/$H$157)*100</f>
        <v>#N/A</v>
      </c>
      <c r="U178" s="282" t="e">
        <f aca="false">S178-T178</f>
        <v>#N/A</v>
      </c>
      <c r="V178" s="279" t="e">
        <f aca="false">D178-E178</f>
        <v>#N/A</v>
      </c>
      <c r="W178" s="279" t="e">
        <f aca="false">P178-Q178</f>
        <v>#N/A</v>
      </c>
      <c r="X178" s="279" t="s">
        <v>380</v>
      </c>
      <c r="Y178" s="279" t="e">
        <f aca="false">G178-H178</f>
        <v>#N/A</v>
      </c>
      <c r="Z178" s="279" t="e">
        <f aca="false">S178-T178</f>
        <v>#N/A</v>
      </c>
      <c r="AA178" s="279" t="s">
        <v>380</v>
      </c>
    </row>
    <row r="179" customFormat="false" ht="12.75" hidden="false" customHeight="false" outlineLevel="0" collapsed="false">
      <c r="A179" s="277"/>
      <c r="B179" s="278" t="s">
        <v>271</v>
      </c>
      <c r="C179" s="278" t="s">
        <v>549</v>
      </c>
      <c r="D179" s="278" t="e">
        <f aca="false">VLOOKUP(TRIM(C179),Picture!$A:$M,2,0)</f>
        <v>#N/A</v>
      </c>
      <c r="E179" s="278" t="e">
        <f aca="false">VLOOKUP(TRIM(C179),Picture!$A:$M,3,0)</f>
        <v>#N/A</v>
      </c>
      <c r="F179" s="278" t="e">
        <f aca="false">VLOOKUP(TRIM(C179),Picture!$A:$M,4,0)</f>
        <v>#N/A</v>
      </c>
      <c r="G179" s="278" t="e">
        <f aca="false">VLOOKUP(TRIM(C179),Picture!$A:$M,5,0)</f>
        <v>#N/A</v>
      </c>
      <c r="H179" s="278" t="e">
        <f aca="false">VLOOKUP(TRIM(C179),Picture!$A:$M,6,0)</f>
        <v>#N/A</v>
      </c>
      <c r="I179" s="278" t="e">
        <f aca="false">VLOOKUP(TRIM(C179),Picture!$A:$M,7,0)</f>
        <v>#N/A</v>
      </c>
      <c r="J179" s="278" t="e">
        <f aca="false">VLOOKUP(TRIM(C179),Picture!$A:$M,8,0)</f>
        <v>#N/A</v>
      </c>
      <c r="K179" s="278" t="e">
        <f aca="false">VLOOKUP(TRIM(C179),Picture!$A:$M,9,0)</f>
        <v>#N/A</v>
      </c>
      <c r="L179" s="278" t="e">
        <f aca="false">J179-K179</f>
        <v>#N/A</v>
      </c>
      <c r="M179" s="278" t="e">
        <f aca="false">VLOOKUP(TRIM(C179),Picture!$A:$M,11,0)</f>
        <v>#N/A</v>
      </c>
      <c r="N179" s="278" t="e">
        <f aca="false">VLOOKUP(TRIM(C179),Picture!$A:$M,12,0)</f>
        <v>#N/A</v>
      </c>
      <c r="O179" s="278" t="e">
        <f aca="false">M179-N179</f>
        <v>#N/A</v>
      </c>
      <c r="P179" s="282" t="e">
        <f aca="false">(D179/$D$157)*100</f>
        <v>#N/A</v>
      </c>
      <c r="Q179" s="282" t="e">
        <f aca="false">(E179/$E$157)*100</f>
        <v>#N/A</v>
      </c>
      <c r="R179" s="282" t="e">
        <f aca="false">P179-Q179</f>
        <v>#N/A</v>
      </c>
      <c r="S179" s="282" t="e">
        <f aca="false">(G179/$G$157)*100</f>
        <v>#N/A</v>
      </c>
      <c r="T179" s="282" t="e">
        <f aca="false">(H179/$H$157)*100</f>
        <v>#N/A</v>
      </c>
      <c r="U179" s="282" t="e">
        <f aca="false">S179-T179</f>
        <v>#N/A</v>
      </c>
      <c r="V179" s="279" t="e">
        <f aca="false">D179-E179</f>
        <v>#N/A</v>
      </c>
      <c r="W179" s="279" t="e">
        <f aca="false">P179-Q179</f>
        <v>#N/A</v>
      </c>
      <c r="X179" s="279" t="s">
        <v>380</v>
      </c>
      <c r="Y179" s="279" t="e">
        <f aca="false">G179-H179</f>
        <v>#N/A</v>
      </c>
      <c r="Z179" s="279" t="e">
        <f aca="false">S179-T179</f>
        <v>#N/A</v>
      </c>
      <c r="AA179" s="279" t="s">
        <v>380</v>
      </c>
    </row>
    <row r="180" customFormat="false" ht="12.75" hidden="false" customHeight="false" outlineLevel="0" collapsed="false">
      <c r="A180" s="277"/>
      <c r="B180" s="278" t="s">
        <v>550</v>
      </c>
      <c r="C180" s="278" t="s">
        <v>551</v>
      </c>
      <c r="D180" s="278" t="e">
        <f aca="false">VLOOKUP(TRIM(C180),Picture!$A:$M,2,0)</f>
        <v>#N/A</v>
      </c>
      <c r="E180" s="278" t="e">
        <f aca="false">VLOOKUP(TRIM(C180),Picture!$A:$M,3,0)</f>
        <v>#N/A</v>
      </c>
      <c r="F180" s="278" t="e">
        <f aca="false">VLOOKUP(TRIM(C180),Picture!$A:$M,4,0)</f>
        <v>#N/A</v>
      </c>
      <c r="G180" s="278" t="e">
        <f aca="false">VLOOKUP(TRIM(C180),Picture!$A:$M,5,0)</f>
        <v>#N/A</v>
      </c>
      <c r="H180" s="278" t="e">
        <f aca="false">VLOOKUP(TRIM(C180),Picture!$A:$M,6,0)</f>
        <v>#N/A</v>
      </c>
      <c r="I180" s="278" t="e">
        <f aca="false">VLOOKUP(TRIM(C180),Picture!$A:$M,7,0)</f>
        <v>#N/A</v>
      </c>
      <c r="J180" s="278" t="e">
        <f aca="false">VLOOKUP(TRIM(C180),Picture!$A:$M,8,0)</f>
        <v>#N/A</v>
      </c>
      <c r="K180" s="278" t="e">
        <f aca="false">VLOOKUP(TRIM(C180),Picture!$A:$M,9,0)</f>
        <v>#N/A</v>
      </c>
      <c r="L180" s="278" t="e">
        <f aca="false">J180-K180</f>
        <v>#N/A</v>
      </c>
      <c r="M180" s="278" t="e">
        <f aca="false">VLOOKUP(TRIM(C180),Picture!$A:$M,11,0)</f>
        <v>#N/A</v>
      </c>
      <c r="N180" s="278" t="e">
        <f aca="false">VLOOKUP(TRIM(C180),Picture!$A:$M,12,0)</f>
        <v>#N/A</v>
      </c>
      <c r="O180" s="278" t="e">
        <f aca="false">M180-N180</f>
        <v>#N/A</v>
      </c>
      <c r="P180" s="282" t="e">
        <f aca="false">(D180/$D$157)*100</f>
        <v>#N/A</v>
      </c>
      <c r="Q180" s="282" t="e">
        <f aca="false">(E180/$E$157)*100</f>
        <v>#N/A</v>
      </c>
      <c r="R180" s="282" t="e">
        <f aca="false">P180-Q180</f>
        <v>#N/A</v>
      </c>
      <c r="S180" s="282" t="e">
        <f aca="false">(G180/$G$157)*100</f>
        <v>#N/A</v>
      </c>
      <c r="T180" s="282" t="e">
        <f aca="false">(H180/$H$157)*100</f>
        <v>#N/A</v>
      </c>
      <c r="U180" s="282" t="e">
        <f aca="false">S180-T180</f>
        <v>#N/A</v>
      </c>
      <c r="V180" s="279" t="e">
        <f aca="false">D180-E180</f>
        <v>#N/A</v>
      </c>
      <c r="W180" s="279" t="e">
        <f aca="false">P180-Q180</f>
        <v>#N/A</v>
      </c>
      <c r="X180" s="279" t="s">
        <v>380</v>
      </c>
      <c r="Y180" s="279" t="e">
        <f aca="false">G180-H180</f>
        <v>#N/A</v>
      </c>
      <c r="Z180" s="279" t="e">
        <f aca="false">S180-T180</f>
        <v>#N/A</v>
      </c>
      <c r="AA180" s="279" t="s">
        <v>380</v>
      </c>
    </row>
    <row r="181" customFormat="false" ht="12.75" hidden="false" customHeight="false" outlineLevel="0" collapsed="false">
      <c r="A181" s="277" t="s">
        <v>552</v>
      </c>
      <c r="B181" s="278" t="s">
        <v>279</v>
      </c>
      <c r="C181" s="278" t="s">
        <v>553</v>
      </c>
      <c r="D181" s="278" t="e">
        <f aca="false">VLOOKUP(TRIM(C181),Picture!$A:$M,2,0)</f>
        <v>#N/A</v>
      </c>
      <c r="E181" s="278" t="e">
        <f aca="false">VLOOKUP(TRIM(C181),Picture!$A:$M,3,0)</f>
        <v>#N/A</v>
      </c>
      <c r="F181" s="278" t="e">
        <f aca="false">VLOOKUP(TRIM(C181),Picture!$A:$M,4,0)</f>
        <v>#N/A</v>
      </c>
      <c r="G181" s="278" t="e">
        <f aca="false">VLOOKUP(TRIM(C181),Picture!$A:$M,5,0)</f>
        <v>#N/A</v>
      </c>
      <c r="H181" s="278" t="e">
        <f aca="false">VLOOKUP(TRIM(C181),Picture!$A:$M,6,0)</f>
        <v>#N/A</v>
      </c>
      <c r="I181" s="278" t="e">
        <f aca="false">VLOOKUP(TRIM(C181),Picture!$A:$M,7,0)</f>
        <v>#N/A</v>
      </c>
      <c r="J181" s="278" t="e">
        <f aca="false">VLOOKUP(TRIM(C181),Picture!$A:$M,8,0)</f>
        <v>#N/A</v>
      </c>
      <c r="K181" s="278" t="e">
        <f aca="false">VLOOKUP(TRIM(C181),Picture!$A:$M,9,0)</f>
        <v>#N/A</v>
      </c>
      <c r="L181" s="278" t="e">
        <f aca="false">J181-K181</f>
        <v>#N/A</v>
      </c>
      <c r="M181" s="278" t="e">
        <f aca="false">VLOOKUP(TRIM(C181),Picture!$A:$M,11,0)</f>
        <v>#N/A</v>
      </c>
      <c r="N181" s="278" t="e">
        <f aca="false">VLOOKUP(TRIM(C181),Picture!$A:$M,12,0)</f>
        <v>#N/A</v>
      </c>
      <c r="O181" s="278" t="e">
        <f aca="false">M181-N181</f>
        <v>#N/A</v>
      </c>
      <c r="P181" s="282" t="e">
        <f aca="false">(D181/$D$181)*100</f>
        <v>#N/A</v>
      </c>
      <c r="Q181" s="282" t="e">
        <f aca="false">(E181/$E$181)*100</f>
        <v>#N/A</v>
      </c>
      <c r="R181" s="282" t="e">
        <f aca="false">P181-Q181</f>
        <v>#N/A</v>
      </c>
      <c r="S181" s="282" t="e">
        <f aca="false">(G181/$G$181)*100</f>
        <v>#N/A</v>
      </c>
      <c r="T181" s="282" t="e">
        <f aca="false">(H181/$H$181)*100</f>
        <v>#N/A</v>
      </c>
      <c r="U181" s="282" t="e">
        <f aca="false">S181-T181</f>
        <v>#N/A</v>
      </c>
      <c r="V181" s="279" t="e">
        <f aca="false">D181-E181</f>
        <v>#N/A</v>
      </c>
      <c r="W181" s="279" t="e">
        <f aca="false">P181-Q181</f>
        <v>#N/A</v>
      </c>
      <c r="X181" s="279" t="s">
        <v>380</v>
      </c>
      <c r="Y181" s="279" t="e">
        <f aca="false">G181-H181</f>
        <v>#N/A</v>
      </c>
      <c r="Z181" s="279" t="e">
        <f aca="false">S181-T181</f>
        <v>#N/A</v>
      </c>
      <c r="AA181" s="279" t="s">
        <v>380</v>
      </c>
    </row>
    <row r="182" customFormat="false" ht="12.75" hidden="false" customHeight="false" outlineLevel="0" collapsed="false">
      <c r="A182" s="277"/>
      <c r="B182" s="278" t="s">
        <v>282</v>
      </c>
      <c r="C182" s="278" t="s">
        <v>22</v>
      </c>
      <c r="D182" s="278" t="e">
        <f aca="false">VLOOKUP(TRIM(C182),Picture!$A:$M,2,0)</f>
        <v>#N/A</v>
      </c>
      <c r="E182" s="278" t="e">
        <f aca="false">VLOOKUP(TRIM(C182),Picture!$A:$M,3,0)</f>
        <v>#N/A</v>
      </c>
      <c r="F182" s="278" t="e">
        <f aca="false">VLOOKUP(TRIM(C182),Picture!$A:$M,4,0)</f>
        <v>#N/A</v>
      </c>
      <c r="G182" s="278" t="e">
        <f aca="false">VLOOKUP(TRIM(C182),Picture!$A:$M,5,0)</f>
        <v>#N/A</v>
      </c>
      <c r="H182" s="278" t="e">
        <f aca="false">VLOOKUP(TRIM(C182),Picture!$A:$M,6,0)</f>
        <v>#N/A</v>
      </c>
      <c r="I182" s="278" t="e">
        <f aca="false">VLOOKUP(TRIM(C182),Picture!$A:$M,7,0)</f>
        <v>#N/A</v>
      </c>
      <c r="J182" s="278" t="e">
        <f aca="false">VLOOKUP(TRIM(C182),Picture!$A:$M,8,0)</f>
        <v>#N/A</v>
      </c>
      <c r="K182" s="278" t="e">
        <f aca="false">VLOOKUP(TRIM(C182),Picture!$A:$M,9,0)</f>
        <v>#N/A</v>
      </c>
      <c r="L182" s="278" t="e">
        <f aca="false">J182-K182</f>
        <v>#N/A</v>
      </c>
      <c r="M182" s="278" t="e">
        <f aca="false">VLOOKUP(TRIM(C182),Picture!$A:$M,11,0)</f>
        <v>#N/A</v>
      </c>
      <c r="N182" s="278" t="e">
        <f aca="false">VLOOKUP(TRIM(C182),Picture!$A:$M,12,0)</f>
        <v>#N/A</v>
      </c>
      <c r="O182" s="278" t="e">
        <f aca="false">M182-N182</f>
        <v>#N/A</v>
      </c>
      <c r="P182" s="282" t="e">
        <f aca="false">(D182/$D$181)*100</f>
        <v>#N/A</v>
      </c>
      <c r="Q182" s="282" t="e">
        <f aca="false">(E182/$E$181)*100</f>
        <v>#N/A</v>
      </c>
      <c r="R182" s="282" t="e">
        <f aca="false">P182-Q182</f>
        <v>#N/A</v>
      </c>
      <c r="S182" s="282" t="e">
        <f aca="false">(G182/$G$181)*100</f>
        <v>#N/A</v>
      </c>
      <c r="T182" s="282" t="e">
        <f aca="false">(H182/$H$181)*100</f>
        <v>#N/A</v>
      </c>
      <c r="U182" s="282" t="e">
        <f aca="false">S182-T182</f>
        <v>#N/A</v>
      </c>
      <c r="V182" s="279" t="e">
        <f aca="false">D182-E182</f>
        <v>#N/A</v>
      </c>
      <c r="W182" s="279" t="e">
        <f aca="false">P182-Q182</f>
        <v>#N/A</v>
      </c>
      <c r="X182" s="279" t="s">
        <v>380</v>
      </c>
      <c r="Y182" s="279" t="e">
        <f aca="false">G182-H182</f>
        <v>#N/A</v>
      </c>
      <c r="Z182" s="279" t="e">
        <f aca="false">S182-T182</f>
        <v>#N/A</v>
      </c>
      <c r="AA182" s="279" t="s">
        <v>380</v>
      </c>
    </row>
    <row r="183" customFormat="false" ht="12.75" hidden="false" customHeight="false" outlineLevel="0" collapsed="false">
      <c r="A183" s="277"/>
      <c r="B183" s="278" t="s">
        <v>285</v>
      </c>
      <c r="C183" s="278" t="s">
        <v>554</v>
      </c>
      <c r="D183" s="278" t="e">
        <f aca="false">VLOOKUP(TRIM(C183),Picture!$A:$M,2,0)</f>
        <v>#N/A</v>
      </c>
      <c r="E183" s="278" t="e">
        <f aca="false">VLOOKUP(TRIM(C183),Picture!$A:$M,3,0)</f>
        <v>#N/A</v>
      </c>
      <c r="F183" s="278" t="e">
        <f aca="false">VLOOKUP(TRIM(C183),Picture!$A:$M,4,0)</f>
        <v>#N/A</v>
      </c>
      <c r="G183" s="278" t="e">
        <f aca="false">VLOOKUP(TRIM(C183),Picture!$A:$M,5,0)</f>
        <v>#N/A</v>
      </c>
      <c r="H183" s="278" t="e">
        <f aca="false">VLOOKUP(TRIM(C183),Picture!$A:$M,6,0)</f>
        <v>#N/A</v>
      </c>
      <c r="I183" s="278" t="e">
        <f aca="false">VLOOKUP(TRIM(C183),Picture!$A:$M,7,0)</f>
        <v>#N/A</v>
      </c>
      <c r="J183" s="278" t="e">
        <f aca="false">VLOOKUP(TRIM(C183),Picture!$A:$M,8,0)</f>
        <v>#N/A</v>
      </c>
      <c r="K183" s="278" t="e">
        <f aca="false">VLOOKUP(TRIM(C183),Picture!$A:$M,9,0)</f>
        <v>#N/A</v>
      </c>
      <c r="L183" s="278" t="e">
        <f aca="false">J183-K183</f>
        <v>#N/A</v>
      </c>
      <c r="M183" s="278" t="e">
        <f aca="false">VLOOKUP(TRIM(C183),Picture!$A:$M,11,0)</f>
        <v>#N/A</v>
      </c>
      <c r="N183" s="278" t="e">
        <f aca="false">VLOOKUP(TRIM(C183),Picture!$A:$M,12,0)</f>
        <v>#N/A</v>
      </c>
      <c r="O183" s="278" t="e">
        <f aca="false">M183-N183</f>
        <v>#N/A</v>
      </c>
      <c r="P183" s="282" t="e">
        <f aca="false">(D183/$D$181)*100</f>
        <v>#N/A</v>
      </c>
      <c r="Q183" s="282" t="e">
        <f aca="false">(E183/$E$181)*100</f>
        <v>#N/A</v>
      </c>
      <c r="R183" s="282" t="e">
        <f aca="false">P183-Q183</f>
        <v>#N/A</v>
      </c>
      <c r="S183" s="282" t="e">
        <f aca="false">(G183/$G$181)*100</f>
        <v>#N/A</v>
      </c>
      <c r="T183" s="282" t="e">
        <f aca="false">(H183/$H$181)*100</f>
        <v>#N/A</v>
      </c>
      <c r="U183" s="282" t="e">
        <f aca="false">S183-T183</f>
        <v>#N/A</v>
      </c>
      <c r="V183" s="279" t="e">
        <f aca="false">D183-E183</f>
        <v>#N/A</v>
      </c>
      <c r="W183" s="279" t="e">
        <f aca="false">P183-Q183</f>
        <v>#N/A</v>
      </c>
      <c r="X183" s="279" t="s">
        <v>380</v>
      </c>
      <c r="Y183" s="279" t="e">
        <f aca="false">G183-H183</f>
        <v>#N/A</v>
      </c>
      <c r="Z183" s="279" t="e">
        <f aca="false">S183-T183</f>
        <v>#N/A</v>
      </c>
      <c r="AA183" s="279" t="s">
        <v>380</v>
      </c>
    </row>
    <row r="184" customFormat="false" ht="12.75" hidden="false" customHeight="false" outlineLevel="0" collapsed="false">
      <c r="A184" s="277"/>
      <c r="B184" s="278" t="s">
        <v>287</v>
      </c>
      <c r="C184" s="278" t="s">
        <v>555</v>
      </c>
      <c r="D184" s="278" t="e">
        <f aca="false">VLOOKUP(TRIM(C184),Picture!$A:$M,2,0)</f>
        <v>#N/A</v>
      </c>
      <c r="E184" s="278" t="e">
        <f aca="false">VLOOKUP(TRIM(C184),Picture!$A:$M,3,0)</f>
        <v>#N/A</v>
      </c>
      <c r="F184" s="278" t="e">
        <f aca="false">VLOOKUP(TRIM(C184),Picture!$A:$M,4,0)</f>
        <v>#N/A</v>
      </c>
      <c r="G184" s="278" t="e">
        <f aca="false">VLOOKUP(TRIM(C184),Picture!$A:$M,5,0)</f>
        <v>#N/A</v>
      </c>
      <c r="H184" s="278" t="e">
        <f aca="false">VLOOKUP(TRIM(C184),Picture!$A:$M,6,0)</f>
        <v>#N/A</v>
      </c>
      <c r="I184" s="278" t="e">
        <f aca="false">VLOOKUP(TRIM(C184),Picture!$A:$M,7,0)</f>
        <v>#N/A</v>
      </c>
      <c r="J184" s="278" t="e">
        <f aca="false">VLOOKUP(TRIM(C184),Picture!$A:$M,8,0)</f>
        <v>#N/A</v>
      </c>
      <c r="K184" s="278" t="e">
        <f aca="false">VLOOKUP(TRIM(C184),Picture!$A:$M,9,0)</f>
        <v>#N/A</v>
      </c>
      <c r="L184" s="278" t="e">
        <f aca="false">J184-K184</f>
        <v>#N/A</v>
      </c>
      <c r="M184" s="278" t="e">
        <f aca="false">VLOOKUP(TRIM(C184),Picture!$A:$M,11,0)</f>
        <v>#N/A</v>
      </c>
      <c r="N184" s="278" t="e">
        <f aca="false">VLOOKUP(TRIM(C184),Picture!$A:$M,12,0)</f>
        <v>#N/A</v>
      </c>
      <c r="O184" s="278" t="e">
        <f aca="false">M184-N184</f>
        <v>#N/A</v>
      </c>
      <c r="P184" s="282" t="e">
        <f aca="false">(D184/$D$181)*100</f>
        <v>#N/A</v>
      </c>
      <c r="Q184" s="282" t="e">
        <f aca="false">(E184/$E$181)*100</f>
        <v>#N/A</v>
      </c>
      <c r="R184" s="282" t="e">
        <f aca="false">P184-Q184</f>
        <v>#N/A</v>
      </c>
      <c r="S184" s="282" t="e">
        <f aca="false">(G184/$G$181)*100</f>
        <v>#N/A</v>
      </c>
      <c r="T184" s="282" t="e">
        <f aca="false">(H184/$H$181)*100</f>
        <v>#N/A</v>
      </c>
      <c r="U184" s="282" t="e">
        <f aca="false">S184-T184</f>
        <v>#N/A</v>
      </c>
      <c r="V184" s="279" t="e">
        <f aca="false">D184-E184</f>
        <v>#N/A</v>
      </c>
      <c r="W184" s="279" t="e">
        <f aca="false">P184-Q184</f>
        <v>#N/A</v>
      </c>
      <c r="X184" s="279" t="s">
        <v>380</v>
      </c>
      <c r="Y184" s="279" t="e">
        <f aca="false">G184-H184</f>
        <v>#N/A</v>
      </c>
      <c r="Z184" s="279" t="e">
        <f aca="false">S184-T184</f>
        <v>#N/A</v>
      </c>
      <c r="AA184" s="279" t="s">
        <v>380</v>
      </c>
    </row>
    <row r="185" customFormat="false" ht="12.75" hidden="false" customHeight="false" outlineLevel="0" collapsed="false">
      <c r="A185" s="277"/>
      <c r="B185" s="278" t="s">
        <v>290</v>
      </c>
      <c r="C185" s="278" t="s">
        <v>556</v>
      </c>
      <c r="D185" s="278" t="e">
        <f aca="false">VLOOKUP(TRIM(C185),Picture!$A:$M,2,0)</f>
        <v>#N/A</v>
      </c>
      <c r="E185" s="278" t="e">
        <f aca="false">VLOOKUP(TRIM(C185),Picture!$A:$M,3,0)</f>
        <v>#N/A</v>
      </c>
      <c r="F185" s="278" t="e">
        <f aca="false">VLOOKUP(TRIM(C185),Picture!$A:$M,4,0)</f>
        <v>#N/A</v>
      </c>
      <c r="G185" s="278" t="e">
        <f aca="false">VLOOKUP(TRIM(C185),Picture!$A:$M,5,0)</f>
        <v>#N/A</v>
      </c>
      <c r="H185" s="278" t="e">
        <f aca="false">VLOOKUP(TRIM(C185),Picture!$A:$M,6,0)</f>
        <v>#N/A</v>
      </c>
      <c r="I185" s="278" t="e">
        <f aca="false">VLOOKUP(TRIM(C185),Picture!$A:$M,7,0)</f>
        <v>#N/A</v>
      </c>
      <c r="J185" s="278" t="e">
        <f aca="false">VLOOKUP(TRIM(C185),Picture!$A:$M,8,0)</f>
        <v>#N/A</v>
      </c>
      <c r="K185" s="278" t="e">
        <f aca="false">VLOOKUP(TRIM(C185),Picture!$A:$M,9,0)</f>
        <v>#N/A</v>
      </c>
      <c r="L185" s="278" t="e">
        <f aca="false">J185-K185</f>
        <v>#N/A</v>
      </c>
      <c r="M185" s="278" t="e">
        <f aca="false">VLOOKUP(TRIM(C185),Picture!$A:$M,11,0)</f>
        <v>#N/A</v>
      </c>
      <c r="N185" s="278" t="e">
        <f aca="false">VLOOKUP(TRIM(C185),Picture!$A:$M,12,0)</f>
        <v>#N/A</v>
      </c>
      <c r="O185" s="278" t="e">
        <f aca="false">M185-N185</f>
        <v>#N/A</v>
      </c>
      <c r="P185" s="282" t="e">
        <f aca="false">(D185/$D$181)*100</f>
        <v>#N/A</v>
      </c>
      <c r="Q185" s="282" t="e">
        <f aca="false">(E185/$E$181)*100</f>
        <v>#N/A</v>
      </c>
      <c r="R185" s="282" t="e">
        <f aca="false">P185-Q185</f>
        <v>#N/A</v>
      </c>
      <c r="S185" s="282" t="e">
        <f aca="false">(G185/$G$181)*100</f>
        <v>#N/A</v>
      </c>
      <c r="T185" s="282" t="e">
        <f aca="false">(H185/$H$181)*100</f>
        <v>#N/A</v>
      </c>
      <c r="U185" s="282" t="e">
        <f aca="false">S185-T185</f>
        <v>#N/A</v>
      </c>
      <c r="V185" s="279" t="e">
        <f aca="false">D185-E185</f>
        <v>#N/A</v>
      </c>
      <c r="W185" s="279" t="e">
        <f aca="false">P185-Q185</f>
        <v>#N/A</v>
      </c>
      <c r="X185" s="279" t="s">
        <v>380</v>
      </c>
      <c r="Y185" s="279" t="e">
        <f aca="false">G185-H185</f>
        <v>#N/A</v>
      </c>
      <c r="Z185" s="279" t="e">
        <f aca="false">S185-T185</f>
        <v>#N/A</v>
      </c>
      <c r="AA185" s="279" t="s">
        <v>380</v>
      </c>
    </row>
    <row r="186" customFormat="false" ht="12.75" hidden="false" customHeight="false" outlineLevel="0" collapsed="false">
      <c r="A186" s="277"/>
      <c r="B186" s="278" t="s">
        <v>293</v>
      </c>
      <c r="C186" s="278" t="s">
        <v>557</v>
      </c>
      <c r="D186" s="278" t="e">
        <f aca="false">VLOOKUP(TRIM(C186),Picture!$A:$M,2,0)</f>
        <v>#N/A</v>
      </c>
      <c r="E186" s="278" t="e">
        <f aca="false">VLOOKUP(TRIM(C186),Picture!$A:$M,3,0)</f>
        <v>#N/A</v>
      </c>
      <c r="F186" s="278" t="e">
        <f aca="false">VLOOKUP(TRIM(C186),Picture!$A:$M,4,0)</f>
        <v>#N/A</v>
      </c>
      <c r="G186" s="278" t="e">
        <f aca="false">VLOOKUP(TRIM(C186),Picture!$A:$M,5,0)</f>
        <v>#N/A</v>
      </c>
      <c r="H186" s="278" t="e">
        <f aca="false">VLOOKUP(TRIM(C186),Picture!$A:$M,6,0)</f>
        <v>#N/A</v>
      </c>
      <c r="I186" s="278" t="e">
        <f aca="false">VLOOKUP(TRIM(C186),Picture!$A:$M,7,0)</f>
        <v>#N/A</v>
      </c>
      <c r="J186" s="278" t="e">
        <f aca="false">VLOOKUP(TRIM(C186),Picture!$A:$M,8,0)</f>
        <v>#N/A</v>
      </c>
      <c r="K186" s="278" t="e">
        <f aca="false">VLOOKUP(TRIM(C186),Picture!$A:$M,9,0)</f>
        <v>#N/A</v>
      </c>
      <c r="L186" s="278" t="e">
        <f aca="false">J186-K186</f>
        <v>#N/A</v>
      </c>
      <c r="M186" s="278" t="e">
        <f aca="false">VLOOKUP(TRIM(C186),Picture!$A:$M,11,0)</f>
        <v>#N/A</v>
      </c>
      <c r="N186" s="278" t="e">
        <f aca="false">VLOOKUP(TRIM(C186),Picture!$A:$M,12,0)</f>
        <v>#N/A</v>
      </c>
      <c r="O186" s="278" t="e">
        <f aca="false">M186-N186</f>
        <v>#N/A</v>
      </c>
      <c r="P186" s="282" t="e">
        <f aca="false">(D186/$D$181)*100</f>
        <v>#N/A</v>
      </c>
      <c r="Q186" s="282" t="e">
        <f aca="false">(E186/$E$181)*100</f>
        <v>#N/A</v>
      </c>
      <c r="R186" s="282" t="e">
        <f aca="false">P186-Q186</f>
        <v>#N/A</v>
      </c>
      <c r="S186" s="282" t="e">
        <f aca="false">(G186/$G$181)*100</f>
        <v>#N/A</v>
      </c>
      <c r="T186" s="282" t="e">
        <f aca="false">(H186/$H$181)*100</f>
        <v>#N/A</v>
      </c>
      <c r="U186" s="282" t="e">
        <f aca="false">S186-T186</f>
        <v>#N/A</v>
      </c>
      <c r="V186" s="279" t="e">
        <f aca="false">D186-E186</f>
        <v>#N/A</v>
      </c>
      <c r="W186" s="279" t="e">
        <f aca="false">P186-Q186</f>
        <v>#N/A</v>
      </c>
      <c r="X186" s="279" t="s">
        <v>380</v>
      </c>
      <c r="Y186" s="279" t="e">
        <f aca="false">G186-H186</f>
        <v>#N/A</v>
      </c>
      <c r="Z186" s="279" t="e">
        <f aca="false">S186-T186</f>
        <v>#N/A</v>
      </c>
      <c r="AA186" s="279" t="s">
        <v>380</v>
      </c>
    </row>
    <row r="187" customFormat="false" ht="12.75" hidden="false" customHeight="false" outlineLevel="0" collapsed="false">
      <c r="A187" s="277"/>
      <c r="B187" s="278" t="s">
        <v>296</v>
      </c>
      <c r="C187" s="278" t="s">
        <v>558</v>
      </c>
      <c r="D187" s="278" t="e">
        <f aca="false">VLOOKUP(TRIM(C187),Picture!$A:$M,2,0)</f>
        <v>#N/A</v>
      </c>
      <c r="E187" s="278" t="e">
        <f aca="false">VLOOKUP(TRIM(C187),Picture!$A:$M,3,0)</f>
        <v>#N/A</v>
      </c>
      <c r="F187" s="278" t="e">
        <f aca="false">VLOOKUP(TRIM(C187),Picture!$A:$M,4,0)</f>
        <v>#N/A</v>
      </c>
      <c r="G187" s="278" t="e">
        <f aca="false">VLOOKUP(TRIM(C187),Picture!$A:$M,5,0)</f>
        <v>#N/A</v>
      </c>
      <c r="H187" s="278" t="e">
        <f aca="false">VLOOKUP(TRIM(C187),Picture!$A:$M,6,0)</f>
        <v>#N/A</v>
      </c>
      <c r="I187" s="278" t="e">
        <f aca="false">VLOOKUP(TRIM(C187),Picture!$A:$M,7,0)</f>
        <v>#N/A</v>
      </c>
      <c r="J187" s="278" t="e">
        <f aca="false">VLOOKUP(TRIM(C187),Picture!$A:$M,8,0)</f>
        <v>#N/A</v>
      </c>
      <c r="K187" s="278" t="e">
        <f aca="false">VLOOKUP(TRIM(C187),Picture!$A:$M,9,0)</f>
        <v>#N/A</v>
      </c>
      <c r="L187" s="278" t="e">
        <f aca="false">J187-K187</f>
        <v>#N/A</v>
      </c>
      <c r="M187" s="278" t="e">
        <f aca="false">VLOOKUP(TRIM(C187),Picture!$A:$M,11,0)</f>
        <v>#N/A</v>
      </c>
      <c r="N187" s="278" t="e">
        <f aca="false">VLOOKUP(TRIM(C187),Picture!$A:$M,12,0)</f>
        <v>#N/A</v>
      </c>
      <c r="O187" s="278" t="e">
        <f aca="false">M187-N187</f>
        <v>#N/A</v>
      </c>
      <c r="P187" s="282" t="e">
        <f aca="false">(D187/$D$181)*100</f>
        <v>#N/A</v>
      </c>
      <c r="Q187" s="282" t="e">
        <f aca="false">(E187/$E$181)*100</f>
        <v>#N/A</v>
      </c>
      <c r="R187" s="282" t="e">
        <f aca="false">P187-Q187</f>
        <v>#N/A</v>
      </c>
      <c r="S187" s="282" t="e">
        <f aca="false">(G187/$G$181)*100</f>
        <v>#N/A</v>
      </c>
      <c r="T187" s="282" t="e">
        <f aca="false">(H187/$H$181)*100</f>
        <v>#N/A</v>
      </c>
      <c r="U187" s="282" t="e">
        <f aca="false">S187-T187</f>
        <v>#N/A</v>
      </c>
      <c r="V187" s="279" t="e">
        <f aca="false">D187-E187</f>
        <v>#N/A</v>
      </c>
      <c r="W187" s="279" t="e">
        <f aca="false">P187-Q187</f>
        <v>#N/A</v>
      </c>
      <c r="X187" s="279" t="s">
        <v>380</v>
      </c>
      <c r="Y187" s="279" t="e">
        <f aca="false">G187-H187</f>
        <v>#N/A</v>
      </c>
      <c r="Z187" s="279" t="e">
        <f aca="false">S187-T187</f>
        <v>#N/A</v>
      </c>
      <c r="AA187" s="279" t="s">
        <v>380</v>
      </c>
    </row>
    <row r="188" customFormat="false" ht="12.75" hidden="false" customHeight="false" outlineLevel="0" collapsed="false">
      <c r="A188" s="277"/>
      <c r="B188" s="278" t="s">
        <v>299</v>
      </c>
      <c r="C188" s="278" t="s">
        <v>299</v>
      </c>
      <c r="D188" s="278" t="e">
        <f aca="false">VLOOKUP(TRIM(C188),Picture!$A:$M,2,0)</f>
        <v>#N/A</v>
      </c>
      <c r="E188" s="278" t="e">
        <f aca="false">VLOOKUP(TRIM(C188),Picture!$A:$M,3,0)</f>
        <v>#N/A</v>
      </c>
      <c r="F188" s="278" t="e">
        <f aca="false">VLOOKUP(TRIM(C188),Picture!$A:$M,4,0)</f>
        <v>#N/A</v>
      </c>
      <c r="G188" s="278" t="e">
        <f aca="false">VLOOKUP(TRIM(C188),Picture!$A:$M,5,0)</f>
        <v>#N/A</v>
      </c>
      <c r="H188" s="278" t="e">
        <f aca="false">VLOOKUP(TRIM(C188),Picture!$A:$M,6,0)</f>
        <v>#N/A</v>
      </c>
      <c r="I188" s="278" t="e">
        <f aca="false">VLOOKUP(TRIM(C188),Picture!$A:$M,7,0)</f>
        <v>#N/A</v>
      </c>
      <c r="J188" s="278" t="e">
        <f aca="false">VLOOKUP(TRIM(C188),Picture!$A:$M,8,0)</f>
        <v>#N/A</v>
      </c>
      <c r="K188" s="278" t="e">
        <f aca="false">VLOOKUP(TRIM(C188),Picture!$A:$M,9,0)</f>
        <v>#N/A</v>
      </c>
      <c r="L188" s="278" t="e">
        <f aca="false">J188-K188</f>
        <v>#N/A</v>
      </c>
      <c r="M188" s="278" t="e">
        <f aca="false">VLOOKUP(TRIM(C188),Picture!$A:$M,11,0)</f>
        <v>#N/A</v>
      </c>
      <c r="N188" s="278" t="e">
        <f aca="false">VLOOKUP(TRIM(C188),Picture!$A:$M,12,0)</f>
        <v>#N/A</v>
      </c>
      <c r="O188" s="278" t="e">
        <f aca="false">M188-N188</f>
        <v>#N/A</v>
      </c>
      <c r="P188" s="282" t="e">
        <f aca="false">(D188/$D$181)*100</f>
        <v>#N/A</v>
      </c>
      <c r="Q188" s="282" t="e">
        <f aca="false">(E188/$E$181)*100</f>
        <v>#N/A</v>
      </c>
      <c r="R188" s="282" t="e">
        <f aca="false">P188-Q188</f>
        <v>#N/A</v>
      </c>
      <c r="S188" s="282" t="e">
        <f aca="false">(G188/$G$181)*100</f>
        <v>#N/A</v>
      </c>
      <c r="T188" s="282" t="e">
        <f aca="false">(H188/$H$181)*100</f>
        <v>#N/A</v>
      </c>
      <c r="U188" s="282" t="e">
        <f aca="false">S188-T188</f>
        <v>#N/A</v>
      </c>
      <c r="V188" s="279" t="e">
        <f aca="false">D188-E188</f>
        <v>#N/A</v>
      </c>
      <c r="W188" s="279" t="e">
        <f aca="false">P188-Q188</f>
        <v>#N/A</v>
      </c>
      <c r="X188" s="279" t="s">
        <v>380</v>
      </c>
      <c r="Y188" s="279" t="e">
        <f aca="false">G188-H188</f>
        <v>#N/A</v>
      </c>
      <c r="Z188" s="279" t="e">
        <f aca="false">S188-T188</f>
        <v>#N/A</v>
      </c>
      <c r="AA188" s="279" t="s">
        <v>380</v>
      </c>
    </row>
    <row r="189" customFormat="false" ht="12.75" hidden="false" customHeight="false" outlineLevel="0" collapsed="false">
      <c r="A189" s="277"/>
      <c r="B189" s="278" t="s">
        <v>302</v>
      </c>
      <c r="C189" s="278" t="s">
        <v>39</v>
      </c>
      <c r="D189" s="278" t="e">
        <f aca="false">VLOOKUP(TRIM(C189),Picture!$A:$M,2,0)</f>
        <v>#N/A</v>
      </c>
      <c r="E189" s="278" t="e">
        <f aca="false">VLOOKUP(TRIM(C189),Picture!$A:$M,3,0)</f>
        <v>#N/A</v>
      </c>
      <c r="F189" s="278" t="e">
        <f aca="false">VLOOKUP(TRIM(C189),Picture!$A:$M,4,0)</f>
        <v>#N/A</v>
      </c>
      <c r="G189" s="278" t="e">
        <f aca="false">VLOOKUP(TRIM(C189),Picture!$A:$M,5,0)</f>
        <v>#N/A</v>
      </c>
      <c r="H189" s="278" t="e">
        <f aca="false">VLOOKUP(TRIM(C189),Picture!$A:$M,6,0)</f>
        <v>#N/A</v>
      </c>
      <c r="I189" s="278" t="e">
        <f aca="false">VLOOKUP(TRIM(C189),Picture!$A:$M,7,0)</f>
        <v>#N/A</v>
      </c>
      <c r="J189" s="278" t="e">
        <f aca="false">VLOOKUP(TRIM(C189),Picture!$A:$M,8,0)</f>
        <v>#N/A</v>
      </c>
      <c r="K189" s="278" t="e">
        <f aca="false">VLOOKUP(TRIM(C189),Picture!$A:$M,9,0)</f>
        <v>#N/A</v>
      </c>
      <c r="L189" s="278" t="e">
        <f aca="false">J189-K189</f>
        <v>#N/A</v>
      </c>
      <c r="M189" s="278" t="e">
        <f aca="false">VLOOKUP(TRIM(C189),Picture!$A:$M,11,0)</f>
        <v>#N/A</v>
      </c>
      <c r="N189" s="278" t="e">
        <f aca="false">VLOOKUP(TRIM(C189),Picture!$A:$M,12,0)</f>
        <v>#N/A</v>
      </c>
      <c r="O189" s="278" t="e">
        <f aca="false">M189-N189</f>
        <v>#N/A</v>
      </c>
      <c r="P189" s="282" t="e">
        <f aca="false">(D189/$D$181)*100</f>
        <v>#N/A</v>
      </c>
      <c r="Q189" s="282" t="e">
        <f aca="false">(E189/$E$181)*100</f>
        <v>#N/A</v>
      </c>
      <c r="R189" s="282" t="e">
        <f aca="false">P189-Q189</f>
        <v>#N/A</v>
      </c>
      <c r="S189" s="282" t="e">
        <f aca="false">(G189/$G$181)*100</f>
        <v>#N/A</v>
      </c>
      <c r="T189" s="282" t="e">
        <f aca="false">(H189/$H$181)*100</f>
        <v>#N/A</v>
      </c>
      <c r="U189" s="282" t="e">
        <f aca="false">S189-T189</f>
        <v>#N/A</v>
      </c>
      <c r="V189" s="279" t="e">
        <f aca="false">D189-E189</f>
        <v>#N/A</v>
      </c>
      <c r="W189" s="279" t="e">
        <f aca="false">P189-Q189</f>
        <v>#N/A</v>
      </c>
      <c r="X189" s="279" t="s">
        <v>380</v>
      </c>
      <c r="Y189" s="279" t="e">
        <f aca="false">G189-H189</f>
        <v>#N/A</v>
      </c>
      <c r="Z189" s="279" t="e">
        <f aca="false">S189-T189</f>
        <v>#N/A</v>
      </c>
      <c r="AA189" s="279" t="s">
        <v>380</v>
      </c>
    </row>
    <row r="190" customFormat="false" ht="12.75" hidden="false" customHeight="false" outlineLevel="0" collapsed="false">
      <c r="A190" s="277"/>
      <c r="B190" s="278" t="s">
        <v>305</v>
      </c>
      <c r="C190" s="278" t="s">
        <v>559</v>
      </c>
      <c r="D190" s="278" t="e">
        <f aca="false">VLOOKUP(TRIM(C190),Picture!$A:$M,2,0)</f>
        <v>#N/A</v>
      </c>
      <c r="E190" s="278" t="e">
        <f aca="false">VLOOKUP(TRIM(C190),Picture!$A:$M,3,0)</f>
        <v>#N/A</v>
      </c>
      <c r="F190" s="278" t="e">
        <f aca="false">VLOOKUP(TRIM(C190),Picture!$A:$M,4,0)</f>
        <v>#N/A</v>
      </c>
      <c r="G190" s="278" t="e">
        <f aca="false">VLOOKUP(TRIM(C190),Picture!$A:$M,5,0)</f>
        <v>#N/A</v>
      </c>
      <c r="H190" s="278" t="e">
        <f aca="false">VLOOKUP(TRIM(C190),Picture!$A:$M,6,0)</f>
        <v>#N/A</v>
      </c>
      <c r="I190" s="278" t="e">
        <f aca="false">VLOOKUP(TRIM(C190),Picture!$A:$M,7,0)</f>
        <v>#N/A</v>
      </c>
      <c r="J190" s="278" t="e">
        <f aca="false">VLOOKUP(TRIM(C190),Picture!$A:$M,8,0)</f>
        <v>#N/A</v>
      </c>
      <c r="K190" s="278" t="e">
        <f aca="false">VLOOKUP(TRIM(C190),Picture!$A:$M,9,0)</f>
        <v>#N/A</v>
      </c>
      <c r="L190" s="278" t="e">
        <f aca="false">J190-K190</f>
        <v>#N/A</v>
      </c>
      <c r="M190" s="278" t="e">
        <f aca="false">VLOOKUP(TRIM(C190),Picture!$A:$M,11,0)</f>
        <v>#N/A</v>
      </c>
      <c r="N190" s="278" t="e">
        <f aca="false">VLOOKUP(TRIM(C190),Picture!$A:$M,12,0)</f>
        <v>#N/A</v>
      </c>
      <c r="O190" s="278" t="e">
        <f aca="false">M190-N190</f>
        <v>#N/A</v>
      </c>
      <c r="P190" s="282" t="e">
        <f aca="false">(D190/$D$181)*100</f>
        <v>#N/A</v>
      </c>
      <c r="Q190" s="282" t="e">
        <f aca="false">(E190/$E$181)*100</f>
        <v>#N/A</v>
      </c>
      <c r="R190" s="282" t="e">
        <f aca="false">P190-Q190</f>
        <v>#N/A</v>
      </c>
      <c r="S190" s="282" t="e">
        <f aca="false">(G190/$G$181)*100</f>
        <v>#N/A</v>
      </c>
      <c r="T190" s="282" t="e">
        <f aca="false">(H190/$H$181)*100</f>
        <v>#N/A</v>
      </c>
      <c r="U190" s="282" t="e">
        <f aca="false">S190-T190</f>
        <v>#N/A</v>
      </c>
      <c r="V190" s="279" t="e">
        <f aca="false">D190-E190</f>
        <v>#N/A</v>
      </c>
      <c r="W190" s="279" t="e">
        <f aca="false">P190-Q190</f>
        <v>#N/A</v>
      </c>
      <c r="X190" s="279" t="s">
        <v>380</v>
      </c>
      <c r="Y190" s="279" t="e">
        <f aca="false">G190-H190</f>
        <v>#N/A</v>
      </c>
      <c r="Z190" s="279" t="e">
        <f aca="false">S190-T190</f>
        <v>#N/A</v>
      </c>
      <c r="AA190" s="279" t="s">
        <v>380</v>
      </c>
    </row>
    <row r="191" customFormat="false" ht="12.75" hidden="false" customHeight="false" outlineLevel="0" collapsed="false">
      <c r="A191" s="277"/>
      <c r="B191" s="278" t="s">
        <v>308</v>
      </c>
      <c r="C191" s="278" t="s">
        <v>560</v>
      </c>
      <c r="D191" s="278" t="e">
        <f aca="false">VLOOKUP(TRIM(C191),Picture!$A:$M,2,0)</f>
        <v>#N/A</v>
      </c>
      <c r="E191" s="278" t="e">
        <f aca="false">VLOOKUP(TRIM(C191),Picture!$A:$M,3,0)</f>
        <v>#N/A</v>
      </c>
      <c r="F191" s="278" t="e">
        <f aca="false">VLOOKUP(TRIM(C191),Picture!$A:$M,4,0)</f>
        <v>#N/A</v>
      </c>
      <c r="G191" s="278" t="e">
        <f aca="false">VLOOKUP(TRIM(C191),Picture!$A:$M,5,0)</f>
        <v>#N/A</v>
      </c>
      <c r="H191" s="278" t="e">
        <f aca="false">VLOOKUP(TRIM(C191),Picture!$A:$M,6,0)</f>
        <v>#N/A</v>
      </c>
      <c r="I191" s="278" t="e">
        <f aca="false">VLOOKUP(TRIM(C191),Picture!$A:$M,7,0)</f>
        <v>#N/A</v>
      </c>
      <c r="J191" s="278" t="e">
        <f aca="false">VLOOKUP(TRIM(C191),Picture!$A:$M,8,0)</f>
        <v>#N/A</v>
      </c>
      <c r="K191" s="278" t="e">
        <f aca="false">VLOOKUP(TRIM(C191),Picture!$A:$M,9,0)</f>
        <v>#N/A</v>
      </c>
      <c r="L191" s="278" t="e">
        <f aca="false">J191-K191</f>
        <v>#N/A</v>
      </c>
      <c r="M191" s="278" t="e">
        <f aca="false">VLOOKUP(TRIM(C191),Picture!$A:$M,11,0)</f>
        <v>#N/A</v>
      </c>
      <c r="N191" s="278" t="e">
        <f aca="false">VLOOKUP(TRIM(C191),Picture!$A:$M,12,0)</f>
        <v>#N/A</v>
      </c>
      <c r="O191" s="278" t="e">
        <f aca="false">M191-N191</f>
        <v>#N/A</v>
      </c>
      <c r="P191" s="282" t="e">
        <f aca="false">(D191/$D$181)*100</f>
        <v>#N/A</v>
      </c>
      <c r="Q191" s="282" t="e">
        <f aca="false">(E191/$E$181)*100</f>
        <v>#N/A</v>
      </c>
      <c r="R191" s="282" t="e">
        <f aca="false">P191-Q191</f>
        <v>#N/A</v>
      </c>
      <c r="S191" s="282" t="e">
        <f aca="false">(G191/$G$181)*100</f>
        <v>#N/A</v>
      </c>
      <c r="T191" s="282" t="e">
        <f aca="false">(H191/$H$181)*100</f>
        <v>#N/A</v>
      </c>
      <c r="U191" s="282" t="e">
        <f aca="false">S191-T191</f>
        <v>#N/A</v>
      </c>
      <c r="V191" s="279" t="e">
        <f aca="false">D191-E191</f>
        <v>#N/A</v>
      </c>
      <c r="W191" s="279" t="e">
        <f aca="false">P191-Q191</f>
        <v>#N/A</v>
      </c>
      <c r="X191" s="279" t="s">
        <v>380</v>
      </c>
      <c r="Y191" s="279" t="e">
        <f aca="false">G191-H191</f>
        <v>#N/A</v>
      </c>
      <c r="Z191" s="279" t="e">
        <f aca="false">S191-T191</f>
        <v>#N/A</v>
      </c>
      <c r="AA191" s="279" t="s">
        <v>380</v>
      </c>
    </row>
    <row r="192" customFormat="false" ht="12.75" hidden="false" customHeight="false" outlineLevel="0" collapsed="false">
      <c r="A192" s="277"/>
      <c r="B192" s="278" t="s">
        <v>311</v>
      </c>
      <c r="C192" s="278" t="s">
        <v>561</v>
      </c>
      <c r="D192" s="278" t="e">
        <f aca="false">VLOOKUP(TRIM(C192),Picture!$A:$M,2,0)</f>
        <v>#N/A</v>
      </c>
      <c r="E192" s="278" t="e">
        <f aca="false">VLOOKUP(TRIM(C192),Picture!$A:$M,3,0)</f>
        <v>#N/A</v>
      </c>
      <c r="F192" s="278" t="e">
        <f aca="false">VLOOKUP(TRIM(C192),Picture!$A:$M,4,0)</f>
        <v>#N/A</v>
      </c>
      <c r="G192" s="278" t="e">
        <f aca="false">VLOOKUP(TRIM(C192),Picture!$A:$M,5,0)</f>
        <v>#N/A</v>
      </c>
      <c r="H192" s="278" t="e">
        <f aca="false">VLOOKUP(TRIM(C192),Picture!$A:$M,6,0)</f>
        <v>#N/A</v>
      </c>
      <c r="I192" s="278" t="e">
        <f aca="false">VLOOKUP(TRIM(C192),Picture!$A:$M,7,0)</f>
        <v>#N/A</v>
      </c>
      <c r="J192" s="278" t="e">
        <f aca="false">VLOOKUP(TRIM(C192),Picture!$A:$M,8,0)</f>
        <v>#N/A</v>
      </c>
      <c r="K192" s="278" t="e">
        <f aca="false">VLOOKUP(TRIM(C192),Picture!$A:$M,9,0)</f>
        <v>#N/A</v>
      </c>
      <c r="L192" s="278" t="e">
        <f aca="false">J192-K192</f>
        <v>#N/A</v>
      </c>
      <c r="M192" s="278" t="e">
        <f aca="false">VLOOKUP(TRIM(C192),Picture!$A:$M,11,0)</f>
        <v>#N/A</v>
      </c>
      <c r="N192" s="278" t="e">
        <f aca="false">VLOOKUP(TRIM(C192),Picture!$A:$M,12,0)</f>
        <v>#N/A</v>
      </c>
      <c r="O192" s="278" t="e">
        <f aca="false">M192-N192</f>
        <v>#N/A</v>
      </c>
      <c r="P192" s="282" t="e">
        <f aca="false">(D192/$D$181)*100</f>
        <v>#N/A</v>
      </c>
      <c r="Q192" s="282" t="e">
        <f aca="false">(E192/$E$181)*100</f>
        <v>#N/A</v>
      </c>
      <c r="R192" s="282" t="e">
        <f aca="false">P192-Q192</f>
        <v>#N/A</v>
      </c>
      <c r="S192" s="282" t="e">
        <f aca="false">(G192/$G$181)*100</f>
        <v>#N/A</v>
      </c>
      <c r="T192" s="282" t="e">
        <f aca="false">(H192/$H$181)*100</f>
        <v>#N/A</v>
      </c>
      <c r="U192" s="282" t="e">
        <f aca="false">S192-T192</f>
        <v>#N/A</v>
      </c>
      <c r="V192" s="279" t="e">
        <f aca="false">D192-E192</f>
        <v>#N/A</v>
      </c>
      <c r="W192" s="279" t="e">
        <f aca="false">P192-Q192</f>
        <v>#N/A</v>
      </c>
      <c r="X192" s="279" t="s">
        <v>380</v>
      </c>
      <c r="Y192" s="279" t="e">
        <f aca="false">G192-H192</f>
        <v>#N/A</v>
      </c>
      <c r="Z192" s="279" t="e">
        <f aca="false">S192-T192</f>
        <v>#N/A</v>
      </c>
      <c r="AA192" s="279" t="s">
        <v>380</v>
      </c>
    </row>
    <row r="193" customFormat="false" ht="12.75" hidden="false" customHeight="false" outlineLevel="0" collapsed="false">
      <c r="A193" s="277"/>
      <c r="B193" s="278" t="s">
        <v>314</v>
      </c>
      <c r="C193" s="278" t="s">
        <v>562</v>
      </c>
      <c r="D193" s="278" t="e">
        <f aca="false">VLOOKUP(TRIM(C193),Picture!$A:$M,2,0)</f>
        <v>#N/A</v>
      </c>
      <c r="E193" s="278" t="e">
        <f aca="false">VLOOKUP(TRIM(C193),Picture!$A:$M,3,0)</f>
        <v>#N/A</v>
      </c>
      <c r="F193" s="278" t="e">
        <f aca="false">VLOOKUP(TRIM(C193),Picture!$A:$M,4,0)</f>
        <v>#N/A</v>
      </c>
      <c r="G193" s="278" t="e">
        <f aca="false">VLOOKUP(TRIM(C193),Picture!$A:$M,5,0)</f>
        <v>#N/A</v>
      </c>
      <c r="H193" s="278" t="e">
        <f aca="false">VLOOKUP(TRIM(C193),Picture!$A:$M,6,0)</f>
        <v>#N/A</v>
      </c>
      <c r="I193" s="278" t="e">
        <f aca="false">VLOOKUP(TRIM(C193),Picture!$A:$M,7,0)</f>
        <v>#N/A</v>
      </c>
      <c r="J193" s="278" t="e">
        <f aca="false">VLOOKUP(TRIM(C193),Picture!$A:$M,8,0)</f>
        <v>#N/A</v>
      </c>
      <c r="K193" s="278" t="e">
        <f aca="false">VLOOKUP(TRIM(C193),Picture!$A:$M,9,0)</f>
        <v>#N/A</v>
      </c>
      <c r="L193" s="278" t="e">
        <f aca="false">J193-K193</f>
        <v>#N/A</v>
      </c>
      <c r="M193" s="278" t="e">
        <f aca="false">VLOOKUP(TRIM(C193),Picture!$A:$M,11,0)</f>
        <v>#N/A</v>
      </c>
      <c r="N193" s="278" t="e">
        <f aca="false">VLOOKUP(TRIM(C193),Picture!$A:$M,12,0)</f>
        <v>#N/A</v>
      </c>
      <c r="O193" s="278" t="e">
        <f aca="false">M193-N193</f>
        <v>#N/A</v>
      </c>
      <c r="P193" s="282" t="e">
        <f aca="false">(D193/$D$181)*100</f>
        <v>#N/A</v>
      </c>
      <c r="Q193" s="282" t="e">
        <f aca="false">(E193/$E$181)*100</f>
        <v>#N/A</v>
      </c>
      <c r="R193" s="282" t="e">
        <f aca="false">P193-Q193</f>
        <v>#N/A</v>
      </c>
      <c r="S193" s="282" t="e">
        <f aca="false">(G193/$G$181)*100</f>
        <v>#N/A</v>
      </c>
      <c r="T193" s="282" t="e">
        <f aca="false">(H193/$H$181)*100</f>
        <v>#N/A</v>
      </c>
      <c r="U193" s="282" t="e">
        <f aca="false">S193-T193</f>
        <v>#N/A</v>
      </c>
      <c r="V193" s="279" t="e">
        <f aca="false">D193-E193</f>
        <v>#N/A</v>
      </c>
      <c r="W193" s="279" t="e">
        <f aca="false">P193-Q193</f>
        <v>#N/A</v>
      </c>
      <c r="X193" s="279" t="s">
        <v>380</v>
      </c>
      <c r="Y193" s="279" t="e">
        <f aca="false">G193-H193</f>
        <v>#N/A</v>
      </c>
      <c r="Z193" s="279" t="e">
        <f aca="false">S193-T193</f>
        <v>#N/A</v>
      </c>
      <c r="AA193" s="279" t="s">
        <v>380</v>
      </c>
    </row>
    <row r="194" customFormat="false" ht="12.75" hidden="false" customHeight="false" outlineLevel="0" collapsed="false">
      <c r="A194" s="277"/>
      <c r="B194" s="278" t="s">
        <v>248</v>
      </c>
      <c r="C194" s="278" t="s">
        <v>563</v>
      </c>
      <c r="D194" s="278" t="e">
        <f aca="false">VLOOKUP(TRIM(C194),Picture!$A:$M,2,0)</f>
        <v>#N/A</v>
      </c>
      <c r="E194" s="278" t="e">
        <f aca="false">VLOOKUP(TRIM(C194),Picture!$A:$M,3,0)</f>
        <v>#N/A</v>
      </c>
      <c r="F194" s="278" t="e">
        <f aca="false">VLOOKUP(TRIM(C194),Picture!$A:$M,4,0)</f>
        <v>#N/A</v>
      </c>
      <c r="G194" s="278" t="e">
        <f aca="false">VLOOKUP(TRIM(C194),Picture!$A:$M,5,0)</f>
        <v>#N/A</v>
      </c>
      <c r="H194" s="278" t="e">
        <f aca="false">VLOOKUP(TRIM(C194),Picture!$A:$M,6,0)</f>
        <v>#N/A</v>
      </c>
      <c r="I194" s="278" t="e">
        <f aca="false">VLOOKUP(TRIM(C194),Picture!$A:$M,7,0)</f>
        <v>#N/A</v>
      </c>
      <c r="J194" s="278" t="e">
        <f aca="false">VLOOKUP(TRIM(C194),Picture!$A:$M,8,0)</f>
        <v>#N/A</v>
      </c>
      <c r="K194" s="278" t="e">
        <f aca="false">VLOOKUP(TRIM(C194),Picture!$A:$M,9,0)</f>
        <v>#N/A</v>
      </c>
      <c r="L194" s="278" t="e">
        <f aca="false">J194-K194</f>
        <v>#N/A</v>
      </c>
      <c r="M194" s="278" t="e">
        <f aca="false">VLOOKUP(TRIM(C194),Picture!$A:$M,11,0)</f>
        <v>#N/A</v>
      </c>
      <c r="N194" s="278" t="e">
        <f aca="false">VLOOKUP(TRIM(C194),Picture!$A:$M,12,0)</f>
        <v>#N/A</v>
      </c>
      <c r="O194" s="278" t="e">
        <f aca="false">M194-N194</f>
        <v>#N/A</v>
      </c>
      <c r="P194" s="282" t="e">
        <f aca="false">(D194/$D$181)*100</f>
        <v>#N/A</v>
      </c>
      <c r="Q194" s="282" t="e">
        <f aca="false">(E194/$E$181)*100</f>
        <v>#N/A</v>
      </c>
      <c r="R194" s="282" t="e">
        <f aca="false">P194-Q194</f>
        <v>#N/A</v>
      </c>
      <c r="S194" s="282" t="e">
        <f aca="false">(G194/$G$181)*100</f>
        <v>#N/A</v>
      </c>
      <c r="T194" s="282" t="e">
        <f aca="false">(H194/$H$181)*100</f>
        <v>#N/A</v>
      </c>
      <c r="U194" s="282" t="e">
        <f aca="false">S194-T194</f>
        <v>#N/A</v>
      </c>
      <c r="V194" s="279" t="e">
        <f aca="false">D194-E194</f>
        <v>#N/A</v>
      </c>
      <c r="W194" s="279" t="e">
        <f aca="false">P194-Q194</f>
        <v>#N/A</v>
      </c>
      <c r="X194" s="279" t="s">
        <v>380</v>
      </c>
      <c r="Y194" s="279" t="e">
        <f aca="false">G194-H194</f>
        <v>#N/A</v>
      </c>
      <c r="Z194" s="279" t="e">
        <f aca="false">S194-T194</f>
        <v>#N/A</v>
      </c>
      <c r="AA194" s="279" t="s">
        <v>380</v>
      </c>
    </row>
    <row r="195" customFormat="false" ht="12.75" hidden="false" customHeight="false" outlineLevel="0" collapsed="false">
      <c r="A195" s="277"/>
      <c r="B195" s="278" t="s">
        <v>319</v>
      </c>
      <c r="C195" s="278" t="s">
        <v>319</v>
      </c>
      <c r="D195" s="278" t="e">
        <f aca="false">VLOOKUP(TRIM(C195),Picture!$A:$M,2,0)</f>
        <v>#N/A</v>
      </c>
      <c r="E195" s="278" t="e">
        <f aca="false">VLOOKUP(TRIM(C195),Picture!$A:$M,3,0)</f>
        <v>#N/A</v>
      </c>
      <c r="F195" s="278" t="e">
        <f aca="false">VLOOKUP(TRIM(C195),Picture!$A:$M,4,0)</f>
        <v>#N/A</v>
      </c>
      <c r="G195" s="278" t="e">
        <f aca="false">VLOOKUP(TRIM(C195),Picture!$A:$M,5,0)</f>
        <v>#N/A</v>
      </c>
      <c r="H195" s="278" t="e">
        <f aca="false">VLOOKUP(TRIM(C195),Picture!$A:$M,6,0)</f>
        <v>#N/A</v>
      </c>
      <c r="I195" s="278" t="e">
        <f aca="false">VLOOKUP(TRIM(C195),Picture!$A:$M,7,0)</f>
        <v>#N/A</v>
      </c>
      <c r="J195" s="278" t="e">
        <f aca="false">VLOOKUP(TRIM(C195),Picture!$A:$M,8,0)</f>
        <v>#N/A</v>
      </c>
      <c r="K195" s="278" t="e">
        <f aca="false">VLOOKUP(TRIM(C195),Picture!$A:$M,9,0)</f>
        <v>#N/A</v>
      </c>
      <c r="L195" s="278" t="e">
        <f aca="false">J195-K195</f>
        <v>#N/A</v>
      </c>
      <c r="M195" s="278" t="e">
        <f aca="false">VLOOKUP(TRIM(C195),Picture!$A:$M,11,0)</f>
        <v>#N/A</v>
      </c>
      <c r="N195" s="278" t="e">
        <f aca="false">VLOOKUP(TRIM(C195),Picture!$A:$M,12,0)</f>
        <v>#N/A</v>
      </c>
      <c r="O195" s="278" t="e">
        <f aca="false">M195-N195</f>
        <v>#N/A</v>
      </c>
      <c r="P195" s="282" t="e">
        <f aca="false">(D195/$D$181)*100</f>
        <v>#N/A</v>
      </c>
      <c r="Q195" s="282" t="e">
        <f aca="false">(E195/$E$181)*100</f>
        <v>#N/A</v>
      </c>
      <c r="R195" s="282" t="e">
        <f aca="false">P195-Q195</f>
        <v>#N/A</v>
      </c>
      <c r="S195" s="282" t="e">
        <f aca="false">(G195/$G$181)*100</f>
        <v>#N/A</v>
      </c>
      <c r="T195" s="282" t="e">
        <f aca="false">(H195/$H$181)*100</f>
        <v>#N/A</v>
      </c>
      <c r="U195" s="282" t="e">
        <f aca="false">S195-T195</f>
        <v>#N/A</v>
      </c>
      <c r="V195" s="279" t="e">
        <f aca="false">D195-E195</f>
        <v>#N/A</v>
      </c>
      <c r="W195" s="279" t="e">
        <f aca="false">P195-Q195</f>
        <v>#N/A</v>
      </c>
      <c r="X195" s="279" t="s">
        <v>380</v>
      </c>
      <c r="Y195" s="279" t="e">
        <f aca="false">G195-H195</f>
        <v>#N/A</v>
      </c>
      <c r="Z195" s="279" t="e">
        <f aca="false">S195-T195</f>
        <v>#N/A</v>
      </c>
      <c r="AA195" s="279" t="s">
        <v>380</v>
      </c>
    </row>
    <row r="196" customFormat="false" ht="12.75" hidden="false" customHeight="false" outlineLevel="0" collapsed="false">
      <c r="A196" s="277"/>
      <c r="B196" s="278" t="s">
        <v>321</v>
      </c>
      <c r="C196" s="278" t="s">
        <v>564</v>
      </c>
      <c r="D196" s="278" t="e">
        <f aca="false">VLOOKUP(TRIM(C196),Picture!$A:$M,2,0)</f>
        <v>#N/A</v>
      </c>
      <c r="E196" s="278" t="e">
        <f aca="false">VLOOKUP(TRIM(C196),Picture!$A:$M,3,0)</f>
        <v>#N/A</v>
      </c>
      <c r="F196" s="278" t="e">
        <f aca="false">VLOOKUP(TRIM(C196),Picture!$A:$M,4,0)</f>
        <v>#N/A</v>
      </c>
      <c r="G196" s="278" t="e">
        <f aca="false">VLOOKUP(TRIM(C196),Picture!$A:$M,5,0)</f>
        <v>#N/A</v>
      </c>
      <c r="H196" s="278" t="e">
        <f aca="false">VLOOKUP(TRIM(C196),Picture!$A:$M,6,0)</f>
        <v>#N/A</v>
      </c>
      <c r="I196" s="278" t="e">
        <f aca="false">VLOOKUP(TRIM(C196),Picture!$A:$M,7,0)</f>
        <v>#N/A</v>
      </c>
      <c r="J196" s="278" t="e">
        <f aca="false">VLOOKUP(TRIM(C196),Picture!$A:$M,8,0)</f>
        <v>#N/A</v>
      </c>
      <c r="K196" s="278" t="e">
        <f aca="false">VLOOKUP(TRIM(C196),Picture!$A:$M,9,0)</f>
        <v>#N/A</v>
      </c>
      <c r="L196" s="278" t="e">
        <f aca="false">J196-K196</f>
        <v>#N/A</v>
      </c>
      <c r="M196" s="278" t="e">
        <f aca="false">VLOOKUP(TRIM(C196),Picture!$A:$M,11,0)</f>
        <v>#N/A</v>
      </c>
      <c r="N196" s="278" t="e">
        <f aca="false">VLOOKUP(TRIM(C196),Picture!$A:$M,12,0)</f>
        <v>#N/A</v>
      </c>
      <c r="O196" s="278" t="e">
        <f aca="false">M196-N196</f>
        <v>#N/A</v>
      </c>
      <c r="P196" s="282" t="e">
        <f aca="false">(D196/$D$181)*100</f>
        <v>#N/A</v>
      </c>
      <c r="Q196" s="282" t="e">
        <f aca="false">(E196/$E$181)*100</f>
        <v>#N/A</v>
      </c>
      <c r="R196" s="282" t="e">
        <f aca="false">P196-Q196</f>
        <v>#N/A</v>
      </c>
      <c r="S196" s="282" t="e">
        <f aca="false">(G196/$G$181)*100</f>
        <v>#N/A</v>
      </c>
      <c r="T196" s="282" t="e">
        <f aca="false">(H196/$H$181)*100</f>
        <v>#N/A</v>
      </c>
      <c r="U196" s="282" t="e">
        <f aca="false">S196-T196</f>
        <v>#N/A</v>
      </c>
      <c r="V196" s="279" t="e">
        <f aca="false">D196-E196</f>
        <v>#N/A</v>
      </c>
      <c r="W196" s="279" t="e">
        <f aca="false">P196-Q196</f>
        <v>#N/A</v>
      </c>
      <c r="X196" s="279" t="s">
        <v>380</v>
      </c>
      <c r="Y196" s="279" t="e">
        <f aca="false">G196-H196</f>
        <v>#N/A</v>
      </c>
      <c r="Z196" s="279" t="e">
        <f aca="false">S196-T196</f>
        <v>#N/A</v>
      </c>
      <c r="AA196" s="279" t="s">
        <v>380</v>
      </c>
    </row>
    <row r="197" customFormat="false" ht="12.75" hidden="false" customHeight="false" outlineLevel="0" collapsed="false">
      <c r="A197" s="277"/>
      <c r="B197" s="278" t="s">
        <v>324</v>
      </c>
      <c r="C197" s="278" t="s">
        <v>324</v>
      </c>
      <c r="D197" s="278" t="e">
        <f aca="false">VLOOKUP(TRIM(C197),Picture!$A:$M,2,0)</f>
        <v>#N/A</v>
      </c>
      <c r="E197" s="278" t="e">
        <f aca="false">VLOOKUP(TRIM(C197),Picture!$A:$M,3,0)</f>
        <v>#N/A</v>
      </c>
      <c r="F197" s="278" t="e">
        <f aca="false">VLOOKUP(TRIM(C197),Picture!$A:$M,4,0)</f>
        <v>#N/A</v>
      </c>
      <c r="G197" s="278" t="e">
        <f aca="false">VLOOKUP(TRIM(C197),Picture!$A:$M,5,0)</f>
        <v>#N/A</v>
      </c>
      <c r="H197" s="278" t="e">
        <f aca="false">VLOOKUP(TRIM(C197),Picture!$A:$M,6,0)</f>
        <v>#N/A</v>
      </c>
      <c r="I197" s="278" t="e">
        <f aca="false">VLOOKUP(TRIM(C197),Picture!$A:$M,7,0)</f>
        <v>#N/A</v>
      </c>
      <c r="J197" s="278" t="e">
        <f aca="false">VLOOKUP(TRIM(C197),Picture!$A:$M,8,0)</f>
        <v>#N/A</v>
      </c>
      <c r="K197" s="278" t="e">
        <f aca="false">VLOOKUP(TRIM(C197),Picture!$A:$M,9,0)</f>
        <v>#N/A</v>
      </c>
      <c r="L197" s="278" t="e">
        <f aca="false">J197-K197</f>
        <v>#N/A</v>
      </c>
      <c r="M197" s="278" t="e">
        <f aca="false">VLOOKUP(TRIM(C197),Picture!$A:$M,11,0)</f>
        <v>#N/A</v>
      </c>
      <c r="N197" s="278" t="e">
        <f aca="false">VLOOKUP(TRIM(C197),Picture!$A:$M,12,0)</f>
        <v>#N/A</v>
      </c>
      <c r="O197" s="278" t="e">
        <f aca="false">M197-N197</f>
        <v>#N/A</v>
      </c>
      <c r="P197" s="282" t="e">
        <f aca="false">(D197/$D$181)*100</f>
        <v>#N/A</v>
      </c>
      <c r="Q197" s="282" t="e">
        <f aca="false">(E197/$E$181)*100</f>
        <v>#N/A</v>
      </c>
      <c r="R197" s="282" t="e">
        <f aca="false">P197-Q197</f>
        <v>#N/A</v>
      </c>
      <c r="S197" s="282" t="e">
        <f aca="false">(G197/$G$181)*100</f>
        <v>#N/A</v>
      </c>
      <c r="T197" s="282" t="e">
        <f aca="false">(H197/$H$181)*100</f>
        <v>#N/A</v>
      </c>
      <c r="U197" s="282" t="e">
        <f aca="false">S197-T197</f>
        <v>#N/A</v>
      </c>
      <c r="V197" s="279" t="e">
        <f aca="false">D197-E197</f>
        <v>#N/A</v>
      </c>
      <c r="W197" s="279" t="e">
        <f aca="false">P197-Q197</f>
        <v>#N/A</v>
      </c>
      <c r="X197" s="279" t="s">
        <v>380</v>
      </c>
      <c r="Y197" s="279" t="e">
        <f aca="false">G197-H197</f>
        <v>#N/A</v>
      </c>
      <c r="Z197" s="279" t="e">
        <f aca="false">S197-T197</f>
        <v>#N/A</v>
      </c>
      <c r="AA197" s="279" t="s">
        <v>380</v>
      </c>
    </row>
    <row r="198" customFormat="false" ht="12.75" hidden="false" customHeight="false" outlineLevel="0" collapsed="false">
      <c r="A198" s="277"/>
      <c r="B198" s="278" t="s">
        <v>327</v>
      </c>
      <c r="C198" s="278" t="s">
        <v>327</v>
      </c>
      <c r="D198" s="278" t="e">
        <f aca="false">VLOOKUP(TRIM(C198),Picture!$A:$M,2,0)</f>
        <v>#N/A</v>
      </c>
      <c r="E198" s="278" t="e">
        <f aca="false">VLOOKUP(TRIM(C198),Picture!$A:$M,3,0)</f>
        <v>#N/A</v>
      </c>
      <c r="F198" s="278" t="e">
        <f aca="false">VLOOKUP(TRIM(C198),Picture!$A:$M,4,0)</f>
        <v>#N/A</v>
      </c>
      <c r="G198" s="278" t="e">
        <f aca="false">VLOOKUP(TRIM(C198),Picture!$A:$M,5,0)</f>
        <v>#N/A</v>
      </c>
      <c r="H198" s="278" t="e">
        <f aca="false">VLOOKUP(TRIM(C198),Picture!$A:$M,6,0)</f>
        <v>#N/A</v>
      </c>
      <c r="I198" s="278" t="e">
        <f aca="false">VLOOKUP(TRIM(C198),Picture!$A:$M,7,0)</f>
        <v>#N/A</v>
      </c>
      <c r="J198" s="278" t="e">
        <f aca="false">VLOOKUP(TRIM(C198),Picture!$A:$M,8,0)</f>
        <v>#N/A</v>
      </c>
      <c r="K198" s="278" t="e">
        <f aca="false">VLOOKUP(TRIM(C198),Picture!$A:$M,9,0)</f>
        <v>#N/A</v>
      </c>
      <c r="L198" s="278" t="e">
        <f aca="false">J198-K198</f>
        <v>#N/A</v>
      </c>
      <c r="M198" s="278" t="e">
        <f aca="false">VLOOKUP(TRIM(C198),Picture!$A:$M,11,0)</f>
        <v>#N/A</v>
      </c>
      <c r="N198" s="278" t="e">
        <f aca="false">VLOOKUP(TRIM(C198),Picture!$A:$M,12,0)</f>
        <v>#N/A</v>
      </c>
      <c r="O198" s="278" t="e">
        <f aca="false">M198-N198</f>
        <v>#N/A</v>
      </c>
      <c r="P198" s="282" t="e">
        <f aca="false">(D198/$D$181)*100</f>
        <v>#N/A</v>
      </c>
      <c r="Q198" s="282" t="e">
        <f aca="false">(E198/$E$181)*100</f>
        <v>#N/A</v>
      </c>
      <c r="R198" s="282" t="e">
        <f aca="false">P198-Q198</f>
        <v>#N/A</v>
      </c>
      <c r="S198" s="282" t="e">
        <f aca="false">(G198/$G$181)*100</f>
        <v>#N/A</v>
      </c>
      <c r="T198" s="282" t="e">
        <f aca="false">(H198/$H$181)*100</f>
        <v>#N/A</v>
      </c>
      <c r="U198" s="282" t="e">
        <f aca="false">S198-T198</f>
        <v>#N/A</v>
      </c>
      <c r="V198" s="279" t="e">
        <f aca="false">D198-E198</f>
        <v>#N/A</v>
      </c>
      <c r="W198" s="279" t="e">
        <f aca="false">P198-Q198</f>
        <v>#N/A</v>
      </c>
      <c r="X198" s="279" t="s">
        <v>380</v>
      </c>
      <c r="Y198" s="279" t="e">
        <f aca="false">G198-H198</f>
        <v>#N/A</v>
      </c>
      <c r="Z198" s="279" t="e">
        <f aca="false">S198-T198</f>
        <v>#N/A</v>
      </c>
      <c r="AA198" s="279" t="s">
        <v>380</v>
      </c>
    </row>
    <row r="199" customFormat="false" ht="12.75" hidden="false" customHeight="false" outlineLevel="0" collapsed="false">
      <c r="A199" s="277"/>
      <c r="B199" s="278" t="s">
        <v>329</v>
      </c>
      <c r="C199" s="278" t="s">
        <v>565</v>
      </c>
      <c r="D199" s="278" t="e">
        <f aca="false">VLOOKUP(TRIM(C199),Picture!$A:$M,2,0)</f>
        <v>#N/A</v>
      </c>
      <c r="E199" s="278" t="e">
        <f aca="false">VLOOKUP(TRIM(C199),Picture!$A:$M,3,0)</f>
        <v>#N/A</v>
      </c>
      <c r="F199" s="278" t="e">
        <f aca="false">VLOOKUP(TRIM(C199),Picture!$A:$M,4,0)</f>
        <v>#N/A</v>
      </c>
      <c r="G199" s="278" t="e">
        <f aca="false">VLOOKUP(TRIM(C199),Picture!$A:$M,5,0)</f>
        <v>#N/A</v>
      </c>
      <c r="H199" s="278" t="e">
        <f aca="false">VLOOKUP(TRIM(C199),Picture!$A:$M,6,0)</f>
        <v>#N/A</v>
      </c>
      <c r="I199" s="278" t="e">
        <f aca="false">VLOOKUP(TRIM(C199),Picture!$A:$M,7,0)</f>
        <v>#N/A</v>
      </c>
      <c r="J199" s="278" t="e">
        <f aca="false">VLOOKUP(TRIM(C199),Picture!$A:$M,8,0)</f>
        <v>#N/A</v>
      </c>
      <c r="K199" s="278" t="e">
        <f aca="false">VLOOKUP(TRIM(C199),Picture!$A:$M,9,0)</f>
        <v>#N/A</v>
      </c>
      <c r="L199" s="278" t="e">
        <f aca="false">J199-K199</f>
        <v>#N/A</v>
      </c>
      <c r="M199" s="278" t="e">
        <f aca="false">VLOOKUP(TRIM(C199),Picture!$A:$M,11,0)</f>
        <v>#N/A</v>
      </c>
      <c r="N199" s="278" t="e">
        <f aca="false">VLOOKUP(TRIM(C199),Picture!$A:$M,12,0)</f>
        <v>#N/A</v>
      </c>
      <c r="O199" s="278" t="e">
        <f aca="false">M199-N199</f>
        <v>#N/A</v>
      </c>
      <c r="P199" s="282" t="e">
        <f aca="false">(D199/$D$181)*100</f>
        <v>#N/A</v>
      </c>
      <c r="Q199" s="282" t="e">
        <f aca="false">(E199/$E$181)*100</f>
        <v>#N/A</v>
      </c>
      <c r="R199" s="282" t="e">
        <f aca="false">P199-Q199</f>
        <v>#N/A</v>
      </c>
      <c r="S199" s="282" t="e">
        <f aca="false">(G199/$G$181)*100</f>
        <v>#N/A</v>
      </c>
      <c r="T199" s="282" t="e">
        <f aca="false">(H199/$H$181)*100</f>
        <v>#N/A</v>
      </c>
      <c r="U199" s="282" t="e">
        <f aca="false">S199-T199</f>
        <v>#N/A</v>
      </c>
      <c r="V199" s="279" t="e">
        <f aca="false">D199-E199</f>
        <v>#N/A</v>
      </c>
      <c r="W199" s="279" t="e">
        <f aca="false">P199-Q199</f>
        <v>#N/A</v>
      </c>
      <c r="X199" s="279" t="s">
        <v>380</v>
      </c>
      <c r="Y199" s="279" t="e">
        <f aca="false">G199-H199</f>
        <v>#N/A</v>
      </c>
      <c r="Z199" s="279" t="e">
        <f aca="false">S199-T199</f>
        <v>#N/A</v>
      </c>
      <c r="AA199" s="279" t="s">
        <v>380</v>
      </c>
    </row>
    <row r="200" customFormat="false" ht="12.75" hidden="false" customHeight="false" outlineLevel="0" collapsed="false">
      <c r="A200" s="277" t="s">
        <v>566</v>
      </c>
      <c r="B200" s="285" t="s">
        <v>470</v>
      </c>
      <c r="C200" s="285" t="s">
        <v>486</v>
      </c>
      <c r="D200" s="278" t="e">
        <f aca="false">VLOOKUP(TRIM(C200),Picture!$A:$M,2,0)</f>
        <v>#N/A</v>
      </c>
      <c r="E200" s="278" t="e">
        <f aca="false">VLOOKUP(TRIM(C200),Picture!$A:$M,3,0)</f>
        <v>#N/A</v>
      </c>
      <c r="F200" s="278" t="e">
        <f aca="false">VLOOKUP(TRIM(C200),Picture!$A:$M,4,0)</f>
        <v>#N/A</v>
      </c>
      <c r="G200" s="278" t="e">
        <f aca="false">VLOOKUP(TRIM(C200),Picture!$A:$M,5,0)</f>
        <v>#N/A</v>
      </c>
      <c r="H200" s="278" t="e">
        <f aca="false">VLOOKUP(TRIM(C200),Picture!$A:$M,6,0)</f>
        <v>#N/A</v>
      </c>
      <c r="I200" s="278" t="e">
        <f aca="false">VLOOKUP(TRIM(C200),Picture!$A:$M,7,0)</f>
        <v>#N/A</v>
      </c>
      <c r="J200" s="278" t="e">
        <f aca="false">VLOOKUP(TRIM(C200),Picture!$A:$M,8,0)</f>
        <v>#N/A</v>
      </c>
      <c r="K200" s="278" t="e">
        <f aca="false">VLOOKUP(TRIM(C200),Picture!$A:$M,9,0)</f>
        <v>#N/A</v>
      </c>
      <c r="L200" s="278" t="e">
        <f aca="false">J200-K200</f>
        <v>#N/A</v>
      </c>
      <c r="M200" s="278" t="e">
        <f aca="false">VLOOKUP(TRIM(C200),Picture!$A:$M,11,0)</f>
        <v>#N/A</v>
      </c>
      <c r="N200" s="278" t="e">
        <f aca="false">VLOOKUP(TRIM(C200),Picture!$A:$M,12,0)</f>
        <v>#N/A</v>
      </c>
      <c r="O200" s="278" t="e">
        <f aca="false">M200-N200</f>
        <v>#N/A</v>
      </c>
      <c r="P200" s="278"/>
      <c r="Q200" s="278"/>
      <c r="R200" s="278"/>
      <c r="S200" s="278"/>
      <c r="T200" s="278"/>
      <c r="U200" s="278"/>
      <c r="V200" s="279" t="e">
        <f aca="false">D200-E200</f>
        <v>#N/A</v>
      </c>
      <c r="W200" s="279" t="n">
        <f aca="false">P200-Q200</f>
        <v>0</v>
      </c>
      <c r="X200" s="279" t="s">
        <v>380</v>
      </c>
      <c r="Y200" s="279" t="e">
        <f aca="false">G200-H200</f>
        <v>#N/A</v>
      </c>
      <c r="Z200" s="279" t="n">
        <f aca="false">S200-T200</f>
        <v>0</v>
      </c>
      <c r="AA200" s="279" t="s">
        <v>380</v>
      </c>
    </row>
    <row r="201" customFormat="false" ht="12.75" hidden="false" customHeight="false" outlineLevel="0" collapsed="false">
      <c r="A201" s="277"/>
      <c r="B201" s="285" t="s">
        <v>470</v>
      </c>
      <c r="C201" s="285" t="s">
        <v>500</v>
      </c>
      <c r="D201" s="278" t="e">
        <f aca="false">VLOOKUP(TRIM(C201),Picture!$A:$M,2,0)</f>
        <v>#N/A</v>
      </c>
      <c r="E201" s="278" t="e">
        <f aca="false">VLOOKUP(TRIM(C201),Picture!$A:$M,3,0)</f>
        <v>#N/A</v>
      </c>
      <c r="F201" s="278" t="e">
        <f aca="false">VLOOKUP(TRIM(C201),Picture!$A:$M,4,0)</f>
        <v>#N/A</v>
      </c>
      <c r="G201" s="278" t="e">
        <f aca="false">VLOOKUP(TRIM(C201),Picture!$A:$M,5,0)</f>
        <v>#N/A</v>
      </c>
      <c r="H201" s="278" t="e">
        <f aca="false">VLOOKUP(TRIM(C201),Picture!$A:$M,6,0)</f>
        <v>#N/A</v>
      </c>
      <c r="I201" s="278" t="e">
        <f aca="false">VLOOKUP(TRIM(C201),Picture!$A:$M,7,0)</f>
        <v>#N/A</v>
      </c>
      <c r="J201" s="278" t="e">
        <f aca="false">VLOOKUP(TRIM(C201),Picture!$A:$M,8,0)</f>
        <v>#N/A</v>
      </c>
      <c r="K201" s="278" t="e">
        <f aca="false">VLOOKUP(TRIM(C201),Picture!$A:$M,9,0)</f>
        <v>#N/A</v>
      </c>
      <c r="L201" s="278" t="e">
        <f aca="false">J201-K201</f>
        <v>#N/A</v>
      </c>
      <c r="M201" s="278" t="e">
        <f aca="false">VLOOKUP(TRIM(C201),Picture!$A:$M,11,0)</f>
        <v>#N/A</v>
      </c>
      <c r="N201" s="278" t="e">
        <f aca="false">VLOOKUP(TRIM(C201),Picture!$A:$M,12,0)</f>
        <v>#N/A</v>
      </c>
      <c r="O201" s="278" t="e">
        <f aca="false">M201-N201</f>
        <v>#N/A</v>
      </c>
      <c r="P201" s="278"/>
      <c r="Q201" s="278"/>
      <c r="R201" s="278"/>
      <c r="S201" s="278"/>
      <c r="T201" s="278"/>
      <c r="U201" s="278"/>
      <c r="V201" s="279" t="e">
        <f aca="false">D201-E201</f>
        <v>#N/A</v>
      </c>
      <c r="W201" s="279" t="n">
        <f aca="false">P201-Q201</f>
        <v>0</v>
      </c>
      <c r="X201" s="279" t="s">
        <v>380</v>
      </c>
      <c r="Y201" s="279" t="e">
        <f aca="false">G201-H201</f>
        <v>#N/A</v>
      </c>
      <c r="Z201" s="279" t="n">
        <f aca="false">S201-T201</f>
        <v>0</v>
      </c>
      <c r="AA201" s="279" t="s">
        <v>380</v>
      </c>
    </row>
    <row r="202" customFormat="false" ht="12.75" hidden="false" customHeight="false" outlineLevel="0" collapsed="false">
      <c r="A202" s="277"/>
      <c r="B202" s="285" t="s">
        <v>470</v>
      </c>
      <c r="C202" s="285" t="s">
        <v>567</v>
      </c>
      <c r="D202" s="278" t="e">
        <f aca="false">VLOOKUP(TRIM(C202),Picture!$A:$M,2,0)</f>
        <v>#N/A</v>
      </c>
      <c r="E202" s="278" t="e">
        <f aca="false">VLOOKUP(TRIM(C202),Picture!$A:$M,3,0)</f>
        <v>#N/A</v>
      </c>
      <c r="F202" s="278" t="e">
        <f aca="false">VLOOKUP(TRIM(C202),Picture!$A:$M,4,0)</f>
        <v>#N/A</v>
      </c>
      <c r="G202" s="278" t="e">
        <f aca="false">VLOOKUP(TRIM(C202),Picture!$A:$M,5,0)</f>
        <v>#N/A</v>
      </c>
      <c r="H202" s="278" t="e">
        <f aca="false">VLOOKUP(TRIM(C202),Picture!$A:$M,6,0)</f>
        <v>#N/A</v>
      </c>
      <c r="I202" s="278" t="e">
        <f aca="false">VLOOKUP(TRIM(C202),Picture!$A:$M,7,0)</f>
        <v>#N/A</v>
      </c>
      <c r="J202" s="278" t="e">
        <f aca="false">VLOOKUP(TRIM(C202),Picture!$A:$M,8,0)</f>
        <v>#N/A</v>
      </c>
      <c r="K202" s="278" t="e">
        <f aca="false">VLOOKUP(TRIM(C202),Picture!$A:$M,9,0)</f>
        <v>#N/A</v>
      </c>
      <c r="L202" s="278" t="e">
        <f aca="false">J202-K202</f>
        <v>#N/A</v>
      </c>
      <c r="M202" s="278" t="e">
        <f aca="false">VLOOKUP(TRIM(C202),Picture!$A:$M,11,0)</f>
        <v>#N/A</v>
      </c>
      <c r="N202" s="278" t="e">
        <f aca="false">VLOOKUP(TRIM(C202),Picture!$A:$M,12,0)</f>
        <v>#N/A</v>
      </c>
      <c r="O202" s="278" t="e">
        <f aca="false">M202-N202</f>
        <v>#N/A</v>
      </c>
      <c r="P202" s="278"/>
      <c r="Q202" s="278"/>
      <c r="R202" s="278"/>
      <c r="S202" s="278"/>
      <c r="T202" s="278"/>
      <c r="U202" s="278"/>
      <c r="V202" s="279" t="e">
        <f aca="false">D202-E202</f>
        <v>#N/A</v>
      </c>
      <c r="W202" s="279" t="n">
        <f aca="false">P202-Q202</f>
        <v>0</v>
      </c>
      <c r="X202" s="279" t="s">
        <v>380</v>
      </c>
      <c r="Y202" s="279" t="e">
        <f aca="false">G202-H202</f>
        <v>#N/A</v>
      </c>
      <c r="Z202" s="279" t="n">
        <f aca="false">S202-T202</f>
        <v>0</v>
      </c>
      <c r="AA202" s="279" t="s">
        <v>380</v>
      </c>
    </row>
    <row r="203" customFormat="false" ht="12.75" hidden="false" customHeight="false" outlineLevel="0" collapsed="false">
      <c r="A203" s="277"/>
      <c r="B203" s="285" t="s">
        <v>470</v>
      </c>
      <c r="C203" s="285" t="s">
        <v>491</v>
      </c>
      <c r="D203" s="278" t="e">
        <f aca="false">VLOOKUP(TRIM(C203),Picture!$A:$M,2,0)</f>
        <v>#N/A</v>
      </c>
      <c r="E203" s="278" t="e">
        <f aca="false">VLOOKUP(TRIM(C203),Picture!$A:$M,3,0)</f>
        <v>#N/A</v>
      </c>
      <c r="F203" s="278" t="e">
        <f aca="false">VLOOKUP(TRIM(C203),Picture!$A:$M,4,0)</f>
        <v>#N/A</v>
      </c>
      <c r="G203" s="278" t="e">
        <f aca="false">VLOOKUP(TRIM(C203),Picture!$A:$M,5,0)</f>
        <v>#N/A</v>
      </c>
      <c r="H203" s="278" t="e">
        <f aca="false">VLOOKUP(TRIM(C203),Picture!$A:$M,6,0)</f>
        <v>#N/A</v>
      </c>
      <c r="I203" s="278" t="e">
        <f aca="false">VLOOKUP(TRIM(C203),Picture!$A:$M,7,0)</f>
        <v>#N/A</v>
      </c>
      <c r="J203" s="278" t="e">
        <f aca="false">VLOOKUP(TRIM(C203),Picture!$A:$M,8,0)</f>
        <v>#N/A</v>
      </c>
      <c r="K203" s="278" t="e">
        <f aca="false">VLOOKUP(TRIM(C203),Picture!$A:$M,9,0)</f>
        <v>#N/A</v>
      </c>
      <c r="L203" s="278" t="e">
        <f aca="false">J203-K203</f>
        <v>#N/A</v>
      </c>
      <c r="M203" s="278" t="e">
        <f aca="false">VLOOKUP(TRIM(C203),Picture!$A:$M,11,0)</f>
        <v>#N/A</v>
      </c>
      <c r="N203" s="278" t="e">
        <f aca="false">VLOOKUP(TRIM(C203),Picture!$A:$M,12,0)</f>
        <v>#N/A</v>
      </c>
      <c r="O203" s="278" t="e">
        <f aca="false">M203-N203</f>
        <v>#N/A</v>
      </c>
      <c r="P203" s="278"/>
      <c r="Q203" s="278"/>
      <c r="R203" s="278"/>
      <c r="S203" s="278"/>
      <c r="T203" s="278"/>
      <c r="U203" s="278"/>
      <c r="V203" s="279" t="e">
        <f aca="false">D203-E203</f>
        <v>#N/A</v>
      </c>
      <c r="W203" s="279" t="n">
        <f aca="false">P203-Q203</f>
        <v>0</v>
      </c>
      <c r="X203" s="279" t="s">
        <v>380</v>
      </c>
      <c r="Y203" s="279" t="e">
        <f aca="false">G203-H203</f>
        <v>#N/A</v>
      </c>
      <c r="Z203" s="279" t="n">
        <f aca="false">S203-T203</f>
        <v>0</v>
      </c>
      <c r="AA203" s="279" t="s">
        <v>380</v>
      </c>
    </row>
    <row r="204" customFormat="false" ht="12.75" hidden="false" customHeight="false" outlineLevel="0" collapsed="false">
      <c r="A204" s="277"/>
      <c r="B204" s="285" t="s">
        <v>470</v>
      </c>
      <c r="C204" s="285" t="s">
        <v>568</v>
      </c>
      <c r="D204" s="278" t="e">
        <f aca="false">VLOOKUP(TRIM(C204),Picture!$A:$M,2,0)</f>
        <v>#N/A</v>
      </c>
      <c r="E204" s="278" t="e">
        <f aca="false">VLOOKUP(TRIM(C204),Picture!$A:$M,3,0)</f>
        <v>#N/A</v>
      </c>
      <c r="F204" s="278" t="e">
        <f aca="false">VLOOKUP(TRIM(C204),Picture!$A:$M,4,0)</f>
        <v>#N/A</v>
      </c>
      <c r="G204" s="278" t="e">
        <f aca="false">VLOOKUP(TRIM(C204),Picture!$A:$M,5,0)</f>
        <v>#N/A</v>
      </c>
      <c r="H204" s="278" t="e">
        <f aca="false">VLOOKUP(TRIM(C204),Picture!$A:$M,6,0)</f>
        <v>#N/A</v>
      </c>
      <c r="I204" s="278" t="e">
        <f aca="false">VLOOKUP(TRIM(C204),Picture!$A:$M,7,0)</f>
        <v>#N/A</v>
      </c>
      <c r="J204" s="278" t="e">
        <f aca="false">VLOOKUP(TRIM(C204),Picture!$A:$M,8,0)</f>
        <v>#N/A</v>
      </c>
      <c r="K204" s="278" t="e">
        <f aca="false">VLOOKUP(TRIM(C204),Picture!$A:$M,9,0)</f>
        <v>#N/A</v>
      </c>
      <c r="L204" s="278" t="e">
        <f aca="false">J204-K204</f>
        <v>#N/A</v>
      </c>
      <c r="M204" s="278" t="e">
        <f aca="false">VLOOKUP(TRIM(C204),Picture!$A:$M,11,0)</f>
        <v>#N/A</v>
      </c>
      <c r="N204" s="278" t="e">
        <f aca="false">VLOOKUP(TRIM(C204),Picture!$A:$M,12,0)</f>
        <v>#N/A</v>
      </c>
      <c r="O204" s="278" t="e">
        <f aca="false">M204-N204</f>
        <v>#N/A</v>
      </c>
      <c r="P204" s="278"/>
      <c r="Q204" s="278"/>
      <c r="R204" s="278"/>
      <c r="S204" s="278"/>
      <c r="T204" s="278"/>
      <c r="U204" s="278"/>
      <c r="V204" s="279" t="e">
        <f aca="false">D204-E204</f>
        <v>#N/A</v>
      </c>
      <c r="W204" s="279" t="n">
        <f aca="false">P204-Q204</f>
        <v>0</v>
      </c>
      <c r="X204" s="279" t="s">
        <v>380</v>
      </c>
      <c r="Y204" s="279" t="e">
        <f aca="false">G204-H204</f>
        <v>#N/A</v>
      </c>
      <c r="Z204" s="279" t="n">
        <f aca="false">S204-T204</f>
        <v>0</v>
      </c>
      <c r="AA204" s="279" t="s">
        <v>380</v>
      </c>
    </row>
    <row r="205" customFormat="false" ht="12.75" hidden="false" customHeight="false" outlineLevel="0" collapsed="false">
      <c r="A205" s="277" t="s">
        <v>569</v>
      </c>
      <c r="B205" s="278" t="s">
        <v>7</v>
      </c>
      <c r="C205" s="278" t="s">
        <v>570</v>
      </c>
      <c r="D205" s="278" t="e">
        <f aca="false">VLOOKUP(TRIM(C205),Picture!$A:$M,2,0)</f>
        <v>#N/A</v>
      </c>
      <c r="E205" s="278" t="e">
        <f aca="false">VLOOKUP(TRIM(C205),Picture!$A:$M,3,0)</f>
        <v>#N/A</v>
      </c>
      <c r="F205" s="278" t="e">
        <f aca="false">VLOOKUP(TRIM(C205),Picture!$A:$M,4,0)</f>
        <v>#N/A</v>
      </c>
      <c r="G205" s="278" t="e">
        <f aca="false">VLOOKUP(TRIM(C205),Picture!$A:$M,5,0)</f>
        <v>#N/A</v>
      </c>
      <c r="H205" s="278" t="e">
        <f aca="false">VLOOKUP(TRIM(C205),Picture!$A:$M,6,0)</f>
        <v>#N/A</v>
      </c>
      <c r="I205" s="278" t="e">
        <f aca="false">VLOOKUP(TRIM(C205),Picture!$A:$M,7,0)</f>
        <v>#N/A</v>
      </c>
      <c r="J205" s="278" t="e">
        <f aca="false">VLOOKUP(TRIM(C205),Picture!$A:$M,8,0)</f>
        <v>#N/A</v>
      </c>
      <c r="K205" s="278" t="e">
        <f aca="false">VLOOKUP(TRIM(C205),Picture!$A:$M,9,0)</f>
        <v>#N/A</v>
      </c>
      <c r="L205" s="278" t="e">
        <f aca="false">J205-K205</f>
        <v>#N/A</v>
      </c>
      <c r="M205" s="278" t="e">
        <f aca="false">VLOOKUP(TRIM(C205),Picture!$A:$M,11,0)</f>
        <v>#N/A</v>
      </c>
      <c r="N205" s="278" t="e">
        <f aca="false">VLOOKUP(TRIM(C205),Picture!$A:$M,12,0)</f>
        <v>#N/A</v>
      </c>
      <c r="O205" s="278" t="e">
        <f aca="false">M205-N205</f>
        <v>#N/A</v>
      </c>
      <c r="P205" s="282" t="e">
        <f aca="false">(D205/$D$205)*100</f>
        <v>#N/A</v>
      </c>
      <c r="Q205" s="282" t="e">
        <f aca="false">(E205/$E$205)*100</f>
        <v>#N/A</v>
      </c>
      <c r="R205" s="282" t="e">
        <f aca="false">P205-Q205</f>
        <v>#N/A</v>
      </c>
      <c r="S205" s="282" t="e">
        <f aca="false">(G205/$G$205)*100</f>
        <v>#N/A</v>
      </c>
      <c r="T205" s="282" t="e">
        <f aca="false">(H205/$H$205)*100</f>
        <v>#N/A</v>
      </c>
      <c r="U205" s="282" t="e">
        <f aca="false">S205-T205</f>
        <v>#N/A</v>
      </c>
      <c r="V205" s="279" t="e">
        <f aca="false">D205-E205</f>
        <v>#N/A</v>
      </c>
      <c r="W205" s="279" t="e">
        <f aca="false">P205-Q205</f>
        <v>#N/A</v>
      </c>
      <c r="X205" s="279" t="s">
        <v>380</v>
      </c>
      <c r="Y205" s="279" t="e">
        <f aca="false">G205-H205</f>
        <v>#N/A</v>
      </c>
      <c r="Z205" s="279" t="e">
        <f aca="false">S205-T205</f>
        <v>#N/A</v>
      </c>
      <c r="AA205" s="279" t="s">
        <v>380</v>
      </c>
    </row>
    <row r="206" customFormat="false" ht="12.75" hidden="false" customHeight="false" outlineLevel="0" collapsed="false">
      <c r="A206" s="277"/>
      <c r="B206" s="278" t="s">
        <v>331</v>
      </c>
      <c r="C206" s="278" t="s">
        <v>571</v>
      </c>
      <c r="D206" s="278" t="e">
        <f aca="false">VLOOKUP(TRIM(C206),Picture!$A:$M,2,0)</f>
        <v>#N/A</v>
      </c>
      <c r="E206" s="278" t="e">
        <f aca="false">VLOOKUP(TRIM(C206),Picture!$A:$M,3,0)</f>
        <v>#N/A</v>
      </c>
      <c r="F206" s="278" t="e">
        <f aca="false">VLOOKUP(TRIM(C206),Picture!$A:$M,4,0)</f>
        <v>#N/A</v>
      </c>
      <c r="G206" s="278" t="e">
        <f aca="false">VLOOKUP(TRIM(C206),Picture!$A:$M,5,0)</f>
        <v>#N/A</v>
      </c>
      <c r="H206" s="278" t="e">
        <f aca="false">VLOOKUP(TRIM(C206),Picture!$A:$M,6,0)</f>
        <v>#N/A</v>
      </c>
      <c r="I206" s="278" t="e">
        <f aca="false">VLOOKUP(TRIM(C206),Picture!$A:$M,7,0)</f>
        <v>#N/A</v>
      </c>
      <c r="J206" s="278" t="e">
        <f aca="false">VLOOKUP(TRIM(C206),Picture!$A:$M,8,0)</f>
        <v>#N/A</v>
      </c>
      <c r="K206" s="278" t="e">
        <f aca="false">VLOOKUP(TRIM(C206),Picture!$A:$M,9,0)</f>
        <v>#N/A</v>
      </c>
      <c r="L206" s="278" t="e">
        <f aca="false">J206-K206</f>
        <v>#N/A</v>
      </c>
      <c r="M206" s="278" t="e">
        <f aca="false">VLOOKUP(TRIM(C206),Picture!$A:$M,11,0)</f>
        <v>#N/A</v>
      </c>
      <c r="N206" s="278" t="e">
        <f aca="false">VLOOKUP(TRIM(C206),Picture!$A:$M,12,0)</f>
        <v>#N/A</v>
      </c>
      <c r="O206" s="278" t="e">
        <f aca="false">M206-N206</f>
        <v>#N/A</v>
      </c>
      <c r="P206" s="282" t="e">
        <f aca="false">(D206/$D$205)*100</f>
        <v>#N/A</v>
      </c>
      <c r="Q206" s="282" t="e">
        <f aca="false">(E206/$E$205)*100</f>
        <v>#N/A</v>
      </c>
      <c r="R206" s="282" t="e">
        <f aca="false">P206-Q206</f>
        <v>#N/A</v>
      </c>
      <c r="S206" s="282" t="e">
        <f aca="false">(G206/$G$205)*100</f>
        <v>#N/A</v>
      </c>
      <c r="T206" s="282" t="e">
        <f aca="false">(H206/$H$205)*100</f>
        <v>#N/A</v>
      </c>
      <c r="U206" s="282" t="e">
        <f aca="false">S206-T206</f>
        <v>#N/A</v>
      </c>
      <c r="V206" s="279" t="e">
        <f aca="false">D206-E206</f>
        <v>#N/A</v>
      </c>
      <c r="W206" s="279" t="e">
        <f aca="false">P206-Q206</f>
        <v>#N/A</v>
      </c>
      <c r="X206" s="279" t="s">
        <v>380</v>
      </c>
      <c r="Y206" s="279" t="e">
        <f aca="false">G206-H206</f>
        <v>#N/A</v>
      </c>
      <c r="Z206" s="279" t="e">
        <f aca="false">S206-T206</f>
        <v>#N/A</v>
      </c>
      <c r="AA206" s="279" t="s">
        <v>380</v>
      </c>
    </row>
    <row r="207" customFormat="false" ht="12.75" hidden="false" customHeight="false" outlineLevel="0" collapsed="false">
      <c r="A207" s="277"/>
      <c r="B207" s="288" t="s">
        <v>333</v>
      </c>
      <c r="C207" s="278" t="s">
        <v>572</v>
      </c>
      <c r="D207" s="278" t="e">
        <f aca="false">VLOOKUP(TRIM(C207),Picture!$A:$M,2,0)</f>
        <v>#N/A</v>
      </c>
      <c r="E207" s="278" t="e">
        <f aca="false">VLOOKUP(TRIM(C207),Picture!$A:$M,3,0)</f>
        <v>#N/A</v>
      </c>
      <c r="F207" s="278" t="e">
        <f aca="false">VLOOKUP(TRIM(C207),Picture!$A:$M,4,0)</f>
        <v>#N/A</v>
      </c>
      <c r="G207" s="278" t="e">
        <f aca="false">VLOOKUP(TRIM(C207),Picture!$A:$M,5,0)</f>
        <v>#N/A</v>
      </c>
      <c r="H207" s="278" t="e">
        <f aca="false">VLOOKUP(TRIM(C207),Picture!$A:$M,6,0)</f>
        <v>#N/A</v>
      </c>
      <c r="I207" s="278" t="e">
        <f aca="false">VLOOKUP(TRIM(C207),Picture!$A:$M,7,0)</f>
        <v>#N/A</v>
      </c>
      <c r="J207" s="278" t="e">
        <f aca="false">VLOOKUP(TRIM(C207),Picture!$A:$M,8,0)</f>
        <v>#N/A</v>
      </c>
      <c r="K207" s="278" t="e">
        <f aca="false">VLOOKUP(TRIM(C207),Picture!$A:$M,9,0)</f>
        <v>#N/A</v>
      </c>
      <c r="L207" s="278" t="e">
        <f aca="false">J207-K207</f>
        <v>#N/A</v>
      </c>
      <c r="M207" s="278" t="e">
        <f aca="false">VLOOKUP(TRIM(C207),Picture!$A:$M,11,0)</f>
        <v>#N/A</v>
      </c>
      <c r="N207" s="278" t="e">
        <f aca="false">VLOOKUP(TRIM(C207),Picture!$A:$M,12,0)</f>
        <v>#N/A</v>
      </c>
      <c r="O207" s="278" t="e">
        <f aca="false">M207-N207</f>
        <v>#N/A</v>
      </c>
      <c r="P207" s="282" t="e">
        <f aca="false">(D207/$D$205)*100</f>
        <v>#N/A</v>
      </c>
      <c r="Q207" s="282" t="e">
        <f aca="false">(E207/$E$205)*100</f>
        <v>#N/A</v>
      </c>
      <c r="R207" s="282" t="e">
        <f aca="false">P207-Q207</f>
        <v>#N/A</v>
      </c>
      <c r="S207" s="282" t="e">
        <f aca="false">(G207/$G$205)*100</f>
        <v>#N/A</v>
      </c>
      <c r="T207" s="282" t="e">
        <f aca="false">(H207/$H$205)*100</f>
        <v>#N/A</v>
      </c>
      <c r="U207" s="282" t="e">
        <f aca="false">S207-T207</f>
        <v>#N/A</v>
      </c>
      <c r="V207" s="279" t="e">
        <f aca="false">D207-E207</f>
        <v>#N/A</v>
      </c>
      <c r="W207" s="279" t="e">
        <f aca="false">P207-Q207</f>
        <v>#N/A</v>
      </c>
      <c r="X207" s="279" t="s">
        <v>380</v>
      </c>
      <c r="Y207" s="279" t="e">
        <f aca="false">G207-H207</f>
        <v>#N/A</v>
      </c>
      <c r="Z207" s="279" t="e">
        <f aca="false">S207-T207</f>
        <v>#N/A</v>
      </c>
      <c r="AA207" s="279" t="s">
        <v>380</v>
      </c>
    </row>
    <row r="208" customFormat="false" ht="12.75" hidden="false" customHeight="false" outlineLevel="0" collapsed="false">
      <c r="A208" s="277"/>
      <c r="B208" s="278" t="s">
        <v>336</v>
      </c>
      <c r="C208" s="278" t="s">
        <v>573</v>
      </c>
      <c r="D208" s="278" t="e">
        <f aca="false">VLOOKUP(TRIM(C208),Picture!$A:$M,2,0)</f>
        <v>#N/A</v>
      </c>
      <c r="E208" s="278" t="e">
        <f aca="false">VLOOKUP(TRIM(C208),Picture!$A:$M,3,0)</f>
        <v>#N/A</v>
      </c>
      <c r="F208" s="278" t="e">
        <f aca="false">VLOOKUP(TRIM(C208),Picture!$A:$M,4,0)</f>
        <v>#N/A</v>
      </c>
      <c r="G208" s="278" t="e">
        <f aca="false">VLOOKUP(TRIM(C208),Picture!$A:$M,5,0)</f>
        <v>#N/A</v>
      </c>
      <c r="H208" s="278" t="e">
        <f aca="false">VLOOKUP(TRIM(C208),Picture!$A:$M,6,0)</f>
        <v>#N/A</v>
      </c>
      <c r="I208" s="278" t="e">
        <f aca="false">VLOOKUP(TRIM(C208),Picture!$A:$M,7,0)</f>
        <v>#N/A</v>
      </c>
      <c r="J208" s="278" t="e">
        <f aca="false">VLOOKUP(TRIM(C208),Picture!$A:$M,8,0)</f>
        <v>#N/A</v>
      </c>
      <c r="K208" s="278" t="e">
        <f aca="false">VLOOKUP(TRIM(C208),Picture!$A:$M,9,0)</f>
        <v>#N/A</v>
      </c>
      <c r="L208" s="278" t="e">
        <f aca="false">J208-K208</f>
        <v>#N/A</v>
      </c>
      <c r="M208" s="278" t="e">
        <f aca="false">VLOOKUP(TRIM(C208),Picture!$A:$M,11,0)</f>
        <v>#N/A</v>
      </c>
      <c r="N208" s="278" t="e">
        <f aca="false">VLOOKUP(TRIM(C208),Picture!$A:$M,12,0)</f>
        <v>#N/A</v>
      </c>
      <c r="O208" s="278" t="e">
        <f aca="false">M208-N208</f>
        <v>#N/A</v>
      </c>
      <c r="P208" s="282" t="e">
        <f aca="false">(D208/$D$205)*100</f>
        <v>#N/A</v>
      </c>
      <c r="Q208" s="282" t="e">
        <f aca="false">(E208/$E$205)*100</f>
        <v>#N/A</v>
      </c>
      <c r="R208" s="282" t="e">
        <f aca="false">P208-Q208</f>
        <v>#N/A</v>
      </c>
      <c r="S208" s="282" t="e">
        <f aca="false">(G208/$G$205)*100</f>
        <v>#N/A</v>
      </c>
      <c r="T208" s="282" t="e">
        <f aca="false">(H208/$H$205)*100</f>
        <v>#N/A</v>
      </c>
      <c r="U208" s="282" t="e">
        <f aca="false">S208-T208</f>
        <v>#N/A</v>
      </c>
      <c r="V208" s="279" t="e">
        <f aca="false">D208-E208</f>
        <v>#N/A</v>
      </c>
      <c r="W208" s="279" t="e">
        <f aca="false">P208-Q208</f>
        <v>#N/A</v>
      </c>
      <c r="X208" s="279" t="s">
        <v>380</v>
      </c>
      <c r="Y208" s="279" t="e">
        <f aca="false">G208-H208</f>
        <v>#N/A</v>
      </c>
      <c r="Z208" s="279" t="e">
        <f aca="false">S208-T208</f>
        <v>#N/A</v>
      </c>
      <c r="AA208" s="279" t="s">
        <v>380</v>
      </c>
    </row>
    <row r="209" customFormat="false" ht="12.75" hidden="false" customHeight="false" outlineLevel="0" collapsed="false">
      <c r="A209" s="277"/>
      <c r="B209" s="288" t="s">
        <v>339</v>
      </c>
      <c r="C209" s="278" t="s">
        <v>8</v>
      </c>
      <c r="D209" s="278" t="e">
        <f aca="false">VLOOKUP(TRIM(C209),Picture!$A:$M,2,0)</f>
        <v>#N/A</v>
      </c>
      <c r="E209" s="278" t="e">
        <f aca="false">VLOOKUP(TRIM(C209),Picture!$A:$M,3,0)</f>
        <v>#N/A</v>
      </c>
      <c r="F209" s="278" t="e">
        <f aca="false">VLOOKUP(TRIM(C209),Picture!$A:$M,4,0)</f>
        <v>#N/A</v>
      </c>
      <c r="G209" s="278" t="e">
        <f aca="false">VLOOKUP(TRIM(C209),Picture!$A:$M,5,0)</f>
        <v>#N/A</v>
      </c>
      <c r="H209" s="278" t="e">
        <f aca="false">VLOOKUP(TRIM(C209),Picture!$A:$M,6,0)</f>
        <v>#N/A</v>
      </c>
      <c r="I209" s="278" t="e">
        <f aca="false">VLOOKUP(TRIM(C209),Picture!$A:$M,7,0)</f>
        <v>#N/A</v>
      </c>
      <c r="J209" s="278" t="e">
        <f aca="false">VLOOKUP(TRIM(C209),Picture!$A:$M,8,0)</f>
        <v>#N/A</v>
      </c>
      <c r="K209" s="278" t="e">
        <f aca="false">VLOOKUP(TRIM(C209),Picture!$A:$M,9,0)</f>
        <v>#N/A</v>
      </c>
      <c r="L209" s="278" t="e">
        <f aca="false">J209-K209</f>
        <v>#N/A</v>
      </c>
      <c r="M209" s="278" t="e">
        <f aca="false">VLOOKUP(TRIM(C209),Picture!$A:$M,11,0)</f>
        <v>#N/A</v>
      </c>
      <c r="N209" s="278" t="e">
        <f aca="false">VLOOKUP(TRIM(C209),Picture!$A:$M,12,0)</f>
        <v>#N/A</v>
      </c>
      <c r="O209" s="278" t="e">
        <f aca="false">M209-N209</f>
        <v>#N/A</v>
      </c>
      <c r="P209" s="282" t="e">
        <f aca="false">(D209/$D$205)*100</f>
        <v>#N/A</v>
      </c>
      <c r="Q209" s="282" t="e">
        <f aca="false">(E209/$E$205)*100</f>
        <v>#N/A</v>
      </c>
      <c r="R209" s="282" t="e">
        <f aca="false">P209-Q209</f>
        <v>#N/A</v>
      </c>
      <c r="S209" s="282" t="e">
        <f aca="false">(G209/$G$205)*100</f>
        <v>#N/A</v>
      </c>
      <c r="T209" s="282" t="e">
        <f aca="false">(H209/$H$205)*100</f>
        <v>#N/A</v>
      </c>
      <c r="U209" s="282" t="e">
        <f aca="false">S209-T209</f>
        <v>#N/A</v>
      </c>
      <c r="V209" s="279" t="e">
        <f aca="false">D209-E209</f>
        <v>#N/A</v>
      </c>
      <c r="W209" s="279" t="e">
        <f aca="false">P209-Q209</f>
        <v>#N/A</v>
      </c>
      <c r="X209" s="279" t="s">
        <v>380</v>
      </c>
      <c r="Y209" s="279" t="e">
        <f aca="false">G209-H209</f>
        <v>#N/A</v>
      </c>
      <c r="Z209" s="279" t="e">
        <f aca="false">S209-T209</f>
        <v>#N/A</v>
      </c>
      <c r="AA209" s="279" t="s">
        <v>380</v>
      </c>
    </row>
    <row r="210" customFormat="false" ht="12.75" hidden="false" customHeight="false" outlineLevel="0" collapsed="false">
      <c r="A210" s="277"/>
      <c r="B210" s="278" t="s">
        <v>341</v>
      </c>
      <c r="C210" s="278" t="s">
        <v>574</v>
      </c>
      <c r="D210" s="278" t="e">
        <f aca="false">VLOOKUP(TRIM(C210),Picture!$A:$M,2,0)</f>
        <v>#N/A</v>
      </c>
      <c r="E210" s="278" t="e">
        <f aca="false">VLOOKUP(TRIM(C210),Picture!$A:$M,3,0)</f>
        <v>#N/A</v>
      </c>
      <c r="F210" s="278" t="e">
        <f aca="false">VLOOKUP(TRIM(C210),Picture!$A:$M,4,0)</f>
        <v>#N/A</v>
      </c>
      <c r="G210" s="278" t="e">
        <f aca="false">VLOOKUP(TRIM(C210),Picture!$A:$M,5,0)</f>
        <v>#N/A</v>
      </c>
      <c r="H210" s="278" t="e">
        <f aca="false">VLOOKUP(TRIM(C210),Picture!$A:$M,6,0)</f>
        <v>#N/A</v>
      </c>
      <c r="I210" s="278" t="e">
        <f aca="false">VLOOKUP(TRIM(C210),Picture!$A:$M,7,0)</f>
        <v>#N/A</v>
      </c>
      <c r="J210" s="278" t="e">
        <f aca="false">VLOOKUP(TRIM(C210),Picture!$A:$M,8,0)</f>
        <v>#N/A</v>
      </c>
      <c r="K210" s="278" t="e">
        <f aca="false">VLOOKUP(TRIM(C210),Picture!$A:$M,9,0)</f>
        <v>#N/A</v>
      </c>
      <c r="L210" s="278" t="e">
        <f aca="false">J210-K210</f>
        <v>#N/A</v>
      </c>
      <c r="M210" s="278" t="e">
        <f aca="false">VLOOKUP(TRIM(C210),Picture!$A:$M,11,0)</f>
        <v>#N/A</v>
      </c>
      <c r="N210" s="278" t="e">
        <f aca="false">VLOOKUP(TRIM(C210),Picture!$A:$M,12,0)</f>
        <v>#N/A</v>
      </c>
      <c r="O210" s="278" t="e">
        <f aca="false">M210-N210</f>
        <v>#N/A</v>
      </c>
      <c r="P210" s="282" t="e">
        <f aca="false">(D210/$D$205)*100</f>
        <v>#N/A</v>
      </c>
      <c r="Q210" s="282" t="e">
        <f aca="false">(E210/$E$205)*100</f>
        <v>#N/A</v>
      </c>
      <c r="R210" s="282" t="e">
        <f aca="false">P210-Q210</f>
        <v>#N/A</v>
      </c>
      <c r="S210" s="282" t="e">
        <f aca="false">(G210/$G$205)*100</f>
        <v>#N/A</v>
      </c>
      <c r="T210" s="282" t="e">
        <f aca="false">(H210/$H$205)*100</f>
        <v>#N/A</v>
      </c>
      <c r="U210" s="282" t="e">
        <f aca="false">S210-T210</f>
        <v>#N/A</v>
      </c>
      <c r="V210" s="279" t="e">
        <f aca="false">D210-E210</f>
        <v>#N/A</v>
      </c>
      <c r="W210" s="279" t="e">
        <f aca="false">P210-Q210</f>
        <v>#N/A</v>
      </c>
      <c r="X210" s="279" t="s">
        <v>380</v>
      </c>
      <c r="Y210" s="279" t="e">
        <f aca="false">G210-H210</f>
        <v>#N/A</v>
      </c>
      <c r="Z210" s="279" t="e">
        <f aca="false">S210-T210</f>
        <v>#N/A</v>
      </c>
      <c r="AA210" s="279" t="s">
        <v>380</v>
      </c>
    </row>
    <row r="211" customFormat="false" ht="12.75" hidden="false" customHeight="false" outlineLevel="0" collapsed="false">
      <c r="A211" s="277"/>
      <c r="B211" s="288" t="s">
        <v>343</v>
      </c>
      <c r="C211" s="278" t="s">
        <v>575</v>
      </c>
      <c r="D211" s="278" t="e">
        <f aca="false">VLOOKUP(TRIM(C211),Picture!$A:$M,2,0)</f>
        <v>#N/A</v>
      </c>
      <c r="E211" s="278" t="e">
        <f aca="false">VLOOKUP(TRIM(C211),Picture!$A:$M,3,0)</f>
        <v>#N/A</v>
      </c>
      <c r="F211" s="278" t="e">
        <f aca="false">VLOOKUP(TRIM(C211),Picture!$A:$M,4,0)</f>
        <v>#N/A</v>
      </c>
      <c r="G211" s="278" t="e">
        <f aca="false">VLOOKUP(TRIM(C211),Picture!$A:$M,5,0)</f>
        <v>#N/A</v>
      </c>
      <c r="H211" s="278" t="e">
        <f aca="false">VLOOKUP(TRIM(C211),Picture!$A:$M,6,0)</f>
        <v>#N/A</v>
      </c>
      <c r="I211" s="278" t="e">
        <f aca="false">VLOOKUP(TRIM(C211),Picture!$A:$M,7,0)</f>
        <v>#N/A</v>
      </c>
      <c r="J211" s="278" t="e">
        <f aca="false">VLOOKUP(TRIM(C211),Picture!$A:$M,8,0)</f>
        <v>#N/A</v>
      </c>
      <c r="K211" s="278" t="e">
        <f aca="false">VLOOKUP(TRIM(C211),Picture!$A:$M,9,0)</f>
        <v>#N/A</v>
      </c>
      <c r="L211" s="278" t="e">
        <f aca="false">J211-K211</f>
        <v>#N/A</v>
      </c>
      <c r="M211" s="278" t="e">
        <f aca="false">VLOOKUP(TRIM(C211),Picture!$A:$M,11,0)</f>
        <v>#N/A</v>
      </c>
      <c r="N211" s="278" t="e">
        <f aca="false">VLOOKUP(TRIM(C211),Picture!$A:$M,12,0)</f>
        <v>#N/A</v>
      </c>
      <c r="O211" s="278" t="e">
        <f aca="false">M211-N211</f>
        <v>#N/A</v>
      </c>
      <c r="P211" s="282" t="e">
        <f aca="false">(D211/$D$205)*100</f>
        <v>#N/A</v>
      </c>
      <c r="Q211" s="282" t="e">
        <f aca="false">(E211/$E$205)*100</f>
        <v>#N/A</v>
      </c>
      <c r="R211" s="282" t="e">
        <f aca="false">P211-Q211</f>
        <v>#N/A</v>
      </c>
      <c r="S211" s="282" t="e">
        <f aca="false">(G211/$G$205)*100</f>
        <v>#N/A</v>
      </c>
      <c r="T211" s="282" t="e">
        <f aca="false">(H211/$H$205)*100</f>
        <v>#N/A</v>
      </c>
      <c r="U211" s="282" t="e">
        <f aca="false">S211-T211</f>
        <v>#N/A</v>
      </c>
      <c r="V211" s="279" t="e">
        <f aca="false">D211-E211</f>
        <v>#N/A</v>
      </c>
      <c r="W211" s="279" t="e">
        <f aca="false">P211-Q211</f>
        <v>#N/A</v>
      </c>
      <c r="X211" s="279" t="s">
        <v>380</v>
      </c>
      <c r="Y211" s="279" t="e">
        <f aca="false">G211-H211</f>
        <v>#N/A</v>
      </c>
      <c r="Z211" s="279" t="e">
        <f aca="false">S211-T211</f>
        <v>#N/A</v>
      </c>
      <c r="AA211" s="279" t="s">
        <v>380</v>
      </c>
    </row>
    <row r="212" customFormat="false" ht="12.75" hidden="false" customHeight="false" outlineLevel="0" collapsed="false">
      <c r="A212" s="277"/>
      <c r="B212" s="278" t="s">
        <v>346</v>
      </c>
      <c r="C212" s="278" t="s">
        <v>576</v>
      </c>
      <c r="D212" s="278" t="e">
        <f aca="false">VLOOKUP(TRIM(C212),Picture!$A:$M,2,0)</f>
        <v>#N/A</v>
      </c>
      <c r="E212" s="278" t="e">
        <f aca="false">VLOOKUP(TRIM(C212),Picture!$A:$M,3,0)</f>
        <v>#N/A</v>
      </c>
      <c r="F212" s="278" t="e">
        <f aca="false">VLOOKUP(TRIM(C212),Picture!$A:$M,4,0)</f>
        <v>#N/A</v>
      </c>
      <c r="G212" s="278" t="e">
        <f aca="false">VLOOKUP(TRIM(C212),Picture!$A:$M,5,0)</f>
        <v>#N/A</v>
      </c>
      <c r="H212" s="278" t="e">
        <f aca="false">VLOOKUP(TRIM(C212),Picture!$A:$M,6,0)</f>
        <v>#N/A</v>
      </c>
      <c r="I212" s="278" t="e">
        <f aca="false">VLOOKUP(TRIM(C212),Picture!$A:$M,7,0)</f>
        <v>#N/A</v>
      </c>
      <c r="J212" s="278" t="e">
        <f aca="false">VLOOKUP(TRIM(C212),Picture!$A:$M,8,0)</f>
        <v>#N/A</v>
      </c>
      <c r="K212" s="278" t="e">
        <f aca="false">VLOOKUP(TRIM(C212),Picture!$A:$M,9,0)</f>
        <v>#N/A</v>
      </c>
      <c r="L212" s="278" t="e">
        <f aca="false">J212-K212</f>
        <v>#N/A</v>
      </c>
      <c r="M212" s="278" t="e">
        <f aca="false">VLOOKUP(TRIM(C212),Picture!$A:$M,11,0)</f>
        <v>#N/A</v>
      </c>
      <c r="N212" s="278" t="e">
        <f aca="false">VLOOKUP(TRIM(C212),Picture!$A:$M,12,0)</f>
        <v>#N/A</v>
      </c>
      <c r="O212" s="278" t="e">
        <f aca="false">M212-N212</f>
        <v>#N/A</v>
      </c>
      <c r="P212" s="282" t="e">
        <f aca="false">(D212/$D$205)*100</f>
        <v>#N/A</v>
      </c>
      <c r="Q212" s="282" t="e">
        <f aca="false">(E212/$E$205)*100</f>
        <v>#N/A</v>
      </c>
      <c r="R212" s="282" t="e">
        <f aca="false">P212-Q212</f>
        <v>#N/A</v>
      </c>
      <c r="S212" s="282" t="e">
        <f aca="false">(G212/$G$205)*100</f>
        <v>#N/A</v>
      </c>
      <c r="T212" s="282" t="e">
        <f aca="false">(H212/$H$205)*100</f>
        <v>#N/A</v>
      </c>
      <c r="U212" s="282" t="e">
        <f aca="false">S212-T212</f>
        <v>#N/A</v>
      </c>
      <c r="V212" s="279" t="e">
        <f aca="false">D212-E212</f>
        <v>#N/A</v>
      </c>
      <c r="W212" s="279" t="e">
        <f aca="false">P212-Q212</f>
        <v>#N/A</v>
      </c>
      <c r="X212" s="279" t="s">
        <v>380</v>
      </c>
      <c r="Y212" s="279" t="e">
        <f aca="false">G212-H212</f>
        <v>#N/A</v>
      </c>
      <c r="Z212" s="279" t="e">
        <f aca="false">S212-T212</f>
        <v>#N/A</v>
      </c>
      <c r="AA212" s="279" t="s">
        <v>380</v>
      </c>
    </row>
    <row r="213" customFormat="false" ht="12.75" hidden="false" customHeight="false" outlineLevel="0" collapsed="false">
      <c r="A213" s="277"/>
      <c r="B213" s="278" t="s">
        <v>348</v>
      </c>
      <c r="C213" s="278" t="s">
        <v>348</v>
      </c>
      <c r="D213" s="278" t="e">
        <f aca="false">VLOOKUP(TRIM(C213),Picture!$A:$M,2,0)</f>
        <v>#N/A</v>
      </c>
      <c r="E213" s="278" t="e">
        <f aca="false">VLOOKUP(TRIM(C213),Picture!$A:$M,3,0)</f>
        <v>#N/A</v>
      </c>
      <c r="F213" s="278" t="e">
        <f aca="false">VLOOKUP(TRIM(C213),Picture!$A:$M,4,0)</f>
        <v>#N/A</v>
      </c>
      <c r="G213" s="278" t="e">
        <f aca="false">VLOOKUP(TRIM(C213),Picture!$A:$M,5,0)</f>
        <v>#N/A</v>
      </c>
      <c r="H213" s="278" t="e">
        <f aca="false">VLOOKUP(TRIM(C213),Picture!$A:$M,6,0)</f>
        <v>#N/A</v>
      </c>
      <c r="I213" s="278" t="e">
        <f aca="false">VLOOKUP(TRIM(C213),Picture!$A:$M,7,0)</f>
        <v>#N/A</v>
      </c>
      <c r="J213" s="278" t="e">
        <f aca="false">VLOOKUP(TRIM(C213),Picture!$A:$M,8,0)</f>
        <v>#N/A</v>
      </c>
      <c r="K213" s="278" t="e">
        <f aca="false">VLOOKUP(TRIM(C213),Picture!$A:$M,9,0)</f>
        <v>#N/A</v>
      </c>
      <c r="L213" s="278" t="e">
        <f aca="false">J213-K213</f>
        <v>#N/A</v>
      </c>
      <c r="M213" s="278" t="e">
        <f aca="false">VLOOKUP(TRIM(C213),Picture!$A:$M,11,0)</f>
        <v>#N/A</v>
      </c>
      <c r="N213" s="278" t="e">
        <f aca="false">VLOOKUP(TRIM(C213),Picture!$A:$M,12,0)</f>
        <v>#N/A</v>
      </c>
      <c r="O213" s="278" t="e">
        <f aca="false">M213-N213</f>
        <v>#N/A</v>
      </c>
      <c r="P213" s="282" t="e">
        <f aca="false">(D213/$D$205)*100</f>
        <v>#N/A</v>
      </c>
      <c r="Q213" s="282" t="e">
        <f aca="false">(E213/$E$205)*100</f>
        <v>#N/A</v>
      </c>
      <c r="R213" s="282" t="e">
        <f aca="false">P213-Q213</f>
        <v>#N/A</v>
      </c>
      <c r="S213" s="282" t="e">
        <f aca="false">(G213/$G$205)*100</f>
        <v>#N/A</v>
      </c>
      <c r="T213" s="282" t="e">
        <f aca="false">(H213/$H$205)*100</f>
        <v>#N/A</v>
      </c>
      <c r="U213" s="282" t="e">
        <f aca="false">S213-T213</f>
        <v>#N/A</v>
      </c>
      <c r="V213" s="279" t="e">
        <f aca="false">D213-E213</f>
        <v>#N/A</v>
      </c>
      <c r="W213" s="279" t="e">
        <f aca="false">P213-Q213</f>
        <v>#N/A</v>
      </c>
      <c r="X213" s="279" t="s">
        <v>380</v>
      </c>
      <c r="Y213" s="279" t="e">
        <f aca="false">G213-H213</f>
        <v>#N/A</v>
      </c>
      <c r="Z213" s="279" t="e">
        <f aca="false">S213-T213</f>
        <v>#N/A</v>
      </c>
      <c r="AA213" s="279" t="s">
        <v>380</v>
      </c>
    </row>
    <row r="214" customFormat="false" ht="12.75" hidden="false" customHeight="false" outlineLevel="0" collapsed="false">
      <c r="A214" s="277"/>
      <c r="B214" s="278" t="s">
        <v>350</v>
      </c>
      <c r="C214" s="278" t="s">
        <v>350</v>
      </c>
      <c r="D214" s="278" t="e">
        <f aca="false">VLOOKUP(TRIM(C214),Picture!$A:$M,2,0)</f>
        <v>#N/A</v>
      </c>
      <c r="E214" s="278" t="e">
        <f aca="false">VLOOKUP(TRIM(C214),Picture!$A:$M,3,0)</f>
        <v>#N/A</v>
      </c>
      <c r="F214" s="278" t="e">
        <f aca="false">VLOOKUP(TRIM(C214),Picture!$A:$M,4,0)</f>
        <v>#N/A</v>
      </c>
      <c r="G214" s="278" t="e">
        <f aca="false">VLOOKUP(TRIM(C214),Picture!$A:$M,5,0)</f>
        <v>#N/A</v>
      </c>
      <c r="H214" s="278" t="e">
        <f aca="false">VLOOKUP(TRIM(C214),Picture!$A:$M,6,0)</f>
        <v>#N/A</v>
      </c>
      <c r="I214" s="278" t="e">
        <f aca="false">VLOOKUP(TRIM(C214),Picture!$A:$M,7,0)</f>
        <v>#N/A</v>
      </c>
      <c r="J214" s="278" t="e">
        <f aca="false">VLOOKUP(TRIM(C214),Picture!$A:$M,8,0)</f>
        <v>#N/A</v>
      </c>
      <c r="K214" s="278" t="e">
        <f aca="false">VLOOKUP(TRIM(C214),Picture!$A:$M,9,0)</f>
        <v>#N/A</v>
      </c>
      <c r="L214" s="278" t="e">
        <f aca="false">J214-K214</f>
        <v>#N/A</v>
      </c>
      <c r="M214" s="278" t="e">
        <f aca="false">VLOOKUP(TRIM(C214),Picture!$A:$M,11,0)</f>
        <v>#N/A</v>
      </c>
      <c r="N214" s="278" t="e">
        <f aca="false">VLOOKUP(TRIM(C214),Picture!$A:$M,12,0)</f>
        <v>#N/A</v>
      </c>
      <c r="O214" s="278" t="e">
        <f aca="false">M214-N214</f>
        <v>#N/A</v>
      </c>
      <c r="P214" s="282" t="e">
        <f aca="false">(D214/$D$205)*100</f>
        <v>#N/A</v>
      </c>
      <c r="Q214" s="282" t="e">
        <f aca="false">(E214/$E$205)*100</f>
        <v>#N/A</v>
      </c>
      <c r="R214" s="282" t="e">
        <f aca="false">P214-Q214</f>
        <v>#N/A</v>
      </c>
      <c r="S214" s="282" t="e">
        <f aca="false">(G214/$G$205)*100</f>
        <v>#N/A</v>
      </c>
      <c r="T214" s="282" t="e">
        <f aca="false">(H214/$H$205)*100</f>
        <v>#N/A</v>
      </c>
      <c r="U214" s="282" t="e">
        <f aca="false">S214-T214</f>
        <v>#N/A</v>
      </c>
      <c r="V214" s="279" t="e">
        <f aca="false">D214-E214</f>
        <v>#N/A</v>
      </c>
      <c r="W214" s="279" t="e">
        <f aca="false">P214-Q214</f>
        <v>#N/A</v>
      </c>
      <c r="X214" s="279" t="s">
        <v>380</v>
      </c>
      <c r="Y214" s="279" t="e">
        <f aca="false">G214-H214</f>
        <v>#N/A</v>
      </c>
      <c r="Z214" s="279" t="e">
        <f aca="false">S214-T214</f>
        <v>#N/A</v>
      </c>
      <c r="AA214" s="279" t="s">
        <v>380</v>
      </c>
    </row>
    <row r="215" customFormat="false" ht="12.75" hidden="false" customHeight="false" outlineLevel="0" collapsed="false">
      <c r="A215" s="277"/>
      <c r="B215" s="278" t="s">
        <v>351</v>
      </c>
      <c r="C215" s="278" t="s">
        <v>351</v>
      </c>
      <c r="D215" s="278" t="e">
        <f aca="false">VLOOKUP(TRIM(C215),Picture!$A:$M,2,0)</f>
        <v>#N/A</v>
      </c>
      <c r="E215" s="278" t="e">
        <f aca="false">VLOOKUP(TRIM(C215),Picture!$A:$M,3,0)</f>
        <v>#N/A</v>
      </c>
      <c r="F215" s="278" t="e">
        <f aca="false">VLOOKUP(TRIM(C215),Picture!$A:$M,4,0)</f>
        <v>#N/A</v>
      </c>
      <c r="G215" s="278" t="e">
        <f aca="false">VLOOKUP(TRIM(C215),Picture!$A:$M,5,0)</f>
        <v>#N/A</v>
      </c>
      <c r="H215" s="278" t="e">
        <f aca="false">VLOOKUP(TRIM(C215),Picture!$A:$M,6,0)</f>
        <v>#N/A</v>
      </c>
      <c r="I215" s="278" t="e">
        <f aca="false">VLOOKUP(TRIM(C215),Picture!$A:$M,7,0)</f>
        <v>#N/A</v>
      </c>
      <c r="J215" s="278" t="e">
        <f aca="false">VLOOKUP(TRIM(C215),Picture!$A:$M,8,0)</f>
        <v>#N/A</v>
      </c>
      <c r="K215" s="278" t="e">
        <f aca="false">VLOOKUP(TRIM(C215),Picture!$A:$M,9,0)</f>
        <v>#N/A</v>
      </c>
      <c r="L215" s="278" t="e">
        <f aca="false">J215-K215</f>
        <v>#N/A</v>
      </c>
      <c r="M215" s="278" t="e">
        <f aca="false">VLOOKUP(TRIM(C215),Picture!$A:$M,11,0)</f>
        <v>#N/A</v>
      </c>
      <c r="N215" s="278" t="e">
        <f aca="false">VLOOKUP(TRIM(C215),Picture!$A:$M,12,0)</f>
        <v>#N/A</v>
      </c>
      <c r="O215" s="278" t="e">
        <f aca="false">M215-N215</f>
        <v>#N/A</v>
      </c>
      <c r="P215" s="282" t="e">
        <f aca="false">(D215/$D$205)*100</f>
        <v>#N/A</v>
      </c>
      <c r="Q215" s="282" t="e">
        <f aca="false">(E215/$E$205)*100</f>
        <v>#N/A</v>
      </c>
      <c r="R215" s="282" t="e">
        <f aca="false">P215-Q215</f>
        <v>#N/A</v>
      </c>
      <c r="S215" s="282" t="e">
        <f aca="false">(G215/$G$205)*100</f>
        <v>#N/A</v>
      </c>
      <c r="T215" s="282" t="e">
        <f aca="false">(H215/$H$205)*100</f>
        <v>#N/A</v>
      </c>
      <c r="U215" s="282" t="e">
        <f aca="false">S215-T215</f>
        <v>#N/A</v>
      </c>
      <c r="V215" s="279" t="e">
        <f aca="false">D215-E215</f>
        <v>#N/A</v>
      </c>
      <c r="W215" s="279" t="e">
        <f aca="false">P215-Q215</f>
        <v>#N/A</v>
      </c>
      <c r="X215" s="279" t="s">
        <v>380</v>
      </c>
      <c r="Y215" s="279" t="e">
        <f aca="false">G215-H215</f>
        <v>#N/A</v>
      </c>
      <c r="Z215" s="279" t="e">
        <f aca="false">S215-T215</f>
        <v>#N/A</v>
      </c>
      <c r="AA215" s="279" t="s">
        <v>380</v>
      </c>
    </row>
    <row r="216" customFormat="false" ht="12.75" hidden="false" customHeight="false" outlineLevel="0" collapsed="false">
      <c r="A216" s="277"/>
      <c r="B216" s="278" t="s">
        <v>352</v>
      </c>
      <c r="C216" s="278" t="s">
        <v>577</v>
      </c>
      <c r="D216" s="278" t="e">
        <f aca="false">VLOOKUP(TRIM(C216),Picture!$A:$M,2,0)</f>
        <v>#N/A</v>
      </c>
      <c r="E216" s="278" t="e">
        <f aca="false">VLOOKUP(TRIM(C216),Picture!$A:$M,3,0)</f>
        <v>#N/A</v>
      </c>
      <c r="F216" s="278" t="e">
        <f aca="false">VLOOKUP(TRIM(C216),Picture!$A:$M,4,0)</f>
        <v>#N/A</v>
      </c>
      <c r="G216" s="278" t="e">
        <f aca="false">VLOOKUP(TRIM(C216),Picture!$A:$M,5,0)</f>
        <v>#N/A</v>
      </c>
      <c r="H216" s="278" t="e">
        <f aca="false">VLOOKUP(TRIM(C216),Picture!$A:$M,6,0)</f>
        <v>#N/A</v>
      </c>
      <c r="I216" s="278" t="e">
        <f aca="false">VLOOKUP(TRIM(C216),Picture!$A:$M,7,0)</f>
        <v>#N/A</v>
      </c>
      <c r="J216" s="278" t="e">
        <f aca="false">VLOOKUP(TRIM(C216),Picture!$A:$M,8,0)</f>
        <v>#N/A</v>
      </c>
      <c r="K216" s="278" t="e">
        <f aca="false">VLOOKUP(TRIM(C216),Picture!$A:$M,9,0)</f>
        <v>#N/A</v>
      </c>
      <c r="L216" s="278" t="e">
        <f aca="false">J216-K216</f>
        <v>#N/A</v>
      </c>
      <c r="M216" s="278" t="e">
        <f aca="false">VLOOKUP(TRIM(C216),Picture!$A:$M,11,0)</f>
        <v>#N/A</v>
      </c>
      <c r="N216" s="278" t="e">
        <f aca="false">VLOOKUP(TRIM(C216),Picture!$A:$M,12,0)</f>
        <v>#N/A</v>
      </c>
      <c r="O216" s="278" t="e">
        <f aca="false">M216-N216</f>
        <v>#N/A</v>
      </c>
      <c r="P216" s="282" t="e">
        <f aca="false">(D216/$D$205)*100</f>
        <v>#N/A</v>
      </c>
      <c r="Q216" s="282" t="e">
        <f aca="false">(E216/$E$205)*100</f>
        <v>#N/A</v>
      </c>
      <c r="R216" s="282" t="e">
        <f aca="false">P216-Q216</f>
        <v>#N/A</v>
      </c>
      <c r="S216" s="282" t="e">
        <f aca="false">(G216/$G$205)*100</f>
        <v>#N/A</v>
      </c>
      <c r="T216" s="282" t="e">
        <f aca="false">(H216/$H$205)*100</f>
        <v>#N/A</v>
      </c>
      <c r="U216" s="282" t="e">
        <f aca="false">S216-T216</f>
        <v>#N/A</v>
      </c>
      <c r="V216" s="279" t="e">
        <f aca="false">D216-E216</f>
        <v>#N/A</v>
      </c>
      <c r="W216" s="279" t="e">
        <f aca="false">P216-Q216</f>
        <v>#N/A</v>
      </c>
      <c r="X216" s="279" t="s">
        <v>380</v>
      </c>
      <c r="Y216" s="279" t="e">
        <f aca="false">G216-H216</f>
        <v>#N/A</v>
      </c>
      <c r="Z216" s="279" t="e">
        <f aca="false">S216-T216</f>
        <v>#N/A</v>
      </c>
      <c r="AA216" s="279" t="s">
        <v>380</v>
      </c>
    </row>
    <row r="217" customFormat="false" ht="12.75" hidden="false" customHeight="false" outlineLevel="0" collapsed="false">
      <c r="A217" s="277"/>
      <c r="B217" s="278" t="s">
        <v>353</v>
      </c>
      <c r="C217" s="278" t="s">
        <v>353</v>
      </c>
      <c r="D217" s="278" t="e">
        <f aca="false">VLOOKUP(TRIM(C217),Picture!$A:$M,2,0)</f>
        <v>#N/A</v>
      </c>
      <c r="E217" s="278" t="e">
        <f aca="false">VLOOKUP(TRIM(C217),Picture!$A:$M,3,0)</f>
        <v>#N/A</v>
      </c>
      <c r="F217" s="278" t="e">
        <f aca="false">VLOOKUP(TRIM(C217),Picture!$A:$M,4,0)</f>
        <v>#N/A</v>
      </c>
      <c r="G217" s="278" t="e">
        <f aca="false">VLOOKUP(TRIM(C217),Picture!$A:$M,5,0)</f>
        <v>#N/A</v>
      </c>
      <c r="H217" s="278" t="e">
        <f aca="false">VLOOKUP(TRIM(C217),Picture!$A:$M,6,0)</f>
        <v>#N/A</v>
      </c>
      <c r="I217" s="278" t="e">
        <f aca="false">VLOOKUP(TRIM(C217),Picture!$A:$M,7,0)</f>
        <v>#N/A</v>
      </c>
      <c r="J217" s="278" t="e">
        <f aca="false">VLOOKUP(TRIM(C217),Picture!$A:$M,8,0)</f>
        <v>#N/A</v>
      </c>
      <c r="K217" s="278" t="e">
        <f aca="false">VLOOKUP(TRIM(C217),Picture!$A:$M,9,0)</f>
        <v>#N/A</v>
      </c>
      <c r="L217" s="278" t="e">
        <f aca="false">J217-K217</f>
        <v>#N/A</v>
      </c>
      <c r="M217" s="278" t="e">
        <f aca="false">VLOOKUP(TRIM(C217),Picture!$A:$M,11,0)</f>
        <v>#N/A</v>
      </c>
      <c r="N217" s="278" t="e">
        <f aca="false">VLOOKUP(TRIM(C217),Picture!$A:$M,12,0)</f>
        <v>#N/A</v>
      </c>
      <c r="O217" s="278" t="e">
        <f aca="false">M217-N217</f>
        <v>#N/A</v>
      </c>
      <c r="P217" s="282" t="e">
        <f aca="false">(D217/$D$205)*100</f>
        <v>#N/A</v>
      </c>
      <c r="Q217" s="282" t="e">
        <f aca="false">(E217/$E$205)*100</f>
        <v>#N/A</v>
      </c>
      <c r="R217" s="282" t="e">
        <f aca="false">P217-Q217</f>
        <v>#N/A</v>
      </c>
      <c r="S217" s="282" t="e">
        <f aca="false">(G217/$G$205)*100</f>
        <v>#N/A</v>
      </c>
      <c r="T217" s="282" t="e">
        <f aca="false">(H217/$H$205)*100</f>
        <v>#N/A</v>
      </c>
      <c r="U217" s="282" t="e">
        <f aca="false">S217-T217</f>
        <v>#N/A</v>
      </c>
      <c r="V217" s="279" t="e">
        <f aca="false">D217-E217</f>
        <v>#N/A</v>
      </c>
      <c r="W217" s="279" t="e">
        <f aca="false">P217-Q217</f>
        <v>#N/A</v>
      </c>
      <c r="X217" s="279" t="s">
        <v>380</v>
      </c>
      <c r="Y217" s="279" t="e">
        <f aca="false">G217-H217</f>
        <v>#N/A</v>
      </c>
      <c r="Z217" s="279" t="e">
        <f aca="false">S217-T217</f>
        <v>#N/A</v>
      </c>
      <c r="AA217" s="279" t="s">
        <v>380</v>
      </c>
    </row>
    <row r="218" customFormat="false" ht="12.75" hidden="false" customHeight="false" outlineLevel="0" collapsed="false">
      <c r="A218" s="277"/>
      <c r="B218" s="278" t="s">
        <v>354</v>
      </c>
      <c r="C218" s="278" t="s">
        <v>354</v>
      </c>
      <c r="D218" s="278" t="e">
        <f aca="false">VLOOKUP(TRIM(C218),Picture!$A:$M,2,0)</f>
        <v>#N/A</v>
      </c>
      <c r="E218" s="278" t="e">
        <f aca="false">VLOOKUP(TRIM(C218),Picture!$A:$M,3,0)</f>
        <v>#N/A</v>
      </c>
      <c r="F218" s="278" t="e">
        <f aca="false">VLOOKUP(TRIM(C218),Picture!$A:$M,4,0)</f>
        <v>#N/A</v>
      </c>
      <c r="G218" s="278" t="e">
        <f aca="false">VLOOKUP(TRIM(C218),Picture!$A:$M,5,0)</f>
        <v>#N/A</v>
      </c>
      <c r="H218" s="278" t="e">
        <f aca="false">VLOOKUP(TRIM(C218),Picture!$A:$M,6,0)</f>
        <v>#N/A</v>
      </c>
      <c r="I218" s="278" t="e">
        <f aca="false">VLOOKUP(TRIM(C218),Picture!$A:$M,7,0)</f>
        <v>#N/A</v>
      </c>
      <c r="J218" s="278" t="e">
        <f aca="false">VLOOKUP(TRIM(C218),Picture!$A:$M,8,0)</f>
        <v>#N/A</v>
      </c>
      <c r="K218" s="278" t="e">
        <f aca="false">VLOOKUP(TRIM(C218),Picture!$A:$M,9,0)</f>
        <v>#N/A</v>
      </c>
      <c r="L218" s="278" t="e">
        <f aca="false">J218-K218</f>
        <v>#N/A</v>
      </c>
      <c r="M218" s="278" t="e">
        <f aca="false">VLOOKUP(TRIM(C218),Picture!$A:$M,11,0)</f>
        <v>#N/A</v>
      </c>
      <c r="N218" s="278" t="e">
        <f aca="false">VLOOKUP(TRIM(C218),Picture!$A:$M,12,0)</f>
        <v>#N/A</v>
      </c>
      <c r="O218" s="278" t="e">
        <f aca="false">M218-N218</f>
        <v>#N/A</v>
      </c>
      <c r="P218" s="282" t="e">
        <f aca="false">(D218/$D$205)*100</f>
        <v>#N/A</v>
      </c>
      <c r="Q218" s="282" t="e">
        <f aca="false">(E218/$E$205)*100</f>
        <v>#N/A</v>
      </c>
      <c r="R218" s="282" t="e">
        <f aca="false">P218-Q218</f>
        <v>#N/A</v>
      </c>
      <c r="S218" s="282" t="e">
        <f aca="false">(G218/$G$205)*100</f>
        <v>#N/A</v>
      </c>
      <c r="T218" s="282" t="e">
        <f aca="false">(H218/$H$205)*100</f>
        <v>#N/A</v>
      </c>
      <c r="U218" s="282" t="e">
        <f aca="false">S218-T218</f>
        <v>#N/A</v>
      </c>
      <c r="V218" s="279" t="e">
        <f aca="false">D218-E218</f>
        <v>#N/A</v>
      </c>
      <c r="W218" s="279" t="e">
        <f aca="false">P218-Q218</f>
        <v>#N/A</v>
      </c>
      <c r="X218" s="279" t="s">
        <v>380</v>
      </c>
      <c r="Y218" s="279" t="e">
        <f aca="false">G218-H218</f>
        <v>#N/A</v>
      </c>
      <c r="Z218" s="279" t="e">
        <f aca="false">S218-T218</f>
        <v>#N/A</v>
      </c>
      <c r="AA218" s="279" t="s">
        <v>380</v>
      </c>
    </row>
    <row r="219" customFormat="false" ht="12.75" hidden="false" customHeight="false" outlineLevel="0" collapsed="false">
      <c r="A219" s="277"/>
      <c r="B219" s="288" t="s">
        <v>355</v>
      </c>
      <c r="C219" s="278" t="s">
        <v>578</v>
      </c>
      <c r="D219" s="278" t="e">
        <f aca="false">VLOOKUP(TRIM(C219),Picture!$A:$M,2,0)</f>
        <v>#N/A</v>
      </c>
      <c r="E219" s="278" t="e">
        <f aca="false">VLOOKUP(TRIM(C219),Picture!$A:$M,3,0)</f>
        <v>#N/A</v>
      </c>
      <c r="F219" s="278" t="e">
        <f aca="false">VLOOKUP(TRIM(C219),Picture!$A:$M,4,0)</f>
        <v>#N/A</v>
      </c>
      <c r="G219" s="278" t="e">
        <f aca="false">VLOOKUP(TRIM(C219),Picture!$A:$M,5,0)</f>
        <v>#N/A</v>
      </c>
      <c r="H219" s="278" t="e">
        <f aca="false">VLOOKUP(TRIM(C219),Picture!$A:$M,6,0)</f>
        <v>#N/A</v>
      </c>
      <c r="I219" s="278" t="e">
        <f aca="false">VLOOKUP(TRIM(C219),Picture!$A:$M,7,0)</f>
        <v>#N/A</v>
      </c>
      <c r="J219" s="278" t="e">
        <f aca="false">VLOOKUP(TRIM(C219),Picture!$A:$M,8,0)</f>
        <v>#N/A</v>
      </c>
      <c r="K219" s="278" t="e">
        <f aca="false">VLOOKUP(TRIM(C219),Picture!$A:$M,9,0)</f>
        <v>#N/A</v>
      </c>
      <c r="L219" s="278" t="e">
        <f aca="false">J219-K219</f>
        <v>#N/A</v>
      </c>
      <c r="M219" s="278" t="e">
        <f aca="false">VLOOKUP(TRIM(C219),Picture!$A:$M,11,0)</f>
        <v>#N/A</v>
      </c>
      <c r="N219" s="278" t="e">
        <f aca="false">VLOOKUP(TRIM(C219),Picture!$A:$M,12,0)</f>
        <v>#N/A</v>
      </c>
      <c r="O219" s="278" t="e">
        <f aca="false">M219-N219</f>
        <v>#N/A</v>
      </c>
      <c r="P219" s="282" t="e">
        <f aca="false">(D219/$D$205)*100</f>
        <v>#N/A</v>
      </c>
      <c r="Q219" s="282" t="e">
        <f aca="false">(E219/$E$205)*100</f>
        <v>#N/A</v>
      </c>
      <c r="R219" s="282" t="e">
        <f aca="false">P219-Q219</f>
        <v>#N/A</v>
      </c>
      <c r="S219" s="282" t="e">
        <f aca="false">(G219/$G$205)*100</f>
        <v>#N/A</v>
      </c>
      <c r="T219" s="282" t="e">
        <f aca="false">(H219/$H$205)*100</f>
        <v>#N/A</v>
      </c>
      <c r="U219" s="282" t="e">
        <f aca="false">S219-T219</f>
        <v>#N/A</v>
      </c>
      <c r="V219" s="279" t="e">
        <f aca="false">D219-E219</f>
        <v>#N/A</v>
      </c>
      <c r="W219" s="279" t="e">
        <f aca="false">P219-Q219</f>
        <v>#N/A</v>
      </c>
      <c r="X219" s="279" t="s">
        <v>380</v>
      </c>
      <c r="Y219" s="279" t="e">
        <f aca="false">G219-H219</f>
        <v>#N/A</v>
      </c>
      <c r="Z219" s="279" t="e">
        <f aca="false">S219-T219</f>
        <v>#N/A</v>
      </c>
      <c r="AA219" s="279" t="s">
        <v>380</v>
      </c>
    </row>
    <row r="220" customFormat="false" ht="12.75" hidden="false" customHeight="false" outlineLevel="0" collapsed="false">
      <c r="A220" s="277"/>
      <c r="B220" s="278" t="s">
        <v>356</v>
      </c>
      <c r="C220" s="278" t="s">
        <v>579</v>
      </c>
      <c r="D220" s="278" t="e">
        <f aca="false">VLOOKUP(TRIM(C220),Picture!$A:$M,2,0)</f>
        <v>#N/A</v>
      </c>
      <c r="E220" s="278" t="e">
        <f aca="false">VLOOKUP(TRIM(C220),Picture!$A:$M,3,0)</f>
        <v>#N/A</v>
      </c>
      <c r="F220" s="278" t="e">
        <f aca="false">VLOOKUP(TRIM(C220),Picture!$A:$M,4,0)</f>
        <v>#N/A</v>
      </c>
      <c r="G220" s="278" t="e">
        <f aca="false">VLOOKUP(TRIM(C220),Picture!$A:$M,5,0)</f>
        <v>#N/A</v>
      </c>
      <c r="H220" s="278" t="e">
        <f aca="false">VLOOKUP(TRIM(C220),Picture!$A:$M,6,0)</f>
        <v>#N/A</v>
      </c>
      <c r="I220" s="278" t="e">
        <f aca="false">VLOOKUP(TRIM(C220),Picture!$A:$M,7,0)</f>
        <v>#N/A</v>
      </c>
      <c r="J220" s="278" t="e">
        <f aca="false">VLOOKUP(TRIM(C220),Picture!$A:$M,8,0)</f>
        <v>#N/A</v>
      </c>
      <c r="K220" s="278" t="e">
        <f aca="false">VLOOKUP(TRIM(C220),Picture!$A:$M,9,0)</f>
        <v>#N/A</v>
      </c>
      <c r="L220" s="278" t="e">
        <f aca="false">J220-K220</f>
        <v>#N/A</v>
      </c>
      <c r="M220" s="278" t="e">
        <f aca="false">VLOOKUP(TRIM(C220),Picture!$A:$M,11,0)</f>
        <v>#N/A</v>
      </c>
      <c r="N220" s="278" t="e">
        <f aca="false">VLOOKUP(TRIM(C220),Picture!$A:$M,12,0)</f>
        <v>#N/A</v>
      </c>
      <c r="O220" s="278" t="e">
        <f aca="false">M220-N220</f>
        <v>#N/A</v>
      </c>
      <c r="P220" s="282" t="e">
        <f aca="false">(D220/$D$205)*100</f>
        <v>#N/A</v>
      </c>
      <c r="Q220" s="282" t="e">
        <f aca="false">(E220/$E$205)*100</f>
        <v>#N/A</v>
      </c>
      <c r="R220" s="282" t="e">
        <f aca="false">P220-Q220</f>
        <v>#N/A</v>
      </c>
      <c r="S220" s="282" t="e">
        <f aca="false">(G220/$G$205)*100</f>
        <v>#N/A</v>
      </c>
      <c r="T220" s="282" t="e">
        <f aca="false">(H220/$H$205)*100</f>
        <v>#N/A</v>
      </c>
      <c r="U220" s="282" t="e">
        <f aca="false">S220-T220</f>
        <v>#N/A</v>
      </c>
      <c r="V220" s="279" t="e">
        <f aca="false">D220-E220</f>
        <v>#N/A</v>
      </c>
      <c r="W220" s="279" t="e">
        <f aca="false">P220-Q220</f>
        <v>#N/A</v>
      </c>
      <c r="X220" s="279" t="s">
        <v>380</v>
      </c>
      <c r="Y220" s="279" t="e">
        <f aca="false">G220-H220</f>
        <v>#N/A</v>
      </c>
      <c r="Z220" s="279" t="e">
        <f aca="false">S220-T220</f>
        <v>#N/A</v>
      </c>
      <c r="AA220" s="279" t="s">
        <v>380</v>
      </c>
    </row>
    <row r="221" customFormat="false" ht="12.75" hidden="false" customHeight="false" outlineLevel="0" collapsed="false">
      <c r="A221" s="277"/>
      <c r="B221" s="288" t="s">
        <v>357</v>
      </c>
      <c r="C221" s="278" t="s">
        <v>580</v>
      </c>
      <c r="D221" s="278" t="e">
        <f aca="false">VLOOKUP(TRIM(C221),Picture!$A:$M,2,0)</f>
        <v>#N/A</v>
      </c>
      <c r="E221" s="278" t="e">
        <f aca="false">VLOOKUP(TRIM(C221),Picture!$A:$M,3,0)</f>
        <v>#N/A</v>
      </c>
      <c r="F221" s="278" t="e">
        <f aca="false">VLOOKUP(TRIM(C221),Picture!$A:$M,4,0)</f>
        <v>#N/A</v>
      </c>
      <c r="G221" s="278" t="e">
        <f aca="false">VLOOKUP(TRIM(C221),Picture!$A:$M,5,0)</f>
        <v>#N/A</v>
      </c>
      <c r="H221" s="278" t="e">
        <f aca="false">VLOOKUP(TRIM(C221),Picture!$A:$M,6,0)</f>
        <v>#N/A</v>
      </c>
      <c r="I221" s="278" t="e">
        <f aca="false">VLOOKUP(TRIM(C221),Picture!$A:$M,7,0)</f>
        <v>#N/A</v>
      </c>
      <c r="J221" s="278" t="e">
        <f aca="false">VLOOKUP(TRIM(C221),Picture!$A:$M,8,0)</f>
        <v>#N/A</v>
      </c>
      <c r="K221" s="278" t="e">
        <f aca="false">VLOOKUP(TRIM(C221),Picture!$A:$M,9,0)</f>
        <v>#N/A</v>
      </c>
      <c r="L221" s="278" t="e">
        <f aca="false">J221-K221</f>
        <v>#N/A</v>
      </c>
      <c r="M221" s="278" t="e">
        <f aca="false">VLOOKUP(TRIM(C221),Picture!$A:$M,11,0)</f>
        <v>#N/A</v>
      </c>
      <c r="N221" s="278" t="e">
        <f aca="false">VLOOKUP(TRIM(C221),Picture!$A:$M,12,0)</f>
        <v>#N/A</v>
      </c>
      <c r="O221" s="278" t="e">
        <f aca="false">M221-N221</f>
        <v>#N/A</v>
      </c>
      <c r="P221" s="282" t="e">
        <f aca="false">(D221/$D$205)*100</f>
        <v>#N/A</v>
      </c>
      <c r="Q221" s="282" t="e">
        <f aca="false">(E221/$E$205)*100</f>
        <v>#N/A</v>
      </c>
      <c r="R221" s="282" t="e">
        <f aca="false">P221-Q221</f>
        <v>#N/A</v>
      </c>
      <c r="S221" s="282" t="e">
        <f aca="false">(G221/$G$205)*100</f>
        <v>#N/A</v>
      </c>
      <c r="T221" s="282" t="e">
        <f aca="false">(H221/$H$205)*100</f>
        <v>#N/A</v>
      </c>
      <c r="U221" s="282" t="e">
        <f aca="false">S221-T221</f>
        <v>#N/A</v>
      </c>
      <c r="V221" s="279" t="e">
        <f aca="false">D221-E221</f>
        <v>#N/A</v>
      </c>
      <c r="W221" s="279" t="e">
        <f aca="false">P221-Q221</f>
        <v>#N/A</v>
      </c>
      <c r="X221" s="279" t="s">
        <v>380</v>
      </c>
      <c r="Y221" s="279" t="e">
        <f aca="false">G221-H221</f>
        <v>#N/A</v>
      </c>
      <c r="Z221" s="279" t="e">
        <f aca="false">S221-T221</f>
        <v>#N/A</v>
      </c>
      <c r="AA221" s="279" t="s">
        <v>380</v>
      </c>
    </row>
    <row r="222" customFormat="false" ht="12.75" hidden="false" customHeight="false" outlineLevel="0" collapsed="false">
      <c r="A222" s="277"/>
      <c r="B222" s="278" t="s">
        <v>358</v>
      </c>
      <c r="C222" s="278" t="s">
        <v>581</v>
      </c>
      <c r="D222" s="278" t="e">
        <f aca="false">VLOOKUP(TRIM(C222),Picture!$A:$M,2,0)</f>
        <v>#N/A</v>
      </c>
      <c r="E222" s="278" t="e">
        <f aca="false">VLOOKUP(TRIM(C222),Picture!$A:$M,3,0)</f>
        <v>#N/A</v>
      </c>
      <c r="F222" s="278" t="e">
        <f aca="false">VLOOKUP(TRIM(C222),Picture!$A:$M,4,0)</f>
        <v>#N/A</v>
      </c>
      <c r="G222" s="278" t="e">
        <f aca="false">VLOOKUP(TRIM(C222),Picture!$A:$M,5,0)</f>
        <v>#N/A</v>
      </c>
      <c r="H222" s="278" t="e">
        <f aca="false">VLOOKUP(TRIM(C222),Picture!$A:$M,6,0)</f>
        <v>#N/A</v>
      </c>
      <c r="I222" s="278" t="e">
        <f aca="false">VLOOKUP(TRIM(C222),Picture!$A:$M,7,0)</f>
        <v>#N/A</v>
      </c>
      <c r="J222" s="278" t="e">
        <f aca="false">VLOOKUP(TRIM(C222),Picture!$A:$M,8,0)</f>
        <v>#N/A</v>
      </c>
      <c r="K222" s="278" t="e">
        <f aca="false">VLOOKUP(TRIM(C222),Picture!$A:$M,9,0)</f>
        <v>#N/A</v>
      </c>
      <c r="L222" s="278" t="e">
        <f aca="false">J222-K222</f>
        <v>#N/A</v>
      </c>
      <c r="M222" s="278" t="e">
        <f aca="false">VLOOKUP(TRIM(C222),Picture!$A:$M,11,0)</f>
        <v>#N/A</v>
      </c>
      <c r="N222" s="278" t="e">
        <f aca="false">VLOOKUP(TRIM(C222),Picture!$A:$M,12,0)</f>
        <v>#N/A</v>
      </c>
      <c r="O222" s="278" t="e">
        <f aca="false">M222-N222</f>
        <v>#N/A</v>
      </c>
      <c r="P222" s="282" t="e">
        <f aca="false">(D222/$D$205)*100</f>
        <v>#N/A</v>
      </c>
      <c r="Q222" s="282" t="e">
        <f aca="false">(E222/$E$205)*100</f>
        <v>#N/A</v>
      </c>
      <c r="R222" s="282" t="e">
        <f aca="false">P222-Q222</f>
        <v>#N/A</v>
      </c>
      <c r="S222" s="282" t="e">
        <f aca="false">(G222/$G$205)*100</f>
        <v>#N/A</v>
      </c>
      <c r="T222" s="282" t="e">
        <f aca="false">(H222/$H$205)*100</f>
        <v>#N/A</v>
      </c>
      <c r="U222" s="282" t="e">
        <f aca="false">S222-T222</f>
        <v>#N/A</v>
      </c>
      <c r="V222" s="279" t="e">
        <f aca="false">D222-E222</f>
        <v>#N/A</v>
      </c>
      <c r="W222" s="279" t="e">
        <f aca="false">P222-Q222</f>
        <v>#N/A</v>
      </c>
      <c r="X222" s="279" t="s">
        <v>380</v>
      </c>
      <c r="Y222" s="279" t="e">
        <f aca="false">G222-H222</f>
        <v>#N/A</v>
      </c>
      <c r="Z222" s="279" t="e">
        <f aca="false">S222-T222</f>
        <v>#N/A</v>
      </c>
      <c r="AA222" s="279" t="s">
        <v>380</v>
      </c>
    </row>
    <row r="223" customFormat="false" ht="12.75" hidden="false" customHeight="false" outlineLevel="0" collapsed="false">
      <c r="A223" s="277"/>
      <c r="B223" s="288" t="s">
        <v>359</v>
      </c>
      <c r="C223" s="278" t="s">
        <v>582</v>
      </c>
      <c r="D223" s="278" t="e">
        <f aca="false">VLOOKUP(TRIM(C223),Picture!$A:$M,2,0)</f>
        <v>#N/A</v>
      </c>
      <c r="E223" s="278" t="e">
        <f aca="false">VLOOKUP(TRIM(C223),Picture!$A:$M,3,0)</f>
        <v>#N/A</v>
      </c>
      <c r="F223" s="278" t="e">
        <f aca="false">VLOOKUP(TRIM(C223),Picture!$A:$M,4,0)</f>
        <v>#N/A</v>
      </c>
      <c r="G223" s="278" t="e">
        <f aca="false">VLOOKUP(TRIM(C223),Picture!$A:$M,5,0)</f>
        <v>#N/A</v>
      </c>
      <c r="H223" s="278" t="e">
        <f aca="false">VLOOKUP(TRIM(C223),Picture!$A:$M,6,0)</f>
        <v>#N/A</v>
      </c>
      <c r="I223" s="278" t="e">
        <f aca="false">VLOOKUP(TRIM(C223),Picture!$A:$M,7,0)</f>
        <v>#N/A</v>
      </c>
      <c r="J223" s="278" t="e">
        <f aca="false">VLOOKUP(TRIM(C223),Picture!$A:$M,8,0)</f>
        <v>#N/A</v>
      </c>
      <c r="K223" s="278" t="e">
        <f aca="false">VLOOKUP(TRIM(C223),Picture!$A:$M,9,0)</f>
        <v>#N/A</v>
      </c>
      <c r="L223" s="278" t="e">
        <f aca="false">J223-K223</f>
        <v>#N/A</v>
      </c>
      <c r="M223" s="278" t="e">
        <f aca="false">VLOOKUP(TRIM(C223),Picture!$A:$M,11,0)</f>
        <v>#N/A</v>
      </c>
      <c r="N223" s="278" t="e">
        <f aca="false">VLOOKUP(TRIM(C223),Picture!$A:$M,12,0)</f>
        <v>#N/A</v>
      </c>
      <c r="O223" s="278" t="e">
        <f aca="false">M223-N223</f>
        <v>#N/A</v>
      </c>
      <c r="P223" s="282" t="e">
        <f aca="false">(D223/$D$205)*100</f>
        <v>#N/A</v>
      </c>
      <c r="Q223" s="282" t="e">
        <f aca="false">(E223/$E$205)*100</f>
        <v>#N/A</v>
      </c>
      <c r="R223" s="282" t="e">
        <f aca="false">P223-Q223</f>
        <v>#N/A</v>
      </c>
      <c r="S223" s="282" t="e">
        <f aca="false">(G223/$G$205)*100</f>
        <v>#N/A</v>
      </c>
      <c r="T223" s="282" t="e">
        <f aca="false">(H223/$H$205)*100</f>
        <v>#N/A</v>
      </c>
      <c r="U223" s="282" t="e">
        <f aca="false">S223-T223</f>
        <v>#N/A</v>
      </c>
      <c r="V223" s="279" t="e">
        <f aca="false">D223-E223</f>
        <v>#N/A</v>
      </c>
      <c r="W223" s="279" t="e">
        <f aca="false">P223-Q223</f>
        <v>#N/A</v>
      </c>
      <c r="X223" s="279" t="s">
        <v>380</v>
      </c>
      <c r="Y223" s="279" t="e">
        <f aca="false">G223-H223</f>
        <v>#N/A</v>
      </c>
      <c r="Z223" s="279" t="e">
        <f aca="false">S223-T223</f>
        <v>#N/A</v>
      </c>
      <c r="AA223" s="279" t="s">
        <v>380</v>
      </c>
    </row>
    <row r="224" customFormat="false" ht="12.75" hidden="false" customHeight="false" outlineLevel="0" collapsed="false">
      <c r="A224" s="277"/>
      <c r="B224" s="278" t="s">
        <v>360</v>
      </c>
      <c r="C224" s="278" t="s">
        <v>583</v>
      </c>
      <c r="D224" s="278" t="e">
        <f aca="false">VLOOKUP(TRIM(C224),Picture!$A:$M,2,0)</f>
        <v>#N/A</v>
      </c>
      <c r="E224" s="278" t="e">
        <f aca="false">VLOOKUP(TRIM(C224),Picture!$A:$M,3,0)</f>
        <v>#N/A</v>
      </c>
      <c r="F224" s="278" t="e">
        <f aca="false">VLOOKUP(TRIM(C224),Picture!$A:$M,4,0)</f>
        <v>#N/A</v>
      </c>
      <c r="G224" s="278" t="e">
        <f aca="false">VLOOKUP(TRIM(C224),Picture!$A:$M,5,0)</f>
        <v>#N/A</v>
      </c>
      <c r="H224" s="278" t="e">
        <f aca="false">VLOOKUP(TRIM(C224),Picture!$A:$M,6,0)</f>
        <v>#N/A</v>
      </c>
      <c r="I224" s="278" t="e">
        <f aca="false">VLOOKUP(TRIM(C224),Picture!$A:$M,7,0)</f>
        <v>#N/A</v>
      </c>
      <c r="J224" s="278" t="e">
        <f aca="false">VLOOKUP(TRIM(C224),Picture!$A:$M,8,0)</f>
        <v>#N/A</v>
      </c>
      <c r="K224" s="278" t="e">
        <f aca="false">VLOOKUP(TRIM(C224),Picture!$A:$M,9,0)</f>
        <v>#N/A</v>
      </c>
      <c r="L224" s="278" t="e">
        <f aca="false">J224-K224</f>
        <v>#N/A</v>
      </c>
      <c r="M224" s="278" t="e">
        <f aca="false">VLOOKUP(TRIM(C224),Picture!$A:$M,11,0)</f>
        <v>#N/A</v>
      </c>
      <c r="N224" s="278" t="e">
        <f aca="false">VLOOKUP(TRIM(C224),Picture!$A:$M,12,0)</f>
        <v>#N/A</v>
      </c>
      <c r="O224" s="278" t="e">
        <f aca="false">M224-N224</f>
        <v>#N/A</v>
      </c>
      <c r="P224" s="282" t="e">
        <f aca="false">(D224/$D$205)*100</f>
        <v>#N/A</v>
      </c>
      <c r="Q224" s="282" t="e">
        <f aca="false">(E224/$E$205)*100</f>
        <v>#N/A</v>
      </c>
      <c r="R224" s="282" t="e">
        <f aca="false">P224-Q224</f>
        <v>#N/A</v>
      </c>
      <c r="S224" s="282" t="e">
        <f aca="false">(G224/$G$205)*100</f>
        <v>#N/A</v>
      </c>
      <c r="T224" s="282" t="e">
        <f aca="false">(H224/$H$205)*100</f>
        <v>#N/A</v>
      </c>
      <c r="U224" s="282" t="e">
        <f aca="false">S224-T224</f>
        <v>#N/A</v>
      </c>
      <c r="V224" s="279" t="e">
        <f aca="false">D224-E224</f>
        <v>#N/A</v>
      </c>
      <c r="W224" s="279" t="e">
        <f aca="false">P224-Q224</f>
        <v>#N/A</v>
      </c>
      <c r="X224" s="279" t="s">
        <v>380</v>
      </c>
      <c r="Y224" s="279" t="e">
        <f aca="false">G224-H224</f>
        <v>#N/A</v>
      </c>
      <c r="Z224" s="279" t="e">
        <f aca="false">S224-T224</f>
        <v>#N/A</v>
      </c>
      <c r="AA224" s="279" t="s">
        <v>380</v>
      </c>
    </row>
    <row r="225" customFormat="false" ht="12.75" hidden="false" customHeight="false" outlineLevel="0" collapsed="false">
      <c r="A225" s="277"/>
      <c r="B225" s="288" t="s">
        <v>361</v>
      </c>
      <c r="C225" s="278" t="s">
        <v>584</v>
      </c>
      <c r="D225" s="278" t="e">
        <f aca="false">VLOOKUP(TRIM(C225),Picture!$A:$M,2,0)</f>
        <v>#N/A</v>
      </c>
      <c r="E225" s="278" t="e">
        <f aca="false">VLOOKUP(TRIM(C225),Picture!$A:$M,3,0)</f>
        <v>#N/A</v>
      </c>
      <c r="F225" s="278" t="e">
        <f aca="false">VLOOKUP(TRIM(C225),Picture!$A:$M,4,0)</f>
        <v>#N/A</v>
      </c>
      <c r="G225" s="278" t="e">
        <f aca="false">VLOOKUP(TRIM(C225),Picture!$A:$M,5,0)</f>
        <v>#N/A</v>
      </c>
      <c r="H225" s="278" t="e">
        <f aca="false">VLOOKUP(TRIM(C225),Picture!$A:$M,6,0)</f>
        <v>#N/A</v>
      </c>
      <c r="I225" s="278" t="e">
        <f aca="false">VLOOKUP(TRIM(C225),Picture!$A:$M,7,0)</f>
        <v>#N/A</v>
      </c>
      <c r="J225" s="278" t="e">
        <f aca="false">VLOOKUP(TRIM(C225),Picture!$A:$M,8,0)</f>
        <v>#N/A</v>
      </c>
      <c r="K225" s="278" t="e">
        <f aca="false">VLOOKUP(TRIM(C225),Picture!$A:$M,9,0)</f>
        <v>#N/A</v>
      </c>
      <c r="L225" s="278" t="e">
        <f aca="false">J225-K225</f>
        <v>#N/A</v>
      </c>
      <c r="M225" s="278" t="e">
        <f aca="false">VLOOKUP(TRIM(C225),Picture!$A:$M,11,0)</f>
        <v>#N/A</v>
      </c>
      <c r="N225" s="278" t="e">
        <f aca="false">VLOOKUP(TRIM(C225),Picture!$A:$M,12,0)</f>
        <v>#N/A</v>
      </c>
      <c r="O225" s="278" t="e">
        <f aca="false">M225-N225</f>
        <v>#N/A</v>
      </c>
      <c r="P225" s="282" t="e">
        <f aca="false">(D225/$D$205)*100</f>
        <v>#N/A</v>
      </c>
      <c r="Q225" s="282" t="e">
        <f aca="false">(E225/$E$205)*100</f>
        <v>#N/A</v>
      </c>
      <c r="R225" s="282" t="e">
        <f aca="false">P225-Q225</f>
        <v>#N/A</v>
      </c>
      <c r="S225" s="282" t="e">
        <f aca="false">(G225/$G$205)*100</f>
        <v>#N/A</v>
      </c>
      <c r="T225" s="282" t="e">
        <f aca="false">(H225/$H$205)*100</f>
        <v>#N/A</v>
      </c>
      <c r="U225" s="282" t="e">
        <f aca="false">S225-T225</f>
        <v>#N/A</v>
      </c>
      <c r="V225" s="279" t="e">
        <f aca="false">D225-E225</f>
        <v>#N/A</v>
      </c>
      <c r="W225" s="279" t="e">
        <f aca="false">P225-Q225</f>
        <v>#N/A</v>
      </c>
      <c r="X225" s="279" t="s">
        <v>380</v>
      </c>
      <c r="Y225" s="279" t="e">
        <f aca="false">G225-H225</f>
        <v>#N/A</v>
      </c>
      <c r="Z225" s="279" t="e">
        <f aca="false">S225-T225</f>
        <v>#N/A</v>
      </c>
      <c r="AA225" s="279" t="s">
        <v>380</v>
      </c>
    </row>
    <row r="226" customFormat="false" ht="12.75" hidden="false" customHeight="false" outlineLevel="0" collapsed="false">
      <c r="A226" s="277"/>
      <c r="B226" s="278" t="s">
        <v>362</v>
      </c>
      <c r="C226" s="278" t="s">
        <v>585</v>
      </c>
      <c r="D226" s="278" t="e">
        <f aca="false">VLOOKUP(TRIM(C226),Picture!$A:$M,2,0)</f>
        <v>#N/A</v>
      </c>
      <c r="E226" s="278" t="e">
        <f aca="false">VLOOKUP(TRIM(C226),Picture!$A:$M,3,0)</f>
        <v>#N/A</v>
      </c>
      <c r="F226" s="278" t="e">
        <f aca="false">VLOOKUP(TRIM(C226),Picture!$A:$M,4,0)</f>
        <v>#N/A</v>
      </c>
      <c r="G226" s="278" t="e">
        <f aca="false">VLOOKUP(TRIM(C226),Picture!$A:$M,5,0)</f>
        <v>#N/A</v>
      </c>
      <c r="H226" s="278" t="e">
        <f aca="false">VLOOKUP(TRIM(C226),Picture!$A:$M,6,0)</f>
        <v>#N/A</v>
      </c>
      <c r="I226" s="278" t="e">
        <f aca="false">VLOOKUP(TRIM(C226),Picture!$A:$M,7,0)</f>
        <v>#N/A</v>
      </c>
      <c r="J226" s="278" t="e">
        <f aca="false">VLOOKUP(TRIM(C226),Picture!$A:$M,8,0)</f>
        <v>#N/A</v>
      </c>
      <c r="K226" s="278" t="e">
        <f aca="false">VLOOKUP(TRIM(C226),Picture!$A:$M,9,0)</f>
        <v>#N/A</v>
      </c>
      <c r="L226" s="278" t="e">
        <f aca="false">J226-K226</f>
        <v>#N/A</v>
      </c>
      <c r="M226" s="278" t="e">
        <f aca="false">VLOOKUP(TRIM(C226),Picture!$A:$M,11,0)</f>
        <v>#N/A</v>
      </c>
      <c r="N226" s="278" t="e">
        <f aca="false">VLOOKUP(TRIM(C226),Picture!$A:$M,12,0)</f>
        <v>#N/A</v>
      </c>
      <c r="O226" s="278" t="e">
        <f aca="false">M226-N226</f>
        <v>#N/A</v>
      </c>
      <c r="P226" s="282" t="e">
        <f aca="false">(D226/$D$205)*100</f>
        <v>#N/A</v>
      </c>
      <c r="Q226" s="282" t="e">
        <f aca="false">(E226/$E$205)*100</f>
        <v>#N/A</v>
      </c>
      <c r="R226" s="282" t="e">
        <f aca="false">P226-Q226</f>
        <v>#N/A</v>
      </c>
      <c r="S226" s="282" t="e">
        <f aca="false">(G226/$G$205)*100</f>
        <v>#N/A</v>
      </c>
      <c r="T226" s="282" t="e">
        <f aca="false">(H226/$H$205)*100</f>
        <v>#N/A</v>
      </c>
      <c r="U226" s="282" t="e">
        <f aca="false">S226-T226</f>
        <v>#N/A</v>
      </c>
      <c r="V226" s="279" t="e">
        <f aca="false">D226-E226</f>
        <v>#N/A</v>
      </c>
      <c r="W226" s="279" t="e">
        <f aca="false">P226-Q226</f>
        <v>#N/A</v>
      </c>
      <c r="X226" s="279" t="s">
        <v>380</v>
      </c>
      <c r="Y226" s="279" t="e">
        <f aca="false">G226-H226</f>
        <v>#N/A</v>
      </c>
      <c r="Z226" s="279" t="e">
        <f aca="false">S226-T226</f>
        <v>#N/A</v>
      </c>
      <c r="AA226" s="279" t="s">
        <v>380</v>
      </c>
    </row>
    <row r="227" customFormat="false" ht="12.75" hidden="false" customHeight="false" outlineLevel="0" collapsed="false">
      <c r="A227" s="277"/>
      <c r="B227" s="288" t="s">
        <v>363</v>
      </c>
      <c r="C227" s="278" t="s">
        <v>586</v>
      </c>
      <c r="D227" s="278" t="e">
        <f aca="false">VLOOKUP(TRIM(C227),Picture!$A:$M,2,0)</f>
        <v>#N/A</v>
      </c>
      <c r="E227" s="278" t="e">
        <f aca="false">VLOOKUP(TRIM(C227),Picture!$A:$M,3,0)</f>
        <v>#N/A</v>
      </c>
      <c r="F227" s="278" t="e">
        <f aca="false">VLOOKUP(TRIM(C227),Picture!$A:$M,4,0)</f>
        <v>#N/A</v>
      </c>
      <c r="G227" s="278" t="e">
        <f aca="false">VLOOKUP(TRIM(C227),Picture!$A:$M,5,0)</f>
        <v>#N/A</v>
      </c>
      <c r="H227" s="278" t="e">
        <f aca="false">VLOOKUP(TRIM(C227),Picture!$A:$M,6,0)</f>
        <v>#N/A</v>
      </c>
      <c r="I227" s="278" t="e">
        <f aca="false">VLOOKUP(TRIM(C227),Picture!$A:$M,7,0)</f>
        <v>#N/A</v>
      </c>
      <c r="J227" s="278" t="e">
        <f aca="false">VLOOKUP(TRIM(C227),Picture!$A:$M,8,0)</f>
        <v>#N/A</v>
      </c>
      <c r="K227" s="278" t="e">
        <f aca="false">VLOOKUP(TRIM(C227),Picture!$A:$M,9,0)</f>
        <v>#N/A</v>
      </c>
      <c r="L227" s="278" t="e">
        <f aca="false">J227-K227</f>
        <v>#N/A</v>
      </c>
      <c r="M227" s="278" t="e">
        <f aca="false">VLOOKUP(TRIM(C227),Picture!$A:$M,11,0)</f>
        <v>#N/A</v>
      </c>
      <c r="N227" s="278" t="e">
        <f aca="false">VLOOKUP(TRIM(C227),Picture!$A:$M,12,0)</f>
        <v>#N/A</v>
      </c>
      <c r="O227" s="278" t="e">
        <f aca="false">M227-N227</f>
        <v>#N/A</v>
      </c>
      <c r="P227" s="282" t="e">
        <f aca="false">(D227/$D$205)*100</f>
        <v>#N/A</v>
      </c>
      <c r="Q227" s="282" t="e">
        <f aca="false">(E227/$E$205)*100</f>
        <v>#N/A</v>
      </c>
      <c r="R227" s="282" t="e">
        <f aca="false">P227-Q227</f>
        <v>#N/A</v>
      </c>
      <c r="S227" s="282" t="e">
        <f aca="false">(G227/$G$205)*100</f>
        <v>#N/A</v>
      </c>
      <c r="T227" s="282" t="e">
        <f aca="false">(H227/$H$205)*100</f>
        <v>#N/A</v>
      </c>
      <c r="U227" s="282" t="e">
        <f aca="false">S227-T227</f>
        <v>#N/A</v>
      </c>
      <c r="V227" s="279" t="e">
        <f aca="false">D227-E227</f>
        <v>#N/A</v>
      </c>
      <c r="W227" s="279" t="e">
        <f aca="false">P227-Q227</f>
        <v>#N/A</v>
      </c>
      <c r="X227" s="279" t="s">
        <v>380</v>
      </c>
      <c r="Y227" s="279" t="e">
        <f aca="false">G227-H227</f>
        <v>#N/A</v>
      </c>
      <c r="Z227" s="279" t="e">
        <f aca="false">S227-T227</f>
        <v>#N/A</v>
      </c>
      <c r="AA227" s="279" t="s">
        <v>380</v>
      </c>
    </row>
    <row r="228" customFormat="false" ht="12.75" hidden="false" customHeight="false" outlineLevel="0" collapsed="false">
      <c r="A228" s="277"/>
      <c r="B228" s="278" t="s">
        <v>364</v>
      </c>
      <c r="C228" s="278" t="s">
        <v>587</v>
      </c>
      <c r="D228" s="278" t="e">
        <f aca="false">VLOOKUP(TRIM(C228),Picture!$A:$M,2,0)</f>
        <v>#N/A</v>
      </c>
      <c r="E228" s="278" t="e">
        <f aca="false">VLOOKUP(TRIM(C228),Picture!$A:$M,3,0)</f>
        <v>#N/A</v>
      </c>
      <c r="F228" s="278" t="e">
        <f aca="false">VLOOKUP(TRIM(C228),Picture!$A:$M,4,0)</f>
        <v>#N/A</v>
      </c>
      <c r="G228" s="278" t="e">
        <f aca="false">VLOOKUP(TRIM(C228),Picture!$A:$M,5,0)</f>
        <v>#N/A</v>
      </c>
      <c r="H228" s="278" t="e">
        <f aca="false">VLOOKUP(TRIM(C228),Picture!$A:$M,6,0)</f>
        <v>#N/A</v>
      </c>
      <c r="I228" s="278" t="e">
        <f aca="false">VLOOKUP(TRIM(C228),Picture!$A:$M,7,0)</f>
        <v>#N/A</v>
      </c>
      <c r="J228" s="278" t="e">
        <f aca="false">VLOOKUP(TRIM(C228),Picture!$A:$M,8,0)</f>
        <v>#N/A</v>
      </c>
      <c r="K228" s="278" t="e">
        <f aca="false">VLOOKUP(TRIM(C228),Picture!$A:$M,9,0)</f>
        <v>#N/A</v>
      </c>
      <c r="L228" s="278" t="e">
        <f aca="false">J228-K228</f>
        <v>#N/A</v>
      </c>
      <c r="M228" s="278" t="e">
        <f aca="false">VLOOKUP(TRIM(C228),Picture!$A:$M,11,0)</f>
        <v>#N/A</v>
      </c>
      <c r="N228" s="278" t="e">
        <f aca="false">VLOOKUP(TRIM(C228),Picture!$A:$M,12,0)</f>
        <v>#N/A</v>
      </c>
      <c r="O228" s="278" t="e">
        <f aca="false">M228-N228</f>
        <v>#N/A</v>
      </c>
      <c r="P228" s="282" t="e">
        <f aca="false">(D228/$D$205)*100</f>
        <v>#N/A</v>
      </c>
      <c r="Q228" s="282" t="e">
        <f aca="false">(E228/$E$205)*100</f>
        <v>#N/A</v>
      </c>
      <c r="R228" s="282" t="e">
        <f aca="false">P228-Q228</f>
        <v>#N/A</v>
      </c>
      <c r="S228" s="282" t="e">
        <f aca="false">(G228/$G$205)*100</f>
        <v>#N/A</v>
      </c>
      <c r="T228" s="282" t="e">
        <f aca="false">(H228/$H$205)*100</f>
        <v>#N/A</v>
      </c>
      <c r="U228" s="282" t="e">
        <f aca="false">S228-T228</f>
        <v>#N/A</v>
      </c>
      <c r="V228" s="279" t="e">
        <f aca="false">D228-E228</f>
        <v>#N/A</v>
      </c>
      <c r="W228" s="279" t="e">
        <f aca="false">P228-Q228</f>
        <v>#N/A</v>
      </c>
      <c r="X228" s="279" t="s">
        <v>380</v>
      </c>
      <c r="Y228" s="279" t="e">
        <f aca="false">G228-H228</f>
        <v>#N/A</v>
      </c>
      <c r="Z228" s="279" t="e">
        <f aca="false">S228-T228</f>
        <v>#N/A</v>
      </c>
      <c r="AA228" s="279" t="s">
        <v>380</v>
      </c>
    </row>
    <row r="229" customFormat="false" ht="12.75" hidden="false" customHeight="false" outlineLevel="0" collapsed="false">
      <c r="A229" s="277" t="s">
        <v>588</v>
      </c>
      <c r="B229" s="278" t="s">
        <v>203</v>
      </c>
      <c r="C229" s="278" t="s">
        <v>84</v>
      </c>
      <c r="D229" s="278" t="e">
        <f aca="false">VLOOKUP(TRIM(C229),Picture!$A:$M,2,0)</f>
        <v>#N/A</v>
      </c>
      <c r="E229" s="278" t="e">
        <f aca="false">VLOOKUP(TRIM(C229),Picture!$A:$M,3,0)</f>
        <v>#N/A</v>
      </c>
      <c r="F229" s="278" t="e">
        <f aca="false">VLOOKUP(TRIM(C229),Picture!$A:$M,4,0)</f>
        <v>#N/A</v>
      </c>
      <c r="G229" s="278" t="e">
        <f aca="false">VLOOKUP(TRIM(C229),Picture!$A:$M,5,0)</f>
        <v>#N/A</v>
      </c>
      <c r="H229" s="278" t="e">
        <f aca="false">VLOOKUP(TRIM(C229),Picture!$A:$M,6,0)</f>
        <v>#N/A</v>
      </c>
      <c r="I229" s="278" t="e">
        <f aca="false">VLOOKUP(TRIM(C229),Picture!$A:$M,7,0)</f>
        <v>#N/A</v>
      </c>
      <c r="J229" s="278" t="e">
        <f aca="false">VLOOKUP(TRIM(C229),Picture!$A:$M,8,0)</f>
        <v>#N/A</v>
      </c>
      <c r="K229" s="278" t="e">
        <f aca="false">VLOOKUP(TRIM(C229),Picture!$A:$M,9,0)</f>
        <v>#N/A</v>
      </c>
      <c r="L229" s="278" t="e">
        <f aca="false">J229-K229</f>
        <v>#N/A</v>
      </c>
      <c r="M229" s="278" t="e">
        <f aca="false">VLOOKUP(TRIM(C229),Picture!$A:$M,11,0)</f>
        <v>#N/A</v>
      </c>
      <c r="N229" s="278" t="e">
        <f aca="false">VLOOKUP(TRIM(C229),Picture!$A:$M,12,0)</f>
        <v>#N/A</v>
      </c>
      <c r="O229" s="278" t="e">
        <f aca="false">M229-N229</f>
        <v>#N/A</v>
      </c>
      <c r="P229" s="282" t="e">
        <f aca="false">(D229/$D$229)*100</f>
        <v>#N/A</v>
      </c>
      <c r="Q229" s="282" t="e">
        <f aca="false">(E229/$E$229)*100</f>
        <v>#N/A</v>
      </c>
      <c r="R229" s="282" t="e">
        <f aca="false">P229-Q229</f>
        <v>#N/A</v>
      </c>
      <c r="S229" s="282" t="e">
        <f aca="false">(G229/$G$229)*100</f>
        <v>#N/A</v>
      </c>
      <c r="T229" s="282" t="e">
        <f aca="false">(H229/$H$229)*100</f>
        <v>#N/A</v>
      </c>
      <c r="U229" s="282" t="e">
        <f aca="false">S229-T229</f>
        <v>#N/A</v>
      </c>
      <c r="V229" s="279" t="e">
        <f aca="false">D229-E229</f>
        <v>#N/A</v>
      </c>
      <c r="W229" s="279" t="e">
        <f aca="false">P229-Q229</f>
        <v>#N/A</v>
      </c>
      <c r="X229" s="279" t="s">
        <v>380</v>
      </c>
      <c r="Y229" s="279" t="e">
        <f aca="false">G229-H229</f>
        <v>#N/A</v>
      </c>
      <c r="Z229" s="279" t="e">
        <f aca="false">S229-T229</f>
        <v>#N/A</v>
      </c>
      <c r="AA229" s="279" t="s">
        <v>380</v>
      </c>
    </row>
    <row r="230" customFormat="false" ht="12.75" hidden="false" customHeight="false" outlineLevel="0" collapsed="false">
      <c r="A230" s="277"/>
      <c r="B230" s="278" t="s">
        <v>206</v>
      </c>
      <c r="C230" s="278" t="s">
        <v>589</v>
      </c>
      <c r="D230" s="278" t="e">
        <f aca="false">VLOOKUP(TRIM(C230),Picture!$A:$M,2,0)</f>
        <v>#N/A</v>
      </c>
      <c r="E230" s="278" t="e">
        <f aca="false">VLOOKUP(TRIM(C230),Picture!$A:$M,3,0)</f>
        <v>#N/A</v>
      </c>
      <c r="F230" s="278" t="e">
        <f aca="false">VLOOKUP(TRIM(C230),Picture!$A:$M,4,0)</f>
        <v>#N/A</v>
      </c>
      <c r="G230" s="278" t="e">
        <f aca="false">VLOOKUP(TRIM(C230),Picture!$A:$M,5,0)</f>
        <v>#N/A</v>
      </c>
      <c r="H230" s="278" t="e">
        <f aca="false">VLOOKUP(TRIM(C230),Picture!$A:$M,6,0)</f>
        <v>#N/A</v>
      </c>
      <c r="I230" s="278" t="e">
        <f aca="false">VLOOKUP(TRIM(C230),Picture!$A:$M,7,0)</f>
        <v>#N/A</v>
      </c>
      <c r="J230" s="278" t="e">
        <f aca="false">VLOOKUP(TRIM(C230),Picture!$A:$M,8,0)</f>
        <v>#N/A</v>
      </c>
      <c r="K230" s="278" t="e">
        <f aca="false">VLOOKUP(TRIM(C230),Picture!$A:$M,9,0)</f>
        <v>#N/A</v>
      </c>
      <c r="L230" s="278" t="e">
        <f aca="false">J230-K230</f>
        <v>#N/A</v>
      </c>
      <c r="M230" s="278" t="e">
        <f aca="false">VLOOKUP(TRIM(C230),Picture!$A:$M,11,0)</f>
        <v>#N/A</v>
      </c>
      <c r="N230" s="278" t="e">
        <f aca="false">VLOOKUP(TRIM(C230),Picture!$A:$M,12,0)</f>
        <v>#N/A</v>
      </c>
      <c r="O230" s="278" t="e">
        <f aca="false">M230-N230</f>
        <v>#N/A</v>
      </c>
      <c r="P230" s="282" t="e">
        <f aca="false">(D230/$D$229)*100</f>
        <v>#N/A</v>
      </c>
      <c r="Q230" s="282" t="e">
        <f aca="false">(E230/$E$229)*100</f>
        <v>#N/A</v>
      </c>
      <c r="R230" s="282" t="e">
        <f aca="false">P230-Q230</f>
        <v>#N/A</v>
      </c>
      <c r="S230" s="282" t="e">
        <f aca="false">(G230/$G$229)*100</f>
        <v>#N/A</v>
      </c>
      <c r="T230" s="282" t="e">
        <f aca="false">(H230/$H$229)*100</f>
        <v>#N/A</v>
      </c>
      <c r="U230" s="282" t="e">
        <f aca="false">S230-T230</f>
        <v>#N/A</v>
      </c>
      <c r="V230" s="279" t="e">
        <f aca="false">D230-E230</f>
        <v>#N/A</v>
      </c>
      <c r="W230" s="279" t="e">
        <f aca="false">P230-Q230</f>
        <v>#N/A</v>
      </c>
      <c r="X230" s="279" t="s">
        <v>380</v>
      </c>
      <c r="Y230" s="279" t="e">
        <f aca="false">G230-H230</f>
        <v>#N/A</v>
      </c>
      <c r="Z230" s="279" t="e">
        <f aca="false">S230-T230</f>
        <v>#N/A</v>
      </c>
      <c r="AA230" s="279" t="s">
        <v>380</v>
      </c>
    </row>
    <row r="231" customFormat="false" ht="12.75" hidden="false" customHeight="false" outlineLevel="0" collapsed="false">
      <c r="A231" s="277"/>
      <c r="B231" s="278" t="s">
        <v>209</v>
      </c>
      <c r="C231" s="278" t="s">
        <v>590</v>
      </c>
      <c r="D231" s="278" t="e">
        <f aca="false">VLOOKUP(TRIM(C231),Picture!$A:$M,2,0)</f>
        <v>#N/A</v>
      </c>
      <c r="E231" s="278" t="e">
        <f aca="false">VLOOKUP(TRIM(C231),Picture!$A:$M,3,0)</f>
        <v>#N/A</v>
      </c>
      <c r="F231" s="278" t="e">
        <f aca="false">VLOOKUP(TRIM(C231),Picture!$A:$M,4,0)</f>
        <v>#N/A</v>
      </c>
      <c r="G231" s="278" t="e">
        <f aca="false">VLOOKUP(TRIM(C231),Picture!$A:$M,5,0)</f>
        <v>#N/A</v>
      </c>
      <c r="H231" s="278" t="e">
        <f aca="false">VLOOKUP(TRIM(C231),Picture!$A:$M,6,0)</f>
        <v>#N/A</v>
      </c>
      <c r="I231" s="278" t="e">
        <f aca="false">VLOOKUP(TRIM(C231),Picture!$A:$M,7,0)</f>
        <v>#N/A</v>
      </c>
      <c r="J231" s="278" t="e">
        <f aca="false">VLOOKUP(TRIM(C231),Picture!$A:$M,8,0)</f>
        <v>#N/A</v>
      </c>
      <c r="K231" s="278" t="e">
        <f aca="false">VLOOKUP(TRIM(C231),Picture!$A:$M,9,0)</f>
        <v>#N/A</v>
      </c>
      <c r="L231" s="278" t="e">
        <f aca="false">J231-K231</f>
        <v>#N/A</v>
      </c>
      <c r="M231" s="278" t="e">
        <f aca="false">VLOOKUP(TRIM(C231),Picture!$A:$M,11,0)</f>
        <v>#N/A</v>
      </c>
      <c r="N231" s="278" t="e">
        <f aca="false">VLOOKUP(TRIM(C231),Picture!$A:$M,12,0)</f>
        <v>#N/A</v>
      </c>
      <c r="O231" s="278" t="e">
        <f aca="false">M231-N231</f>
        <v>#N/A</v>
      </c>
      <c r="P231" s="282" t="e">
        <f aca="false">(D231/$D$229)*100</f>
        <v>#N/A</v>
      </c>
      <c r="Q231" s="282" t="e">
        <f aca="false">(E231/$E$229)*100</f>
        <v>#N/A</v>
      </c>
      <c r="R231" s="282" t="e">
        <f aca="false">P231-Q231</f>
        <v>#N/A</v>
      </c>
      <c r="S231" s="282" t="e">
        <f aca="false">(G231/$G$229)*100</f>
        <v>#N/A</v>
      </c>
      <c r="T231" s="282" t="e">
        <f aca="false">(H231/$H$229)*100</f>
        <v>#N/A</v>
      </c>
      <c r="U231" s="282" t="e">
        <f aca="false">S231-T231</f>
        <v>#N/A</v>
      </c>
      <c r="V231" s="279" t="e">
        <f aca="false">D231-E231</f>
        <v>#N/A</v>
      </c>
      <c r="W231" s="279" t="e">
        <f aca="false">P231-Q231</f>
        <v>#N/A</v>
      </c>
      <c r="X231" s="279" t="s">
        <v>380</v>
      </c>
      <c r="Y231" s="279" t="e">
        <f aca="false">G231-H231</f>
        <v>#N/A</v>
      </c>
      <c r="Z231" s="279" t="e">
        <f aca="false">S231-T231</f>
        <v>#N/A</v>
      </c>
      <c r="AA231" s="279" t="s">
        <v>380</v>
      </c>
    </row>
    <row r="232" customFormat="false" ht="12.75" hidden="false" customHeight="false" outlineLevel="0" collapsed="false">
      <c r="A232" s="277"/>
      <c r="B232" s="278" t="s">
        <v>212</v>
      </c>
      <c r="C232" s="278" t="s">
        <v>591</v>
      </c>
      <c r="D232" s="278" t="e">
        <f aca="false">VLOOKUP(TRIM(C232),Picture!$A:$M,2,0)</f>
        <v>#N/A</v>
      </c>
      <c r="E232" s="278" t="e">
        <f aca="false">VLOOKUP(TRIM(C232),Picture!$A:$M,3,0)</f>
        <v>#N/A</v>
      </c>
      <c r="F232" s="278" t="e">
        <f aca="false">VLOOKUP(TRIM(C232),Picture!$A:$M,4,0)</f>
        <v>#N/A</v>
      </c>
      <c r="G232" s="278" t="e">
        <f aca="false">VLOOKUP(TRIM(C232),Picture!$A:$M,5,0)</f>
        <v>#N/A</v>
      </c>
      <c r="H232" s="278" t="e">
        <f aca="false">VLOOKUP(TRIM(C232),Picture!$A:$M,6,0)</f>
        <v>#N/A</v>
      </c>
      <c r="I232" s="278" t="e">
        <f aca="false">VLOOKUP(TRIM(C232),Picture!$A:$M,7,0)</f>
        <v>#N/A</v>
      </c>
      <c r="J232" s="278" t="e">
        <f aca="false">VLOOKUP(TRIM(C232),Picture!$A:$M,8,0)</f>
        <v>#N/A</v>
      </c>
      <c r="K232" s="278" t="e">
        <f aca="false">VLOOKUP(TRIM(C232),Picture!$A:$M,9,0)</f>
        <v>#N/A</v>
      </c>
      <c r="L232" s="278" t="e">
        <f aca="false">J232-K232</f>
        <v>#N/A</v>
      </c>
      <c r="M232" s="278" t="e">
        <f aca="false">VLOOKUP(TRIM(C232),Picture!$A:$M,11,0)</f>
        <v>#N/A</v>
      </c>
      <c r="N232" s="278" t="e">
        <f aca="false">VLOOKUP(TRIM(C232),Picture!$A:$M,12,0)</f>
        <v>#N/A</v>
      </c>
      <c r="O232" s="278" t="e">
        <f aca="false">M232-N232</f>
        <v>#N/A</v>
      </c>
      <c r="P232" s="282" t="e">
        <f aca="false">(D232/$D$229)*100</f>
        <v>#N/A</v>
      </c>
      <c r="Q232" s="282" t="e">
        <f aca="false">(E232/$E$229)*100</f>
        <v>#N/A</v>
      </c>
      <c r="R232" s="282" t="e">
        <f aca="false">P232-Q232</f>
        <v>#N/A</v>
      </c>
      <c r="S232" s="282" t="e">
        <f aca="false">(G232/$G$229)*100</f>
        <v>#N/A</v>
      </c>
      <c r="T232" s="282" t="e">
        <f aca="false">(H232/$H$229)*100</f>
        <v>#N/A</v>
      </c>
      <c r="U232" s="282" t="e">
        <f aca="false">S232-T232</f>
        <v>#N/A</v>
      </c>
      <c r="V232" s="279" t="e">
        <f aca="false">D232-E232</f>
        <v>#N/A</v>
      </c>
      <c r="W232" s="279" t="e">
        <f aca="false">P232-Q232</f>
        <v>#N/A</v>
      </c>
      <c r="X232" s="279" t="s">
        <v>380</v>
      </c>
      <c r="Y232" s="279" t="e">
        <f aca="false">G232-H232</f>
        <v>#N/A</v>
      </c>
      <c r="Z232" s="279" t="e">
        <f aca="false">S232-T232</f>
        <v>#N/A</v>
      </c>
      <c r="AA232" s="279" t="s">
        <v>380</v>
      </c>
    </row>
    <row r="233" customFormat="false" ht="12.75" hidden="false" customHeight="false" outlineLevel="0" collapsed="false">
      <c r="A233" s="277"/>
      <c r="B233" s="278" t="s">
        <v>215</v>
      </c>
      <c r="C233" s="278" t="s">
        <v>592</v>
      </c>
      <c r="D233" s="278" t="e">
        <f aca="false">VLOOKUP(TRIM(C233),Picture!$A:$M,2,0)</f>
        <v>#N/A</v>
      </c>
      <c r="E233" s="278" t="e">
        <f aca="false">VLOOKUP(TRIM(C233),Picture!$A:$M,3,0)</f>
        <v>#N/A</v>
      </c>
      <c r="F233" s="278" t="e">
        <f aca="false">VLOOKUP(TRIM(C233),Picture!$A:$M,4,0)</f>
        <v>#N/A</v>
      </c>
      <c r="G233" s="278" t="e">
        <f aca="false">VLOOKUP(TRIM(C233),Picture!$A:$M,5,0)</f>
        <v>#N/A</v>
      </c>
      <c r="H233" s="278" t="e">
        <f aca="false">VLOOKUP(TRIM(C233),Picture!$A:$M,6,0)</f>
        <v>#N/A</v>
      </c>
      <c r="I233" s="278" t="e">
        <f aca="false">VLOOKUP(TRIM(C233),Picture!$A:$M,7,0)</f>
        <v>#N/A</v>
      </c>
      <c r="J233" s="278" t="e">
        <f aca="false">VLOOKUP(TRIM(C233),Picture!$A:$M,8,0)</f>
        <v>#N/A</v>
      </c>
      <c r="K233" s="278" t="e">
        <f aca="false">VLOOKUP(TRIM(C233),Picture!$A:$M,9,0)</f>
        <v>#N/A</v>
      </c>
      <c r="L233" s="278" t="e">
        <f aca="false">J233-K233</f>
        <v>#N/A</v>
      </c>
      <c r="M233" s="278" t="e">
        <f aca="false">VLOOKUP(TRIM(C233),Picture!$A:$M,11,0)</f>
        <v>#N/A</v>
      </c>
      <c r="N233" s="278" t="e">
        <f aca="false">VLOOKUP(TRIM(C233),Picture!$A:$M,12,0)</f>
        <v>#N/A</v>
      </c>
      <c r="O233" s="278" t="e">
        <f aca="false">M233-N233</f>
        <v>#N/A</v>
      </c>
      <c r="P233" s="282" t="e">
        <f aca="false">(D233/$D$229)*100</f>
        <v>#N/A</v>
      </c>
      <c r="Q233" s="282" t="e">
        <f aca="false">(E233/$E$229)*100</f>
        <v>#N/A</v>
      </c>
      <c r="R233" s="282" t="e">
        <f aca="false">P233-Q233</f>
        <v>#N/A</v>
      </c>
      <c r="S233" s="282" t="e">
        <f aca="false">(G233/$G$229)*100</f>
        <v>#N/A</v>
      </c>
      <c r="T233" s="282" t="e">
        <f aca="false">(H233/$H$229)*100</f>
        <v>#N/A</v>
      </c>
      <c r="U233" s="282" t="e">
        <f aca="false">S233-T233</f>
        <v>#N/A</v>
      </c>
      <c r="V233" s="279" t="e">
        <f aca="false">D233-E233</f>
        <v>#N/A</v>
      </c>
      <c r="W233" s="279" t="e">
        <f aca="false">P233-Q233</f>
        <v>#N/A</v>
      </c>
      <c r="X233" s="279" t="s">
        <v>380</v>
      </c>
      <c r="Y233" s="279" t="e">
        <f aca="false">G233-H233</f>
        <v>#N/A</v>
      </c>
      <c r="Z233" s="279" t="e">
        <f aca="false">S233-T233</f>
        <v>#N/A</v>
      </c>
      <c r="AA233" s="279" t="s">
        <v>380</v>
      </c>
    </row>
    <row r="234" customFormat="false" ht="12.75" hidden="false" customHeight="false" outlineLevel="0" collapsed="false">
      <c r="A234" s="277"/>
      <c r="B234" s="278" t="s">
        <v>218</v>
      </c>
      <c r="C234" s="278" t="s">
        <v>593</v>
      </c>
      <c r="D234" s="278" t="e">
        <f aca="false">VLOOKUP(TRIM(C234),Picture!$A:$M,2,0)</f>
        <v>#N/A</v>
      </c>
      <c r="E234" s="278" t="e">
        <f aca="false">VLOOKUP(TRIM(C234),Picture!$A:$M,3,0)</f>
        <v>#N/A</v>
      </c>
      <c r="F234" s="278" t="e">
        <f aca="false">VLOOKUP(TRIM(C234),Picture!$A:$M,4,0)</f>
        <v>#N/A</v>
      </c>
      <c r="G234" s="278" t="e">
        <f aca="false">VLOOKUP(TRIM(C234),Picture!$A:$M,5,0)</f>
        <v>#N/A</v>
      </c>
      <c r="H234" s="278" t="e">
        <f aca="false">VLOOKUP(TRIM(C234),Picture!$A:$M,6,0)</f>
        <v>#N/A</v>
      </c>
      <c r="I234" s="278" t="e">
        <f aca="false">VLOOKUP(TRIM(C234),Picture!$A:$M,7,0)</f>
        <v>#N/A</v>
      </c>
      <c r="J234" s="278" t="e">
        <f aca="false">VLOOKUP(TRIM(C234),Picture!$A:$M,8,0)</f>
        <v>#N/A</v>
      </c>
      <c r="K234" s="278" t="e">
        <f aca="false">VLOOKUP(TRIM(C234),Picture!$A:$M,9,0)</f>
        <v>#N/A</v>
      </c>
      <c r="L234" s="278" t="e">
        <f aca="false">J234-K234</f>
        <v>#N/A</v>
      </c>
      <c r="M234" s="278" t="e">
        <f aca="false">VLOOKUP(TRIM(C234),Picture!$A:$M,11,0)</f>
        <v>#N/A</v>
      </c>
      <c r="N234" s="278" t="e">
        <f aca="false">VLOOKUP(TRIM(C234),Picture!$A:$M,12,0)</f>
        <v>#N/A</v>
      </c>
      <c r="O234" s="278" t="e">
        <f aca="false">M234-N234</f>
        <v>#N/A</v>
      </c>
      <c r="P234" s="282" t="e">
        <f aca="false">(D234/$D$229)*100</f>
        <v>#N/A</v>
      </c>
      <c r="Q234" s="282" t="e">
        <f aca="false">(E234/$E$229)*100</f>
        <v>#N/A</v>
      </c>
      <c r="R234" s="282" t="e">
        <f aca="false">P234-Q234</f>
        <v>#N/A</v>
      </c>
      <c r="S234" s="282" t="e">
        <f aca="false">(G234/$G$229)*100</f>
        <v>#N/A</v>
      </c>
      <c r="T234" s="282" t="e">
        <f aca="false">(H234/$H$229)*100</f>
        <v>#N/A</v>
      </c>
      <c r="U234" s="282" t="e">
        <f aca="false">S234-T234</f>
        <v>#N/A</v>
      </c>
      <c r="V234" s="279" t="e">
        <f aca="false">D234-E234</f>
        <v>#N/A</v>
      </c>
      <c r="W234" s="279" t="e">
        <f aca="false">P234-Q234</f>
        <v>#N/A</v>
      </c>
      <c r="X234" s="279" t="s">
        <v>380</v>
      </c>
      <c r="Y234" s="279" t="e">
        <f aca="false">G234-H234</f>
        <v>#N/A</v>
      </c>
      <c r="Z234" s="279" t="e">
        <f aca="false">S234-T234</f>
        <v>#N/A</v>
      </c>
      <c r="AA234" s="279" t="s">
        <v>380</v>
      </c>
    </row>
    <row r="235" customFormat="false" ht="12.75" hidden="false" customHeight="false" outlineLevel="0" collapsed="false">
      <c r="A235" s="277"/>
      <c r="B235" s="278" t="s">
        <v>221</v>
      </c>
      <c r="C235" s="278" t="s">
        <v>594</v>
      </c>
      <c r="D235" s="278" t="e">
        <f aca="false">VLOOKUP(TRIM(C235),Picture!$A:$M,2,0)</f>
        <v>#N/A</v>
      </c>
      <c r="E235" s="278" t="e">
        <f aca="false">VLOOKUP(TRIM(C235),Picture!$A:$M,3,0)</f>
        <v>#N/A</v>
      </c>
      <c r="F235" s="278" t="e">
        <f aca="false">VLOOKUP(TRIM(C235),Picture!$A:$M,4,0)</f>
        <v>#N/A</v>
      </c>
      <c r="G235" s="278" t="e">
        <f aca="false">VLOOKUP(TRIM(C235),Picture!$A:$M,5,0)</f>
        <v>#N/A</v>
      </c>
      <c r="H235" s="278" t="e">
        <f aca="false">VLOOKUP(TRIM(C235),Picture!$A:$M,6,0)</f>
        <v>#N/A</v>
      </c>
      <c r="I235" s="278" t="e">
        <f aca="false">VLOOKUP(TRIM(C235),Picture!$A:$M,7,0)</f>
        <v>#N/A</v>
      </c>
      <c r="J235" s="278" t="e">
        <f aca="false">VLOOKUP(TRIM(C235),Picture!$A:$M,8,0)</f>
        <v>#N/A</v>
      </c>
      <c r="K235" s="278" t="e">
        <f aca="false">VLOOKUP(TRIM(C235),Picture!$A:$M,9,0)</f>
        <v>#N/A</v>
      </c>
      <c r="L235" s="278" t="e">
        <f aca="false">J235-K235</f>
        <v>#N/A</v>
      </c>
      <c r="M235" s="278" t="e">
        <f aca="false">VLOOKUP(TRIM(C235),Picture!$A:$M,11,0)</f>
        <v>#N/A</v>
      </c>
      <c r="N235" s="278" t="e">
        <f aca="false">VLOOKUP(TRIM(C235),Picture!$A:$M,12,0)</f>
        <v>#N/A</v>
      </c>
      <c r="O235" s="278" t="e">
        <f aca="false">M235-N235</f>
        <v>#N/A</v>
      </c>
      <c r="P235" s="282" t="e">
        <f aca="false">(D235/$D$229)*100</f>
        <v>#N/A</v>
      </c>
      <c r="Q235" s="282" t="e">
        <f aca="false">(E235/$E$229)*100</f>
        <v>#N/A</v>
      </c>
      <c r="R235" s="282" t="e">
        <f aca="false">P235-Q235</f>
        <v>#N/A</v>
      </c>
      <c r="S235" s="282" t="e">
        <f aca="false">(G235/$G$229)*100</f>
        <v>#N/A</v>
      </c>
      <c r="T235" s="282" t="e">
        <f aca="false">(H235/$H$229)*100</f>
        <v>#N/A</v>
      </c>
      <c r="U235" s="282" t="e">
        <f aca="false">S235-T235</f>
        <v>#N/A</v>
      </c>
      <c r="V235" s="279" t="e">
        <f aca="false">D235-E235</f>
        <v>#N/A</v>
      </c>
      <c r="W235" s="279" t="e">
        <f aca="false">P235-Q235</f>
        <v>#N/A</v>
      </c>
      <c r="X235" s="279" t="s">
        <v>380</v>
      </c>
      <c r="Y235" s="279" t="e">
        <f aca="false">G235-H235</f>
        <v>#N/A</v>
      </c>
      <c r="Z235" s="279" t="e">
        <f aca="false">S235-T235</f>
        <v>#N/A</v>
      </c>
      <c r="AA235" s="279" t="s">
        <v>380</v>
      </c>
    </row>
    <row r="236" customFormat="false" ht="12.75" hidden="false" customHeight="false" outlineLevel="0" collapsed="false">
      <c r="A236" s="277"/>
      <c r="B236" s="278" t="s">
        <v>224</v>
      </c>
      <c r="C236" s="278" t="s">
        <v>595</v>
      </c>
      <c r="D236" s="278" t="e">
        <f aca="false">VLOOKUP(TRIM(C236),Picture!$A:$M,2,0)</f>
        <v>#N/A</v>
      </c>
      <c r="E236" s="278" t="e">
        <f aca="false">VLOOKUP(TRIM(C236),Picture!$A:$M,3,0)</f>
        <v>#N/A</v>
      </c>
      <c r="F236" s="278" t="e">
        <f aca="false">VLOOKUP(TRIM(C236),Picture!$A:$M,4,0)</f>
        <v>#N/A</v>
      </c>
      <c r="G236" s="278" t="e">
        <f aca="false">VLOOKUP(TRIM(C236),Picture!$A:$M,5,0)</f>
        <v>#N/A</v>
      </c>
      <c r="H236" s="278" t="e">
        <f aca="false">VLOOKUP(TRIM(C236),Picture!$A:$M,6,0)</f>
        <v>#N/A</v>
      </c>
      <c r="I236" s="278" t="e">
        <f aca="false">VLOOKUP(TRIM(C236),Picture!$A:$M,7,0)</f>
        <v>#N/A</v>
      </c>
      <c r="J236" s="278" t="e">
        <f aca="false">VLOOKUP(TRIM(C236),Picture!$A:$M,8,0)</f>
        <v>#N/A</v>
      </c>
      <c r="K236" s="278" t="e">
        <f aca="false">VLOOKUP(TRIM(C236),Picture!$A:$M,9,0)</f>
        <v>#N/A</v>
      </c>
      <c r="L236" s="278" t="e">
        <f aca="false">J236-K236</f>
        <v>#N/A</v>
      </c>
      <c r="M236" s="278" t="e">
        <f aca="false">VLOOKUP(TRIM(C236),Picture!$A:$M,11,0)</f>
        <v>#N/A</v>
      </c>
      <c r="N236" s="278" t="e">
        <f aca="false">VLOOKUP(TRIM(C236),Picture!$A:$M,12,0)</f>
        <v>#N/A</v>
      </c>
      <c r="O236" s="278" t="e">
        <f aca="false">M236-N236</f>
        <v>#N/A</v>
      </c>
      <c r="P236" s="282" t="e">
        <f aca="false">(D236/$D$229)*100</f>
        <v>#N/A</v>
      </c>
      <c r="Q236" s="282" t="e">
        <f aca="false">(E236/$E$229)*100</f>
        <v>#N/A</v>
      </c>
      <c r="R236" s="282" t="e">
        <f aca="false">P236-Q236</f>
        <v>#N/A</v>
      </c>
      <c r="S236" s="282" t="e">
        <f aca="false">(G236/$G$229)*100</f>
        <v>#N/A</v>
      </c>
      <c r="T236" s="282" t="e">
        <f aca="false">(H236/$H$229)*100</f>
        <v>#N/A</v>
      </c>
      <c r="U236" s="282" t="e">
        <f aca="false">S236-T236</f>
        <v>#N/A</v>
      </c>
      <c r="V236" s="279" t="e">
        <f aca="false">D236-E236</f>
        <v>#N/A</v>
      </c>
      <c r="W236" s="279" t="e">
        <f aca="false">P236-Q236</f>
        <v>#N/A</v>
      </c>
      <c r="X236" s="279" t="s">
        <v>380</v>
      </c>
      <c r="Y236" s="279" t="e">
        <f aca="false">G236-H236</f>
        <v>#N/A</v>
      </c>
      <c r="Z236" s="279" t="e">
        <f aca="false">S236-T236</f>
        <v>#N/A</v>
      </c>
      <c r="AA236" s="279" t="s">
        <v>380</v>
      </c>
    </row>
    <row r="237" customFormat="false" ht="12.75" hidden="false" customHeight="false" outlineLevel="0" collapsed="false">
      <c r="A237" s="277"/>
      <c r="B237" s="278" t="s">
        <v>227</v>
      </c>
      <c r="C237" s="278" t="s">
        <v>596</v>
      </c>
      <c r="D237" s="278" t="e">
        <f aca="false">VLOOKUP(TRIM(C237),Picture!$A:$M,2,0)</f>
        <v>#N/A</v>
      </c>
      <c r="E237" s="278" t="e">
        <f aca="false">VLOOKUP(TRIM(C237),Picture!$A:$M,3,0)</f>
        <v>#N/A</v>
      </c>
      <c r="F237" s="278" t="e">
        <f aca="false">VLOOKUP(TRIM(C237),Picture!$A:$M,4,0)</f>
        <v>#N/A</v>
      </c>
      <c r="G237" s="278" t="e">
        <f aca="false">VLOOKUP(TRIM(C237),Picture!$A:$M,5,0)</f>
        <v>#N/A</v>
      </c>
      <c r="H237" s="278" t="e">
        <f aca="false">VLOOKUP(TRIM(C237),Picture!$A:$M,6,0)</f>
        <v>#N/A</v>
      </c>
      <c r="I237" s="278" t="e">
        <f aca="false">VLOOKUP(TRIM(C237),Picture!$A:$M,7,0)</f>
        <v>#N/A</v>
      </c>
      <c r="J237" s="278" t="e">
        <f aca="false">VLOOKUP(TRIM(C237),Picture!$A:$M,8,0)</f>
        <v>#N/A</v>
      </c>
      <c r="K237" s="278" t="e">
        <f aca="false">VLOOKUP(TRIM(C237),Picture!$A:$M,9,0)</f>
        <v>#N/A</v>
      </c>
      <c r="L237" s="278" t="e">
        <f aca="false">J237-K237</f>
        <v>#N/A</v>
      </c>
      <c r="M237" s="278" t="e">
        <f aca="false">VLOOKUP(TRIM(C237),Picture!$A:$M,11,0)</f>
        <v>#N/A</v>
      </c>
      <c r="N237" s="278" t="e">
        <f aca="false">VLOOKUP(TRIM(C237),Picture!$A:$M,12,0)</f>
        <v>#N/A</v>
      </c>
      <c r="O237" s="278" t="e">
        <f aca="false">M237-N237</f>
        <v>#N/A</v>
      </c>
      <c r="P237" s="282" t="e">
        <f aca="false">(D237/$D$229)*100</f>
        <v>#N/A</v>
      </c>
      <c r="Q237" s="282" t="e">
        <f aca="false">(E237/$E$229)*100</f>
        <v>#N/A</v>
      </c>
      <c r="R237" s="282" t="e">
        <f aca="false">P237-Q237</f>
        <v>#N/A</v>
      </c>
      <c r="S237" s="282" t="e">
        <f aca="false">(G237/$G$229)*100</f>
        <v>#N/A</v>
      </c>
      <c r="T237" s="282" t="e">
        <f aca="false">(H237/$H$229)*100</f>
        <v>#N/A</v>
      </c>
      <c r="U237" s="282" t="e">
        <f aca="false">S237-T237</f>
        <v>#N/A</v>
      </c>
      <c r="V237" s="279" t="e">
        <f aca="false">D237-E237</f>
        <v>#N/A</v>
      </c>
      <c r="W237" s="279" t="e">
        <f aca="false">P237-Q237</f>
        <v>#N/A</v>
      </c>
      <c r="X237" s="279" t="s">
        <v>380</v>
      </c>
      <c r="Y237" s="279" t="e">
        <f aca="false">G237-H237</f>
        <v>#N/A</v>
      </c>
      <c r="Z237" s="279" t="e">
        <f aca="false">S237-T237</f>
        <v>#N/A</v>
      </c>
      <c r="AA237" s="279" t="s">
        <v>380</v>
      </c>
    </row>
    <row r="238" customFormat="false" ht="12.75" hidden="false" customHeight="false" outlineLevel="0" collapsed="false">
      <c r="A238" s="277"/>
      <c r="B238" s="278" t="s">
        <v>230</v>
      </c>
      <c r="C238" s="278" t="s">
        <v>597</v>
      </c>
      <c r="D238" s="278" t="e">
        <f aca="false">VLOOKUP(TRIM(C238),Picture!$A:$M,2,0)</f>
        <v>#N/A</v>
      </c>
      <c r="E238" s="278" t="e">
        <f aca="false">VLOOKUP(TRIM(C238),Picture!$A:$M,3,0)</f>
        <v>#N/A</v>
      </c>
      <c r="F238" s="278" t="e">
        <f aca="false">VLOOKUP(TRIM(C238),Picture!$A:$M,4,0)</f>
        <v>#N/A</v>
      </c>
      <c r="G238" s="278" t="e">
        <f aca="false">VLOOKUP(TRIM(C238),Picture!$A:$M,5,0)</f>
        <v>#N/A</v>
      </c>
      <c r="H238" s="278" t="e">
        <f aca="false">VLOOKUP(TRIM(C238),Picture!$A:$M,6,0)</f>
        <v>#N/A</v>
      </c>
      <c r="I238" s="278" t="e">
        <f aca="false">VLOOKUP(TRIM(C238),Picture!$A:$M,7,0)</f>
        <v>#N/A</v>
      </c>
      <c r="J238" s="278" t="e">
        <f aca="false">VLOOKUP(TRIM(C238),Picture!$A:$M,8,0)</f>
        <v>#N/A</v>
      </c>
      <c r="K238" s="278" t="e">
        <f aca="false">VLOOKUP(TRIM(C238),Picture!$A:$M,9,0)</f>
        <v>#N/A</v>
      </c>
      <c r="L238" s="278" t="e">
        <f aca="false">J238-K238</f>
        <v>#N/A</v>
      </c>
      <c r="M238" s="278" t="e">
        <f aca="false">VLOOKUP(TRIM(C238),Picture!$A:$M,11,0)</f>
        <v>#N/A</v>
      </c>
      <c r="N238" s="278" t="e">
        <f aca="false">VLOOKUP(TRIM(C238),Picture!$A:$M,12,0)</f>
        <v>#N/A</v>
      </c>
      <c r="O238" s="278" t="e">
        <f aca="false">M238-N238</f>
        <v>#N/A</v>
      </c>
      <c r="P238" s="282" t="e">
        <f aca="false">(D238/$D$229)*100</f>
        <v>#N/A</v>
      </c>
      <c r="Q238" s="282" t="e">
        <f aca="false">(E238/$E$229)*100</f>
        <v>#N/A</v>
      </c>
      <c r="R238" s="282" t="e">
        <f aca="false">P238-Q238</f>
        <v>#N/A</v>
      </c>
      <c r="S238" s="282" t="e">
        <f aca="false">(G238/$G$229)*100</f>
        <v>#N/A</v>
      </c>
      <c r="T238" s="282" t="e">
        <f aca="false">(H238/$H$229)*100</f>
        <v>#N/A</v>
      </c>
      <c r="U238" s="282" t="e">
        <f aca="false">S238-T238</f>
        <v>#N/A</v>
      </c>
      <c r="V238" s="279" t="e">
        <f aca="false">D238-E238</f>
        <v>#N/A</v>
      </c>
      <c r="W238" s="279" t="e">
        <f aca="false">P238-Q238</f>
        <v>#N/A</v>
      </c>
      <c r="X238" s="279" t="s">
        <v>380</v>
      </c>
      <c r="Y238" s="279" t="e">
        <f aca="false">G238-H238</f>
        <v>#N/A</v>
      </c>
      <c r="Z238" s="279" t="e">
        <f aca="false">S238-T238</f>
        <v>#N/A</v>
      </c>
      <c r="AA238" s="279" t="s">
        <v>380</v>
      </c>
    </row>
    <row r="239" customFormat="false" ht="12.75" hidden="false" customHeight="false" outlineLevel="0" collapsed="false">
      <c r="A239" s="277"/>
      <c r="B239" s="278" t="s">
        <v>233</v>
      </c>
      <c r="C239" s="278" t="s">
        <v>598</v>
      </c>
      <c r="D239" s="278" t="e">
        <f aca="false">VLOOKUP(TRIM(C239),Picture!$A:$M,2,0)</f>
        <v>#N/A</v>
      </c>
      <c r="E239" s="278" t="e">
        <f aca="false">VLOOKUP(TRIM(C239),Picture!$A:$M,3,0)</f>
        <v>#N/A</v>
      </c>
      <c r="F239" s="278" t="e">
        <f aca="false">VLOOKUP(TRIM(C239),Picture!$A:$M,4,0)</f>
        <v>#N/A</v>
      </c>
      <c r="G239" s="278" t="e">
        <f aca="false">VLOOKUP(TRIM(C239),Picture!$A:$M,5,0)</f>
        <v>#N/A</v>
      </c>
      <c r="H239" s="278" t="e">
        <f aca="false">VLOOKUP(TRIM(C239),Picture!$A:$M,6,0)</f>
        <v>#N/A</v>
      </c>
      <c r="I239" s="278" t="e">
        <f aca="false">VLOOKUP(TRIM(C239),Picture!$A:$M,7,0)</f>
        <v>#N/A</v>
      </c>
      <c r="J239" s="278" t="e">
        <f aca="false">VLOOKUP(TRIM(C239),Picture!$A:$M,8,0)</f>
        <v>#N/A</v>
      </c>
      <c r="K239" s="278" t="e">
        <f aca="false">VLOOKUP(TRIM(C239),Picture!$A:$M,9,0)</f>
        <v>#N/A</v>
      </c>
      <c r="L239" s="278" t="e">
        <f aca="false">J239-K239</f>
        <v>#N/A</v>
      </c>
      <c r="M239" s="278" t="e">
        <f aca="false">VLOOKUP(TRIM(C239),Picture!$A:$M,11,0)</f>
        <v>#N/A</v>
      </c>
      <c r="N239" s="278" t="e">
        <f aca="false">VLOOKUP(TRIM(C239),Picture!$A:$M,12,0)</f>
        <v>#N/A</v>
      </c>
      <c r="O239" s="278" t="e">
        <f aca="false">M239-N239</f>
        <v>#N/A</v>
      </c>
      <c r="P239" s="282" t="e">
        <f aca="false">(D239/$D$229)*100</f>
        <v>#N/A</v>
      </c>
      <c r="Q239" s="282" t="e">
        <f aca="false">(E239/$E$229)*100</f>
        <v>#N/A</v>
      </c>
      <c r="R239" s="282" t="e">
        <f aca="false">P239-Q239</f>
        <v>#N/A</v>
      </c>
      <c r="S239" s="282" t="e">
        <f aca="false">(G239/$G$229)*100</f>
        <v>#N/A</v>
      </c>
      <c r="T239" s="282" t="e">
        <f aca="false">(H239/$H$229)*100</f>
        <v>#N/A</v>
      </c>
      <c r="U239" s="282" t="e">
        <f aca="false">S239-T239</f>
        <v>#N/A</v>
      </c>
      <c r="V239" s="279" t="e">
        <f aca="false">D239-E239</f>
        <v>#N/A</v>
      </c>
      <c r="W239" s="279" t="e">
        <f aca="false">P239-Q239</f>
        <v>#N/A</v>
      </c>
      <c r="X239" s="279" t="s">
        <v>380</v>
      </c>
      <c r="Y239" s="279" t="e">
        <f aca="false">G239-H239</f>
        <v>#N/A</v>
      </c>
      <c r="Z239" s="279" t="e">
        <f aca="false">S239-T239</f>
        <v>#N/A</v>
      </c>
      <c r="AA239" s="279" t="s">
        <v>380</v>
      </c>
    </row>
    <row r="240" customFormat="false" ht="12.75" hidden="false" customHeight="false" outlineLevel="0" collapsed="false">
      <c r="A240" s="277"/>
      <c r="B240" s="278" t="s">
        <v>236</v>
      </c>
      <c r="C240" s="280" t="s">
        <v>413</v>
      </c>
      <c r="D240" s="280" t="e">
        <f aca="false">VLOOKUP(TRIM(C240),Picture!$A:$M,2,0)</f>
        <v>#N/A</v>
      </c>
      <c r="E240" s="280" t="e">
        <f aca="false">VLOOKUP(TRIM(C240),Picture!$A:$M,3,0)</f>
        <v>#N/A</v>
      </c>
      <c r="F240" s="280" t="e">
        <f aca="false">VLOOKUP(TRIM(C240),Picture!$A:$M,4,0)</f>
        <v>#N/A</v>
      </c>
      <c r="G240" s="280" t="e">
        <f aca="false">VLOOKUP(TRIM(C240),Picture!$A:$M,5,0)</f>
        <v>#N/A</v>
      </c>
      <c r="H240" s="280" t="e">
        <f aca="false">VLOOKUP(TRIM(C240),Picture!$A:$M,6,0)</f>
        <v>#N/A</v>
      </c>
      <c r="I240" s="280" t="e">
        <f aca="false">VLOOKUP(TRIM(C240),Picture!$A:$M,7,0)</f>
        <v>#N/A</v>
      </c>
      <c r="J240" s="280" t="e">
        <f aca="false">VLOOKUP(TRIM(C240),Picture!$A:$M,8,0)</f>
        <v>#N/A</v>
      </c>
      <c r="K240" s="280" t="e">
        <f aca="false">VLOOKUP(TRIM(C240),Picture!$A:$M,9,0)</f>
        <v>#N/A</v>
      </c>
      <c r="L240" s="280" t="e">
        <f aca="false">J240-K240</f>
        <v>#N/A</v>
      </c>
      <c r="M240" s="280" t="e">
        <f aca="false">VLOOKUP(TRIM(C240),Picture!$A:$M,11,0)</f>
        <v>#N/A</v>
      </c>
      <c r="N240" s="280" t="e">
        <f aca="false">VLOOKUP(TRIM(C240),Picture!$A:$M,12,0)</f>
        <v>#N/A</v>
      </c>
      <c r="O240" s="280" t="e">
        <f aca="false">M240-N240</f>
        <v>#N/A</v>
      </c>
      <c r="P240" s="280" t="e">
        <f aca="false">(D240/$D$229)*100</f>
        <v>#N/A</v>
      </c>
      <c r="Q240" s="280" t="e">
        <f aca="false">(E240/$E$229)*100</f>
        <v>#N/A</v>
      </c>
      <c r="R240" s="280" t="e">
        <f aca="false">P240-Q240</f>
        <v>#N/A</v>
      </c>
      <c r="S240" s="280" t="e">
        <f aca="false">(G240/$G$229)*100</f>
        <v>#N/A</v>
      </c>
      <c r="T240" s="280" t="e">
        <f aca="false">(H240/$H$229)*100</f>
        <v>#N/A</v>
      </c>
      <c r="U240" s="280" t="e">
        <f aca="false">S240-T240</f>
        <v>#N/A</v>
      </c>
      <c r="V240" s="279" t="e">
        <f aca="false">D240-E240</f>
        <v>#N/A</v>
      </c>
      <c r="W240" s="279" t="e">
        <f aca="false">P240-Q240</f>
        <v>#N/A</v>
      </c>
      <c r="X240" s="279" t="s">
        <v>380</v>
      </c>
      <c r="Y240" s="279" t="e">
        <f aca="false">G240-H240</f>
        <v>#N/A</v>
      </c>
      <c r="Z240" s="279" t="e">
        <f aca="false">S240-T240</f>
        <v>#N/A</v>
      </c>
      <c r="AA240" s="279" t="s">
        <v>380</v>
      </c>
    </row>
    <row r="241" customFormat="false" ht="12.75" hidden="false" customHeight="false" outlineLevel="0" collapsed="false">
      <c r="A241" s="277"/>
      <c r="B241" s="278" t="s">
        <v>240</v>
      </c>
      <c r="C241" s="278" t="s">
        <v>599</v>
      </c>
      <c r="D241" s="278" t="e">
        <f aca="false">VLOOKUP(TRIM(C241),Picture!$A:$M,2,0)</f>
        <v>#N/A</v>
      </c>
      <c r="E241" s="278" t="e">
        <f aca="false">VLOOKUP(TRIM(C241),Picture!$A:$M,3,0)</f>
        <v>#N/A</v>
      </c>
      <c r="F241" s="278" t="e">
        <f aca="false">VLOOKUP(TRIM(C241),Picture!$A:$M,4,0)</f>
        <v>#N/A</v>
      </c>
      <c r="G241" s="278" t="e">
        <f aca="false">VLOOKUP(TRIM(C241),Picture!$A:$M,5,0)</f>
        <v>#N/A</v>
      </c>
      <c r="H241" s="278" t="e">
        <f aca="false">VLOOKUP(TRIM(C241),Picture!$A:$M,6,0)</f>
        <v>#N/A</v>
      </c>
      <c r="I241" s="278" t="e">
        <f aca="false">VLOOKUP(TRIM(C241),Picture!$A:$M,7,0)</f>
        <v>#N/A</v>
      </c>
      <c r="J241" s="278" t="e">
        <f aca="false">VLOOKUP(TRIM(C241),Picture!$A:$M,8,0)</f>
        <v>#N/A</v>
      </c>
      <c r="K241" s="278" t="e">
        <f aca="false">VLOOKUP(TRIM(C241),Picture!$A:$M,9,0)</f>
        <v>#N/A</v>
      </c>
      <c r="L241" s="278" t="e">
        <f aca="false">J241-K241</f>
        <v>#N/A</v>
      </c>
      <c r="M241" s="278" t="e">
        <f aca="false">VLOOKUP(TRIM(C241),Picture!$A:$M,11,0)</f>
        <v>#N/A</v>
      </c>
      <c r="N241" s="278" t="e">
        <f aca="false">VLOOKUP(TRIM(C241),Picture!$A:$M,12,0)</f>
        <v>#N/A</v>
      </c>
      <c r="O241" s="278" t="e">
        <f aca="false">M241-N241</f>
        <v>#N/A</v>
      </c>
      <c r="P241" s="282" t="e">
        <f aca="false">(D241/$D$229)*100</f>
        <v>#N/A</v>
      </c>
      <c r="Q241" s="282" t="e">
        <f aca="false">(E241/$E$229)*100</f>
        <v>#N/A</v>
      </c>
      <c r="R241" s="282" t="e">
        <f aca="false">P241-Q241</f>
        <v>#N/A</v>
      </c>
      <c r="S241" s="282" t="e">
        <f aca="false">(G241/$G$229)*100</f>
        <v>#N/A</v>
      </c>
      <c r="T241" s="282" t="e">
        <f aca="false">(H241/$H$229)*100</f>
        <v>#N/A</v>
      </c>
      <c r="U241" s="282" t="e">
        <f aca="false">S241-T241</f>
        <v>#N/A</v>
      </c>
      <c r="V241" s="279" t="e">
        <f aca="false">D241-E241</f>
        <v>#N/A</v>
      </c>
      <c r="W241" s="279" t="e">
        <f aca="false">P241-Q241</f>
        <v>#N/A</v>
      </c>
      <c r="X241" s="279" t="s">
        <v>380</v>
      </c>
      <c r="Y241" s="279" t="e">
        <f aca="false">G241-H241</f>
        <v>#N/A</v>
      </c>
      <c r="Z241" s="279" t="e">
        <f aca="false">S241-T241</f>
        <v>#N/A</v>
      </c>
      <c r="AA241" s="279" t="s">
        <v>380</v>
      </c>
    </row>
    <row r="242" customFormat="false" ht="12.75" hidden="false" customHeight="false" outlineLevel="0" collapsed="false">
      <c r="A242" s="277"/>
      <c r="B242" s="278" t="s">
        <v>243</v>
      </c>
      <c r="C242" s="278" t="s">
        <v>600</v>
      </c>
      <c r="D242" s="278" t="e">
        <f aca="false">VLOOKUP(TRIM(C242),Picture!$A:$M,2,0)</f>
        <v>#N/A</v>
      </c>
      <c r="E242" s="278" t="e">
        <f aca="false">VLOOKUP(TRIM(C242),Picture!$A:$M,3,0)</f>
        <v>#N/A</v>
      </c>
      <c r="F242" s="278" t="e">
        <f aca="false">VLOOKUP(TRIM(C242),Picture!$A:$M,4,0)</f>
        <v>#N/A</v>
      </c>
      <c r="G242" s="278" t="e">
        <f aca="false">VLOOKUP(TRIM(C242),Picture!$A:$M,5,0)</f>
        <v>#N/A</v>
      </c>
      <c r="H242" s="278" t="e">
        <f aca="false">VLOOKUP(TRIM(C242),Picture!$A:$M,6,0)</f>
        <v>#N/A</v>
      </c>
      <c r="I242" s="278" t="e">
        <f aca="false">VLOOKUP(TRIM(C242),Picture!$A:$M,7,0)</f>
        <v>#N/A</v>
      </c>
      <c r="J242" s="278" t="e">
        <f aca="false">VLOOKUP(TRIM(C242),Picture!$A:$M,8,0)</f>
        <v>#N/A</v>
      </c>
      <c r="K242" s="278" t="e">
        <f aca="false">VLOOKUP(TRIM(C242),Picture!$A:$M,9,0)</f>
        <v>#N/A</v>
      </c>
      <c r="L242" s="278" t="e">
        <f aca="false">J242-K242</f>
        <v>#N/A</v>
      </c>
      <c r="M242" s="278" t="e">
        <f aca="false">VLOOKUP(TRIM(C242),Picture!$A:$M,11,0)</f>
        <v>#N/A</v>
      </c>
      <c r="N242" s="278" t="e">
        <f aca="false">VLOOKUP(TRIM(C242),Picture!$A:$M,12,0)</f>
        <v>#N/A</v>
      </c>
      <c r="O242" s="278" t="e">
        <f aca="false">M242-N242</f>
        <v>#N/A</v>
      </c>
      <c r="P242" s="282" t="e">
        <f aca="false">(D242/$D$229)*100</f>
        <v>#N/A</v>
      </c>
      <c r="Q242" s="282" t="e">
        <f aca="false">(E242/$E$229)*100</f>
        <v>#N/A</v>
      </c>
      <c r="R242" s="282" t="e">
        <f aca="false">P242-Q242</f>
        <v>#N/A</v>
      </c>
      <c r="S242" s="282" t="e">
        <f aca="false">(G242/$G$229)*100</f>
        <v>#N/A</v>
      </c>
      <c r="T242" s="282" t="e">
        <f aca="false">(H242/$H$229)*100</f>
        <v>#N/A</v>
      </c>
      <c r="U242" s="282" t="e">
        <f aca="false">S242-T242</f>
        <v>#N/A</v>
      </c>
      <c r="V242" s="279" t="e">
        <f aca="false">D242-E242</f>
        <v>#N/A</v>
      </c>
      <c r="W242" s="279" t="e">
        <f aca="false">P242-Q242</f>
        <v>#N/A</v>
      </c>
      <c r="X242" s="279" t="s">
        <v>380</v>
      </c>
      <c r="Y242" s="279" t="e">
        <f aca="false">G242-H242</f>
        <v>#N/A</v>
      </c>
      <c r="Z242" s="279" t="e">
        <f aca="false">S242-T242</f>
        <v>#N/A</v>
      </c>
      <c r="AA242" s="279" t="s">
        <v>380</v>
      </c>
    </row>
    <row r="243" customFormat="false" ht="12.75" hidden="false" customHeight="false" outlineLevel="0" collapsed="false">
      <c r="A243" s="277"/>
      <c r="B243" s="278" t="s">
        <v>246</v>
      </c>
      <c r="C243" s="278" t="s">
        <v>601</v>
      </c>
      <c r="D243" s="278" t="e">
        <f aca="false">VLOOKUP(TRIM(C243),Picture!$A:$M,2,0)</f>
        <v>#N/A</v>
      </c>
      <c r="E243" s="278" t="e">
        <f aca="false">VLOOKUP(TRIM(C243),Picture!$A:$M,3,0)</f>
        <v>#N/A</v>
      </c>
      <c r="F243" s="278" t="e">
        <f aca="false">VLOOKUP(TRIM(C243),Picture!$A:$M,4,0)</f>
        <v>#N/A</v>
      </c>
      <c r="G243" s="278" t="e">
        <f aca="false">VLOOKUP(TRIM(C243),Picture!$A:$M,5,0)</f>
        <v>#N/A</v>
      </c>
      <c r="H243" s="278" t="e">
        <f aca="false">VLOOKUP(TRIM(C243),Picture!$A:$M,6,0)</f>
        <v>#N/A</v>
      </c>
      <c r="I243" s="278" t="e">
        <f aca="false">VLOOKUP(TRIM(C243),Picture!$A:$M,7,0)</f>
        <v>#N/A</v>
      </c>
      <c r="J243" s="278" t="e">
        <f aca="false">VLOOKUP(TRIM(C243),Picture!$A:$M,8,0)</f>
        <v>#N/A</v>
      </c>
      <c r="K243" s="278" t="e">
        <f aca="false">VLOOKUP(TRIM(C243),Picture!$A:$M,9,0)</f>
        <v>#N/A</v>
      </c>
      <c r="L243" s="278" t="e">
        <f aca="false">J243-K243</f>
        <v>#N/A</v>
      </c>
      <c r="M243" s="278" t="e">
        <f aca="false">VLOOKUP(TRIM(C243),Picture!$A:$M,11,0)</f>
        <v>#N/A</v>
      </c>
      <c r="N243" s="278" t="e">
        <f aca="false">VLOOKUP(TRIM(C243),Picture!$A:$M,12,0)</f>
        <v>#N/A</v>
      </c>
      <c r="O243" s="278" t="e">
        <f aca="false">M243-N243</f>
        <v>#N/A</v>
      </c>
      <c r="P243" s="282" t="e">
        <f aca="false">(D243/$D$229)*100</f>
        <v>#N/A</v>
      </c>
      <c r="Q243" s="282" t="e">
        <f aca="false">(E243/$E$229)*100</f>
        <v>#N/A</v>
      </c>
      <c r="R243" s="282" t="e">
        <f aca="false">P243-Q243</f>
        <v>#N/A</v>
      </c>
      <c r="S243" s="282" t="e">
        <f aca="false">(G243/$G$229)*100</f>
        <v>#N/A</v>
      </c>
      <c r="T243" s="282" t="e">
        <f aca="false">(H243/$H$229)*100</f>
        <v>#N/A</v>
      </c>
      <c r="U243" s="282" t="e">
        <f aca="false">S243-T243</f>
        <v>#N/A</v>
      </c>
      <c r="V243" s="279" t="e">
        <f aca="false">D243-E243</f>
        <v>#N/A</v>
      </c>
      <c r="W243" s="279" t="e">
        <f aca="false">P243-Q243</f>
        <v>#N/A</v>
      </c>
      <c r="X243" s="279" t="s">
        <v>380</v>
      </c>
      <c r="Y243" s="279" t="e">
        <f aca="false">G243-H243</f>
        <v>#N/A</v>
      </c>
      <c r="Z243" s="279" t="e">
        <f aca="false">S243-T243</f>
        <v>#N/A</v>
      </c>
      <c r="AA243" s="279" t="s">
        <v>380</v>
      </c>
    </row>
    <row r="244" customFormat="false" ht="12.75" hidden="false" customHeight="false" outlineLevel="0" collapsed="false">
      <c r="A244" s="277"/>
      <c r="B244" s="278" t="s">
        <v>249</v>
      </c>
      <c r="C244" s="278" t="s">
        <v>602</v>
      </c>
      <c r="D244" s="278" t="e">
        <f aca="false">VLOOKUP(TRIM(C244),Picture!$A:$M,2,0)</f>
        <v>#N/A</v>
      </c>
      <c r="E244" s="278" t="e">
        <f aca="false">VLOOKUP(TRIM(C244),Picture!$A:$M,3,0)</f>
        <v>#N/A</v>
      </c>
      <c r="F244" s="278" t="e">
        <f aca="false">VLOOKUP(TRIM(C244),Picture!$A:$M,4,0)</f>
        <v>#N/A</v>
      </c>
      <c r="G244" s="278" t="e">
        <f aca="false">VLOOKUP(TRIM(C244),Picture!$A:$M,5,0)</f>
        <v>#N/A</v>
      </c>
      <c r="H244" s="278" t="e">
        <f aca="false">VLOOKUP(TRIM(C244),Picture!$A:$M,6,0)</f>
        <v>#N/A</v>
      </c>
      <c r="I244" s="278" t="e">
        <f aca="false">VLOOKUP(TRIM(C244),Picture!$A:$M,7,0)</f>
        <v>#N/A</v>
      </c>
      <c r="J244" s="278" t="e">
        <f aca="false">VLOOKUP(TRIM(C244),Picture!$A:$M,8,0)</f>
        <v>#N/A</v>
      </c>
      <c r="K244" s="278" t="e">
        <f aca="false">VLOOKUP(TRIM(C244),Picture!$A:$M,9,0)</f>
        <v>#N/A</v>
      </c>
      <c r="L244" s="278" t="e">
        <f aca="false">J244-K244</f>
        <v>#N/A</v>
      </c>
      <c r="M244" s="278" t="e">
        <f aca="false">VLOOKUP(TRIM(C244),Picture!$A:$M,11,0)</f>
        <v>#N/A</v>
      </c>
      <c r="N244" s="278" t="e">
        <f aca="false">VLOOKUP(TRIM(C244),Picture!$A:$M,12,0)</f>
        <v>#N/A</v>
      </c>
      <c r="O244" s="278" t="e">
        <f aca="false">M244-N244</f>
        <v>#N/A</v>
      </c>
      <c r="P244" s="282" t="e">
        <f aca="false">(D244/$D$229)*100</f>
        <v>#N/A</v>
      </c>
      <c r="Q244" s="282" t="e">
        <f aca="false">(E244/$E$229)*100</f>
        <v>#N/A</v>
      </c>
      <c r="R244" s="282" t="e">
        <f aca="false">P244-Q244</f>
        <v>#N/A</v>
      </c>
      <c r="S244" s="282" t="e">
        <f aca="false">(G244/$G$229)*100</f>
        <v>#N/A</v>
      </c>
      <c r="T244" s="282" t="e">
        <f aca="false">(H244/$H$229)*100</f>
        <v>#N/A</v>
      </c>
      <c r="U244" s="282" t="e">
        <f aca="false">S244-T244</f>
        <v>#N/A</v>
      </c>
      <c r="V244" s="279" t="e">
        <f aca="false">D244-E244</f>
        <v>#N/A</v>
      </c>
      <c r="W244" s="279" t="e">
        <f aca="false">P244-Q244</f>
        <v>#N/A</v>
      </c>
      <c r="X244" s="279" t="s">
        <v>380</v>
      </c>
      <c r="Y244" s="279" t="e">
        <f aca="false">G244-H244</f>
        <v>#N/A</v>
      </c>
      <c r="Z244" s="279" t="e">
        <f aca="false">S244-T244</f>
        <v>#N/A</v>
      </c>
      <c r="AA244" s="279" t="s">
        <v>380</v>
      </c>
    </row>
    <row r="245" customFormat="false" ht="12.75" hidden="false" customHeight="false" outlineLevel="0" collapsed="false">
      <c r="A245" s="277"/>
      <c r="B245" s="278" t="s">
        <v>252</v>
      </c>
      <c r="C245" s="278" t="s">
        <v>603</v>
      </c>
      <c r="D245" s="278" t="e">
        <f aca="false">VLOOKUP(TRIM(C245),Picture!$A:$M,2,0)</f>
        <v>#N/A</v>
      </c>
      <c r="E245" s="278" t="e">
        <f aca="false">VLOOKUP(TRIM(C245),Picture!$A:$M,3,0)</f>
        <v>#N/A</v>
      </c>
      <c r="F245" s="278" t="e">
        <f aca="false">VLOOKUP(TRIM(C245),Picture!$A:$M,4,0)</f>
        <v>#N/A</v>
      </c>
      <c r="G245" s="278" t="e">
        <f aca="false">VLOOKUP(TRIM(C245),Picture!$A:$M,5,0)</f>
        <v>#N/A</v>
      </c>
      <c r="H245" s="278" t="e">
        <f aca="false">VLOOKUP(TRIM(C245),Picture!$A:$M,6,0)</f>
        <v>#N/A</v>
      </c>
      <c r="I245" s="278" t="e">
        <f aca="false">VLOOKUP(TRIM(C245),Picture!$A:$M,7,0)</f>
        <v>#N/A</v>
      </c>
      <c r="J245" s="278" t="e">
        <f aca="false">VLOOKUP(TRIM(C245),Picture!$A:$M,8,0)</f>
        <v>#N/A</v>
      </c>
      <c r="K245" s="278" t="e">
        <f aca="false">VLOOKUP(TRIM(C245),Picture!$A:$M,9,0)</f>
        <v>#N/A</v>
      </c>
      <c r="L245" s="278" t="e">
        <f aca="false">J245-K245</f>
        <v>#N/A</v>
      </c>
      <c r="M245" s="278" t="e">
        <f aca="false">VLOOKUP(TRIM(C245),Picture!$A:$M,11,0)</f>
        <v>#N/A</v>
      </c>
      <c r="N245" s="278" t="e">
        <f aca="false">VLOOKUP(TRIM(C245),Picture!$A:$M,12,0)</f>
        <v>#N/A</v>
      </c>
      <c r="O245" s="278" t="e">
        <f aca="false">M245-N245</f>
        <v>#N/A</v>
      </c>
      <c r="P245" s="282" t="e">
        <f aca="false">(D245/$D$229)*100</f>
        <v>#N/A</v>
      </c>
      <c r="Q245" s="282" t="e">
        <f aca="false">(E245/$E$229)*100</f>
        <v>#N/A</v>
      </c>
      <c r="R245" s="282" t="e">
        <f aca="false">P245-Q245</f>
        <v>#N/A</v>
      </c>
      <c r="S245" s="282" t="e">
        <f aca="false">(G245/$G$229)*100</f>
        <v>#N/A</v>
      </c>
      <c r="T245" s="282" t="e">
        <f aca="false">(H245/$H$229)*100</f>
        <v>#N/A</v>
      </c>
      <c r="U245" s="282" t="e">
        <f aca="false">S245-T245</f>
        <v>#N/A</v>
      </c>
      <c r="V245" s="279" t="e">
        <f aca="false">D245-E245</f>
        <v>#N/A</v>
      </c>
      <c r="W245" s="279" t="e">
        <f aca="false">P245-Q245</f>
        <v>#N/A</v>
      </c>
      <c r="X245" s="279" t="s">
        <v>380</v>
      </c>
      <c r="Y245" s="279" t="e">
        <f aca="false">G245-H245</f>
        <v>#N/A</v>
      </c>
      <c r="Z245" s="279" t="e">
        <f aca="false">S245-T245</f>
        <v>#N/A</v>
      </c>
      <c r="AA245" s="279" t="s">
        <v>380</v>
      </c>
    </row>
    <row r="246" customFormat="false" ht="12.75" hidden="false" customHeight="false" outlineLevel="0" collapsed="false">
      <c r="A246" s="277"/>
      <c r="B246" s="278" t="s">
        <v>255</v>
      </c>
      <c r="C246" s="278" t="s">
        <v>604</v>
      </c>
      <c r="D246" s="278" t="e">
        <f aca="false">VLOOKUP(TRIM(C246),Picture!$A:$M,2,0)</f>
        <v>#N/A</v>
      </c>
      <c r="E246" s="278" t="e">
        <f aca="false">VLOOKUP(TRIM(C246),Picture!$A:$M,3,0)</f>
        <v>#N/A</v>
      </c>
      <c r="F246" s="278" t="e">
        <f aca="false">VLOOKUP(TRIM(C246),Picture!$A:$M,4,0)</f>
        <v>#N/A</v>
      </c>
      <c r="G246" s="278" t="e">
        <f aca="false">VLOOKUP(TRIM(C246),Picture!$A:$M,5,0)</f>
        <v>#N/A</v>
      </c>
      <c r="H246" s="278" t="e">
        <f aca="false">VLOOKUP(TRIM(C246),Picture!$A:$M,6,0)</f>
        <v>#N/A</v>
      </c>
      <c r="I246" s="278" t="e">
        <f aca="false">VLOOKUP(TRIM(C246),Picture!$A:$M,7,0)</f>
        <v>#N/A</v>
      </c>
      <c r="J246" s="278" t="e">
        <f aca="false">VLOOKUP(TRIM(C246),Picture!$A:$M,8,0)</f>
        <v>#N/A</v>
      </c>
      <c r="K246" s="278" t="e">
        <f aca="false">VLOOKUP(TRIM(C246),Picture!$A:$M,9,0)</f>
        <v>#N/A</v>
      </c>
      <c r="L246" s="278" t="e">
        <f aca="false">J246-K246</f>
        <v>#N/A</v>
      </c>
      <c r="M246" s="278" t="e">
        <f aca="false">VLOOKUP(TRIM(C246),Picture!$A:$M,11,0)</f>
        <v>#N/A</v>
      </c>
      <c r="N246" s="278" t="e">
        <f aca="false">VLOOKUP(TRIM(C246),Picture!$A:$M,12,0)</f>
        <v>#N/A</v>
      </c>
      <c r="O246" s="278" t="e">
        <f aca="false">M246-N246</f>
        <v>#N/A</v>
      </c>
      <c r="P246" s="282" t="e">
        <f aca="false">(D246/$D$229)*100</f>
        <v>#N/A</v>
      </c>
      <c r="Q246" s="282" t="e">
        <f aca="false">(E246/$E$229)*100</f>
        <v>#N/A</v>
      </c>
      <c r="R246" s="282" t="e">
        <f aca="false">P246-Q246</f>
        <v>#N/A</v>
      </c>
      <c r="S246" s="282" t="e">
        <f aca="false">(G246/$G$229)*100</f>
        <v>#N/A</v>
      </c>
      <c r="T246" s="282" t="e">
        <f aca="false">(H246/$H$229)*100</f>
        <v>#N/A</v>
      </c>
      <c r="U246" s="282" t="e">
        <f aca="false">S246-T246</f>
        <v>#N/A</v>
      </c>
      <c r="V246" s="279" t="e">
        <f aca="false">D246-E246</f>
        <v>#N/A</v>
      </c>
      <c r="W246" s="279" t="e">
        <f aca="false">P246-Q246</f>
        <v>#N/A</v>
      </c>
      <c r="X246" s="279" t="s">
        <v>380</v>
      </c>
      <c r="Y246" s="279" t="e">
        <f aca="false">G246-H246</f>
        <v>#N/A</v>
      </c>
      <c r="Z246" s="279" t="e">
        <f aca="false">S246-T246</f>
        <v>#N/A</v>
      </c>
      <c r="AA246" s="279" t="s">
        <v>380</v>
      </c>
    </row>
    <row r="247" customFormat="false" ht="12.75" hidden="false" customHeight="false" outlineLevel="0" collapsed="false">
      <c r="A247" s="277"/>
      <c r="B247" s="278" t="s">
        <v>257</v>
      </c>
      <c r="C247" s="278" t="s">
        <v>605</v>
      </c>
      <c r="D247" s="278" t="e">
        <f aca="false">VLOOKUP(TRIM(C247),Picture!$A:$M,2,0)</f>
        <v>#N/A</v>
      </c>
      <c r="E247" s="278" t="e">
        <f aca="false">VLOOKUP(TRIM(C247),Picture!$A:$M,3,0)</f>
        <v>#N/A</v>
      </c>
      <c r="F247" s="278" t="e">
        <f aca="false">VLOOKUP(TRIM(C247),Picture!$A:$M,4,0)</f>
        <v>#N/A</v>
      </c>
      <c r="G247" s="278" t="e">
        <f aca="false">VLOOKUP(TRIM(C247),Picture!$A:$M,5,0)</f>
        <v>#N/A</v>
      </c>
      <c r="H247" s="278" t="e">
        <f aca="false">VLOOKUP(TRIM(C247),Picture!$A:$M,6,0)</f>
        <v>#N/A</v>
      </c>
      <c r="I247" s="278" t="e">
        <f aca="false">VLOOKUP(TRIM(C247),Picture!$A:$M,7,0)</f>
        <v>#N/A</v>
      </c>
      <c r="J247" s="278" t="e">
        <f aca="false">VLOOKUP(TRIM(C247),Picture!$A:$M,8,0)</f>
        <v>#N/A</v>
      </c>
      <c r="K247" s="278" t="e">
        <f aca="false">VLOOKUP(TRIM(C247),Picture!$A:$M,9,0)</f>
        <v>#N/A</v>
      </c>
      <c r="L247" s="278" t="e">
        <f aca="false">J247-K247</f>
        <v>#N/A</v>
      </c>
      <c r="M247" s="278" t="e">
        <f aca="false">VLOOKUP(TRIM(C247),Picture!$A:$M,11,0)</f>
        <v>#N/A</v>
      </c>
      <c r="N247" s="278" t="e">
        <f aca="false">VLOOKUP(TRIM(C247),Picture!$A:$M,12,0)</f>
        <v>#N/A</v>
      </c>
      <c r="O247" s="278" t="e">
        <f aca="false">M247-N247</f>
        <v>#N/A</v>
      </c>
      <c r="P247" s="282" t="e">
        <f aca="false">(D247/$D$229)*100</f>
        <v>#N/A</v>
      </c>
      <c r="Q247" s="282" t="e">
        <f aca="false">(E247/$E$229)*100</f>
        <v>#N/A</v>
      </c>
      <c r="R247" s="282" t="e">
        <f aca="false">P247-Q247</f>
        <v>#N/A</v>
      </c>
      <c r="S247" s="282" t="e">
        <f aca="false">(G247/$G$229)*100</f>
        <v>#N/A</v>
      </c>
      <c r="T247" s="282" t="e">
        <f aca="false">(H247/$H$229)*100</f>
        <v>#N/A</v>
      </c>
      <c r="U247" s="282" t="e">
        <f aca="false">S247-T247</f>
        <v>#N/A</v>
      </c>
      <c r="V247" s="279" t="e">
        <f aca="false">D247-E247</f>
        <v>#N/A</v>
      </c>
      <c r="W247" s="279" t="e">
        <f aca="false">P247-Q247</f>
        <v>#N/A</v>
      </c>
      <c r="X247" s="279" t="s">
        <v>380</v>
      </c>
      <c r="Y247" s="279" t="e">
        <f aca="false">G247-H247</f>
        <v>#N/A</v>
      </c>
      <c r="Z247" s="279" t="e">
        <f aca="false">S247-T247</f>
        <v>#N/A</v>
      </c>
      <c r="AA247" s="279" t="s">
        <v>380</v>
      </c>
    </row>
    <row r="248" customFormat="false" ht="12.75" hidden="false" customHeight="false" outlineLevel="0" collapsed="false">
      <c r="A248" s="277"/>
      <c r="B248" s="278" t="s">
        <v>260</v>
      </c>
      <c r="C248" s="278" t="s">
        <v>606</v>
      </c>
      <c r="D248" s="278" t="e">
        <f aca="false">VLOOKUP(TRIM(C248),Picture!$A:$M,2,0)</f>
        <v>#N/A</v>
      </c>
      <c r="E248" s="278" t="e">
        <f aca="false">VLOOKUP(TRIM(C248),Picture!$A:$M,3,0)</f>
        <v>#N/A</v>
      </c>
      <c r="F248" s="278" t="e">
        <f aca="false">VLOOKUP(TRIM(C248),Picture!$A:$M,4,0)</f>
        <v>#N/A</v>
      </c>
      <c r="G248" s="278" t="e">
        <f aca="false">VLOOKUP(TRIM(C248),Picture!$A:$M,5,0)</f>
        <v>#N/A</v>
      </c>
      <c r="H248" s="278" t="e">
        <f aca="false">VLOOKUP(TRIM(C248),Picture!$A:$M,6,0)</f>
        <v>#N/A</v>
      </c>
      <c r="I248" s="278" t="e">
        <f aca="false">VLOOKUP(TRIM(C248),Picture!$A:$M,7,0)</f>
        <v>#N/A</v>
      </c>
      <c r="J248" s="278" t="e">
        <f aca="false">VLOOKUP(TRIM(C248),Picture!$A:$M,8,0)</f>
        <v>#N/A</v>
      </c>
      <c r="K248" s="278" t="e">
        <f aca="false">VLOOKUP(TRIM(C248),Picture!$A:$M,9,0)</f>
        <v>#N/A</v>
      </c>
      <c r="L248" s="278" t="e">
        <f aca="false">J248-K248</f>
        <v>#N/A</v>
      </c>
      <c r="M248" s="278" t="e">
        <f aca="false">VLOOKUP(TRIM(C248),Picture!$A:$M,11,0)</f>
        <v>#N/A</v>
      </c>
      <c r="N248" s="278" t="e">
        <f aca="false">VLOOKUP(TRIM(C248),Picture!$A:$M,12,0)</f>
        <v>#N/A</v>
      </c>
      <c r="O248" s="278" t="e">
        <f aca="false">M248-N248</f>
        <v>#N/A</v>
      </c>
      <c r="P248" s="282" t="e">
        <f aca="false">(D248/$D$229)*100</f>
        <v>#N/A</v>
      </c>
      <c r="Q248" s="282" t="e">
        <f aca="false">(E248/$E$229)*100</f>
        <v>#N/A</v>
      </c>
      <c r="R248" s="282" t="e">
        <f aca="false">P248-Q248</f>
        <v>#N/A</v>
      </c>
      <c r="S248" s="282" t="e">
        <f aca="false">(G248/$G$229)*100</f>
        <v>#N/A</v>
      </c>
      <c r="T248" s="282" t="e">
        <f aca="false">(H248/$H$229)*100</f>
        <v>#N/A</v>
      </c>
      <c r="U248" s="282" t="e">
        <f aca="false">S248-T248</f>
        <v>#N/A</v>
      </c>
      <c r="V248" s="279" t="e">
        <f aca="false">D248-E248</f>
        <v>#N/A</v>
      </c>
      <c r="W248" s="279" t="e">
        <f aca="false">P248-Q248</f>
        <v>#N/A</v>
      </c>
      <c r="X248" s="279" t="s">
        <v>380</v>
      </c>
      <c r="Y248" s="279" t="e">
        <f aca="false">G248-H248</f>
        <v>#N/A</v>
      </c>
      <c r="Z248" s="279" t="e">
        <f aca="false">S248-T248</f>
        <v>#N/A</v>
      </c>
      <c r="AA248" s="279" t="s">
        <v>380</v>
      </c>
    </row>
    <row r="249" customFormat="false" ht="12.75" hidden="false" customHeight="false" outlineLevel="0" collapsed="false">
      <c r="A249" s="277"/>
      <c r="B249" s="278" t="s">
        <v>263</v>
      </c>
      <c r="C249" s="280" t="s">
        <v>413</v>
      </c>
      <c r="D249" s="280" t="e">
        <f aca="false">VLOOKUP(TRIM(C249),Picture!$A:$M,2,0)</f>
        <v>#N/A</v>
      </c>
      <c r="E249" s="280" t="e">
        <f aca="false">VLOOKUP(TRIM(C249),Picture!$A:$M,3,0)</f>
        <v>#N/A</v>
      </c>
      <c r="F249" s="280" t="e">
        <f aca="false">VLOOKUP(TRIM(C249),Picture!$A:$M,4,0)</f>
        <v>#N/A</v>
      </c>
      <c r="G249" s="280" t="e">
        <f aca="false">VLOOKUP(TRIM(C249),Picture!$A:$M,5,0)</f>
        <v>#N/A</v>
      </c>
      <c r="H249" s="280" t="e">
        <f aca="false">VLOOKUP(TRIM(C249),Picture!$A:$M,6,0)</f>
        <v>#N/A</v>
      </c>
      <c r="I249" s="280" t="e">
        <f aca="false">VLOOKUP(TRIM(C249),Picture!$A:$M,7,0)</f>
        <v>#N/A</v>
      </c>
      <c r="J249" s="280" t="e">
        <f aca="false">VLOOKUP(TRIM(C249),Picture!$A:$M,8,0)</f>
        <v>#N/A</v>
      </c>
      <c r="K249" s="280" t="e">
        <f aca="false">VLOOKUP(TRIM(C249),Picture!$A:$M,9,0)</f>
        <v>#N/A</v>
      </c>
      <c r="L249" s="280" t="e">
        <f aca="false">J249-K249</f>
        <v>#N/A</v>
      </c>
      <c r="M249" s="280" t="e">
        <f aca="false">VLOOKUP(TRIM(C249),Picture!$A:$M,11,0)</f>
        <v>#N/A</v>
      </c>
      <c r="N249" s="280" t="e">
        <f aca="false">VLOOKUP(TRIM(C249),Picture!$A:$M,12,0)</f>
        <v>#N/A</v>
      </c>
      <c r="O249" s="280" t="e">
        <f aca="false">M249-N249</f>
        <v>#N/A</v>
      </c>
      <c r="P249" s="280" t="e">
        <f aca="false">(D249/$D$229)*100</f>
        <v>#N/A</v>
      </c>
      <c r="Q249" s="280" t="e">
        <f aca="false">(E249/$E$229)*100</f>
        <v>#N/A</v>
      </c>
      <c r="R249" s="280" t="e">
        <f aca="false">P249-Q249</f>
        <v>#N/A</v>
      </c>
      <c r="S249" s="280" t="e">
        <f aca="false">(G249/$G$229)*100</f>
        <v>#N/A</v>
      </c>
      <c r="T249" s="280" t="e">
        <f aca="false">(H249/$H$229)*100</f>
        <v>#N/A</v>
      </c>
      <c r="U249" s="280" t="e">
        <f aca="false">S249-T249</f>
        <v>#N/A</v>
      </c>
      <c r="V249" s="279" t="e">
        <f aca="false">D249-E249</f>
        <v>#N/A</v>
      </c>
      <c r="W249" s="279" t="e">
        <f aca="false">P249-Q249</f>
        <v>#N/A</v>
      </c>
      <c r="X249" s="279" t="s">
        <v>380</v>
      </c>
      <c r="Y249" s="279" t="e">
        <f aca="false">G249-H249</f>
        <v>#N/A</v>
      </c>
      <c r="Z249" s="279" t="e">
        <f aca="false">S249-T249</f>
        <v>#N/A</v>
      </c>
      <c r="AA249" s="279" t="s">
        <v>380</v>
      </c>
    </row>
    <row r="250" customFormat="false" ht="12.75" hidden="false" customHeight="false" outlineLevel="0" collapsed="false">
      <c r="A250" s="277"/>
      <c r="B250" s="278" t="s">
        <v>266</v>
      </c>
      <c r="C250" s="278" t="s">
        <v>607</v>
      </c>
      <c r="D250" s="278" t="e">
        <f aca="false">VLOOKUP(TRIM(C250),Picture!$A:$M,2,0)</f>
        <v>#N/A</v>
      </c>
      <c r="E250" s="278" t="e">
        <f aca="false">VLOOKUP(TRIM(C250),Picture!$A:$M,3,0)</f>
        <v>#N/A</v>
      </c>
      <c r="F250" s="278" t="e">
        <f aca="false">VLOOKUP(TRIM(C250),Picture!$A:$M,4,0)</f>
        <v>#N/A</v>
      </c>
      <c r="G250" s="278" t="e">
        <f aca="false">VLOOKUP(TRIM(C250),Picture!$A:$M,5,0)</f>
        <v>#N/A</v>
      </c>
      <c r="H250" s="278" t="e">
        <f aca="false">VLOOKUP(TRIM(C250),Picture!$A:$M,6,0)</f>
        <v>#N/A</v>
      </c>
      <c r="I250" s="278" t="e">
        <f aca="false">VLOOKUP(TRIM(C250),Picture!$A:$M,7,0)</f>
        <v>#N/A</v>
      </c>
      <c r="J250" s="278" t="e">
        <f aca="false">VLOOKUP(TRIM(C250),Picture!$A:$M,8,0)</f>
        <v>#N/A</v>
      </c>
      <c r="K250" s="278" t="e">
        <f aca="false">VLOOKUP(TRIM(C250),Picture!$A:$M,9,0)</f>
        <v>#N/A</v>
      </c>
      <c r="L250" s="278" t="e">
        <f aca="false">J250-K250</f>
        <v>#N/A</v>
      </c>
      <c r="M250" s="278" t="e">
        <f aca="false">VLOOKUP(TRIM(C250),Picture!$A:$M,11,0)</f>
        <v>#N/A</v>
      </c>
      <c r="N250" s="278" t="e">
        <f aca="false">VLOOKUP(TRIM(C250),Picture!$A:$M,12,0)</f>
        <v>#N/A</v>
      </c>
      <c r="O250" s="278" t="e">
        <f aca="false">M250-N250</f>
        <v>#N/A</v>
      </c>
      <c r="P250" s="282" t="e">
        <f aca="false">(D250/$D$229)*100</f>
        <v>#N/A</v>
      </c>
      <c r="Q250" s="282" t="e">
        <f aca="false">(E250/$E$229)*100</f>
        <v>#N/A</v>
      </c>
      <c r="R250" s="282" t="e">
        <f aca="false">P250-Q250</f>
        <v>#N/A</v>
      </c>
      <c r="S250" s="282" t="e">
        <f aca="false">(G250/$G$229)*100</f>
        <v>#N/A</v>
      </c>
      <c r="T250" s="282" t="e">
        <f aca="false">(H250/$H$229)*100</f>
        <v>#N/A</v>
      </c>
      <c r="U250" s="282" t="e">
        <f aca="false">S250-T250</f>
        <v>#N/A</v>
      </c>
      <c r="V250" s="279" t="e">
        <f aca="false">D250-E250</f>
        <v>#N/A</v>
      </c>
      <c r="W250" s="279" t="e">
        <f aca="false">P250-Q250</f>
        <v>#N/A</v>
      </c>
      <c r="X250" s="279" t="s">
        <v>380</v>
      </c>
      <c r="Y250" s="279" t="e">
        <f aca="false">G250-H250</f>
        <v>#N/A</v>
      </c>
      <c r="Z250" s="279" t="e">
        <f aca="false">S250-T250</f>
        <v>#N/A</v>
      </c>
      <c r="AA250" s="279" t="s">
        <v>380</v>
      </c>
    </row>
    <row r="251" customFormat="false" ht="12.75" hidden="false" customHeight="false" outlineLevel="0" collapsed="false">
      <c r="A251" s="277"/>
      <c r="B251" s="278" t="s">
        <v>269</v>
      </c>
      <c r="C251" s="278" t="s">
        <v>608</v>
      </c>
      <c r="D251" s="278" t="e">
        <f aca="false">VLOOKUP(TRIM(C251),Picture!$A:$M,2,0)</f>
        <v>#N/A</v>
      </c>
      <c r="E251" s="278" t="e">
        <f aca="false">VLOOKUP(TRIM(C251),Picture!$A:$M,3,0)</f>
        <v>#N/A</v>
      </c>
      <c r="F251" s="278" t="e">
        <f aca="false">VLOOKUP(TRIM(C251),Picture!$A:$M,4,0)</f>
        <v>#N/A</v>
      </c>
      <c r="G251" s="278" t="e">
        <f aca="false">VLOOKUP(TRIM(C251),Picture!$A:$M,5,0)</f>
        <v>#N/A</v>
      </c>
      <c r="H251" s="278" t="e">
        <f aca="false">VLOOKUP(TRIM(C251),Picture!$A:$M,6,0)</f>
        <v>#N/A</v>
      </c>
      <c r="I251" s="278" t="e">
        <f aca="false">VLOOKUP(TRIM(C251),Picture!$A:$M,7,0)</f>
        <v>#N/A</v>
      </c>
      <c r="J251" s="278" t="e">
        <f aca="false">VLOOKUP(TRIM(C251),Picture!$A:$M,8,0)</f>
        <v>#N/A</v>
      </c>
      <c r="K251" s="278" t="e">
        <f aca="false">VLOOKUP(TRIM(C251),Picture!$A:$M,9,0)</f>
        <v>#N/A</v>
      </c>
      <c r="L251" s="278" t="e">
        <f aca="false">J251-K251</f>
        <v>#N/A</v>
      </c>
      <c r="M251" s="278" t="e">
        <f aca="false">VLOOKUP(TRIM(C251),Picture!$A:$M,11,0)</f>
        <v>#N/A</v>
      </c>
      <c r="N251" s="278" t="e">
        <f aca="false">VLOOKUP(TRIM(C251),Picture!$A:$M,12,0)</f>
        <v>#N/A</v>
      </c>
      <c r="O251" s="278" t="e">
        <f aca="false">M251-N251</f>
        <v>#N/A</v>
      </c>
      <c r="P251" s="282" t="e">
        <f aca="false">(D251/$D$229)*100</f>
        <v>#N/A</v>
      </c>
      <c r="Q251" s="282" t="e">
        <f aca="false">(E251/$E$229)*100</f>
        <v>#N/A</v>
      </c>
      <c r="R251" s="282" t="e">
        <f aca="false">P251-Q251</f>
        <v>#N/A</v>
      </c>
      <c r="S251" s="282" t="e">
        <f aca="false">(G251/$G$229)*100</f>
        <v>#N/A</v>
      </c>
      <c r="T251" s="282" t="e">
        <f aca="false">(H251/$H$229)*100</f>
        <v>#N/A</v>
      </c>
      <c r="U251" s="282" t="e">
        <f aca="false">S251-T251</f>
        <v>#N/A</v>
      </c>
      <c r="V251" s="279" t="e">
        <f aca="false">D251-E251</f>
        <v>#N/A</v>
      </c>
      <c r="W251" s="279" t="e">
        <f aca="false">P251-Q251</f>
        <v>#N/A</v>
      </c>
      <c r="X251" s="279" t="s">
        <v>380</v>
      </c>
      <c r="Y251" s="279" t="e">
        <f aca="false">G251-H251</f>
        <v>#N/A</v>
      </c>
      <c r="Z251" s="279" t="e">
        <f aca="false">S251-T251</f>
        <v>#N/A</v>
      </c>
      <c r="AA251" s="279" t="s">
        <v>380</v>
      </c>
    </row>
    <row r="252" customFormat="false" ht="12.75" hidden="false" customHeight="false" outlineLevel="0" collapsed="false">
      <c r="A252" s="277"/>
      <c r="B252" s="278" t="s">
        <v>272</v>
      </c>
      <c r="C252" s="278" t="s">
        <v>609</v>
      </c>
      <c r="D252" s="278" t="e">
        <f aca="false">VLOOKUP(TRIM(C252),Picture!$A:$M,2,0)</f>
        <v>#N/A</v>
      </c>
      <c r="E252" s="278" t="e">
        <f aca="false">VLOOKUP(TRIM(C252),Picture!$A:$M,3,0)</f>
        <v>#N/A</v>
      </c>
      <c r="F252" s="278" t="e">
        <f aca="false">VLOOKUP(TRIM(C252),Picture!$A:$M,4,0)</f>
        <v>#N/A</v>
      </c>
      <c r="G252" s="278" t="e">
        <f aca="false">VLOOKUP(TRIM(C252),Picture!$A:$M,5,0)</f>
        <v>#N/A</v>
      </c>
      <c r="H252" s="278" t="e">
        <f aca="false">VLOOKUP(TRIM(C252),Picture!$A:$M,6,0)</f>
        <v>#N/A</v>
      </c>
      <c r="I252" s="278" t="e">
        <f aca="false">VLOOKUP(TRIM(C252),Picture!$A:$M,7,0)</f>
        <v>#N/A</v>
      </c>
      <c r="J252" s="278" t="e">
        <f aca="false">VLOOKUP(TRIM(C252),Picture!$A:$M,8,0)</f>
        <v>#N/A</v>
      </c>
      <c r="K252" s="278" t="e">
        <f aca="false">VLOOKUP(TRIM(C252),Picture!$A:$M,9,0)</f>
        <v>#N/A</v>
      </c>
      <c r="L252" s="278" t="e">
        <f aca="false">J252-K252</f>
        <v>#N/A</v>
      </c>
      <c r="M252" s="278" t="e">
        <f aca="false">VLOOKUP(TRIM(C252),Picture!$A:$M,11,0)</f>
        <v>#N/A</v>
      </c>
      <c r="N252" s="278" t="e">
        <f aca="false">VLOOKUP(TRIM(C252),Picture!$A:$M,12,0)</f>
        <v>#N/A</v>
      </c>
      <c r="O252" s="278" t="e">
        <f aca="false">M252-N252</f>
        <v>#N/A</v>
      </c>
      <c r="P252" s="282" t="e">
        <f aca="false">(D252/$D$229)*100</f>
        <v>#N/A</v>
      </c>
      <c r="Q252" s="282" t="e">
        <f aca="false">(E252/$E$229)*100</f>
        <v>#N/A</v>
      </c>
      <c r="R252" s="282" t="e">
        <f aca="false">P252-Q252</f>
        <v>#N/A</v>
      </c>
      <c r="S252" s="282" t="e">
        <f aca="false">(G252/$G$229)*100</f>
        <v>#N/A</v>
      </c>
      <c r="T252" s="282" t="e">
        <f aca="false">(H252/$H$229)*100</f>
        <v>#N/A</v>
      </c>
      <c r="U252" s="282" t="e">
        <f aca="false">S252-T252</f>
        <v>#N/A</v>
      </c>
      <c r="V252" s="279" t="e">
        <f aca="false">D252-E252</f>
        <v>#N/A</v>
      </c>
      <c r="W252" s="279" t="e">
        <f aca="false">P252-Q252</f>
        <v>#N/A</v>
      </c>
      <c r="X252" s="279" t="s">
        <v>380</v>
      </c>
      <c r="Y252" s="279" t="e">
        <f aca="false">G252-H252</f>
        <v>#N/A</v>
      </c>
      <c r="Z252" s="279" t="e">
        <f aca="false">S252-T252</f>
        <v>#N/A</v>
      </c>
      <c r="AA252" s="279" t="s">
        <v>380</v>
      </c>
    </row>
    <row r="253" customFormat="false" ht="12.75" hidden="false" customHeight="false" outlineLevel="0" collapsed="false">
      <c r="A253" s="277"/>
      <c r="B253" s="278" t="s">
        <v>275</v>
      </c>
      <c r="C253" s="285" t="s">
        <v>610</v>
      </c>
      <c r="D253" s="278" t="e">
        <f aca="false">VLOOKUP(TRIM(C253),Picture!$A:$M,2,0)</f>
        <v>#N/A</v>
      </c>
      <c r="E253" s="278" t="e">
        <f aca="false">VLOOKUP(TRIM(C253),Picture!$A:$M,3,0)</f>
        <v>#N/A</v>
      </c>
      <c r="F253" s="278" t="e">
        <f aca="false">VLOOKUP(TRIM(C253),Picture!$A:$M,4,0)</f>
        <v>#N/A</v>
      </c>
      <c r="G253" s="278" t="e">
        <f aca="false">VLOOKUP(TRIM(C253),Picture!$A:$M,5,0)</f>
        <v>#N/A</v>
      </c>
      <c r="H253" s="278" t="e">
        <f aca="false">VLOOKUP(TRIM(C253),Picture!$A:$M,6,0)</f>
        <v>#N/A</v>
      </c>
      <c r="I253" s="278" t="e">
        <f aca="false">VLOOKUP(TRIM(C253),Picture!$A:$M,7,0)</f>
        <v>#N/A</v>
      </c>
      <c r="J253" s="278" t="e">
        <f aca="false">VLOOKUP(TRIM(C253),Picture!$A:$M,8,0)</f>
        <v>#N/A</v>
      </c>
      <c r="K253" s="278" t="e">
        <f aca="false">VLOOKUP(TRIM(C253),Picture!$A:$M,9,0)</f>
        <v>#N/A</v>
      </c>
      <c r="L253" s="278" t="e">
        <f aca="false">J253-K253</f>
        <v>#N/A</v>
      </c>
      <c r="M253" s="278" t="e">
        <f aca="false">VLOOKUP(TRIM(C253),Picture!$A:$M,11,0)</f>
        <v>#N/A</v>
      </c>
      <c r="N253" s="278" t="e">
        <f aca="false">VLOOKUP(TRIM(C253),Picture!$A:$M,12,0)</f>
        <v>#N/A</v>
      </c>
      <c r="O253" s="278" t="e">
        <f aca="false">M253-N253</f>
        <v>#N/A</v>
      </c>
      <c r="P253" s="282" t="e">
        <f aca="false">(D253/$D$229)*100</f>
        <v>#N/A</v>
      </c>
      <c r="Q253" s="282" t="e">
        <f aca="false">(E253/$E$229)*100</f>
        <v>#N/A</v>
      </c>
      <c r="R253" s="282" t="e">
        <f aca="false">P253-Q253</f>
        <v>#N/A</v>
      </c>
      <c r="S253" s="282" t="e">
        <f aca="false">(G253/$G$229)*100</f>
        <v>#N/A</v>
      </c>
      <c r="T253" s="282" t="e">
        <f aca="false">(H253/$H$229)*100</f>
        <v>#N/A</v>
      </c>
      <c r="U253" s="282" t="e">
        <f aca="false">S253-T253</f>
        <v>#N/A</v>
      </c>
      <c r="V253" s="279" t="e">
        <f aca="false">D253-E253</f>
        <v>#N/A</v>
      </c>
      <c r="W253" s="279" t="e">
        <f aca="false">P253-Q253</f>
        <v>#N/A</v>
      </c>
      <c r="X253" s="279" t="s">
        <v>380</v>
      </c>
      <c r="Y253" s="279" t="e">
        <f aca="false">G253-H253</f>
        <v>#N/A</v>
      </c>
      <c r="Z253" s="279" t="e">
        <f aca="false">S253-T253</f>
        <v>#N/A</v>
      </c>
      <c r="AA253" s="279" t="s">
        <v>380</v>
      </c>
    </row>
    <row r="254" customFormat="false" ht="12.75" hidden="false" customHeight="false" outlineLevel="0" collapsed="false">
      <c r="A254" s="277"/>
      <c r="B254" s="278" t="s">
        <v>277</v>
      </c>
      <c r="C254" s="278" t="s">
        <v>611</v>
      </c>
      <c r="D254" s="278" t="e">
        <f aca="false">VLOOKUP(TRIM(C254),Picture!$A:$M,2,0)</f>
        <v>#N/A</v>
      </c>
      <c r="E254" s="278" t="e">
        <f aca="false">VLOOKUP(TRIM(C254),Picture!$A:$M,3,0)</f>
        <v>#N/A</v>
      </c>
      <c r="F254" s="278" t="e">
        <f aca="false">VLOOKUP(TRIM(C254),Picture!$A:$M,4,0)</f>
        <v>#N/A</v>
      </c>
      <c r="G254" s="278" t="e">
        <f aca="false">VLOOKUP(TRIM(C254),Picture!$A:$M,5,0)</f>
        <v>#N/A</v>
      </c>
      <c r="H254" s="278" t="e">
        <f aca="false">VLOOKUP(TRIM(C254),Picture!$A:$M,6,0)</f>
        <v>#N/A</v>
      </c>
      <c r="I254" s="278" t="e">
        <f aca="false">VLOOKUP(TRIM(C254),Picture!$A:$M,7,0)</f>
        <v>#N/A</v>
      </c>
      <c r="J254" s="278" t="e">
        <f aca="false">VLOOKUP(TRIM(C254),Picture!$A:$M,8,0)</f>
        <v>#N/A</v>
      </c>
      <c r="K254" s="278" t="e">
        <f aca="false">VLOOKUP(TRIM(C254),Picture!$A:$M,9,0)</f>
        <v>#N/A</v>
      </c>
      <c r="L254" s="278" t="e">
        <f aca="false">J254-K254</f>
        <v>#N/A</v>
      </c>
      <c r="M254" s="278" t="e">
        <f aca="false">VLOOKUP(TRIM(C254),Picture!$A:$M,11,0)</f>
        <v>#N/A</v>
      </c>
      <c r="N254" s="278" t="e">
        <f aca="false">VLOOKUP(TRIM(C254),Picture!$A:$M,12,0)</f>
        <v>#N/A</v>
      </c>
      <c r="O254" s="278" t="e">
        <f aca="false">M254-N254</f>
        <v>#N/A</v>
      </c>
      <c r="P254" s="282" t="e">
        <f aca="false">(D254/$D$229)*100</f>
        <v>#N/A</v>
      </c>
      <c r="Q254" s="282" t="e">
        <f aca="false">(E254/$E$229)*100</f>
        <v>#N/A</v>
      </c>
      <c r="R254" s="282" t="e">
        <f aca="false">P254-Q254</f>
        <v>#N/A</v>
      </c>
      <c r="S254" s="282" t="e">
        <f aca="false">(G254/$G$229)*100</f>
        <v>#N/A</v>
      </c>
      <c r="T254" s="282" t="e">
        <f aca="false">(H254/$H$229)*100</f>
        <v>#N/A</v>
      </c>
      <c r="U254" s="282" t="e">
        <f aca="false">S254-T254</f>
        <v>#N/A</v>
      </c>
      <c r="V254" s="279" t="e">
        <f aca="false">D254-E254</f>
        <v>#N/A</v>
      </c>
      <c r="W254" s="279" t="e">
        <f aca="false">P254-Q254</f>
        <v>#N/A</v>
      </c>
      <c r="X254" s="279" t="s">
        <v>380</v>
      </c>
      <c r="Y254" s="279" t="e">
        <f aca="false">G254-H254</f>
        <v>#N/A</v>
      </c>
      <c r="Z254" s="279" t="e">
        <f aca="false">S254-T254</f>
        <v>#N/A</v>
      </c>
      <c r="AA254" s="279" t="s">
        <v>380</v>
      </c>
    </row>
    <row r="255" customFormat="false" ht="12.75" hidden="false" customHeight="false" outlineLevel="0" collapsed="false">
      <c r="A255" s="277"/>
      <c r="B255" s="278" t="s">
        <v>280</v>
      </c>
      <c r="C255" s="285" t="s">
        <v>612</v>
      </c>
      <c r="D255" s="278" t="e">
        <f aca="false">VLOOKUP(TRIM(C255),Picture!$A:$M,2,0)</f>
        <v>#N/A</v>
      </c>
      <c r="E255" s="278" t="e">
        <f aca="false">VLOOKUP(TRIM(C255),Picture!$A:$M,3,0)</f>
        <v>#N/A</v>
      </c>
      <c r="F255" s="278" t="e">
        <f aca="false">VLOOKUP(TRIM(C255),Picture!$A:$M,4,0)</f>
        <v>#N/A</v>
      </c>
      <c r="G255" s="278" t="e">
        <f aca="false">VLOOKUP(TRIM(C255),Picture!$A:$M,5,0)</f>
        <v>#N/A</v>
      </c>
      <c r="H255" s="278" t="e">
        <f aca="false">VLOOKUP(TRIM(C255),Picture!$A:$M,6,0)</f>
        <v>#N/A</v>
      </c>
      <c r="I255" s="278" t="e">
        <f aca="false">VLOOKUP(TRIM(C255),Picture!$A:$M,7,0)</f>
        <v>#N/A</v>
      </c>
      <c r="J255" s="278" t="e">
        <f aca="false">VLOOKUP(TRIM(C255),Picture!$A:$M,8,0)</f>
        <v>#N/A</v>
      </c>
      <c r="K255" s="278" t="e">
        <f aca="false">VLOOKUP(TRIM(C255),Picture!$A:$M,9,0)</f>
        <v>#N/A</v>
      </c>
      <c r="L255" s="278" t="e">
        <f aca="false">J255-K255</f>
        <v>#N/A</v>
      </c>
      <c r="M255" s="278" t="e">
        <f aca="false">VLOOKUP(TRIM(C255),Picture!$A:$M,11,0)</f>
        <v>#N/A</v>
      </c>
      <c r="N255" s="278" t="e">
        <f aca="false">VLOOKUP(TRIM(C255),Picture!$A:$M,12,0)</f>
        <v>#N/A</v>
      </c>
      <c r="O255" s="278" t="e">
        <f aca="false">M255-N255</f>
        <v>#N/A</v>
      </c>
      <c r="P255" s="282" t="e">
        <f aca="false">(D255/$D$229)*100</f>
        <v>#N/A</v>
      </c>
      <c r="Q255" s="282" t="e">
        <f aca="false">(E255/$E$229)*100</f>
        <v>#N/A</v>
      </c>
      <c r="R255" s="282" t="e">
        <f aca="false">P255-Q255</f>
        <v>#N/A</v>
      </c>
      <c r="S255" s="282" t="e">
        <f aca="false">(G255/$G$229)*100</f>
        <v>#N/A</v>
      </c>
      <c r="T255" s="282" t="e">
        <f aca="false">(H255/$H$229)*100</f>
        <v>#N/A</v>
      </c>
      <c r="U255" s="282" t="e">
        <f aca="false">S255-T255</f>
        <v>#N/A</v>
      </c>
      <c r="V255" s="279" t="e">
        <f aca="false">D255-E255</f>
        <v>#N/A</v>
      </c>
      <c r="W255" s="279" t="e">
        <f aca="false">P255-Q255</f>
        <v>#N/A</v>
      </c>
      <c r="X255" s="279" t="s">
        <v>380</v>
      </c>
      <c r="Y255" s="279" t="e">
        <f aca="false">G255-H255</f>
        <v>#N/A</v>
      </c>
      <c r="Z255" s="279" t="e">
        <f aca="false">S255-T255</f>
        <v>#N/A</v>
      </c>
      <c r="AA255" s="279" t="s">
        <v>380</v>
      </c>
    </row>
    <row r="256" customFormat="false" ht="12.75" hidden="false" customHeight="false" outlineLevel="0" collapsed="false">
      <c r="A256" s="277"/>
      <c r="B256" s="278" t="s">
        <v>283</v>
      </c>
      <c r="C256" s="280" t="s">
        <v>413</v>
      </c>
      <c r="D256" s="280" t="e">
        <f aca="false">VLOOKUP(TRIM(C256),Picture!$A:$M,2,0)</f>
        <v>#N/A</v>
      </c>
      <c r="E256" s="280" t="e">
        <f aca="false">VLOOKUP(TRIM(C256),Picture!$A:$M,3,0)</f>
        <v>#N/A</v>
      </c>
      <c r="F256" s="280" t="e">
        <f aca="false">VLOOKUP(TRIM(C256),Picture!$A:$M,4,0)</f>
        <v>#N/A</v>
      </c>
      <c r="G256" s="280" t="e">
        <f aca="false">VLOOKUP(TRIM(C256),Picture!$A:$M,5,0)</f>
        <v>#N/A</v>
      </c>
      <c r="H256" s="280" t="e">
        <f aca="false">VLOOKUP(TRIM(C256),Picture!$A:$M,6,0)</f>
        <v>#N/A</v>
      </c>
      <c r="I256" s="280" t="e">
        <f aca="false">VLOOKUP(TRIM(C256),Picture!$A:$M,7,0)</f>
        <v>#N/A</v>
      </c>
      <c r="J256" s="280" t="e">
        <f aca="false">VLOOKUP(TRIM(C256),Picture!$A:$M,8,0)</f>
        <v>#N/A</v>
      </c>
      <c r="K256" s="280" t="e">
        <f aca="false">VLOOKUP(TRIM(C256),Picture!$A:$M,9,0)</f>
        <v>#N/A</v>
      </c>
      <c r="L256" s="280" t="e">
        <f aca="false">J256-K256</f>
        <v>#N/A</v>
      </c>
      <c r="M256" s="280" t="e">
        <f aca="false">VLOOKUP(TRIM(C256),Picture!$A:$M,11,0)</f>
        <v>#N/A</v>
      </c>
      <c r="N256" s="280" t="e">
        <f aca="false">VLOOKUP(TRIM(C256),Picture!$A:$M,12,0)</f>
        <v>#N/A</v>
      </c>
      <c r="O256" s="280" t="e">
        <f aca="false">M256-N256</f>
        <v>#N/A</v>
      </c>
      <c r="P256" s="280" t="e">
        <f aca="false">(D256/$D$229)*100</f>
        <v>#N/A</v>
      </c>
      <c r="Q256" s="280" t="e">
        <f aca="false">(E256/$E$229)*100</f>
        <v>#N/A</v>
      </c>
      <c r="R256" s="280" t="e">
        <f aca="false">P256-Q256</f>
        <v>#N/A</v>
      </c>
      <c r="S256" s="280" t="e">
        <f aca="false">(G256/$G$229)*100</f>
        <v>#N/A</v>
      </c>
      <c r="T256" s="280" t="e">
        <f aca="false">(H256/$H$229)*100</f>
        <v>#N/A</v>
      </c>
      <c r="U256" s="280" t="e">
        <f aca="false">S256-T256</f>
        <v>#N/A</v>
      </c>
      <c r="V256" s="279" t="e">
        <f aca="false">D256-E256</f>
        <v>#N/A</v>
      </c>
      <c r="W256" s="279" t="e">
        <f aca="false">P256-Q256</f>
        <v>#N/A</v>
      </c>
      <c r="X256" s="279" t="s">
        <v>380</v>
      </c>
      <c r="Y256" s="279" t="e">
        <f aca="false">G256-H256</f>
        <v>#N/A</v>
      </c>
      <c r="Z256" s="279" t="e">
        <f aca="false">S256-T256</f>
        <v>#N/A</v>
      </c>
      <c r="AA256" s="279" t="s">
        <v>380</v>
      </c>
    </row>
    <row r="257" customFormat="false" ht="12.75" hidden="false" customHeight="false" outlineLevel="0" collapsed="false">
      <c r="A257" s="277" t="s">
        <v>613</v>
      </c>
      <c r="B257" s="278" t="s">
        <v>288</v>
      </c>
      <c r="C257" s="278" t="s">
        <v>614</v>
      </c>
      <c r="D257" s="278" t="e">
        <f aca="false">VLOOKUP(TRIM(C257),Picture!$A:$M,2,0)</f>
        <v>#N/A</v>
      </c>
      <c r="E257" s="278" t="e">
        <f aca="false">VLOOKUP(TRIM(C257),Picture!$A:$M,3,0)</f>
        <v>#N/A</v>
      </c>
      <c r="F257" s="278" t="e">
        <f aca="false">VLOOKUP(TRIM(C257),Picture!$A:$M,4,0)</f>
        <v>#N/A</v>
      </c>
      <c r="G257" s="278" t="e">
        <f aca="false">VLOOKUP(TRIM(C257),Picture!$A:$M,5,0)</f>
        <v>#N/A</v>
      </c>
      <c r="H257" s="278" t="e">
        <f aca="false">VLOOKUP(TRIM(C257),Picture!$A:$M,6,0)</f>
        <v>#N/A</v>
      </c>
      <c r="I257" s="278" t="e">
        <f aca="false">VLOOKUP(TRIM(C257),Picture!$A:$M,7,0)</f>
        <v>#N/A</v>
      </c>
      <c r="J257" s="278" t="e">
        <f aca="false">VLOOKUP(TRIM(C257),Picture!$A:$M,8,0)</f>
        <v>#N/A</v>
      </c>
      <c r="K257" s="278" t="e">
        <f aca="false">VLOOKUP(TRIM(C257),Picture!$A:$M,9,0)</f>
        <v>#N/A</v>
      </c>
      <c r="L257" s="278" t="e">
        <f aca="false">J257-K257</f>
        <v>#N/A</v>
      </c>
      <c r="M257" s="278" t="e">
        <f aca="false">VLOOKUP(TRIM(C257),Picture!$A:$M,11,0)</f>
        <v>#N/A</v>
      </c>
      <c r="N257" s="278" t="e">
        <f aca="false">VLOOKUP(TRIM(C257),Picture!$A:$M,12,0)</f>
        <v>#N/A</v>
      </c>
      <c r="O257" s="278" t="e">
        <f aca="false">M257-N257</f>
        <v>#N/A</v>
      </c>
      <c r="P257" s="282" t="e">
        <f aca="false">(D257/$D$257)*100</f>
        <v>#N/A</v>
      </c>
      <c r="Q257" s="282" t="e">
        <f aca="false">(E257/$E$257)*100</f>
        <v>#N/A</v>
      </c>
      <c r="R257" s="282" t="e">
        <f aca="false">P257-Q257</f>
        <v>#N/A</v>
      </c>
      <c r="S257" s="282" t="e">
        <f aca="false">(G257/$G$257)*100</f>
        <v>#N/A</v>
      </c>
      <c r="T257" s="282" t="e">
        <f aca="false">(H257/$H$257)*100</f>
        <v>#N/A</v>
      </c>
      <c r="U257" s="282" t="e">
        <f aca="false">S257-T257</f>
        <v>#N/A</v>
      </c>
      <c r="V257" s="279" t="e">
        <f aca="false">D257-E257</f>
        <v>#N/A</v>
      </c>
      <c r="W257" s="279" t="e">
        <f aca="false">P257-Q257</f>
        <v>#N/A</v>
      </c>
      <c r="X257" s="279" t="s">
        <v>380</v>
      </c>
      <c r="Y257" s="279" t="e">
        <f aca="false">G257-H257</f>
        <v>#N/A</v>
      </c>
      <c r="Z257" s="279" t="e">
        <f aca="false">S257-T257</f>
        <v>#N/A</v>
      </c>
      <c r="AA257" s="279" t="s">
        <v>380</v>
      </c>
    </row>
    <row r="258" customFormat="false" ht="12.75" hidden="false" customHeight="false" outlineLevel="0" collapsed="false">
      <c r="A258" s="277"/>
      <c r="B258" s="278" t="s">
        <v>291</v>
      </c>
      <c r="C258" s="278" t="s">
        <v>9</v>
      </c>
      <c r="D258" s="278" t="e">
        <f aca="false">VLOOKUP(TRIM(C258),Picture!$A:$M,2,0)</f>
        <v>#N/A</v>
      </c>
      <c r="E258" s="278" t="e">
        <f aca="false">VLOOKUP(TRIM(C258),Picture!$A:$M,3,0)</f>
        <v>#N/A</v>
      </c>
      <c r="F258" s="278" t="e">
        <f aca="false">VLOOKUP(TRIM(C258),Picture!$A:$M,4,0)</f>
        <v>#N/A</v>
      </c>
      <c r="G258" s="278" t="e">
        <f aca="false">VLOOKUP(TRIM(C258),Picture!$A:$M,5,0)</f>
        <v>#N/A</v>
      </c>
      <c r="H258" s="278" t="e">
        <f aca="false">VLOOKUP(TRIM(C258),Picture!$A:$M,6,0)</f>
        <v>#N/A</v>
      </c>
      <c r="I258" s="278" t="e">
        <f aca="false">VLOOKUP(TRIM(C258),Picture!$A:$M,7,0)</f>
        <v>#N/A</v>
      </c>
      <c r="J258" s="278" t="e">
        <f aca="false">VLOOKUP(TRIM(C258),Picture!$A:$M,8,0)</f>
        <v>#N/A</v>
      </c>
      <c r="K258" s="278" t="e">
        <f aca="false">VLOOKUP(TRIM(C258),Picture!$A:$M,9,0)</f>
        <v>#N/A</v>
      </c>
      <c r="L258" s="278" t="e">
        <f aca="false">J258-K258</f>
        <v>#N/A</v>
      </c>
      <c r="M258" s="278" t="e">
        <f aca="false">VLOOKUP(TRIM(C258),Picture!$A:$M,11,0)</f>
        <v>#N/A</v>
      </c>
      <c r="N258" s="278" t="e">
        <f aca="false">VLOOKUP(TRIM(C258),Picture!$A:$M,12,0)</f>
        <v>#N/A</v>
      </c>
      <c r="O258" s="278" t="e">
        <f aca="false">M258-N258</f>
        <v>#N/A</v>
      </c>
      <c r="P258" s="282" t="e">
        <f aca="false">(D258/$D$257)*100</f>
        <v>#N/A</v>
      </c>
      <c r="Q258" s="282" t="e">
        <f aca="false">(E258/$E$257)*100</f>
        <v>#N/A</v>
      </c>
      <c r="R258" s="282" t="e">
        <f aca="false">P258-Q258</f>
        <v>#N/A</v>
      </c>
      <c r="S258" s="282" t="e">
        <f aca="false">(G258/$G$257)*100</f>
        <v>#N/A</v>
      </c>
      <c r="T258" s="282" t="e">
        <f aca="false">(H258/$H$257)*100</f>
        <v>#N/A</v>
      </c>
      <c r="U258" s="282" t="e">
        <f aca="false">S258-T258</f>
        <v>#N/A</v>
      </c>
      <c r="V258" s="279" t="e">
        <f aca="false">D258-E258</f>
        <v>#N/A</v>
      </c>
      <c r="W258" s="279" t="e">
        <f aca="false">P258-Q258</f>
        <v>#N/A</v>
      </c>
      <c r="X258" s="279" t="s">
        <v>380</v>
      </c>
      <c r="Y258" s="279" t="e">
        <f aca="false">G258-H258</f>
        <v>#N/A</v>
      </c>
      <c r="Z258" s="279" t="e">
        <f aca="false">S258-T258</f>
        <v>#N/A</v>
      </c>
      <c r="AA258" s="279" t="s">
        <v>380</v>
      </c>
    </row>
    <row r="259" customFormat="false" ht="12.75" hidden="false" customHeight="false" outlineLevel="0" collapsed="false">
      <c r="A259" s="277"/>
      <c r="B259" s="278" t="s">
        <v>294</v>
      </c>
      <c r="C259" s="278" t="s">
        <v>294</v>
      </c>
      <c r="D259" s="278" t="e">
        <f aca="false">VLOOKUP(TRIM(C259),Picture!$A:$M,2,0)</f>
        <v>#N/A</v>
      </c>
      <c r="E259" s="278" t="e">
        <f aca="false">VLOOKUP(TRIM(C259),Picture!$A:$M,3,0)</f>
        <v>#N/A</v>
      </c>
      <c r="F259" s="278" t="e">
        <f aca="false">VLOOKUP(TRIM(C259),Picture!$A:$M,4,0)</f>
        <v>#N/A</v>
      </c>
      <c r="G259" s="278" t="e">
        <f aca="false">VLOOKUP(TRIM(C259),Picture!$A:$M,5,0)</f>
        <v>#N/A</v>
      </c>
      <c r="H259" s="278" t="e">
        <f aca="false">VLOOKUP(TRIM(C259),Picture!$A:$M,6,0)</f>
        <v>#N/A</v>
      </c>
      <c r="I259" s="278" t="e">
        <f aca="false">VLOOKUP(TRIM(C259),Picture!$A:$M,7,0)</f>
        <v>#N/A</v>
      </c>
      <c r="J259" s="278" t="e">
        <f aca="false">VLOOKUP(TRIM(C259),Picture!$A:$M,8,0)</f>
        <v>#N/A</v>
      </c>
      <c r="K259" s="278" t="e">
        <f aca="false">VLOOKUP(TRIM(C259),Picture!$A:$M,9,0)</f>
        <v>#N/A</v>
      </c>
      <c r="L259" s="278" t="e">
        <f aca="false">J259-K259</f>
        <v>#N/A</v>
      </c>
      <c r="M259" s="278" t="e">
        <f aca="false">VLOOKUP(TRIM(C259),Picture!$A:$M,11,0)</f>
        <v>#N/A</v>
      </c>
      <c r="N259" s="278" t="e">
        <f aca="false">VLOOKUP(TRIM(C259),Picture!$A:$M,12,0)</f>
        <v>#N/A</v>
      </c>
      <c r="O259" s="278" t="e">
        <f aca="false">M259-N259</f>
        <v>#N/A</v>
      </c>
      <c r="P259" s="282" t="e">
        <f aca="false">(D259/$D$257)*100</f>
        <v>#N/A</v>
      </c>
      <c r="Q259" s="282" t="e">
        <f aca="false">(E259/$E$257)*100</f>
        <v>#N/A</v>
      </c>
      <c r="R259" s="282" t="e">
        <f aca="false">P259-Q259</f>
        <v>#N/A</v>
      </c>
      <c r="S259" s="282" t="e">
        <f aca="false">(G259/$G$257)*100</f>
        <v>#N/A</v>
      </c>
      <c r="T259" s="282" t="e">
        <f aca="false">(H259/$H$257)*100</f>
        <v>#N/A</v>
      </c>
      <c r="U259" s="282" t="e">
        <f aca="false">S259-T259</f>
        <v>#N/A</v>
      </c>
      <c r="V259" s="279" t="e">
        <f aca="false">D259-E259</f>
        <v>#N/A</v>
      </c>
      <c r="W259" s="279" t="e">
        <f aca="false">P259-Q259</f>
        <v>#N/A</v>
      </c>
      <c r="X259" s="279" t="s">
        <v>380</v>
      </c>
      <c r="Y259" s="279" t="e">
        <f aca="false">G259-H259</f>
        <v>#N/A</v>
      </c>
      <c r="Z259" s="279" t="e">
        <f aca="false">S259-T259</f>
        <v>#N/A</v>
      </c>
      <c r="AA259" s="279" t="s">
        <v>380</v>
      </c>
    </row>
    <row r="260" customFormat="false" ht="12.75" hidden="false" customHeight="false" outlineLevel="0" collapsed="false">
      <c r="A260" s="277"/>
      <c r="B260" s="278" t="s">
        <v>297</v>
      </c>
      <c r="C260" s="278" t="s">
        <v>615</v>
      </c>
      <c r="D260" s="278" t="e">
        <f aca="false">VLOOKUP(TRIM(C260),Picture!$A:$M,2,0)</f>
        <v>#N/A</v>
      </c>
      <c r="E260" s="278" t="e">
        <f aca="false">VLOOKUP(TRIM(C260),Picture!$A:$M,3,0)</f>
        <v>#N/A</v>
      </c>
      <c r="F260" s="278" t="e">
        <f aca="false">VLOOKUP(TRIM(C260),Picture!$A:$M,4,0)</f>
        <v>#N/A</v>
      </c>
      <c r="G260" s="278" t="e">
        <f aca="false">VLOOKUP(TRIM(C260),Picture!$A:$M,5,0)</f>
        <v>#N/A</v>
      </c>
      <c r="H260" s="278" t="e">
        <f aca="false">VLOOKUP(TRIM(C260),Picture!$A:$M,6,0)</f>
        <v>#N/A</v>
      </c>
      <c r="I260" s="278" t="e">
        <f aca="false">VLOOKUP(TRIM(C260),Picture!$A:$M,7,0)</f>
        <v>#N/A</v>
      </c>
      <c r="J260" s="278" t="e">
        <f aca="false">VLOOKUP(TRIM(C260),Picture!$A:$M,8,0)</f>
        <v>#N/A</v>
      </c>
      <c r="K260" s="278" t="e">
        <f aca="false">VLOOKUP(TRIM(C260),Picture!$A:$M,9,0)</f>
        <v>#N/A</v>
      </c>
      <c r="L260" s="278" t="e">
        <f aca="false">J260-K260</f>
        <v>#N/A</v>
      </c>
      <c r="M260" s="278" t="e">
        <f aca="false">VLOOKUP(TRIM(C260),Picture!$A:$M,11,0)</f>
        <v>#N/A</v>
      </c>
      <c r="N260" s="278" t="e">
        <f aca="false">VLOOKUP(TRIM(C260),Picture!$A:$M,12,0)</f>
        <v>#N/A</v>
      </c>
      <c r="O260" s="278" t="e">
        <f aca="false">M260-N260</f>
        <v>#N/A</v>
      </c>
      <c r="P260" s="282" t="e">
        <f aca="false">(D260/$D$257)*100</f>
        <v>#N/A</v>
      </c>
      <c r="Q260" s="282" t="e">
        <f aca="false">(E260/$E$257)*100</f>
        <v>#N/A</v>
      </c>
      <c r="R260" s="282" t="e">
        <f aca="false">P260-Q260</f>
        <v>#N/A</v>
      </c>
      <c r="S260" s="282" t="e">
        <f aca="false">(G260/$G$257)*100</f>
        <v>#N/A</v>
      </c>
      <c r="T260" s="282" t="e">
        <f aca="false">(H260/$H$257)*100</f>
        <v>#N/A</v>
      </c>
      <c r="U260" s="282" t="e">
        <f aca="false">S260-T260</f>
        <v>#N/A</v>
      </c>
      <c r="V260" s="279" t="e">
        <f aca="false">D260-E260</f>
        <v>#N/A</v>
      </c>
      <c r="W260" s="279" t="e">
        <f aca="false">P260-Q260</f>
        <v>#N/A</v>
      </c>
      <c r="X260" s="279" t="s">
        <v>380</v>
      </c>
      <c r="Y260" s="279" t="e">
        <f aca="false">G260-H260</f>
        <v>#N/A</v>
      </c>
      <c r="Z260" s="279" t="e">
        <f aca="false">S260-T260</f>
        <v>#N/A</v>
      </c>
      <c r="AA260" s="279" t="s">
        <v>380</v>
      </c>
    </row>
    <row r="261" customFormat="false" ht="12.75" hidden="false" customHeight="false" outlineLevel="0" collapsed="false">
      <c r="A261" s="277"/>
      <c r="B261" s="278" t="s">
        <v>300</v>
      </c>
      <c r="C261" s="278" t="s">
        <v>616</v>
      </c>
      <c r="D261" s="278" t="e">
        <f aca="false">VLOOKUP(TRIM(C261),Picture!$A:$M,2,0)</f>
        <v>#N/A</v>
      </c>
      <c r="E261" s="278" t="e">
        <f aca="false">VLOOKUP(TRIM(C261),Picture!$A:$M,3,0)</f>
        <v>#N/A</v>
      </c>
      <c r="F261" s="278" t="e">
        <f aca="false">VLOOKUP(TRIM(C261),Picture!$A:$M,4,0)</f>
        <v>#N/A</v>
      </c>
      <c r="G261" s="278" t="e">
        <f aca="false">VLOOKUP(TRIM(C261),Picture!$A:$M,5,0)</f>
        <v>#N/A</v>
      </c>
      <c r="H261" s="278" t="e">
        <f aca="false">VLOOKUP(TRIM(C261),Picture!$A:$M,6,0)</f>
        <v>#N/A</v>
      </c>
      <c r="I261" s="278" t="e">
        <f aca="false">VLOOKUP(TRIM(C261),Picture!$A:$M,7,0)</f>
        <v>#N/A</v>
      </c>
      <c r="J261" s="278" t="e">
        <f aca="false">VLOOKUP(TRIM(C261),Picture!$A:$M,8,0)</f>
        <v>#N/A</v>
      </c>
      <c r="K261" s="278" t="e">
        <f aca="false">VLOOKUP(TRIM(C261),Picture!$A:$M,9,0)</f>
        <v>#N/A</v>
      </c>
      <c r="L261" s="278" t="e">
        <f aca="false">J261-K261</f>
        <v>#N/A</v>
      </c>
      <c r="M261" s="278" t="e">
        <f aca="false">VLOOKUP(TRIM(C261),Picture!$A:$M,11,0)</f>
        <v>#N/A</v>
      </c>
      <c r="N261" s="278" t="e">
        <f aca="false">VLOOKUP(TRIM(C261),Picture!$A:$M,12,0)</f>
        <v>#N/A</v>
      </c>
      <c r="O261" s="278" t="e">
        <f aca="false">M261-N261</f>
        <v>#N/A</v>
      </c>
      <c r="P261" s="282" t="e">
        <f aca="false">(D261/$D$257)*100</f>
        <v>#N/A</v>
      </c>
      <c r="Q261" s="282" t="e">
        <f aca="false">(E261/$E$257)*100</f>
        <v>#N/A</v>
      </c>
      <c r="R261" s="282" t="e">
        <f aca="false">P261-Q261</f>
        <v>#N/A</v>
      </c>
      <c r="S261" s="282" t="e">
        <f aca="false">(G261/$G$257)*100</f>
        <v>#N/A</v>
      </c>
      <c r="T261" s="282" t="e">
        <f aca="false">(H261/$H$257)*100</f>
        <v>#N/A</v>
      </c>
      <c r="U261" s="282" t="e">
        <f aca="false">S261-T261</f>
        <v>#N/A</v>
      </c>
      <c r="V261" s="279" t="e">
        <f aca="false">D261-E261</f>
        <v>#N/A</v>
      </c>
      <c r="W261" s="279" t="e">
        <f aca="false">P261-Q261</f>
        <v>#N/A</v>
      </c>
      <c r="X261" s="279" t="s">
        <v>380</v>
      </c>
      <c r="Y261" s="279" t="e">
        <f aca="false">G261-H261</f>
        <v>#N/A</v>
      </c>
      <c r="Z261" s="279" t="e">
        <f aca="false">S261-T261</f>
        <v>#N/A</v>
      </c>
      <c r="AA261" s="279" t="s">
        <v>380</v>
      </c>
    </row>
    <row r="262" customFormat="false" ht="12.75" hidden="false" customHeight="false" outlineLevel="0" collapsed="false">
      <c r="A262" s="277"/>
      <c r="B262" s="278" t="s">
        <v>303</v>
      </c>
      <c r="C262" s="278" t="s">
        <v>617</v>
      </c>
      <c r="D262" s="278" t="e">
        <f aca="false">VLOOKUP(TRIM(C262),Picture!$A:$M,2,0)</f>
        <v>#N/A</v>
      </c>
      <c r="E262" s="278" t="e">
        <f aca="false">VLOOKUP(TRIM(C262),Picture!$A:$M,3,0)</f>
        <v>#N/A</v>
      </c>
      <c r="F262" s="278" t="e">
        <f aca="false">VLOOKUP(TRIM(C262),Picture!$A:$M,4,0)</f>
        <v>#N/A</v>
      </c>
      <c r="G262" s="278" t="e">
        <f aca="false">VLOOKUP(TRIM(C262),Picture!$A:$M,5,0)</f>
        <v>#N/A</v>
      </c>
      <c r="H262" s="278" t="e">
        <f aca="false">VLOOKUP(TRIM(C262),Picture!$A:$M,6,0)</f>
        <v>#N/A</v>
      </c>
      <c r="I262" s="278" t="e">
        <f aca="false">VLOOKUP(TRIM(C262),Picture!$A:$M,7,0)</f>
        <v>#N/A</v>
      </c>
      <c r="J262" s="278" t="e">
        <f aca="false">VLOOKUP(TRIM(C262),Picture!$A:$M,8,0)</f>
        <v>#N/A</v>
      </c>
      <c r="K262" s="278" t="e">
        <f aca="false">VLOOKUP(TRIM(C262),Picture!$A:$M,9,0)</f>
        <v>#N/A</v>
      </c>
      <c r="L262" s="278" t="e">
        <f aca="false">J262-K262</f>
        <v>#N/A</v>
      </c>
      <c r="M262" s="278" t="e">
        <f aca="false">VLOOKUP(TRIM(C262),Picture!$A:$M,11,0)</f>
        <v>#N/A</v>
      </c>
      <c r="N262" s="278" t="e">
        <f aca="false">VLOOKUP(TRIM(C262),Picture!$A:$M,12,0)</f>
        <v>#N/A</v>
      </c>
      <c r="O262" s="278" t="e">
        <f aca="false">M262-N262</f>
        <v>#N/A</v>
      </c>
      <c r="P262" s="282" t="e">
        <f aca="false">(D262/$D$257)*100</f>
        <v>#N/A</v>
      </c>
      <c r="Q262" s="282" t="e">
        <f aca="false">(E262/$E$257)*100</f>
        <v>#N/A</v>
      </c>
      <c r="R262" s="282" t="e">
        <f aca="false">P262-Q262</f>
        <v>#N/A</v>
      </c>
      <c r="S262" s="282" t="e">
        <f aca="false">(G262/$G$257)*100</f>
        <v>#N/A</v>
      </c>
      <c r="T262" s="282" t="e">
        <f aca="false">(H262/$H$257)*100</f>
        <v>#N/A</v>
      </c>
      <c r="U262" s="282" t="e">
        <f aca="false">S262-T262</f>
        <v>#N/A</v>
      </c>
      <c r="V262" s="279" t="e">
        <f aca="false">D262-E262</f>
        <v>#N/A</v>
      </c>
      <c r="W262" s="279" t="e">
        <f aca="false">P262-Q262</f>
        <v>#N/A</v>
      </c>
      <c r="X262" s="279" t="s">
        <v>380</v>
      </c>
      <c r="Y262" s="279" t="e">
        <f aca="false">G262-H262</f>
        <v>#N/A</v>
      </c>
      <c r="Z262" s="279" t="e">
        <f aca="false">S262-T262</f>
        <v>#N/A</v>
      </c>
      <c r="AA262" s="279" t="s">
        <v>380</v>
      </c>
    </row>
    <row r="263" customFormat="false" ht="12.75" hidden="false" customHeight="false" outlineLevel="0" collapsed="false">
      <c r="A263" s="277"/>
      <c r="B263" s="278" t="s">
        <v>306</v>
      </c>
      <c r="C263" s="278" t="s">
        <v>618</v>
      </c>
      <c r="D263" s="278" t="e">
        <f aca="false">VLOOKUP(TRIM(C263),Picture!$A:$M,2,0)</f>
        <v>#N/A</v>
      </c>
      <c r="E263" s="278" t="e">
        <f aca="false">VLOOKUP(TRIM(C263),Picture!$A:$M,3,0)</f>
        <v>#N/A</v>
      </c>
      <c r="F263" s="278" t="e">
        <f aca="false">VLOOKUP(TRIM(C263),Picture!$A:$M,4,0)</f>
        <v>#N/A</v>
      </c>
      <c r="G263" s="278" t="e">
        <f aca="false">VLOOKUP(TRIM(C263),Picture!$A:$M,5,0)</f>
        <v>#N/A</v>
      </c>
      <c r="H263" s="278" t="e">
        <f aca="false">VLOOKUP(TRIM(C263),Picture!$A:$M,6,0)</f>
        <v>#N/A</v>
      </c>
      <c r="I263" s="278" t="e">
        <f aca="false">VLOOKUP(TRIM(C263),Picture!$A:$M,7,0)</f>
        <v>#N/A</v>
      </c>
      <c r="J263" s="278" t="e">
        <f aca="false">VLOOKUP(TRIM(C263),Picture!$A:$M,8,0)</f>
        <v>#N/A</v>
      </c>
      <c r="K263" s="278" t="e">
        <f aca="false">VLOOKUP(TRIM(C263),Picture!$A:$M,9,0)</f>
        <v>#N/A</v>
      </c>
      <c r="L263" s="278" t="e">
        <f aca="false">J263-K263</f>
        <v>#N/A</v>
      </c>
      <c r="M263" s="278" t="e">
        <f aca="false">VLOOKUP(TRIM(C263),Picture!$A:$M,11,0)</f>
        <v>#N/A</v>
      </c>
      <c r="N263" s="278" t="e">
        <f aca="false">VLOOKUP(TRIM(C263),Picture!$A:$M,12,0)</f>
        <v>#N/A</v>
      </c>
      <c r="O263" s="278" t="e">
        <f aca="false">M263-N263</f>
        <v>#N/A</v>
      </c>
      <c r="P263" s="282" t="e">
        <f aca="false">(D263/$D$257)*100</f>
        <v>#N/A</v>
      </c>
      <c r="Q263" s="282" t="e">
        <f aca="false">(E263/$E$257)*100</f>
        <v>#N/A</v>
      </c>
      <c r="R263" s="282" t="e">
        <f aca="false">P263-Q263</f>
        <v>#N/A</v>
      </c>
      <c r="S263" s="282" t="e">
        <f aca="false">(G263/$G$257)*100</f>
        <v>#N/A</v>
      </c>
      <c r="T263" s="282" t="e">
        <f aca="false">(H263/$H$257)*100</f>
        <v>#N/A</v>
      </c>
      <c r="U263" s="282" t="e">
        <f aca="false">S263-T263</f>
        <v>#N/A</v>
      </c>
      <c r="V263" s="279" t="e">
        <f aca="false">D263-E263</f>
        <v>#N/A</v>
      </c>
      <c r="W263" s="279" t="e">
        <f aca="false">P263-Q263</f>
        <v>#N/A</v>
      </c>
      <c r="X263" s="279" t="s">
        <v>380</v>
      </c>
      <c r="Y263" s="279" t="e">
        <f aca="false">G263-H263</f>
        <v>#N/A</v>
      </c>
      <c r="Z263" s="279" t="e">
        <f aca="false">S263-T263</f>
        <v>#N/A</v>
      </c>
      <c r="AA263" s="279" t="s">
        <v>380</v>
      </c>
    </row>
    <row r="264" customFormat="false" ht="12.75" hidden="false" customHeight="false" outlineLevel="0" collapsed="false">
      <c r="A264" s="277"/>
      <c r="B264" s="278" t="s">
        <v>309</v>
      </c>
      <c r="C264" s="278" t="s">
        <v>619</v>
      </c>
      <c r="D264" s="278" t="e">
        <f aca="false">VLOOKUP(TRIM(C264),Picture!$A:$M,2,0)</f>
        <v>#N/A</v>
      </c>
      <c r="E264" s="278" t="e">
        <f aca="false">VLOOKUP(TRIM(C264),Picture!$A:$M,3,0)</f>
        <v>#N/A</v>
      </c>
      <c r="F264" s="278" t="e">
        <f aca="false">VLOOKUP(TRIM(C264),Picture!$A:$M,4,0)</f>
        <v>#N/A</v>
      </c>
      <c r="G264" s="278" t="e">
        <f aca="false">VLOOKUP(TRIM(C264),Picture!$A:$M,5,0)</f>
        <v>#N/A</v>
      </c>
      <c r="H264" s="278" t="e">
        <f aca="false">VLOOKUP(TRIM(C264),Picture!$A:$M,6,0)</f>
        <v>#N/A</v>
      </c>
      <c r="I264" s="278" t="e">
        <f aca="false">VLOOKUP(TRIM(C264),Picture!$A:$M,7,0)</f>
        <v>#N/A</v>
      </c>
      <c r="J264" s="278" t="e">
        <f aca="false">VLOOKUP(TRIM(C264),Picture!$A:$M,8,0)</f>
        <v>#N/A</v>
      </c>
      <c r="K264" s="278" t="e">
        <f aca="false">VLOOKUP(TRIM(C264),Picture!$A:$M,9,0)</f>
        <v>#N/A</v>
      </c>
      <c r="L264" s="278" t="e">
        <f aca="false">J264-K264</f>
        <v>#N/A</v>
      </c>
      <c r="M264" s="278" t="e">
        <f aca="false">VLOOKUP(TRIM(C264),Picture!$A:$M,11,0)</f>
        <v>#N/A</v>
      </c>
      <c r="N264" s="278" t="e">
        <f aca="false">VLOOKUP(TRIM(C264),Picture!$A:$M,12,0)</f>
        <v>#N/A</v>
      </c>
      <c r="O264" s="278" t="e">
        <f aca="false">M264-N264</f>
        <v>#N/A</v>
      </c>
      <c r="P264" s="282" t="e">
        <f aca="false">(D264/$D$257)*100</f>
        <v>#N/A</v>
      </c>
      <c r="Q264" s="282" t="e">
        <f aca="false">(E264/$E$257)*100</f>
        <v>#N/A</v>
      </c>
      <c r="R264" s="282" t="e">
        <f aca="false">P264-Q264</f>
        <v>#N/A</v>
      </c>
      <c r="S264" s="282" t="e">
        <f aca="false">(G264/$G$257)*100</f>
        <v>#N/A</v>
      </c>
      <c r="T264" s="282" t="e">
        <f aca="false">(H264/$H$257)*100</f>
        <v>#N/A</v>
      </c>
      <c r="U264" s="282" t="e">
        <f aca="false">S264-T264</f>
        <v>#N/A</v>
      </c>
      <c r="V264" s="279" t="e">
        <f aca="false">D264-E264</f>
        <v>#N/A</v>
      </c>
      <c r="W264" s="279" t="e">
        <f aca="false">P264-Q264</f>
        <v>#N/A</v>
      </c>
      <c r="X264" s="279" t="s">
        <v>380</v>
      </c>
      <c r="Y264" s="279" t="e">
        <f aca="false">G264-H264</f>
        <v>#N/A</v>
      </c>
      <c r="Z264" s="279" t="e">
        <f aca="false">S264-T264</f>
        <v>#N/A</v>
      </c>
      <c r="AA264" s="279" t="s">
        <v>380</v>
      </c>
    </row>
    <row r="265" customFormat="false" ht="12.75" hidden="false" customHeight="false" outlineLevel="0" collapsed="false">
      <c r="A265" s="277"/>
      <c r="B265" s="278" t="s">
        <v>312</v>
      </c>
      <c r="C265" s="278" t="s">
        <v>620</v>
      </c>
      <c r="D265" s="278" t="e">
        <f aca="false">VLOOKUP(TRIM(C265),Picture!$A:$M,2,0)</f>
        <v>#N/A</v>
      </c>
      <c r="E265" s="278" t="e">
        <f aca="false">VLOOKUP(TRIM(C265),Picture!$A:$M,3,0)</f>
        <v>#N/A</v>
      </c>
      <c r="F265" s="278" t="e">
        <f aca="false">VLOOKUP(TRIM(C265),Picture!$A:$M,4,0)</f>
        <v>#N/A</v>
      </c>
      <c r="G265" s="278" t="e">
        <f aca="false">VLOOKUP(TRIM(C265),Picture!$A:$M,5,0)</f>
        <v>#N/A</v>
      </c>
      <c r="H265" s="278" t="e">
        <f aca="false">VLOOKUP(TRIM(C265),Picture!$A:$M,6,0)</f>
        <v>#N/A</v>
      </c>
      <c r="I265" s="278" t="e">
        <f aca="false">VLOOKUP(TRIM(C265),Picture!$A:$M,7,0)</f>
        <v>#N/A</v>
      </c>
      <c r="J265" s="278" t="e">
        <f aca="false">VLOOKUP(TRIM(C265),Picture!$A:$M,8,0)</f>
        <v>#N/A</v>
      </c>
      <c r="K265" s="278" t="e">
        <f aca="false">VLOOKUP(TRIM(C265),Picture!$A:$M,9,0)</f>
        <v>#N/A</v>
      </c>
      <c r="L265" s="278" t="e">
        <f aca="false">J265-K265</f>
        <v>#N/A</v>
      </c>
      <c r="M265" s="278" t="e">
        <f aca="false">VLOOKUP(TRIM(C265),Picture!$A:$M,11,0)</f>
        <v>#N/A</v>
      </c>
      <c r="N265" s="278" t="e">
        <f aca="false">VLOOKUP(TRIM(C265),Picture!$A:$M,12,0)</f>
        <v>#N/A</v>
      </c>
      <c r="O265" s="278" t="e">
        <f aca="false">M265-N265</f>
        <v>#N/A</v>
      </c>
      <c r="P265" s="282" t="e">
        <f aca="false">(D265/$D$257)*100</f>
        <v>#N/A</v>
      </c>
      <c r="Q265" s="282" t="e">
        <f aca="false">(E265/$E$257)*100</f>
        <v>#N/A</v>
      </c>
      <c r="R265" s="282" t="e">
        <f aca="false">P265-Q265</f>
        <v>#N/A</v>
      </c>
      <c r="S265" s="282" t="e">
        <f aca="false">(G265/$G$257)*100</f>
        <v>#N/A</v>
      </c>
      <c r="T265" s="282" t="e">
        <f aca="false">(H265/$H$257)*100</f>
        <v>#N/A</v>
      </c>
      <c r="U265" s="282" t="e">
        <f aca="false">S265-T265</f>
        <v>#N/A</v>
      </c>
      <c r="V265" s="279" t="e">
        <f aca="false">D265-E265</f>
        <v>#N/A</v>
      </c>
      <c r="W265" s="279" t="e">
        <f aca="false">P265-Q265</f>
        <v>#N/A</v>
      </c>
      <c r="X265" s="279" t="s">
        <v>380</v>
      </c>
      <c r="Y265" s="279" t="e">
        <f aca="false">G265-H265</f>
        <v>#N/A</v>
      </c>
      <c r="Z265" s="279" t="e">
        <f aca="false">S265-T265</f>
        <v>#N/A</v>
      </c>
      <c r="AA265" s="279" t="s">
        <v>380</v>
      </c>
    </row>
    <row r="266" customFormat="false" ht="12.75" hidden="false" customHeight="false" outlineLevel="0" collapsed="false">
      <c r="A266" s="277"/>
      <c r="B266" s="278" t="s">
        <v>315</v>
      </c>
      <c r="C266" s="278" t="s">
        <v>621</v>
      </c>
      <c r="D266" s="278" t="e">
        <f aca="false">VLOOKUP(TRIM(C266),Picture!$A:$M,2,0)</f>
        <v>#N/A</v>
      </c>
      <c r="E266" s="278" t="e">
        <f aca="false">VLOOKUP(TRIM(C266),Picture!$A:$M,3,0)</f>
        <v>#N/A</v>
      </c>
      <c r="F266" s="278" t="e">
        <f aca="false">VLOOKUP(TRIM(C266),Picture!$A:$M,4,0)</f>
        <v>#N/A</v>
      </c>
      <c r="G266" s="278" t="e">
        <f aca="false">VLOOKUP(TRIM(C266),Picture!$A:$M,5,0)</f>
        <v>#N/A</v>
      </c>
      <c r="H266" s="278" t="e">
        <f aca="false">VLOOKUP(TRIM(C266),Picture!$A:$M,6,0)</f>
        <v>#N/A</v>
      </c>
      <c r="I266" s="278" t="e">
        <f aca="false">VLOOKUP(TRIM(C266),Picture!$A:$M,7,0)</f>
        <v>#N/A</v>
      </c>
      <c r="J266" s="278" t="e">
        <f aca="false">VLOOKUP(TRIM(C266),Picture!$A:$M,8,0)</f>
        <v>#N/A</v>
      </c>
      <c r="K266" s="278" t="e">
        <f aca="false">VLOOKUP(TRIM(C266),Picture!$A:$M,9,0)</f>
        <v>#N/A</v>
      </c>
      <c r="L266" s="278" t="e">
        <f aca="false">J266-K266</f>
        <v>#N/A</v>
      </c>
      <c r="M266" s="278" t="e">
        <f aca="false">VLOOKUP(TRIM(C266),Picture!$A:$M,11,0)</f>
        <v>#N/A</v>
      </c>
      <c r="N266" s="278" t="e">
        <f aca="false">VLOOKUP(TRIM(C266),Picture!$A:$M,12,0)</f>
        <v>#N/A</v>
      </c>
      <c r="O266" s="278" t="e">
        <f aca="false">M266-N266</f>
        <v>#N/A</v>
      </c>
      <c r="P266" s="282" t="e">
        <f aca="false">(D266/$D$257)*100</f>
        <v>#N/A</v>
      </c>
      <c r="Q266" s="282" t="e">
        <f aca="false">(E266/$E$257)*100</f>
        <v>#N/A</v>
      </c>
      <c r="R266" s="282" t="e">
        <f aca="false">P266-Q266</f>
        <v>#N/A</v>
      </c>
      <c r="S266" s="282" t="e">
        <f aca="false">(G266/$G$257)*100</f>
        <v>#N/A</v>
      </c>
      <c r="T266" s="282" t="e">
        <f aca="false">(H266/$H$257)*100</f>
        <v>#N/A</v>
      </c>
      <c r="U266" s="282" t="e">
        <f aca="false">S266-T266</f>
        <v>#N/A</v>
      </c>
      <c r="V266" s="279" t="e">
        <f aca="false">D266-E266</f>
        <v>#N/A</v>
      </c>
      <c r="W266" s="279" t="e">
        <f aca="false">P266-Q266</f>
        <v>#N/A</v>
      </c>
      <c r="X266" s="279" t="s">
        <v>380</v>
      </c>
      <c r="Y266" s="279" t="e">
        <f aca="false">G266-H266</f>
        <v>#N/A</v>
      </c>
      <c r="Z266" s="279" t="e">
        <f aca="false">S266-T266</f>
        <v>#N/A</v>
      </c>
      <c r="AA266" s="279" t="s">
        <v>380</v>
      </c>
    </row>
    <row r="267" customFormat="false" ht="12.75" hidden="false" customHeight="false" outlineLevel="0" collapsed="false">
      <c r="A267" s="277"/>
      <c r="B267" s="278" t="s">
        <v>317</v>
      </c>
      <c r="C267" s="278" t="s">
        <v>622</v>
      </c>
      <c r="D267" s="278" t="e">
        <f aca="false">VLOOKUP(TRIM(C267),Picture!$A:$M,2,0)</f>
        <v>#N/A</v>
      </c>
      <c r="E267" s="278" t="e">
        <f aca="false">VLOOKUP(TRIM(C267),Picture!$A:$M,3,0)</f>
        <v>#N/A</v>
      </c>
      <c r="F267" s="278" t="e">
        <f aca="false">VLOOKUP(TRIM(C267),Picture!$A:$M,4,0)</f>
        <v>#N/A</v>
      </c>
      <c r="G267" s="278" t="e">
        <f aca="false">VLOOKUP(TRIM(C267),Picture!$A:$M,5,0)</f>
        <v>#N/A</v>
      </c>
      <c r="H267" s="278" t="e">
        <f aca="false">VLOOKUP(TRIM(C267),Picture!$A:$M,6,0)</f>
        <v>#N/A</v>
      </c>
      <c r="I267" s="278" t="e">
        <f aca="false">VLOOKUP(TRIM(C267),Picture!$A:$M,7,0)</f>
        <v>#N/A</v>
      </c>
      <c r="J267" s="278" t="e">
        <f aca="false">VLOOKUP(TRIM(C267),Picture!$A:$M,8,0)</f>
        <v>#N/A</v>
      </c>
      <c r="K267" s="278" t="e">
        <f aca="false">VLOOKUP(TRIM(C267),Picture!$A:$M,9,0)</f>
        <v>#N/A</v>
      </c>
      <c r="L267" s="278" t="e">
        <f aca="false">J267-K267</f>
        <v>#N/A</v>
      </c>
      <c r="M267" s="278" t="e">
        <f aca="false">VLOOKUP(TRIM(C267),Picture!$A:$M,11,0)</f>
        <v>#N/A</v>
      </c>
      <c r="N267" s="278" t="e">
        <f aca="false">VLOOKUP(TRIM(C267),Picture!$A:$M,12,0)</f>
        <v>#N/A</v>
      </c>
      <c r="O267" s="278" t="e">
        <f aca="false">M267-N267</f>
        <v>#N/A</v>
      </c>
      <c r="P267" s="282" t="e">
        <f aca="false">(D267/$D$257)*100</f>
        <v>#N/A</v>
      </c>
      <c r="Q267" s="282" t="e">
        <f aca="false">(E267/$E$257)*100</f>
        <v>#N/A</v>
      </c>
      <c r="R267" s="282" t="e">
        <f aca="false">P267-Q267</f>
        <v>#N/A</v>
      </c>
      <c r="S267" s="282" t="e">
        <f aca="false">(G267/$G$257)*100</f>
        <v>#N/A</v>
      </c>
      <c r="T267" s="282" t="e">
        <f aca="false">(H267/$H$257)*100</f>
        <v>#N/A</v>
      </c>
      <c r="U267" s="282" t="e">
        <f aca="false">S267-T267</f>
        <v>#N/A</v>
      </c>
      <c r="V267" s="279" t="e">
        <f aca="false">D267-E267</f>
        <v>#N/A</v>
      </c>
      <c r="W267" s="279" t="e">
        <f aca="false">P267-Q267</f>
        <v>#N/A</v>
      </c>
      <c r="X267" s="279" t="s">
        <v>380</v>
      </c>
      <c r="Y267" s="279" t="e">
        <f aca="false">G267-H267</f>
        <v>#N/A</v>
      </c>
      <c r="Z267" s="279" t="e">
        <f aca="false">S267-T267</f>
        <v>#N/A</v>
      </c>
      <c r="AA267" s="279" t="s">
        <v>380</v>
      </c>
    </row>
    <row r="268" customFormat="false" ht="12.75" hidden="false" customHeight="false" outlineLevel="0" collapsed="false">
      <c r="A268" s="277"/>
      <c r="B268" s="278" t="s">
        <v>320</v>
      </c>
      <c r="C268" s="278" t="s">
        <v>623</v>
      </c>
      <c r="D268" s="278" t="e">
        <f aca="false">VLOOKUP(TRIM(C268),Picture!$A:$M,2,0)</f>
        <v>#N/A</v>
      </c>
      <c r="E268" s="278" t="e">
        <f aca="false">VLOOKUP(TRIM(C268),Picture!$A:$M,3,0)</f>
        <v>#N/A</v>
      </c>
      <c r="F268" s="278" t="e">
        <f aca="false">VLOOKUP(TRIM(C268),Picture!$A:$M,4,0)</f>
        <v>#N/A</v>
      </c>
      <c r="G268" s="278" t="e">
        <f aca="false">VLOOKUP(TRIM(C268),Picture!$A:$M,5,0)</f>
        <v>#N/A</v>
      </c>
      <c r="H268" s="278" t="e">
        <f aca="false">VLOOKUP(TRIM(C268),Picture!$A:$M,6,0)</f>
        <v>#N/A</v>
      </c>
      <c r="I268" s="278" t="e">
        <f aca="false">VLOOKUP(TRIM(C268),Picture!$A:$M,7,0)</f>
        <v>#N/A</v>
      </c>
      <c r="J268" s="278" t="e">
        <f aca="false">VLOOKUP(TRIM(C268),Picture!$A:$M,8,0)</f>
        <v>#N/A</v>
      </c>
      <c r="K268" s="278" t="e">
        <f aca="false">VLOOKUP(TRIM(C268),Picture!$A:$M,9,0)</f>
        <v>#N/A</v>
      </c>
      <c r="L268" s="278" t="e">
        <f aca="false">J268-K268</f>
        <v>#N/A</v>
      </c>
      <c r="M268" s="278" t="e">
        <f aca="false">VLOOKUP(TRIM(C268),Picture!$A:$M,11,0)</f>
        <v>#N/A</v>
      </c>
      <c r="N268" s="278" t="e">
        <f aca="false">VLOOKUP(TRIM(C268),Picture!$A:$M,12,0)</f>
        <v>#N/A</v>
      </c>
      <c r="O268" s="278" t="e">
        <f aca="false">M268-N268</f>
        <v>#N/A</v>
      </c>
      <c r="P268" s="282" t="e">
        <f aca="false">(D268/$D$257)*100</f>
        <v>#N/A</v>
      </c>
      <c r="Q268" s="282" t="e">
        <f aca="false">(E268/$E$257)*100</f>
        <v>#N/A</v>
      </c>
      <c r="R268" s="282" t="e">
        <f aca="false">P268-Q268</f>
        <v>#N/A</v>
      </c>
      <c r="S268" s="282" t="e">
        <f aca="false">(G268/$G$257)*100</f>
        <v>#N/A</v>
      </c>
      <c r="T268" s="282" t="e">
        <f aca="false">(H268/$H$257)*100</f>
        <v>#N/A</v>
      </c>
      <c r="U268" s="282" t="e">
        <f aca="false">S268-T268</f>
        <v>#N/A</v>
      </c>
      <c r="V268" s="279" t="e">
        <f aca="false">D268-E268</f>
        <v>#N/A</v>
      </c>
      <c r="W268" s="279" t="e">
        <f aca="false">P268-Q268</f>
        <v>#N/A</v>
      </c>
      <c r="X268" s="279" t="s">
        <v>380</v>
      </c>
      <c r="Y268" s="279" t="e">
        <f aca="false">G268-H268</f>
        <v>#N/A</v>
      </c>
      <c r="Z268" s="279" t="e">
        <f aca="false">S268-T268</f>
        <v>#N/A</v>
      </c>
      <c r="AA268" s="279" t="s">
        <v>380</v>
      </c>
    </row>
    <row r="269" customFormat="false" ht="12.75" hidden="false" customHeight="false" outlineLevel="0" collapsed="false">
      <c r="A269" s="277"/>
      <c r="B269" s="278" t="s">
        <v>322</v>
      </c>
      <c r="C269" s="278" t="s">
        <v>624</v>
      </c>
      <c r="D269" s="278" t="e">
        <f aca="false">VLOOKUP(TRIM(C269),Picture!$A:$M,2,0)</f>
        <v>#N/A</v>
      </c>
      <c r="E269" s="278" t="e">
        <f aca="false">VLOOKUP(TRIM(C269),Picture!$A:$M,3,0)</f>
        <v>#N/A</v>
      </c>
      <c r="F269" s="278" t="e">
        <f aca="false">VLOOKUP(TRIM(C269),Picture!$A:$M,4,0)</f>
        <v>#N/A</v>
      </c>
      <c r="G269" s="278" t="e">
        <f aca="false">VLOOKUP(TRIM(C269),Picture!$A:$M,5,0)</f>
        <v>#N/A</v>
      </c>
      <c r="H269" s="278" t="e">
        <f aca="false">VLOOKUP(TRIM(C269),Picture!$A:$M,6,0)</f>
        <v>#N/A</v>
      </c>
      <c r="I269" s="278" t="e">
        <f aca="false">VLOOKUP(TRIM(C269),Picture!$A:$M,7,0)</f>
        <v>#N/A</v>
      </c>
      <c r="J269" s="278" t="e">
        <f aca="false">VLOOKUP(TRIM(C269),Picture!$A:$M,8,0)</f>
        <v>#N/A</v>
      </c>
      <c r="K269" s="278" t="e">
        <f aca="false">VLOOKUP(TRIM(C269),Picture!$A:$M,9,0)</f>
        <v>#N/A</v>
      </c>
      <c r="L269" s="278" t="e">
        <f aca="false">J269-K269</f>
        <v>#N/A</v>
      </c>
      <c r="M269" s="278" t="e">
        <f aca="false">VLOOKUP(TRIM(C269),Picture!$A:$M,11,0)</f>
        <v>#N/A</v>
      </c>
      <c r="N269" s="278" t="e">
        <f aca="false">VLOOKUP(TRIM(C269),Picture!$A:$M,12,0)</f>
        <v>#N/A</v>
      </c>
      <c r="O269" s="278" t="e">
        <f aca="false">M269-N269</f>
        <v>#N/A</v>
      </c>
      <c r="P269" s="282" t="e">
        <f aca="false">(D269/$D$257)*100</f>
        <v>#N/A</v>
      </c>
      <c r="Q269" s="282" t="e">
        <f aca="false">(E269/$E$257)*100</f>
        <v>#N/A</v>
      </c>
      <c r="R269" s="282" t="e">
        <f aca="false">P269-Q269</f>
        <v>#N/A</v>
      </c>
      <c r="S269" s="282" t="e">
        <f aca="false">(G269/$G$257)*100</f>
        <v>#N/A</v>
      </c>
      <c r="T269" s="282" t="e">
        <f aca="false">(H269/$H$257)*100</f>
        <v>#N/A</v>
      </c>
      <c r="U269" s="282" t="e">
        <f aca="false">S269-T269</f>
        <v>#N/A</v>
      </c>
      <c r="V269" s="279" t="e">
        <f aca="false">D269-E269</f>
        <v>#N/A</v>
      </c>
      <c r="W269" s="279" t="e">
        <f aca="false">P269-Q269</f>
        <v>#N/A</v>
      </c>
      <c r="X269" s="279" t="s">
        <v>380</v>
      </c>
      <c r="Y269" s="279" t="e">
        <f aca="false">G269-H269</f>
        <v>#N/A</v>
      </c>
      <c r="Z269" s="279" t="e">
        <f aca="false">S269-T269</f>
        <v>#N/A</v>
      </c>
      <c r="AA269" s="279" t="s">
        <v>380</v>
      </c>
    </row>
    <row r="270" customFormat="false" ht="12.75" hidden="false" customHeight="false" outlineLevel="0" collapsed="false">
      <c r="A270" s="277"/>
      <c r="B270" s="278" t="s">
        <v>325</v>
      </c>
      <c r="C270" s="278" t="s">
        <v>625</v>
      </c>
      <c r="D270" s="278" t="e">
        <f aca="false">VLOOKUP(TRIM(C270),Picture!$A:$M,2,0)</f>
        <v>#N/A</v>
      </c>
      <c r="E270" s="278" t="e">
        <f aca="false">VLOOKUP(TRIM(C270),Picture!$A:$M,3,0)</f>
        <v>#N/A</v>
      </c>
      <c r="F270" s="278" t="e">
        <f aca="false">VLOOKUP(TRIM(C270),Picture!$A:$M,4,0)</f>
        <v>#N/A</v>
      </c>
      <c r="G270" s="278" t="e">
        <f aca="false">VLOOKUP(TRIM(C270),Picture!$A:$M,5,0)</f>
        <v>#N/A</v>
      </c>
      <c r="H270" s="278" t="e">
        <f aca="false">VLOOKUP(TRIM(C270),Picture!$A:$M,6,0)</f>
        <v>#N/A</v>
      </c>
      <c r="I270" s="278" t="e">
        <f aca="false">VLOOKUP(TRIM(C270),Picture!$A:$M,7,0)</f>
        <v>#N/A</v>
      </c>
      <c r="J270" s="278" t="e">
        <f aca="false">VLOOKUP(TRIM(C270),Picture!$A:$M,8,0)</f>
        <v>#N/A</v>
      </c>
      <c r="K270" s="278" t="e">
        <f aca="false">VLOOKUP(TRIM(C270),Picture!$A:$M,9,0)</f>
        <v>#N/A</v>
      </c>
      <c r="L270" s="278" t="e">
        <f aca="false">J270-K270</f>
        <v>#N/A</v>
      </c>
      <c r="M270" s="278" t="e">
        <f aca="false">VLOOKUP(TRIM(C270),Picture!$A:$M,11,0)</f>
        <v>#N/A</v>
      </c>
      <c r="N270" s="278" t="e">
        <f aca="false">VLOOKUP(TRIM(C270),Picture!$A:$M,12,0)</f>
        <v>#N/A</v>
      </c>
      <c r="O270" s="278" t="e">
        <f aca="false">M270-N270</f>
        <v>#N/A</v>
      </c>
      <c r="P270" s="282" t="e">
        <f aca="false">(D270/$D$257)*100</f>
        <v>#N/A</v>
      </c>
      <c r="Q270" s="282" t="e">
        <f aca="false">(E270/$E$257)*100</f>
        <v>#N/A</v>
      </c>
      <c r="R270" s="282" t="e">
        <f aca="false">P270-Q270</f>
        <v>#N/A</v>
      </c>
      <c r="S270" s="282" t="e">
        <f aca="false">(G270/$G$257)*100</f>
        <v>#N/A</v>
      </c>
      <c r="T270" s="282" t="e">
        <f aca="false">(H270/$H$257)*100</f>
        <v>#N/A</v>
      </c>
      <c r="U270" s="282" t="e">
        <f aca="false">S270-T270</f>
        <v>#N/A</v>
      </c>
      <c r="V270" s="279" t="e">
        <f aca="false">D270-E270</f>
        <v>#N/A</v>
      </c>
      <c r="W270" s="279" t="e">
        <f aca="false">P270-Q270</f>
        <v>#N/A</v>
      </c>
      <c r="X270" s="279" t="s">
        <v>380</v>
      </c>
      <c r="Y270" s="279" t="e">
        <f aca="false">G270-H270</f>
        <v>#N/A</v>
      </c>
      <c r="Z270" s="279" t="e">
        <f aca="false">S270-T270</f>
        <v>#N/A</v>
      </c>
      <c r="AA270" s="279" t="s">
        <v>380</v>
      </c>
    </row>
    <row r="271" customFormat="false" ht="12.75" hidden="false" customHeight="false" outlineLevel="0" collapsed="false">
      <c r="A271" s="277"/>
      <c r="B271" s="278" t="s">
        <v>97</v>
      </c>
      <c r="C271" s="278" t="s">
        <v>84</v>
      </c>
      <c r="D271" s="278" t="e">
        <f aca="false">VLOOKUP(TRIM(C271),Picture!$A:$M,2,0)</f>
        <v>#N/A</v>
      </c>
      <c r="E271" s="278" t="e">
        <f aca="false">VLOOKUP(TRIM(C271),Picture!$A:$M,3,0)</f>
        <v>#N/A</v>
      </c>
      <c r="F271" s="278" t="e">
        <f aca="false">VLOOKUP(TRIM(C271),Picture!$A:$M,4,0)</f>
        <v>#N/A</v>
      </c>
      <c r="G271" s="278" t="e">
        <f aca="false">VLOOKUP(TRIM(C271),Picture!$A:$M,5,0)</f>
        <v>#N/A</v>
      </c>
      <c r="H271" s="278" t="e">
        <f aca="false">VLOOKUP(TRIM(C271),Picture!$A:$M,6,0)</f>
        <v>#N/A</v>
      </c>
      <c r="I271" s="278" t="e">
        <f aca="false">VLOOKUP(TRIM(C271),Picture!$A:$M,7,0)</f>
        <v>#N/A</v>
      </c>
      <c r="J271" s="278" t="e">
        <f aca="false">VLOOKUP(TRIM(C271),Picture!$A:$M,8,0)</f>
        <v>#N/A</v>
      </c>
      <c r="K271" s="278" t="e">
        <f aca="false">VLOOKUP(TRIM(C271),Picture!$A:$M,9,0)</f>
        <v>#N/A</v>
      </c>
      <c r="L271" s="278" t="e">
        <f aca="false">J271-K271</f>
        <v>#N/A</v>
      </c>
      <c r="M271" s="278" t="e">
        <f aca="false">VLOOKUP(TRIM(C271),Picture!$A:$M,11,0)</f>
        <v>#N/A</v>
      </c>
      <c r="N271" s="278" t="e">
        <f aca="false">VLOOKUP(TRIM(C271),Picture!$A:$M,12,0)</f>
        <v>#N/A</v>
      </c>
      <c r="O271" s="278" t="e">
        <f aca="false">M271-N271</f>
        <v>#N/A</v>
      </c>
      <c r="P271" s="282" t="e">
        <f aca="false">(D271/$D$271)*100</f>
        <v>#N/A</v>
      </c>
      <c r="Q271" s="282" t="e">
        <f aca="false">(E271/$E$271)*100</f>
        <v>#N/A</v>
      </c>
      <c r="R271" s="282" t="e">
        <f aca="false">P271-Q271</f>
        <v>#N/A</v>
      </c>
      <c r="S271" s="282" t="e">
        <f aca="false">(G271/$G$271)*100</f>
        <v>#N/A</v>
      </c>
      <c r="T271" s="282" t="e">
        <f aca="false">(H271/$H$271)*100</f>
        <v>#N/A</v>
      </c>
      <c r="U271" s="282" t="e">
        <f aca="false">S271-T271</f>
        <v>#N/A</v>
      </c>
      <c r="V271" s="279" t="e">
        <f aca="false">D271-E271</f>
        <v>#N/A</v>
      </c>
      <c r="W271" s="279" t="e">
        <f aca="false">P271-Q271</f>
        <v>#N/A</v>
      </c>
      <c r="X271" s="279" t="s">
        <v>380</v>
      </c>
      <c r="Y271" s="279" t="e">
        <f aca="false">G271-H271</f>
        <v>#N/A</v>
      </c>
      <c r="Z271" s="279" t="e">
        <f aca="false">S271-T271</f>
        <v>#N/A</v>
      </c>
      <c r="AA271" s="279" t="s">
        <v>380</v>
      </c>
    </row>
    <row r="272" customFormat="false" ht="12.75" hidden="false" customHeight="false" outlineLevel="0" collapsed="false">
      <c r="A272" s="277" t="s">
        <v>626</v>
      </c>
      <c r="B272" s="278" t="s">
        <v>101</v>
      </c>
      <c r="C272" s="278" t="s">
        <v>627</v>
      </c>
      <c r="D272" s="278" t="e">
        <f aca="false">VLOOKUP(TRIM(C272),Picture!$A:$M,2,0)</f>
        <v>#N/A</v>
      </c>
      <c r="E272" s="278" t="e">
        <f aca="false">VLOOKUP(TRIM(C272),Picture!$A:$M,3,0)</f>
        <v>#N/A</v>
      </c>
      <c r="F272" s="278" t="e">
        <f aca="false">VLOOKUP(TRIM(C272),Picture!$A:$M,4,0)</f>
        <v>#N/A</v>
      </c>
      <c r="G272" s="278" t="e">
        <f aca="false">VLOOKUP(TRIM(C272),Picture!$A:$M,5,0)</f>
        <v>#N/A</v>
      </c>
      <c r="H272" s="278" t="e">
        <f aca="false">VLOOKUP(TRIM(C272),Picture!$A:$M,6,0)</f>
        <v>#N/A</v>
      </c>
      <c r="I272" s="278" t="e">
        <f aca="false">VLOOKUP(TRIM(C272),Picture!$A:$M,7,0)</f>
        <v>#N/A</v>
      </c>
      <c r="J272" s="278" t="e">
        <f aca="false">VLOOKUP(TRIM(C272),Picture!$A:$M,8,0)</f>
        <v>#N/A</v>
      </c>
      <c r="K272" s="278" t="e">
        <f aca="false">VLOOKUP(TRIM(C272),Picture!$A:$M,9,0)</f>
        <v>#N/A</v>
      </c>
      <c r="L272" s="278" t="e">
        <f aca="false">J272-K272</f>
        <v>#N/A</v>
      </c>
      <c r="M272" s="278" t="e">
        <f aca="false">VLOOKUP(TRIM(C272),Picture!$A:$M,11,0)</f>
        <v>#N/A</v>
      </c>
      <c r="N272" s="278" t="e">
        <f aca="false">VLOOKUP(TRIM(C272),Picture!$A:$M,12,0)</f>
        <v>#N/A</v>
      </c>
      <c r="O272" s="278" t="e">
        <f aca="false">M272-N272</f>
        <v>#N/A</v>
      </c>
      <c r="P272" s="282" t="e">
        <f aca="false">(D272/$D$271)*100</f>
        <v>#N/A</v>
      </c>
      <c r="Q272" s="282" t="e">
        <f aca="false">(E272/$E$271)*100</f>
        <v>#N/A</v>
      </c>
      <c r="R272" s="282" t="e">
        <f aca="false">P272-Q272</f>
        <v>#N/A</v>
      </c>
      <c r="S272" s="282" t="e">
        <f aca="false">(G272/$G$271)*100</f>
        <v>#N/A</v>
      </c>
      <c r="T272" s="282" t="e">
        <f aca="false">(H272/$H$271)*100</f>
        <v>#N/A</v>
      </c>
      <c r="U272" s="282" t="e">
        <f aca="false">S272-T272</f>
        <v>#N/A</v>
      </c>
      <c r="V272" s="279" t="e">
        <f aca="false">D272-E272</f>
        <v>#N/A</v>
      </c>
      <c r="W272" s="279" t="e">
        <f aca="false">P272-Q272</f>
        <v>#N/A</v>
      </c>
      <c r="X272" s="279" t="s">
        <v>380</v>
      </c>
      <c r="Y272" s="279" t="e">
        <f aca="false">G272-H272</f>
        <v>#N/A</v>
      </c>
      <c r="Z272" s="279" t="e">
        <f aca="false">S272-T272</f>
        <v>#N/A</v>
      </c>
      <c r="AA272" s="279" t="s">
        <v>380</v>
      </c>
    </row>
    <row r="273" customFormat="false" ht="12.75" hidden="false" customHeight="false" outlineLevel="0" collapsed="false">
      <c r="A273" s="277"/>
      <c r="B273" s="278" t="s">
        <v>105</v>
      </c>
      <c r="C273" s="278" t="s">
        <v>599</v>
      </c>
      <c r="D273" s="278" t="e">
        <f aca="false">VLOOKUP(TRIM(C273),Picture!$A:$M,2,0)</f>
        <v>#N/A</v>
      </c>
      <c r="E273" s="278" t="e">
        <f aca="false">VLOOKUP(TRIM(C273),Picture!$A:$M,3,0)</f>
        <v>#N/A</v>
      </c>
      <c r="F273" s="278" t="e">
        <f aca="false">VLOOKUP(TRIM(C273),Picture!$A:$M,4,0)</f>
        <v>#N/A</v>
      </c>
      <c r="G273" s="278" t="e">
        <f aca="false">VLOOKUP(TRIM(C273),Picture!$A:$M,5,0)</f>
        <v>#N/A</v>
      </c>
      <c r="H273" s="278" t="e">
        <f aca="false">VLOOKUP(TRIM(C273),Picture!$A:$M,6,0)</f>
        <v>#N/A</v>
      </c>
      <c r="I273" s="278" t="e">
        <f aca="false">VLOOKUP(TRIM(C273),Picture!$A:$M,7,0)</f>
        <v>#N/A</v>
      </c>
      <c r="J273" s="278" t="e">
        <f aca="false">VLOOKUP(TRIM(C273),Picture!$A:$M,8,0)</f>
        <v>#N/A</v>
      </c>
      <c r="K273" s="278" t="e">
        <f aca="false">VLOOKUP(TRIM(C273),Picture!$A:$M,9,0)</f>
        <v>#N/A</v>
      </c>
      <c r="L273" s="278" t="e">
        <f aca="false">J273-K273</f>
        <v>#N/A</v>
      </c>
      <c r="M273" s="278" t="e">
        <f aca="false">VLOOKUP(TRIM(C273),Picture!$A:$M,11,0)</f>
        <v>#N/A</v>
      </c>
      <c r="N273" s="278" t="e">
        <f aca="false">VLOOKUP(TRIM(C273),Picture!$A:$M,12,0)</f>
        <v>#N/A</v>
      </c>
      <c r="O273" s="278" t="e">
        <f aca="false">M273-N273</f>
        <v>#N/A</v>
      </c>
      <c r="P273" s="282" t="e">
        <f aca="false">(D273/$D$271)*100</f>
        <v>#N/A</v>
      </c>
      <c r="Q273" s="282" t="e">
        <f aca="false">(E273/$E$271)*100</f>
        <v>#N/A</v>
      </c>
      <c r="R273" s="282" t="e">
        <f aca="false">P273-Q273</f>
        <v>#N/A</v>
      </c>
      <c r="S273" s="282" t="e">
        <f aca="false">(G273/$G$271)*100</f>
        <v>#N/A</v>
      </c>
      <c r="T273" s="282" t="e">
        <f aca="false">(H273/$H$271)*100</f>
        <v>#N/A</v>
      </c>
      <c r="U273" s="282" t="e">
        <f aca="false">S273-T273</f>
        <v>#N/A</v>
      </c>
      <c r="V273" s="279" t="e">
        <f aca="false">D273-E273</f>
        <v>#N/A</v>
      </c>
      <c r="W273" s="279" t="e">
        <f aca="false">P273-Q273</f>
        <v>#N/A</v>
      </c>
      <c r="X273" s="279" t="s">
        <v>380</v>
      </c>
      <c r="Y273" s="279" t="e">
        <f aca="false">G273-H273</f>
        <v>#N/A</v>
      </c>
      <c r="Z273" s="279" t="e">
        <f aca="false">S273-T273</f>
        <v>#N/A</v>
      </c>
      <c r="AA273" s="279" t="s">
        <v>380</v>
      </c>
    </row>
    <row r="274" customFormat="false" ht="12.75" hidden="false" customHeight="false" outlineLevel="0" collapsed="false">
      <c r="A274" s="277"/>
      <c r="B274" s="278" t="s">
        <v>109</v>
      </c>
      <c r="C274" s="278" t="s">
        <v>607</v>
      </c>
      <c r="D274" s="278" t="e">
        <f aca="false">VLOOKUP(TRIM(C274),Picture!$A:$M,2,0)</f>
        <v>#N/A</v>
      </c>
      <c r="E274" s="278" t="e">
        <f aca="false">VLOOKUP(TRIM(C274),Picture!$A:$M,3,0)</f>
        <v>#N/A</v>
      </c>
      <c r="F274" s="278" t="e">
        <f aca="false">VLOOKUP(TRIM(C274),Picture!$A:$M,4,0)</f>
        <v>#N/A</v>
      </c>
      <c r="G274" s="278" t="e">
        <f aca="false">VLOOKUP(TRIM(C274),Picture!$A:$M,5,0)</f>
        <v>#N/A</v>
      </c>
      <c r="H274" s="278" t="e">
        <f aca="false">VLOOKUP(TRIM(C274),Picture!$A:$M,6,0)</f>
        <v>#N/A</v>
      </c>
      <c r="I274" s="278" t="e">
        <f aca="false">VLOOKUP(TRIM(C274),Picture!$A:$M,7,0)</f>
        <v>#N/A</v>
      </c>
      <c r="J274" s="278" t="e">
        <f aca="false">VLOOKUP(TRIM(C274),Picture!$A:$M,8,0)</f>
        <v>#N/A</v>
      </c>
      <c r="K274" s="278" t="e">
        <f aca="false">VLOOKUP(TRIM(C274),Picture!$A:$M,9,0)</f>
        <v>#N/A</v>
      </c>
      <c r="L274" s="278" t="e">
        <f aca="false">J274-K274</f>
        <v>#N/A</v>
      </c>
      <c r="M274" s="278" t="e">
        <f aca="false">VLOOKUP(TRIM(C274),Picture!$A:$M,11,0)</f>
        <v>#N/A</v>
      </c>
      <c r="N274" s="278" t="e">
        <f aca="false">VLOOKUP(TRIM(C274),Picture!$A:$M,12,0)</f>
        <v>#N/A</v>
      </c>
      <c r="O274" s="278" t="e">
        <f aca="false">M274-N274</f>
        <v>#N/A</v>
      </c>
      <c r="P274" s="282" t="e">
        <f aca="false">(D274/$D$271)*100</f>
        <v>#N/A</v>
      </c>
      <c r="Q274" s="282" t="e">
        <f aca="false">(E274/$E$271)*100</f>
        <v>#N/A</v>
      </c>
      <c r="R274" s="282" t="e">
        <f aca="false">P274-Q274</f>
        <v>#N/A</v>
      </c>
      <c r="S274" s="282" t="e">
        <f aca="false">(G274/$G$271)*100</f>
        <v>#N/A</v>
      </c>
      <c r="T274" s="282" t="e">
        <f aca="false">(H274/$H$271)*100</f>
        <v>#N/A</v>
      </c>
      <c r="U274" s="282" t="e">
        <f aca="false">S274-T274</f>
        <v>#N/A</v>
      </c>
      <c r="V274" s="279" t="e">
        <f aca="false">D274-E274</f>
        <v>#N/A</v>
      </c>
      <c r="W274" s="279" t="e">
        <f aca="false">P274-Q274</f>
        <v>#N/A</v>
      </c>
      <c r="X274" s="279" t="s">
        <v>380</v>
      </c>
      <c r="Y274" s="279" t="e">
        <f aca="false">G274-H274</f>
        <v>#N/A</v>
      </c>
      <c r="Z274" s="279" t="e">
        <f aca="false">S274-T274</f>
        <v>#N/A</v>
      </c>
      <c r="AA274" s="279" t="s">
        <v>380</v>
      </c>
    </row>
    <row r="275" customFormat="false" ht="12.75" hidden="false" customHeight="false" outlineLevel="0" collapsed="false">
      <c r="A275" s="277"/>
      <c r="B275" s="278" t="s">
        <v>113</v>
      </c>
      <c r="C275" s="278" t="s">
        <v>628</v>
      </c>
      <c r="D275" s="278" t="e">
        <f aca="false">VLOOKUP(TRIM(C275),Picture!$A:$M,2,0)</f>
        <v>#N/A</v>
      </c>
      <c r="E275" s="278" t="e">
        <f aca="false">VLOOKUP(TRIM(C275),Picture!$A:$M,3,0)</f>
        <v>#N/A</v>
      </c>
      <c r="F275" s="278" t="e">
        <f aca="false">VLOOKUP(TRIM(C275),Picture!$A:$M,4,0)</f>
        <v>#N/A</v>
      </c>
      <c r="G275" s="278" t="e">
        <f aca="false">VLOOKUP(TRIM(C275),Picture!$A:$M,5,0)</f>
        <v>#N/A</v>
      </c>
      <c r="H275" s="278" t="e">
        <f aca="false">VLOOKUP(TRIM(C275),Picture!$A:$M,6,0)</f>
        <v>#N/A</v>
      </c>
      <c r="I275" s="278" t="e">
        <f aca="false">VLOOKUP(TRIM(C275),Picture!$A:$M,7,0)</f>
        <v>#N/A</v>
      </c>
      <c r="J275" s="278" t="e">
        <f aca="false">VLOOKUP(TRIM(C275),Picture!$A:$M,8,0)</f>
        <v>#N/A</v>
      </c>
      <c r="K275" s="278" t="e">
        <f aca="false">VLOOKUP(TRIM(C275),Picture!$A:$M,9,0)</f>
        <v>#N/A</v>
      </c>
      <c r="L275" s="278" t="e">
        <f aca="false">J275-K275</f>
        <v>#N/A</v>
      </c>
      <c r="M275" s="278" t="e">
        <f aca="false">VLOOKUP(TRIM(C275),Picture!$A:$M,11,0)</f>
        <v>#N/A</v>
      </c>
      <c r="N275" s="278" t="e">
        <f aca="false">VLOOKUP(TRIM(C275),Picture!$A:$M,12,0)</f>
        <v>#N/A</v>
      </c>
      <c r="O275" s="278" t="e">
        <f aca="false">M275-N275</f>
        <v>#N/A</v>
      </c>
      <c r="P275" s="282" t="e">
        <f aca="false">(D275/$D$271)*100</f>
        <v>#N/A</v>
      </c>
      <c r="Q275" s="282" t="e">
        <f aca="false">(E275/$E$271)*100</f>
        <v>#N/A</v>
      </c>
      <c r="R275" s="282" t="e">
        <f aca="false">P275-Q275</f>
        <v>#N/A</v>
      </c>
      <c r="S275" s="282" t="e">
        <f aca="false">(G275/$G$271)*100</f>
        <v>#N/A</v>
      </c>
      <c r="T275" s="282" t="e">
        <f aca="false">(H275/$H$271)*100</f>
        <v>#N/A</v>
      </c>
      <c r="U275" s="282" t="e">
        <f aca="false">S275-T275</f>
        <v>#N/A</v>
      </c>
      <c r="V275" s="279" t="e">
        <f aca="false">D275-E275</f>
        <v>#N/A</v>
      </c>
      <c r="W275" s="279" t="e">
        <f aca="false">P275-Q275</f>
        <v>#N/A</v>
      </c>
      <c r="X275" s="279" t="s">
        <v>380</v>
      </c>
      <c r="Y275" s="279" t="e">
        <f aca="false">G275-H275</f>
        <v>#N/A</v>
      </c>
      <c r="Z275" s="279" t="e">
        <f aca="false">S275-T275</f>
        <v>#N/A</v>
      </c>
      <c r="AA275" s="279" t="s">
        <v>380</v>
      </c>
    </row>
    <row r="276" customFormat="false" ht="12.75" hidden="false" customHeight="false" outlineLevel="0" collapsed="false">
      <c r="A276" s="277"/>
      <c r="B276" s="285" t="s">
        <v>470</v>
      </c>
      <c r="C276" s="285" t="s">
        <v>629</v>
      </c>
      <c r="D276" s="278" t="e">
        <f aca="false">VLOOKUP(TRIM(C276),Picture!$A:$M,2,0)</f>
        <v>#N/A</v>
      </c>
      <c r="E276" s="278" t="e">
        <f aca="false">VLOOKUP(TRIM(C276),Picture!$A:$M,3,0)</f>
        <v>#N/A</v>
      </c>
      <c r="F276" s="278" t="e">
        <f aca="false">VLOOKUP(TRIM(C276),Picture!$A:$M,4,0)</f>
        <v>#N/A</v>
      </c>
      <c r="G276" s="278" t="e">
        <f aca="false">VLOOKUP(TRIM(C276),Picture!$A:$M,5,0)</f>
        <v>#N/A</v>
      </c>
      <c r="H276" s="278" t="e">
        <f aca="false">VLOOKUP(TRIM(C276),Picture!$A:$M,6,0)</f>
        <v>#N/A</v>
      </c>
      <c r="I276" s="278" t="e">
        <f aca="false">VLOOKUP(TRIM(C276),Picture!$A:$M,7,0)</f>
        <v>#N/A</v>
      </c>
      <c r="J276" s="278" t="e">
        <f aca="false">VLOOKUP(TRIM(C276),Picture!$A:$M,8,0)</f>
        <v>#N/A</v>
      </c>
      <c r="K276" s="278" t="e">
        <f aca="false">VLOOKUP(TRIM(C276),Picture!$A:$M,9,0)</f>
        <v>#N/A</v>
      </c>
      <c r="L276" s="278" t="e">
        <f aca="false">J276-K276</f>
        <v>#N/A</v>
      </c>
      <c r="M276" s="278" t="e">
        <f aca="false">VLOOKUP(TRIM(C276),Picture!$A:$M,11,0)</f>
        <v>#N/A</v>
      </c>
      <c r="N276" s="278" t="e">
        <f aca="false">VLOOKUP(TRIM(C276),Picture!$A:$M,12,0)</f>
        <v>#N/A</v>
      </c>
      <c r="O276" s="278" t="e">
        <f aca="false">M276-N276</f>
        <v>#N/A</v>
      </c>
      <c r="P276" s="278"/>
      <c r="Q276" s="278"/>
      <c r="R276" s="278"/>
      <c r="S276" s="278"/>
      <c r="T276" s="278"/>
      <c r="U276" s="278"/>
      <c r="V276" s="279" t="e">
        <f aca="false">D276-E276</f>
        <v>#N/A</v>
      </c>
      <c r="W276" s="279" t="n">
        <f aca="false">P276-Q276</f>
        <v>0</v>
      </c>
      <c r="X276" s="279" t="s">
        <v>380</v>
      </c>
      <c r="Y276" s="279" t="e">
        <f aca="false">G276-H276</f>
        <v>#N/A</v>
      </c>
      <c r="Z276" s="279" t="n">
        <f aca="false">S276-T276</f>
        <v>0</v>
      </c>
      <c r="AA276" s="279" t="s">
        <v>380</v>
      </c>
    </row>
    <row r="277" customFormat="false" ht="12.75" hidden="false" customHeight="false" outlineLevel="0" collapsed="false">
      <c r="A277" s="277" t="s">
        <v>630</v>
      </c>
      <c r="B277" s="285" t="s">
        <v>470</v>
      </c>
      <c r="C277" s="285" t="s">
        <v>631</v>
      </c>
      <c r="D277" s="278" t="e">
        <f aca="false">VLOOKUP(TRIM(C277),Picture!$A:$M,2,0)</f>
        <v>#N/A</v>
      </c>
      <c r="E277" s="278" t="e">
        <f aca="false">VLOOKUP(TRIM(C277),Picture!$A:$M,3,0)</f>
        <v>#N/A</v>
      </c>
      <c r="F277" s="278" t="e">
        <f aca="false">VLOOKUP(TRIM(C277),Picture!$A:$M,4,0)</f>
        <v>#N/A</v>
      </c>
      <c r="G277" s="278" t="e">
        <f aca="false">VLOOKUP(TRIM(C277),Picture!$A:$M,5,0)</f>
        <v>#N/A</v>
      </c>
      <c r="H277" s="278" t="e">
        <f aca="false">VLOOKUP(TRIM(C277),Picture!$A:$M,6,0)</f>
        <v>#N/A</v>
      </c>
      <c r="I277" s="278" t="e">
        <f aca="false">VLOOKUP(TRIM(C277),Picture!$A:$M,7,0)</f>
        <v>#N/A</v>
      </c>
      <c r="J277" s="278" t="e">
        <f aca="false">VLOOKUP(TRIM(C277),Picture!$A:$M,8,0)</f>
        <v>#N/A</v>
      </c>
      <c r="K277" s="278" t="e">
        <f aca="false">VLOOKUP(TRIM(C277),Picture!$A:$M,9,0)</f>
        <v>#N/A</v>
      </c>
      <c r="L277" s="278" t="e">
        <f aca="false">J277-K277</f>
        <v>#N/A</v>
      </c>
      <c r="M277" s="278" t="e">
        <f aca="false">VLOOKUP(TRIM(C277),Picture!$A:$M,11,0)</f>
        <v>#N/A</v>
      </c>
      <c r="N277" s="278" t="e">
        <f aca="false">VLOOKUP(TRIM(C277),Picture!$A:$M,12,0)</f>
        <v>#N/A</v>
      </c>
      <c r="O277" s="278" t="e">
        <f aca="false">M277-N277</f>
        <v>#N/A</v>
      </c>
      <c r="P277" s="278"/>
      <c r="Q277" s="278"/>
      <c r="R277" s="278"/>
      <c r="S277" s="278"/>
      <c r="T277" s="278"/>
      <c r="U277" s="278"/>
      <c r="V277" s="279" t="e">
        <f aca="false">D277-E277</f>
        <v>#N/A</v>
      </c>
      <c r="W277" s="279" t="n">
        <f aca="false">P277-Q277</f>
        <v>0</v>
      </c>
      <c r="X277" s="279" t="s">
        <v>380</v>
      </c>
      <c r="Y277" s="279" t="e">
        <f aca="false">G277-H277</f>
        <v>#N/A</v>
      </c>
      <c r="Z277" s="279" t="n">
        <f aca="false">S277-T277</f>
        <v>0</v>
      </c>
      <c r="AA277" s="279" t="s">
        <v>380</v>
      </c>
    </row>
    <row r="278" customFormat="false" ht="12.75" hidden="false" customHeight="false" outlineLevel="0" collapsed="false">
      <c r="A278" s="277"/>
      <c r="B278" s="285" t="s">
        <v>470</v>
      </c>
      <c r="C278" s="285" t="s">
        <v>632</v>
      </c>
      <c r="D278" s="278" t="e">
        <f aca="false">VLOOKUP(TRIM(C278),Picture!$A:$M,2,0)</f>
        <v>#N/A</v>
      </c>
      <c r="E278" s="278" t="e">
        <f aca="false">VLOOKUP(TRIM(C278),Picture!$A:$M,3,0)</f>
        <v>#N/A</v>
      </c>
      <c r="F278" s="278" t="e">
        <f aca="false">VLOOKUP(TRIM(C278),Picture!$A:$M,4,0)</f>
        <v>#N/A</v>
      </c>
      <c r="G278" s="278" t="e">
        <f aca="false">VLOOKUP(TRIM(C278),Picture!$A:$M,5,0)</f>
        <v>#N/A</v>
      </c>
      <c r="H278" s="278" t="e">
        <f aca="false">VLOOKUP(TRIM(C278),Picture!$A:$M,6,0)</f>
        <v>#N/A</v>
      </c>
      <c r="I278" s="278" t="e">
        <f aca="false">VLOOKUP(TRIM(C278),Picture!$A:$M,7,0)</f>
        <v>#N/A</v>
      </c>
      <c r="J278" s="278" t="e">
        <f aca="false">VLOOKUP(TRIM(C278),Picture!$A:$M,8,0)</f>
        <v>#N/A</v>
      </c>
      <c r="K278" s="278" t="e">
        <f aca="false">VLOOKUP(TRIM(C278),Picture!$A:$M,9,0)</f>
        <v>#N/A</v>
      </c>
      <c r="L278" s="278" t="e">
        <f aca="false">J278-K278</f>
        <v>#N/A</v>
      </c>
      <c r="M278" s="278" t="e">
        <f aca="false">VLOOKUP(TRIM(C278),Picture!$A:$M,11,0)</f>
        <v>#N/A</v>
      </c>
      <c r="N278" s="278" t="e">
        <f aca="false">VLOOKUP(TRIM(C278),Picture!$A:$M,12,0)</f>
        <v>#N/A</v>
      </c>
      <c r="O278" s="278" t="e">
        <f aca="false">M278-N278</f>
        <v>#N/A</v>
      </c>
      <c r="P278" s="278"/>
      <c r="Q278" s="278"/>
      <c r="R278" s="278"/>
      <c r="S278" s="278"/>
      <c r="T278" s="278"/>
      <c r="U278" s="278"/>
      <c r="V278" s="279" t="e">
        <f aca="false">D278-E278</f>
        <v>#N/A</v>
      </c>
      <c r="W278" s="279" t="n">
        <f aca="false">P278-Q278</f>
        <v>0</v>
      </c>
      <c r="X278" s="279" t="s">
        <v>380</v>
      </c>
      <c r="Y278" s="279" t="e">
        <f aca="false">G278-H278</f>
        <v>#N/A</v>
      </c>
      <c r="Z278" s="279" t="n">
        <f aca="false">S278-T278</f>
        <v>0</v>
      </c>
      <c r="AA278" s="279" t="s">
        <v>380</v>
      </c>
    </row>
    <row r="279" customFormat="false" ht="12.75" hidden="false" customHeight="false" outlineLevel="0" collapsed="false">
      <c r="A279" s="277"/>
      <c r="B279" s="285" t="s">
        <v>470</v>
      </c>
      <c r="C279" s="285" t="s">
        <v>633</v>
      </c>
      <c r="D279" s="278" t="e">
        <f aca="false">VLOOKUP(TRIM(C279),Picture!$A:$M,2,0)</f>
        <v>#N/A</v>
      </c>
      <c r="E279" s="278" t="e">
        <f aca="false">VLOOKUP(TRIM(C279),Picture!$A:$M,3,0)</f>
        <v>#N/A</v>
      </c>
      <c r="F279" s="278" t="e">
        <f aca="false">VLOOKUP(TRIM(C279),Picture!$A:$M,4,0)</f>
        <v>#N/A</v>
      </c>
      <c r="G279" s="278" t="e">
        <f aca="false">VLOOKUP(TRIM(C279),Picture!$A:$M,5,0)</f>
        <v>#N/A</v>
      </c>
      <c r="H279" s="278" t="e">
        <f aca="false">VLOOKUP(TRIM(C279),Picture!$A:$M,6,0)</f>
        <v>#N/A</v>
      </c>
      <c r="I279" s="278" t="e">
        <f aca="false">VLOOKUP(TRIM(C279),Picture!$A:$M,7,0)</f>
        <v>#N/A</v>
      </c>
      <c r="J279" s="278" t="e">
        <f aca="false">VLOOKUP(TRIM(C279),Picture!$A:$M,8,0)</f>
        <v>#N/A</v>
      </c>
      <c r="K279" s="278" t="e">
        <f aca="false">VLOOKUP(TRIM(C279),Picture!$A:$M,9,0)</f>
        <v>#N/A</v>
      </c>
      <c r="L279" s="278" t="e">
        <f aca="false">J279-K279</f>
        <v>#N/A</v>
      </c>
      <c r="M279" s="278" t="e">
        <f aca="false">VLOOKUP(TRIM(C279),Picture!$A:$M,11,0)</f>
        <v>#N/A</v>
      </c>
      <c r="N279" s="278" t="e">
        <f aca="false">VLOOKUP(TRIM(C279),Picture!$A:$M,12,0)</f>
        <v>#N/A</v>
      </c>
      <c r="O279" s="278" t="e">
        <f aca="false">M279-N279</f>
        <v>#N/A</v>
      </c>
      <c r="P279" s="278"/>
      <c r="Q279" s="278"/>
      <c r="R279" s="278"/>
      <c r="S279" s="278"/>
      <c r="T279" s="278"/>
      <c r="U279" s="278"/>
      <c r="V279" s="279" t="e">
        <f aca="false">D279-E279</f>
        <v>#N/A</v>
      </c>
      <c r="W279" s="279" t="n">
        <f aca="false">P279-Q279</f>
        <v>0</v>
      </c>
      <c r="X279" s="279" t="s">
        <v>380</v>
      </c>
      <c r="Y279" s="279" t="e">
        <f aca="false">G279-H279</f>
        <v>#N/A</v>
      </c>
      <c r="Z279" s="279" t="n">
        <f aca="false">S279-T279</f>
        <v>0</v>
      </c>
      <c r="AA279" s="279" t="s">
        <v>380</v>
      </c>
    </row>
    <row r="280" customFormat="false" ht="12.75" hidden="false" customHeight="false" outlineLevel="0" collapsed="false">
      <c r="A280" s="277"/>
      <c r="B280" s="285" t="s">
        <v>470</v>
      </c>
      <c r="C280" s="285" t="s">
        <v>634</v>
      </c>
      <c r="D280" s="278" t="e">
        <f aca="false">VLOOKUP(TRIM(C280),Picture!$A:$M,2,0)</f>
        <v>#N/A</v>
      </c>
      <c r="E280" s="278" t="e">
        <f aca="false">VLOOKUP(TRIM(C280),Picture!$A:$M,3,0)</f>
        <v>#N/A</v>
      </c>
      <c r="F280" s="278" t="e">
        <f aca="false">VLOOKUP(TRIM(C280),Picture!$A:$M,4,0)</f>
        <v>#N/A</v>
      </c>
      <c r="G280" s="278" t="e">
        <f aca="false">VLOOKUP(TRIM(C280),Picture!$A:$M,5,0)</f>
        <v>#N/A</v>
      </c>
      <c r="H280" s="278" t="e">
        <f aca="false">VLOOKUP(TRIM(C280),Picture!$A:$M,6,0)</f>
        <v>#N/A</v>
      </c>
      <c r="I280" s="278" t="e">
        <f aca="false">VLOOKUP(TRIM(C280),Picture!$A:$M,7,0)</f>
        <v>#N/A</v>
      </c>
      <c r="J280" s="278" t="e">
        <f aca="false">VLOOKUP(TRIM(C280),Picture!$A:$M,8,0)</f>
        <v>#N/A</v>
      </c>
      <c r="K280" s="278" t="e">
        <f aca="false">VLOOKUP(TRIM(C280),Picture!$A:$M,9,0)</f>
        <v>#N/A</v>
      </c>
      <c r="L280" s="278" t="e">
        <f aca="false">J280-K280</f>
        <v>#N/A</v>
      </c>
      <c r="M280" s="278" t="e">
        <f aca="false">VLOOKUP(TRIM(C280),Picture!$A:$M,11,0)</f>
        <v>#N/A</v>
      </c>
      <c r="N280" s="278" t="e">
        <f aca="false">VLOOKUP(TRIM(C280),Picture!$A:$M,12,0)</f>
        <v>#N/A</v>
      </c>
      <c r="O280" s="278" t="e">
        <f aca="false">M280-N280</f>
        <v>#N/A</v>
      </c>
      <c r="P280" s="278"/>
      <c r="Q280" s="278"/>
      <c r="R280" s="278"/>
      <c r="S280" s="278"/>
      <c r="T280" s="278"/>
      <c r="U280" s="278"/>
      <c r="V280" s="279" t="e">
        <f aca="false">D280-E280</f>
        <v>#N/A</v>
      </c>
      <c r="W280" s="279" t="n">
        <f aca="false">P280-Q280</f>
        <v>0</v>
      </c>
      <c r="X280" s="279" t="s">
        <v>380</v>
      </c>
      <c r="Y280" s="279" t="e">
        <f aca="false">G280-H280</f>
        <v>#N/A</v>
      </c>
      <c r="Z280" s="279" t="n">
        <f aca="false">S280-T280</f>
        <v>0</v>
      </c>
      <c r="AA280" s="279" t="s">
        <v>380</v>
      </c>
    </row>
    <row r="281" customFormat="false" ht="12.75" hidden="false" customHeight="false" outlineLevel="0" collapsed="false">
      <c r="A281" s="277"/>
      <c r="B281" s="278" t="s">
        <v>335</v>
      </c>
      <c r="C281" s="278" t="s">
        <v>635</v>
      </c>
      <c r="D281" s="278" t="e">
        <f aca="false">VLOOKUP(TRIM(C281),Picture!$A:$M,2,0)</f>
        <v>#N/A</v>
      </c>
      <c r="E281" s="278" t="e">
        <f aca="false">VLOOKUP(TRIM(C281),Picture!$A:$M,3,0)</f>
        <v>#N/A</v>
      </c>
      <c r="F281" s="278" t="e">
        <f aca="false">VLOOKUP(TRIM(C281),Picture!$A:$M,4,0)</f>
        <v>#N/A</v>
      </c>
      <c r="G281" s="278" t="e">
        <f aca="false">VLOOKUP(TRIM(C281),Picture!$A:$M,5,0)</f>
        <v>#N/A</v>
      </c>
      <c r="H281" s="278" t="e">
        <f aca="false">VLOOKUP(TRIM(C281),Picture!$A:$M,6,0)</f>
        <v>#N/A</v>
      </c>
      <c r="I281" s="278" t="e">
        <f aca="false">VLOOKUP(TRIM(C281),Picture!$A:$M,7,0)</f>
        <v>#N/A</v>
      </c>
      <c r="J281" s="278" t="e">
        <f aca="false">VLOOKUP(TRIM(C281),Picture!$A:$M,8,0)</f>
        <v>#N/A</v>
      </c>
      <c r="K281" s="278" t="e">
        <f aca="false">VLOOKUP(TRIM(C281),Picture!$A:$M,9,0)</f>
        <v>#N/A</v>
      </c>
      <c r="L281" s="278" t="e">
        <f aca="false">J281-K281</f>
        <v>#N/A</v>
      </c>
      <c r="M281" s="278" t="e">
        <f aca="false">VLOOKUP(TRIM(C281),Picture!$A:$M,11,0)</f>
        <v>#N/A</v>
      </c>
      <c r="N281" s="278" t="e">
        <f aca="false">VLOOKUP(TRIM(C281),Picture!$A:$M,12,0)</f>
        <v>#N/A</v>
      </c>
      <c r="O281" s="278" t="e">
        <f aca="false">M281-N281</f>
        <v>#N/A</v>
      </c>
      <c r="P281" s="282" t="e">
        <f aca="false">(D281/$D$281)*100</f>
        <v>#N/A</v>
      </c>
      <c r="Q281" s="282" t="e">
        <f aca="false">(E281/$E$281)*100</f>
        <v>#N/A</v>
      </c>
      <c r="R281" s="282" t="e">
        <f aca="false">P281-Q281</f>
        <v>#N/A</v>
      </c>
      <c r="S281" s="282" t="e">
        <f aca="false">(G281/$G$281)*100</f>
        <v>#N/A</v>
      </c>
      <c r="T281" s="282" t="e">
        <f aca="false">(H281/$H$281)*100</f>
        <v>#N/A</v>
      </c>
      <c r="U281" s="282" t="e">
        <f aca="false">S281-T281</f>
        <v>#N/A</v>
      </c>
      <c r="V281" s="279" t="e">
        <f aca="false">D281-E281</f>
        <v>#N/A</v>
      </c>
      <c r="W281" s="279" t="e">
        <f aca="false">P281-Q281</f>
        <v>#N/A</v>
      </c>
      <c r="X281" s="279" t="s">
        <v>380</v>
      </c>
      <c r="Y281" s="279" t="e">
        <f aca="false">G281-H281</f>
        <v>#N/A</v>
      </c>
      <c r="Z281" s="279" t="e">
        <f aca="false">S281-T281</f>
        <v>#N/A</v>
      </c>
      <c r="AA281" s="279" t="s">
        <v>380</v>
      </c>
    </row>
    <row r="282" customFormat="false" ht="12.75" hidden="false" customHeight="false" outlineLevel="0" collapsed="false">
      <c r="A282" s="277" t="s">
        <v>636</v>
      </c>
      <c r="B282" s="278" t="s">
        <v>338</v>
      </c>
      <c r="C282" s="278" t="s">
        <v>637</v>
      </c>
      <c r="D282" s="278" t="e">
        <f aca="false">VLOOKUP(TRIM(C282),Picture!$A:$M,2,0)</f>
        <v>#N/A</v>
      </c>
      <c r="E282" s="278" t="e">
        <f aca="false">VLOOKUP(TRIM(C282),Picture!$A:$M,3,0)</f>
        <v>#N/A</v>
      </c>
      <c r="F282" s="278" t="e">
        <f aca="false">VLOOKUP(TRIM(C282),Picture!$A:$M,4,0)</f>
        <v>#N/A</v>
      </c>
      <c r="G282" s="278" t="e">
        <f aca="false">VLOOKUP(TRIM(C282),Picture!$A:$M,5,0)</f>
        <v>#N/A</v>
      </c>
      <c r="H282" s="278" t="e">
        <f aca="false">VLOOKUP(TRIM(C282),Picture!$A:$M,6,0)</f>
        <v>#N/A</v>
      </c>
      <c r="I282" s="278" t="e">
        <f aca="false">VLOOKUP(TRIM(C282),Picture!$A:$M,7,0)</f>
        <v>#N/A</v>
      </c>
      <c r="J282" s="278" t="e">
        <f aca="false">VLOOKUP(TRIM(C282),Picture!$A:$M,8,0)</f>
        <v>#N/A</v>
      </c>
      <c r="K282" s="278" t="e">
        <f aca="false">VLOOKUP(TRIM(C282),Picture!$A:$M,9,0)</f>
        <v>#N/A</v>
      </c>
      <c r="L282" s="278" t="e">
        <f aca="false">J282-K282</f>
        <v>#N/A</v>
      </c>
      <c r="M282" s="278" t="e">
        <f aca="false">VLOOKUP(TRIM(C282),Picture!$A:$M,11,0)</f>
        <v>#N/A</v>
      </c>
      <c r="N282" s="278" t="e">
        <f aca="false">VLOOKUP(TRIM(C282),Picture!$A:$M,12,0)</f>
        <v>#N/A</v>
      </c>
      <c r="O282" s="278" t="e">
        <f aca="false">M282-N282</f>
        <v>#N/A</v>
      </c>
      <c r="P282" s="282" t="e">
        <f aca="false">(D282/$D$281)*100</f>
        <v>#N/A</v>
      </c>
      <c r="Q282" s="282" t="e">
        <f aca="false">(E282/$E$281)*100</f>
        <v>#N/A</v>
      </c>
      <c r="R282" s="282" t="e">
        <f aca="false">P282-Q282</f>
        <v>#N/A</v>
      </c>
      <c r="S282" s="282" t="e">
        <f aca="false">(G282/$G$281)*100</f>
        <v>#N/A</v>
      </c>
      <c r="T282" s="282" t="e">
        <f aca="false">(H282/$H$281)*100</f>
        <v>#N/A</v>
      </c>
      <c r="U282" s="282" t="e">
        <f aca="false">S282-T282</f>
        <v>#N/A</v>
      </c>
      <c r="V282" s="279" t="e">
        <f aca="false">D282-E282</f>
        <v>#N/A</v>
      </c>
      <c r="W282" s="279" t="e">
        <f aca="false">P282-Q282</f>
        <v>#N/A</v>
      </c>
      <c r="X282" s="279" t="s">
        <v>380</v>
      </c>
      <c r="Y282" s="279" t="e">
        <f aca="false">G282-H282</f>
        <v>#N/A</v>
      </c>
      <c r="Z282" s="279" t="e">
        <f aca="false">S282-T282</f>
        <v>#N/A</v>
      </c>
      <c r="AA282" s="279" t="s">
        <v>380</v>
      </c>
    </row>
    <row r="283" customFormat="false" ht="12.75" hidden="false" customHeight="false" outlineLevel="0" collapsed="false">
      <c r="A283" s="277"/>
      <c r="B283" s="278" t="s">
        <v>340</v>
      </c>
      <c r="C283" s="278" t="s">
        <v>638</v>
      </c>
      <c r="D283" s="278" t="e">
        <f aca="false">VLOOKUP(TRIM(C283),Picture!$A:$M,2,0)</f>
        <v>#N/A</v>
      </c>
      <c r="E283" s="278" t="e">
        <f aca="false">VLOOKUP(TRIM(C283),Picture!$A:$M,3,0)</f>
        <v>#N/A</v>
      </c>
      <c r="F283" s="278" t="e">
        <f aca="false">VLOOKUP(TRIM(C283),Picture!$A:$M,4,0)</f>
        <v>#N/A</v>
      </c>
      <c r="G283" s="278" t="e">
        <f aca="false">VLOOKUP(TRIM(C283),Picture!$A:$M,5,0)</f>
        <v>#N/A</v>
      </c>
      <c r="H283" s="278" t="e">
        <f aca="false">VLOOKUP(TRIM(C283),Picture!$A:$M,6,0)</f>
        <v>#N/A</v>
      </c>
      <c r="I283" s="278" t="e">
        <f aca="false">VLOOKUP(TRIM(C283),Picture!$A:$M,7,0)</f>
        <v>#N/A</v>
      </c>
      <c r="J283" s="278" t="e">
        <f aca="false">VLOOKUP(TRIM(C283),Picture!$A:$M,8,0)</f>
        <v>#N/A</v>
      </c>
      <c r="K283" s="278" t="e">
        <f aca="false">VLOOKUP(TRIM(C283),Picture!$A:$M,9,0)</f>
        <v>#N/A</v>
      </c>
      <c r="L283" s="278" t="e">
        <f aca="false">J283-K283</f>
        <v>#N/A</v>
      </c>
      <c r="M283" s="278" t="e">
        <f aca="false">VLOOKUP(TRIM(C283),Picture!$A:$M,11,0)</f>
        <v>#N/A</v>
      </c>
      <c r="N283" s="278" t="e">
        <f aca="false">VLOOKUP(TRIM(C283),Picture!$A:$M,12,0)</f>
        <v>#N/A</v>
      </c>
      <c r="O283" s="278" t="e">
        <f aca="false">M283-N283</f>
        <v>#N/A</v>
      </c>
      <c r="P283" s="282" t="e">
        <f aca="false">(D283/$D$281)*100</f>
        <v>#N/A</v>
      </c>
      <c r="Q283" s="282" t="e">
        <f aca="false">(E283/$E$281)*100</f>
        <v>#N/A</v>
      </c>
      <c r="R283" s="282" t="e">
        <f aca="false">P283-Q283</f>
        <v>#N/A</v>
      </c>
      <c r="S283" s="282" t="e">
        <f aca="false">(G283/$G$281)*100</f>
        <v>#N/A</v>
      </c>
      <c r="T283" s="282" t="e">
        <f aca="false">(H283/$H$281)*100</f>
        <v>#N/A</v>
      </c>
      <c r="U283" s="282" t="e">
        <f aca="false">S283-T283</f>
        <v>#N/A</v>
      </c>
      <c r="V283" s="279" t="e">
        <f aca="false">D283-E283</f>
        <v>#N/A</v>
      </c>
      <c r="W283" s="279" t="e">
        <f aca="false">P283-Q283</f>
        <v>#N/A</v>
      </c>
      <c r="X283" s="279" t="s">
        <v>380</v>
      </c>
      <c r="Y283" s="279" t="e">
        <f aca="false">G283-H283</f>
        <v>#N/A</v>
      </c>
      <c r="Z283" s="279" t="e">
        <f aca="false">S283-T283</f>
        <v>#N/A</v>
      </c>
      <c r="AA283" s="279" t="s">
        <v>380</v>
      </c>
    </row>
    <row r="284" customFormat="false" ht="12.75" hidden="false" customHeight="false" outlineLevel="0" collapsed="false">
      <c r="A284" s="277"/>
      <c r="B284" s="278" t="s">
        <v>342</v>
      </c>
      <c r="C284" s="278" t="s">
        <v>639</v>
      </c>
      <c r="D284" s="278" t="e">
        <f aca="false">VLOOKUP(TRIM(C284),Picture!$A:$M,2,0)</f>
        <v>#N/A</v>
      </c>
      <c r="E284" s="278" t="e">
        <f aca="false">VLOOKUP(TRIM(C284),Picture!$A:$M,3,0)</f>
        <v>#N/A</v>
      </c>
      <c r="F284" s="278" t="e">
        <f aca="false">VLOOKUP(TRIM(C284),Picture!$A:$M,4,0)</f>
        <v>#N/A</v>
      </c>
      <c r="G284" s="278" t="e">
        <f aca="false">VLOOKUP(TRIM(C284),Picture!$A:$M,5,0)</f>
        <v>#N/A</v>
      </c>
      <c r="H284" s="278" t="e">
        <f aca="false">VLOOKUP(TRIM(C284),Picture!$A:$M,6,0)</f>
        <v>#N/A</v>
      </c>
      <c r="I284" s="278" t="e">
        <f aca="false">VLOOKUP(TRIM(C284),Picture!$A:$M,7,0)</f>
        <v>#N/A</v>
      </c>
      <c r="J284" s="278" t="e">
        <f aca="false">VLOOKUP(TRIM(C284),Picture!$A:$M,8,0)</f>
        <v>#N/A</v>
      </c>
      <c r="K284" s="278" t="e">
        <f aca="false">VLOOKUP(TRIM(C284),Picture!$A:$M,9,0)</f>
        <v>#N/A</v>
      </c>
      <c r="L284" s="278" t="e">
        <f aca="false">J284-K284</f>
        <v>#N/A</v>
      </c>
      <c r="M284" s="278" t="e">
        <f aca="false">VLOOKUP(TRIM(C284),Picture!$A:$M,11,0)</f>
        <v>#N/A</v>
      </c>
      <c r="N284" s="278" t="e">
        <f aca="false">VLOOKUP(TRIM(C284),Picture!$A:$M,12,0)</f>
        <v>#N/A</v>
      </c>
      <c r="O284" s="278" t="e">
        <f aca="false">M284-N284</f>
        <v>#N/A</v>
      </c>
      <c r="P284" s="282" t="e">
        <f aca="false">(D284/$D$281)*100</f>
        <v>#N/A</v>
      </c>
      <c r="Q284" s="282" t="e">
        <f aca="false">(E284/$E$281)*100</f>
        <v>#N/A</v>
      </c>
      <c r="R284" s="282" t="e">
        <f aca="false">P284-Q284</f>
        <v>#N/A</v>
      </c>
      <c r="S284" s="282" t="e">
        <f aca="false">(G284/$G$281)*100</f>
        <v>#N/A</v>
      </c>
      <c r="T284" s="282" t="e">
        <f aca="false">(H284/$H$281)*100</f>
        <v>#N/A</v>
      </c>
      <c r="U284" s="282" t="e">
        <f aca="false">S284-T284</f>
        <v>#N/A</v>
      </c>
      <c r="V284" s="279" t="e">
        <f aca="false">D284-E284</f>
        <v>#N/A</v>
      </c>
      <c r="W284" s="279" t="e">
        <f aca="false">P284-Q284</f>
        <v>#N/A</v>
      </c>
      <c r="X284" s="279" t="s">
        <v>380</v>
      </c>
      <c r="Y284" s="279" t="e">
        <f aca="false">G284-H284</f>
        <v>#N/A</v>
      </c>
      <c r="Z284" s="279" t="e">
        <f aca="false">S284-T284</f>
        <v>#N/A</v>
      </c>
      <c r="AA284" s="279" t="s">
        <v>380</v>
      </c>
    </row>
    <row r="285" customFormat="false" ht="12.75" hidden="false" customHeight="false" outlineLevel="0" collapsed="false">
      <c r="A285" s="277"/>
      <c r="B285" s="278" t="s">
        <v>345</v>
      </c>
      <c r="C285" s="278" t="s">
        <v>640</v>
      </c>
      <c r="D285" s="278" t="e">
        <f aca="false">VLOOKUP(TRIM(C285),Picture!$A:$M,2,0)</f>
        <v>#N/A</v>
      </c>
      <c r="E285" s="278" t="e">
        <f aca="false">VLOOKUP(TRIM(C285),Picture!$A:$M,3,0)</f>
        <v>#N/A</v>
      </c>
      <c r="F285" s="278" t="e">
        <f aca="false">VLOOKUP(TRIM(C285),Picture!$A:$M,4,0)</f>
        <v>#N/A</v>
      </c>
      <c r="G285" s="278" t="e">
        <f aca="false">VLOOKUP(TRIM(C285),Picture!$A:$M,5,0)</f>
        <v>#N/A</v>
      </c>
      <c r="H285" s="278" t="e">
        <f aca="false">VLOOKUP(TRIM(C285),Picture!$A:$M,6,0)</f>
        <v>#N/A</v>
      </c>
      <c r="I285" s="278" t="e">
        <f aca="false">VLOOKUP(TRIM(C285),Picture!$A:$M,7,0)</f>
        <v>#N/A</v>
      </c>
      <c r="J285" s="278" t="e">
        <f aca="false">VLOOKUP(TRIM(C285),Picture!$A:$M,8,0)</f>
        <v>#N/A</v>
      </c>
      <c r="K285" s="278" t="e">
        <f aca="false">VLOOKUP(TRIM(C285),Picture!$A:$M,9,0)</f>
        <v>#N/A</v>
      </c>
      <c r="L285" s="278" t="e">
        <f aca="false">J285-K285</f>
        <v>#N/A</v>
      </c>
      <c r="M285" s="278" t="e">
        <f aca="false">VLOOKUP(TRIM(C285),Picture!$A:$M,11,0)</f>
        <v>#N/A</v>
      </c>
      <c r="N285" s="278" t="e">
        <f aca="false">VLOOKUP(TRIM(C285),Picture!$A:$M,12,0)</f>
        <v>#N/A</v>
      </c>
      <c r="O285" s="278" t="e">
        <f aca="false">M285-N285</f>
        <v>#N/A</v>
      </c>
      <c r="P285" s="282" t="e">
        <f aca="false">(D285/$D$281)*100</f>
        <v>#N/A</v>
      </c>
      <c r="Q285" s="282" t="e">
        <f aca="false">(E285/$E$281)*100</f>
        <v>#N/A</v>
      </c>
      <c r="R285" s="282" t="e">
        <f aca="false">P285-Q285</f>
        <v>#N/A</v>
      </c>
      <c r="S285" s="282" t="e">
        <f aca="false">(G285/$G$281)*100</f>
        <v>#N/A</v>
      </c>
      <c r="T285" s="282" t="e">
        <f aca="false">(H285/$H$281)*100</f>
        <v>#N/A</v>
      </c>
      <c r="U285" s="282" t="e">
        <f aca="false">S285-T285</f>
        <v>#N/A</v>
      </c>
      <c r="V285" s="279" t="e">
        <f aca="false">D285-E285</f>
        <v>#N/A</v>
      </c>
      <c r="W285" s="279" t="e">
        <f aca="false">P285-Q285</f>
        <v>#N/A</v>
      </c>
      <c r="X285" s="279" t="s">
        <v>380</v>
      </c>
      <c r="Y285" s="279" t="e">
        <f aca="false">G285-H285</f>
        <v>#N/A</v>
      </c>
      <c r="Z285" s="279" t="e">
        <f aca="false">S285-T285</f>
        <v>#N/A</v>
      </c>
      <c r="AA285" s="279" t="s">
        <v>380</v>
      </c>
    </row>
    <row r="286" customFormat="false" ht="12.75" hidden="false" customHeight="false" outlineLevel="0" collapsed="false">
      <c r="A286" s="277"/>
      <c r="B286" s="278" t="s">
        <v>347</v>
      </c>
      <c r="C286" s="278" t="s">
        <v>641</v>
      </c>
      <c r="D286" s="278" t="e">
        <f aca="false">VLOOKUP(TRIM(C286),Picture!$A:$M,2,0)</f>
        <v>#N/A</v>
      </c>
      <c r="E286" s="278" t="e">
        <f aca="false">VLOOKUP(TRIM(C286),Picture!$A:$M,3,0)</f>
        <v>#N/A</v>
      </c>
      <c r="F286" s="278" t="e">
        <f aca="false">VLOOKUP(TRIM(C286),Picture!$A:$M,4,0)</f>
        <v>#N/A</v>
      </c>
      <c r="G286" s="278" t="e">
        <f aca="false">VLOOKUP(TRIM(C286),Picture!$A:$M,5,0)</f>
        <v>#N/A</v>
      </c>
      <c r="H286" s="278" t="e">
        <f aca="false">VLOOKUP(TRIM(C286),Picture!$A:$M,6,0)</f>
        <v>#N/A</v>
      </c>
      <c r="I286" s="278" t="e">
        <f aca="false">VLOOKUP(TRIM(C286),Picture!$A:$M,7,0)</f>
        <v>#N/A</v>
      </c>
      <c r="J286" s="278" t="e">
        <f aca="false">VLOOKUP(TRIM(C286),Picture!$A:$M,8,0)</f>
        <v>#N/A</v>
      </c>
      <c r="K286" s="278" t="e">
        <f aca="false">VLOOKUP(TRIM(C286),Picture!$A:$M,9,0)</f>
        <v>#N/A</v>
      </c>
      <c r="L286" s="278" t="e">
        <f aca="false">J286-K286</f>
        <v>#N/A</v>
      </c>
      <c r="M286" s="278" t="e">
        <f aca="false">VLOOKUP(TRIM(C286),Picture!$A:$M,11,0)</f>
        <v>#N/A</v>
      </c>
      <c r="N286" s="278" t="e">
        <f aca="false">VLOOKUP(TRIM(C286),Picture!$A:$M,12,0)</f>
        <v>#N/A</v>
      </c>
      <c r="O286" s="278" t="e">
        <f aca="false">M286-N286</f>
        <v>#N/A</v>
      </c>
      <c r="P286" s="282" t="e">
        <f aca="false">(D286/$D$281)*100</f>
        <v>#N/A</v>
      </c>
      <c r="Q286" s="282" t="e">
        <f aca="false">(E286/$E$281)*100</f>
        <v>#N/A</v>
      </c>
      <c r="R286" s="282" t="e">
        <f aca="false">P286-Q286</f>
        <v>#N/A</v>
      </c>
      <c r="S286" s="282" t="e">
        <f aca="false">(G286/$G$281)*100</f>
        <v>#N/A</v>
      </c>
      <c r="T286" s="282" t="e">
        <f aca="false">(H286/$H$281)*100</f>
        <v>#N/A</v>
      </c>
      <c r="U286" s="282" t="e">
        <f aca="false">S286-T286</f>
        <v>#N/A</v>
      </c>
      <c r="V286" s="279" t="e">
        <f aca="false">D286-E286</f>
        <v>#N/A</v>
      </c>
      <c r="W286" s="279" t="e">
        <f aca="false">P286-Q286</f>
        <v>#N/A</v>
      </c>
      <c r="X286" s="279" t="s">
        <v>380</v>
      </c>
      <c r="Y286" s="279" t="e">
        <f aca="false">G286-H286</f>
        <v>#N/A</v>
      </c>
      <c r="Z286" s="279" t="e">
        <f aca="false">S286-T286</f>
        <v>#N/A</v>
      </c>
      <c r="AA286" s="279" t="s">
        <v>380</v>
      </c>
    </row>
    <row r="287" customFormat="false" ht="12.75" hidden="false" customHeight="false" outlineLevel="0" collapsed="false">
      <c r="A287" s="277"/>
      <c r="B287" s="278" t="s">
        <v>349</v>
      </c>
      <c r="C287" s="278" t="s">
        <v>642</v>
      </c>
      <c r="D287" s="278" t="e">
        <f aca="false">VLOOKUP(TRIM(C287),Picture!$A:$M,2,0)</f>
        <v>#N/A</v>
      </c>
      <c r="E287" s="278" t="e">
        <f aca="false">VLOOKUP(TRIM(C287),Picture!$A:$M,3,0)</f>
        <v>#N/A</v>
      </c>
      <c r="F287" s="278" t="e">
        <f aca="false">VLOOKUP(TRIM(C287),Picture!$A:$M,4,0)</f>
        <v>#N/A</v>
      </c>
      <c r="G287" s="278" t="e">
        <f aca="false">VLOOKUP(TRIM(C287),Picture!$A:$M,5,0)</f>
        <v>#N/A</v>
      </c>
      <c r="H287" s="278" t="e">
        <f aca="false">VLOOKUP(TRIM(C287),Picture!$A:$M,6,0)</f>
        <v>#N/A</v>
      </c>
      <c r="I287" s="278" t="e">
        <f aca="false">VLOOKUP(TRIM(C287),Picture!$A:$M,7,0)</f>
        <v>#N/A</v>
      </c>
      <c r="J287" s="278" t="e">
        <f aca="false">VLOOKUP(TRIM(C287),Picture!$A:$M,8,0)</f>
        <v>#N/A</v>
      </c>
      <c r="K287" s="278" t="e">
        <f aca="false">VLOOKUP(TRIM(C287),Picture!$A:$M,9,0)</f>
        <v>#N/A</v>
      </c>
      <c r="L287" s="278" t="e">
        <f aca="false">J287-K287</f>
        <v>#N/A</v>
      </c>
      <c r="M287" s="278" t="e">
        <f aca="false">VLOOKUP(TRIM(C287),Picture!$A:$M,11,0)</f>
        <v>#N/A</v>
      </c>
      <c r="N287" s="278" t="e">
        <f aca="false">VLOOKUP(TRIM(C287),Picture!$A:$M,12,0)</f>
        <v>#N/A</v>
      </c>
      <c r="O287" s="278" t="e">
        <f aca="false">M287-N287</f>
        <v>#N/A</v>
      </c>
      <c r="P287" s="282" t="e">
        <f aca="false">(D287/$D$281)*100</f>
        <v>#N/A</v>
      </c>
      <c r="Q287" s="282" t="e">
        <f aca="false">(E287/$E$281)*100</f>
        <v>#N/A</v>
      </c>
      <c r="R287" s="282" t="e">
        <f aca="false">P287-Q287</f>
        <v>#N/A</v>
      </c>
      <c r="S287" s="282" t="e">
        <f aca="false">(G287/$G$281)*100</f>
        <v>#N/A</v>
      </c>
      <c r="T287" s="282" t="e">
        <f aca="false">(H287/$H$281)*100</f>
        <v>#N/A</v>
      </c>
      <c r="U287" s="282" t="e">
        <f aca="false">S287-T287</f>
        <v>#N/A</v>
      </c>
      <c r="V287" s="279" t="e">
        <f aca="false">D287-E287</f>
        <v>#N/A</v>
      </c>
      <c r="W287" s="279" t="e">
        <f aca="false">P287-Q287</f>
        <v>#N/A</v>
      </c>
      <c r="X287" s="279" t="s">
        <v>380</v>
      </c>
      <c r="Y287" s="279" t="e">
        <f aca="false">G287-H287</f>
        <v>#N/A</v>
      </c>
      <c r="Z287" s="279" t="e">
        <f aca="false">S287-T287</f>
        <v>#N/A</v>
      </c>
      <c r="AA287" s="279" t="s">
        <v>380</v>
      </c>
    </row>
    <row r="288" customFormat="false" ht="12.75" hidden="false" customHeight="false" outlineLevel="0" collapsed="false">
      <c r="A288" s="277"/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1"/>
    <mergeCell ref="A92:A107"/>
    <mergeCell ref="A108:A147"/>
    <mergeCell ref="A148:A156"/>
    <mergeCell ref="A157:A180"/>
    <mergeCell ref="A181:A199"/>
    <mergeCell ref="A200:A204"/>
    <mergeCell ref="A205:A228"/>
    <mergeCell ref="A229:A256"/>
    <mergeCell ref="A257:A271"/>
    <mergeCell ref="A272:A276"/>
    <mergeCell ref="A277:A281"/>
    <mergeCell ref="A282:A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90" t="s">
        <v>643</v>
      </c>
      <c r="B1" s="291" t="s">
        <v>644</v>
      </c>
      <c r="C1" s="292" t="s">
        <v>645</v>
      </c>
      <c r="G1" s="0" t="n">
        <v>1</v>
      </c>
      <c r="H1" s="0" t="str">
        <f aca="false">INDEX(Geoglist,G1)</f>
        <v> Total US - Groc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69" t="s">
        <v>365</v>
      </c>
      <c r="B4" s="269"/>
      <c r="C4" s="269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7" t="s">
        <v>378</v>
      </c>
      <c r="B6" s="278" t="s">
        <v>96</v>
      </c>
      <c r="C6" s="278" t="s">
        <v>379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7"/>
      <c r="B7" s="278" t="s">
        <v>99</v>
      </c>
      <c r="C7" s="278" t="s">
        <v>381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7"/>
      <c r="B8" s="278" t="s">
        <v>103</v>
      </c>
      <c r="C8" s="278" t="s">
        <v>382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7"/>
      <c r="B9" s="278" t="s">
        <v>107</v>
      </c>
      <c r="C9" s="278" t="s">
        <v>383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7"/>
      <c r="B10" s="278" t="s">
        <v>111</v>
      </c>
      <c r="C10" s="278" t="s">
        <v>384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7"/>
      <c r="B11" s="278" t="s">
        <v>115</v>
      </c>
      <c r="C11" s="278" t="s">
        <v>386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7"/>
      <c r="B12" s="278" t="s">
        <v>118</v>
      </c>
      <c r="C12" s="278" t="s">
        <v>385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7"/>
      <c r="B13" s="278" t="s">
        <v>119</v>
      </c>
      <c r="C13" s="278" t="s">
        <v>387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7"/>
      <c r="B14" s="278" t="s">
        <v>120</v>
      </c>
      <c r="C14" s="278" t="s">
        <v>388</v>
      </c>
    </row>
    <row r="15" customFormat="false" ht="12.75" hidden="false" customHeight="false" outlineLevel="0" collapsed="false">
      <c r="A15" s="277"/>
      <c r="B15" s="278" t="s">
        <v>121</v>
      </c>
      <c r="C15" s="278" t="s">
        <v>389</v>
      </c>
    </row>
    <row r="16" customFormat="false" ht="12.75" hidden="false" customHeight="false" outlineLevel="0" collapsed="false">
      <c r="A16" s="277"/>
      <c r="B16" s="278" t="s">
        <v>122</v>
      </c>
      <c r="C16" s="278" t="s">
        <v>390</v>
      </c>
    </row>
    <row r="17" customFormat="false" ht="12.75" hidden="false" customHeight="false" outlineLevel="0" collapsed="false">
      <c r="A17" s="277"/>
      <c r="B17" s="278" t="s">
        <v>123</v>
      </c>
      <c r="C17" s="278" t="s">
        <v>391</v>
      </c>
    </row>
    <row r="18" customFormat="false" ht="12.75" hidden="false" customHeight="false" outlineLevel="0" collapsed="false">
      <c r="A18" s="277"/>
      <c r="B18" s="278" t="s">
        <v>124</v>
      </c>
      <c r="C18" s="278" t="s">
        <v>392</v>
      </c>
    </row>
    <row r="19" customFormat="false" ht="12.75" hidden="false" customHeight="false" outlineLevel="0" collapsed="false">
      <c r="A19" s="277"/>
      <c r="B19" s="278" t="s">
        <v>125</v>
      </c>
      <c r="C19" s="278" t="s">
        <v>393</v>
      </c>
    </row>
    <row r="20" customFormat="false" ht="12.75" hidden="false" customHeight="false" outlineLevel="0" collapsed="false">
      <c r="A20" s="277" t="s">
        <v>394</v>
      </c>
      <c r="B20" s="278" t="s">
        <v>83</v>
      </c>
      <c r="C20" s="278" t="s">
        <v>395</v>
      </c>
    </row>
    <row r="21" customFormat="false" ht="12.75" hidden="false" customHeight="false" outlineLevel="0" collapsed="false">
      <c r="A21" s="277"/>
      <c r="B21" s="278" t="s">
        <v>100</v>
      </c>
      <c r="C21" s="278" t="s">
        <v>5</v>
      </c>
    </row>
    <row r="22" customFormat="false" ht="12.75" hidden="false" customHeight="false" outlineLevel="0" collapsed="false">
      <c r="A22" s="277"/>
      <c r="B22" s="278" t="s">
        <v>104</v>
      </c>
      <c r="C22" s="278" t="s">
        <v>396</v>
      </c>
    </row>
    <row r="23" customFormat="false" ht="12.75" hidden="false" customHeight="false" outlineLevel="0" collapsed="false">
      <c r="A23" s="277"/>
      <c r="B23" s="278" t="s">
        <v>108</v>
      </c>
      <c r="C23" s="278" t="s">
        <v>397</v>
      </c>
    </row>
    <row r="24" customFormat="false" ht="12.75" hidden="false" customHeight="false" outlineLevel="0" collapsed="false">
      <c r="A24" s="277"/>
      <c r="B24" s="278" t="s">
        <v>112</v>
      </c>
      <c r="C24" s="278" t="s">
        <v>398</v>
      </c>
    </row>
    <row r="25" customFormat="false" ht="12.75" hidden="false" customHeight="false" outlineLevel="0" collapsed="false">
      <c r="A25" s="277"/>
      <c r="B25" s="278" t="s">
        <v>116</v>
      </c>
      <c r="C25" s="278" t="s">
        <v>399</v>
      </c>
    </row>
    <row r="26" customFormat="false" ht="12.75" hidden="false" customHeight="false" outlineLevel="0" collapsed="false">
      <c r="A26" s="277" t="s">
        <v>400</v>
      </c>
      <c r="B26" s="278" t="s">
        <v>98</v>
      </c>
      <c r="C26" s="278" t="s">
        <v>401</v>
      </c>
    </row>
    <row r="27" customFormat="false" ht="12.75" hidden="false" customHeight="false" outlineLevel="0" collapsed="false">
      <c r="A27" s="277"/>
      <c r="B27" s="278" t="s">
        <v>102</v>
      </c>
      <c r="C27" s="278" t="s">
        <v>402</v>
      </c>
    </row>
    <row r="28" customFormat="false" ht="12.75" hidden="false" customHeight="false" outlineLevel="0" collapsed="false">
      <c r="A28" s="277"/>
      <c r="B28" s="278" t="s">
        <v>106</v>
      </c>
      <c r="C28" s="278" t="s">
        <v>403</v>
      </c>
    </row>
    <row r="29" customFormat="false" ht="12.75" hidden="false" customHeight="false" outlineLevel="0" collapsed="false">
      <c r="A29" s="277"/>
      <c r="B29" s="278" t="s">
        <v>110</v>
      </c>
      <c r="C29" s="278" t="s">
        <v>404</v>
      </c>
    </row>
    <row r="30" customFormat="false" ht="12.75" hidden="false" customHeight="false" outlineLevel="0" collapsed="false">
      <c r="A30" s="277"/>
      <c r="B30" s="278" t="s">
        <v>114</v>
      </c>
      <c r="C30" s="278" t="s">
        <v>405</v>
      </c>
    </row>
    <row r="31" customFormat="false" ht="12.75" hidden="false" customHeight="false" outlineLevel="0" collapsed="false">
      <c r="A31" s="277"/>
      <c r="B31" s="278" t="s">
        <v>117</v>
      </c>
      <c r="C31" s="278" t="s">
        <v>406</v>
      </c>
    </row>
    <row r="32" customFormat="false" ht="12.75" hidden="false" customHeight="false" outlineLevel="0" collapsed="false">
      <c r="A32" s="277" t="s">
        <v>407</v>
      </c>
      <c r="B32" s="278" t="s">
        <v>137</v>
      </c>
      <c r="C32" s="278" t="s">
        <v>408</v>
      </c>
    </row>
    <row r="33" customFormat="false" ht="12.75" hidden="false" customHeight="false" outlineLevel="0" collapsed="false">
      <c r="A33" s="277"/>
      <c r="B33" s="278" t="s">
        <v>140</v>
      </c>
      <c r="C33" s="278" t="s">
        <v>409</v>
      </c>
    </row>
    <row r="34" customFormat="false" ht="12.75" hidden="false" customHeight="false" outlineLevel="0" collapsed="false">
      <c r="A34" s="277"/>
      <c r="B34" s="278" t="s">
        <v>143</v>
      </c>
      <c r="C34" s="278" t="s">
        <v>410</v>
      </c>
    </row>
    <row r="35" customFormat="false" ht="12.75" hidden="false" customHeight="false" outlineLevel="0" collapsed="false">
      <c r="A35" s="277"/>
      <c r="B35" s="278" t="s">
        <v>146</v>
      </c>
      <c r="C35" s="278" t="s">
        <v>411</v>
      </c>
    </row>
    <row r="36" customFormat="false" ht="12.75" hidden="false" customHeight="false" outlineLevel="0" collapsed="false">
      <c r="A36" s="277"/>
      <c r="B36" s="278" t="s">
        <v>149</v>
      </c>
      <c r="C36" s="278" t="s">
        <v>412</v>
      </c>
    </row>
    <row r="37" customFormat="false" ht="12.75" hidden="false" customHeight="false" outlineLevel="0" collapsed="false">
      <c r="A37" s="277"/>
      <c r="B37" s="278" t="s">
        <v>152</v>
      </c>
      <c r="C37" s="280" t="s">
        <v>413</v>
      </c>
    </row>
    <row r="38" customFormat="false" ht="12.75" hidden="false" customHeight="false" outlineLevel="0" collapsed="false">
      <c r="A38" s="277"/>
      <c r="B38" s="278" t="s">
        <v>157</v>
      </c>
      <c r="C38" s="278" t="s">
        <v>414</v>
      </c>
    </row>
    <row r="39" customFormat="false" ht="12.75" hidden="false" customHeight="false" outlineLevel="0" collapsed="false">
      <c r="A39" s="277"/>
      <c r="B39" s="278" t="s">
        <v>160</v>
      </c>
      <c r="C39" s="278" t="s">
        <v>415</v>
      </c>
    </row>
    <row r="40" customFormat="false" ht="12.75" hidden="false" customHeight="false" outlineLevel="0" collapsed="false">
      <c r="A40" s="277"/>
      <c r="B40" s="278" t="s">
        <v>163</v>
      </c>
      <c r="C40" s="278" t="s">
        <v>416</v>
      </c>
    </row>
    <row r="41" customFormat="false" ht="12.75" hidden="false" customHeight="false" outlineLevel="0" collapsed="false">
      <c r="A41" s="277"/>
      <c r="B41" s="278" t="s">
        <v>166</v>
      </c>
      <c r="C41" s="278" t="s">
        <v>417</v>
      </c>
    </row>
    <row r="42" customFormat="false" ht="12.75" hidden="false" customHeight="false" outlineLevel="0" collapsed="false">
      <c r="A42" s="277"/>
      <c r="B42" s="278" t="s">
        <v>169</v>
      </c>
      <c r="C42" s="278" t="s">
        <v>418</v>
      </c>
    </row>
    <row r="43" customFormat="false" ht="12.75" hidden="false" customHeight="false" outlineLevel="0" collapsed="false">
      <c r="A43" s="277"/>
      <c r="B43" s="278" t="s">
        <v>172</v>
      </c>
      <c r="C43" s="280" t="s">
        <v>413</v>
      </c>
    </row>
    <row r="44" customFormat="false" ht="12.75" hidden="false" customHeight="false" outlineLevel="0" collapsed="false">
      <c r="A44" s="277"/>
      <c r="B44" s="278" t="s">
        <v>177</v>
      </c>
      <c r="C44" s="278" t="s">
        <v>419</v>
      </c>
    </row>
    <row r="45" customFormat="false" ht="12.75" hidden="false" customHeight="false" outlineLevel="0" collapsed="false">
      <c r="A45" s="277"/>
      <c r="B45" s="278" t="s">
        <v>180</v>
      </c>
      <c r="C45" s="278" t="s">
        <v>420</v>
      </c>
    </row>
    <row r="46" customFormat="false" ht="12.75" hidden="false" customHeight="false" outlineLevel="0" collapsed="false">
      <c r="A46" s="277"/>
      <c r="B46" s="278" t="s">
        <v>183</v>
      </c>
      <c r="C46" s="278" t="s">
        <v>421</v>
      </c>
    </row>
    <row r="47" customFormat="false" ht="12.75" hidden="false" customHeight="false" outlineLevel="0" collapsed="false">
      <c r="A47" s="277"/>
      <c r="B47" s="278" t="s">
        <v>185</v>
      </c>
      <c r="C47" s="278" t="s">
        <v>422</v>
      </c>
    </row>
    <row r="48" customFormat="false" ht="12.75" hidden="false" customHeight="false" outlineLevel="0" collapsed="false">
      <c r="A48" s="277"/>
      <c r="B48" s="278" t="s">
        <v>187</v>
      </c>
      <c r="C48" s="280" t="s">
        <v>413</v>
      </c>
    </row>
    <row r="49" customFormat="false" ht="12.75" hidden="false" customHeight="false" outlineLevel="0" collapsed="false">
      <c r="A49" s="277" t="s">
        <v>423</v>
      </c>
      <c r="B49" s="278" t="s">
        <v>138</v>
      </c>
      <c r="C49" s="278" t="s">
        <v>424</v>
      </c>
    </row>
    <row r="50" customFormat="false" ht="12.75" hidden="false" customHeight="false" outlineLevel="0" collapsed="false">
      <c r="A50" s="277"/>
      <c r="B50" s="278" t="s">
        <v>141</v>
      </c>
      <c r="C50" s="278" t="s">
        <v>425</v>
      </c>
    </row>
    <row r="51" customFormat="false" ht="12.75" hidden="false" customHeight="false" outlineLevel="0" collapsed="false">
      <c r="A51" s="277"/>
      <c r="B51" s="278" t="s">
        <v>144</v>
      </c>
      <c r="C51" s="278" t="s">
        <v>426</v>
      </c>
    </row>
    <row r="52" customFormat="false" ht="12.75" hidden="false" customHeight="false" outlineLevel="0" collapsed="false">
      <c r="A52" s="277"/>
      <c r="B52" s="278" t="s">
        <v>147</v>
      </c>
      <c r="C52" s="278" t="s">
        <v>427</v>
      </c>
    </row>
    <row r="53" customFormat="false" ht="12.75" hidden="false" customHeight="false" outlineLevel="0" collapsed="false">
      <c r="A53" s="277"/>
      <c r="B53" s="278" t="s">
        <v>150</v>
      </c>
      <c r="C53" s="278" t="s">
        <v>428</v>
      </c>
    </row>
    <row r="54" customFormat="false" ht="12.75" hidden="false" customHeight="false" outlineLevel="0" collapsed="false">
      <c r="A54" s="277"/>
      <c r="B54" s="278" t="s">
        <v>153</v>
      </c>
      <c r="C54" s="278" t="s">
        <v>429</v>
      </c>
    </row>
    <row r="55" customFormat="false" ht="12.75" hidden="false" customHeight="false" outlineLevel="0" collapsed="false">
      <c r="A55" s="277"/>
      <c r="B55" s="278" t="s">
        <v>155</v>
      </c>
      <c r="C55" s="278" t="s">
        <v>430</v>
      </c>
    </row>
    <row r="56" customFormat="false" ht="12.75" hidden="false" customHeight="false" outlineLevel="0" collapsed="false">
      <c r="A56" s="277"/>
      <c r="B56" s="278" t="s">
        <v>158</v>
      </c>
      <c r="C56" s="278" t="s">
        <v>431</v>
      </c>
    </row>
    <row r="57" customFormat="false" ht="12.75" hidden="false" customHeight="false" outlineLevel="0" collapsed="false">
      <c r="A57" s="277"/>
      <c r="B57" s="278" t="s">
        <v>161</v>
      </c>
      <c r="C57" s="278" t="s">
        <v>432</v>
      </c>
    </row>
    <row r="58" customFormat="false" ht="12.75" hidden="false" customHeight="false" outlineLevel="0" collapsed="false">
      <c r="A58" s="277"/>
      <c r="B58" s="278" t="s">
        <v>164</v>
      </c>
      <c r="C58" s="278" t="s">
        <v>433</v>
      </c>
    </row>
    <row r="59" customFormat="false" ht="12.75" hidden="false" customHeight="false" outlineLevel="0" collapsed="false">
      <c r="A59" s="277"/>
      <c r="B59" s="278" t="s">
        <v>167</v>
      </c>
      <c r="C59" s="278" t="s">
        <v>434</v>
      </c>
    </row>
    <row r="60" customFormat="false" ht="12.75" hidden="false" customHeight="false" outlineLevel="0" collapsed="false">
      <c r="A60" s="277"/>
      <c r="B60" s="278" t="s">
        <v>170</v>
      </c>
      <c r="C60" s="278" t="s">
        <v>435</v>
      </c>
    </row>
    <row r="61" customFormat="false" ht="12.75" hidden="false" customHeight="false" outlineLevel="0" collapsed="false">
      <c r="A61" s="277"/>
      <c r="B61" s="278" t="s">
        <v>173</v>
      </c>
      <c r="C61" s="278" t="s">
        <v>436</v>
      </c>
    </row>
    <row r="62" customFormat="false" ht="12.75" hidden="false" customHeight="false" outlineLevel="0" collapsed="false">
      <c r="A62" s="277"/>
      <c r="B62" s="278" t="s">
        <v>175</v>
      </c>
      <c r="C62" s="278" t="s">
        <v>437</v>
      </c>
    </row>
    <row r="63" customFormat="false" ht="12.75" hidden="false" customHeight="false" outlineLevel="0" collapsed="false">
      <c r="A63" s="277"/>
      <c r="B63" s="278" t="s">
        <v>178</v>
      </c>
      <c r="C63" s="278" t="s">
        <v>438</v>
      </c>
    </row>
    <row r="64" customFormat="false" ht="12.75" hidden="false" customHeight="false" outlineLevel="0" collapsed="false">
      <c r="A64" s="277"/>
      <c r="B64" s="278" t="s">
        <v>181</v>
      </c>
      <c r="C64" s="278" t="s">
        <v>439</v>
      </c>
    </row>
    <row r="65" customFormat="false" ht="12.75" hidden="false" customHeight="false" outlineLevel="0" collapsed="false">
      <c r="A65" s="277"/>
      <c r="B65" s="278" t="s">
        <v>184</v>
      </c>
      <c r="C65" s="278" t="s">
        <v>440</v>
      </c>
    </row>
    <row r="66" customFormat="false" ht="12.75" hidden="false" customHeight="false" outlineLevel="0" collapsed="false">
      <c r="A66" s="277"/>
      <c r="B66" s="278" t="s">
        <v>186</v>
      </c>
      <c r="C66" s="278" t="s">
        <v>441</v>
      </c>
    </row>
    <row r="67" customFormat="false" ht="12.75" hidden="false" customHeight="false" outlineLevel="0" collapsed="false">
      <c r="A67" s="277"/>
      <c r="B67" s="278" t="s">
        <v>188</v>
      </c>
      <c r="C67" s="278" t="s">
        <v>442</v>
      </c>
    </row>
    <row r="68" customFormat="false" ht="12.75" hidden="false" customHeight="false" outlineLevel="0" collapsed="false">
      <c r="A68" s="277"/>
      <c r="B68" s="278" t="s">
        <v>189</v>
      </c>
      <c r="C68" s="278" t="s">
        <v>443</v>
      </c>
    </row>
    <row r="69" customFormat="false" ht="12.75" hidden="false" customHeight="false" outlineLevel="0" collapsed="false">
      <c r="A69" s="277"/>
      <c r="B69" s="278" t="s">
        <v>190</v>
      </c>
      <c r="C69" s="278" t="s">
        <v>444</v>
      </c>
    </row>
    <row r="70" customFormat="false" ht="12.75" hidden="false" customHeight="false" outlineLevel="0" collapsed="false">
      <c r="A70" s="277"/>
      <c r="B70" s="278" t="s">
        <v>191</v>
      </c>
      <c r="C70" s="278" t="s">
        <v>445</v>
      </c>
    </row>
    <row r="71" customFormat="false" ht="12.75" hidden="false" customHeight="false" outlineLevel="0" collapsed="false">
      <c r="A71" s="277"/>
      <c r="B71" s="278" t="s">
        <v>192</v>
      </c>
      <c r="C71" s="278" t="s">
        <v>446</v>
      </c>
    </row>
    <row r="72" customFormat="false" ht="12.75" hidden="false" customHeight="false" outlineLevel="0" collapsed="false">
      <c r="A72" s="277"/>
      <c r="B72" s="278" t="s">
        <v>193</v>
      </c>
      <c r="C72" s="278" t="s">
        <v>447</v>
      </c>
    </row>
    <row r="73" customFormat="false" ht="12.75" hidden="false" customHeight="false" outlineLevel="0" collapsed="false">
      <c r="A73" s="277"/>
      <c r="B73" s="278" t="s">
        <v>194</v>
      </c>
      <c r="C73" s="278" t="s">
        <v>448</v>
      </c>
    </row>
    <row r="74" customFormat="false" ht="12.75" hidden="false" customHeight="false" outlineLevel="0" collapsed="false">
      <c r="A74" s="277"/>
      <c r="B74" s="278" t="s">
        <v>195</v>
      </c>
      <c r="C74" s="278" t="s">
        <v>449</v>
      </c>
    </row>
    <row r="75" customFormat="false" ht="12.75" hidden="false" customHeight="false" outlineLevel="0" collapsed="false">
      <c r="A75" s="277"/>
      <c r="B75" s="278" t="s">
        <v>196</v>
      </c>
      <c r="C75" s="278" t="s">
        <v>450</v>
      </c>
    </row>
    <row r="76" customFormat="false" ht="12.75" hidden="false" customHeight="false" outlineLevel="0" collapsed="false">
      <c r="A76" s="277"/>
      <c r="B76" s="278" t="s">
        <v>197</v>
      </c>
      <c r="C76" s="278" t="s">
        <v>451</v>
      </c>
    </row>
    <row r="77" customFormat="false" ht="12.75" hidden="false" customHeight="false" outlineLevel="0" collapsed="false">
      <c r="A77" s="277"/>
      <c r="B77" s="278" t="s">
        <v>198</v>
      </c>
      <c r="C77" s="278" t="s">
        <v>452</v>
      </c>
    </row>
    <row r="78" customFormat="false" ht="12.75" hidden="false" customHeight="false" outlineLevel="0" collapsed="false">
      <c r="A78" s="277"/>
      <c r="B78" s="278" t="s">
        <v>199</v>
      </c>
      <c r="C78" s="278" t="s">
        <v>453</v>
      </c>
    </row>
    <row r="79" customFormat="false" ht="12.75" hidden="false" customHeight="false" outlineLevel="0" collapsed="false">
      <c r="A79" s="277"/>
      <c r="B79" s="278" t="s">
        <v>139</v>
      </c>
      <c r="C79" s="278" t="s">
        <v>454</v>
      </c>
    </row>
    <row r="80" customFormat="false" ht="12.75" hidden="false" customHeight="false" outlineLevel="0" collapsed="false">
      <c r="A80" s="277"/>
      <c r="B80" s="278" t="s">
        <v>142</v>
      </c>
      <c r="C80" s="278" t="s">
        <v>455</v>
      </c>
    </row>
    <row r="81" customFormat="false" ht="12.75" hidden="false" customHeight="false" outlineLevel="0" collapsed="false">
      <c r="A81" s="277"/>
      <c r="B81" s="278" t="s">
        <v>145</v>
      </c>
      <c r="C81" s="278" t="s">
        <v>456</v>
      </c>
    </row>
    <row r="82" customFormat="false" ht="12.75" hidden="false" customHeight="false" outlineLevel="0" collapsed="false">
      <c r="A82" s="277"/>
      <c r="B82" s="284" t="s">
        <v>148</v>
      </c>
      <c r="C82" s="278" t="s">
        <v>457</v>
      </c>
    </row>
    <row r="83" customFormat="false" ht="12.75" hidden="false" customHeight="false" outlineLevel="0" collapsed="false">
      <c r="A83" s="277"/>
      <c r="B83" s="278" t="s">
        <v>151</v>
      </c>
      <c r="C83" s="278" t="s">
        <v>458</v>
      </c>
    </row>
    <row r="84" customFormat="false" ht="12.75" hidden="false" customHeight="false" outlineLevel="0" collapsed="false">
      <c r="A84" s="277"/>
      <c r="B84" s="278" t="s">
        <v>154</v>
      </c>
      <c r="C84" s="278" t="s">
        <v>459</v>
      </c>
    </row>
    <row r="85" customFormat="false" ht="12.75" hidden="false" customHeight="false" outlineLevel="0" collapsed="false">
      <c r="A85" s="277"/>
      <c r="B85" s="278" t="s">
        <v>156</v>
      </c>
      <c r="C85" s="278" t="s">
        <v>460</v>
      </c>
    </row>
    <row r="86" customFormat="false" ht="12.75" hidden="false" customHeight="false" outlineLevel="0" collapsed="false">
      <c r="A86" s="277"/>
      <c r="B86" s="278" t="s">
        <v>159</v>
      </c>
      <c r="C86" s="278" t="s">
        <v>159</v>
      </c>
    </row>
    <row r="87" customFormat="false" ht="12.75" hidden="false" customHeight="false" outlineLevel="0" collapsed="false">
      <c r="A87" s="277"/>
      <c r="B87" s="278" t="s">
        <v>162</v>
      </c>
      <c r="C87" s="278" t="s">
        <v>461</v>
      </c>
    </row>
    <row r="88" customFormat="false" ht="12.75" hidden="false" customHeight="false" outlineLevel="0" collapsed="false">
      <c r="A88" s="277"/>
      <c r="B88" s="278" t="s">
        <v>165</v>
      </c>
      <c r="C88" s="278" t="s">
        <v>462</v>
      </c>
    </row>
    <row r="89" customFormat="false" ht="12.75" hidden="false" customHeight="false" outlineLevel="0" collapsed="false">
      <c r="A89" s="277"/>
      <c r="B89" s="278" t="s">
        <v>168</v>
      </c>
      <c r="C89" s="278" t="s">
        <v>463</v>
      </c>
    </row>
    <row r="90" customFormat="false" ht="12.75" hidden="false" customHeight="false" outlineLevel="0" collapsed="false">
      <c r="A90" s="277"/>
      <c r="B90" s="278" t="s">
        <v>171</v>
      </c>
      <c r="C90" s="278" t="s">
        <v>464</v>
      </c>
    </row>
    <row r="91" customFormat="false" ht="12.75" hidden="false" customHeight="false" outlineLevel="0" collapsed="false">
      <c r="A91" s="277"/>
      <c r="B91" s="278" t="s">
        <v>174</v>
      </c>
      <c r="C91" s="278" t="s">
        <v>465</v>
      </c>
    </row>
    <row r="92" customFormat="false" ht="12.75" hidden="false" customHeight="false" outlineLevel="0" collapsed="false">
      <c r="A92" s="277"/>
      <c r="B92" s="278" t="s">
        <v>176</v>
      </c>
      <c r="C92" s="278" t="s">
        <v>466</v>
      </c>
    </row>
    <row r="93" customFormat="false" ht="12.75" hidden="false" customHeight="false" outlineLevel="0" collapsed="false">
      <c r="A93" s="277"/>
      <c r="B93" s="278" t="s">
        <v>179</v>
      </c>
      <c r="C93" s="278" t="s">
        <v>467</v>
      </c>
    </row>
    <row r="94" customFormat="false" ht="12.75" hidden="false" customHeight="false" outlineLevel="0" collapsed="false">
      <c r="A94" s="277"/>
      <c r="B94" s="278" t="s">
        <v>182</v>
      </c>
      <c r="C94" s="278" t="s">
        <v>468</v>
      </c>
    </row>
    <row r="95" customFormat="false" ht="12.75" hidden="false" customHeight="false" outlineLevel="0" collapsed="false">
      <c r="A95" s="277" t="s">
        <v>469</v>
      </c>
      <c r="B95" s="285" t="s">
        <v>470</v>
      </c>
      <c r="C95" s="285" t="s">
        <v>411</v>
      </c>
    </row>
    <row r="96" customFormat="false" ht="12.75" hidden="false" customHeight="false" outlineLevel="0" collapsed="false">
      <c r="A96" s="277"/>
      <c r="B96" s="285" t="s">
        <v>470</v>
      </c>
      <c r="C96" s="285" t="s">
        <v>471</v>
      </c>
    </row>
    <row r="97" customFormat="false" ht="12.75" hidden="false" customHeight="false" outlineLevel="0" collapsed="false">
      <c r="A97" s="277"/>
      <c r="B97" s="285" t="s">
        <v>470</v>
      </c>
      <c r="C97" s="285" t="s">
        <v>472</v>
      </c>
    </row>
    <row r="98" customFormat="false" ht="12.75" hidden="false" customHeight="false" outlineLevel="0" collapsed="false">
      <c r="A98" s="277"/>
      <c r="B98" s="285" t="s">
        <v>470</v>
      </c>
      <c r="C98" s="285" t="s">
        <v>473</v>
      </c>
    </row>
    <row r="99" customFormat="false" ht="12.75" hidden="false" customHeight="false" outlineLevel="0" collapsed="false">
      <c r="A99" s="277"/>
      <c r="B99" s="285" t="s">
        <v>470</v>
      </c>
      <c r="C99" s="285" t="s">
        <v>474</v>
      </c>
    </row>
    <row r="100" customFormat="false" ht="12.75" hidden="false" customHeight="false" outlineLevel="0" collapsed="false">
      <c r="A100" s="277"/>
      <c r="B100" s="285" t="s">
        <v>470</v>
      </c>
      <c r="C100" s="285" t="s">
        <v>475</v>
      </c>
    </row>
    <row r="101" customFormat="false" ht="12.75" hidden="false" customHeight="false" outlineLevel="0" collapsed="false">
      <c r="A101" s="277"/>
      <c r="B101" s="285" t="s">
        <v>470</v>
      </c>
      <c r="C101" s="285" t="s">
        <v>476</v>
      </c>
    </row>
    <row r="102" customFormat="false" ht="12.75" hidden="false" customHeight="false" outlineLevel="0" collapsed="false">
      <c r="A102" s="277"/>
      <c r="B102" s="285" t="s">
        <v>470</v>
      </c>
      <c r="C102" s="285" t="s">
        <v>477</v>
      </c>
    </row>
    <row r="103" customFormat="false" ht="12.75" hidden="false" customHeight="false" outlineLevel="0" collapsed="false">
      <c r="A103" s="277"/>
      <c r="B103" s="285" t="s">
        <v>470</v>
      </c>
      <c r="C103" s="285" t="s">
        <v>478</v>
      </c>
    </row>
    <row r="104" customFormat="false" ht="12.75" hidden="false" customHeight="false" outlineLevel="0" collapsed="false">
      <c r="A104" s="277"/>
      <c r="B104" s="285" t="s">
        <v>470</v>
      </c>
      <c r="C104" s="285" t="s">
        <v>417</v>
      </c>
    </row>
    <row r="105" customFormat="false" ht="12.75" hidden="false" customHeight="false" outlineLevel="0" collapsed="false">
      <c r="A105" s="277"/>
      <c r="B105" s="285" t="s">
        <v>470</v>
      </c>
      <c r="C105" s="285" t="s">
        <v>417</v>
      </c>
    </row>
    <row r="106" customFormat="false" ht="12.75" hidden="false" customHeight="false" outlineLevel="0" collapsed="false">
      <c r="A106" s="277"/>
      <c r="B106" s="285" t="s">
        <v>470</v>
      </c>
      <c r="C106" s="285" t="s">
        <v>479</v>
      </c>
    </row>
    <row r="107" customFormat="false" ht="12.75" hidden="false" customHeight="false" outlineLevel="0" collapsed="false">
      <c r="A107" s="277"/>
      <c r="B107" s="285" t="s">
        <v>470</v>
      </c>
      <c r="C107" s="285" t="s">
        <v>480</v>
      </c>
    </row>
    <row r="108" customFormat="false" ht="12.75" hidden="false" customHeight="false" outlineLevel="0" collapsed="false">
      <c r="A108" s="277"/>
      <c r="B108" s="285" t="s">
        <v>470</v>
      </c>
      <c r="C108" s="285" t="s">
        <v>481</v>
      </c>
    </row>
    <row r="109" customFormat="false" ht="12.75" hidden="false" customHeight="false" outlineLevel="0" collapsed="false">
      <c r="A109" s="277"/>
      <c r="B109" s="285" t="s">
        <v>470</v>
      </c>
      <c r="C109" s="285" t="s">
        <v>482</v>
      </c>
    </row>
    <row r="110" customFormat="false" ht="12.75" hidden="false" customHeight="false" outlineLevel="0" collapsed="false">
      <c r="A110" s="277"/>
      <c r="B110" s="285" t="s">
        <v>470</v>
      </c>
      <c r="C110" s="285" t="s">
        <v>483</v>
      </c>
    </row>
    <row r="111" customFormat="false" ht="12.75" hidden="false" customHeight="false" outlineLevel="0" collapsed="false">
      <c r="A111" s="277" t="s">
        <v>484</v>
      </c>
      <c r="B111" s="278" t="s">
        <v>204</v>
      </c>
      <c r="C111" s="278" t="s">
        <v>485</v>
      </c>
    </row>
    <row r="112" customFormat="false" ht="12.75" hidden="false" customHeight="false" outlineLevel="0" collapsed="false">
      <c r="A112" s="277"/>
      <c r="B112" s="278" t="s">
        <v>207</v>
      </c>
      <c r="C112" s="278" t="s">
        <v>486</v>
      </c>
    </row>
    <row r="113" customFormat="false" ht="12.75" hidden="false" customHeight="false" outlineLevel="0" collapsed="false">
      <c r="A113" s="277"/>
      <c r="B113" s="278" t="s">
        <v>210</v>
      </c>
      <c r="C113" s="278" t="s">
        <v>33</v>
      </c>
    </row>
    <row r="114" customFormat="false" ht="12.75" hidden="false" customHeight="false" outlineLevel="0" collapsed="false">
      <c r="A114" s="277"/>
      <c r="B114" s="278" t="s">
        <v>213</v>
      </c>
      <c r="C114" s="278" t="s">
        <v>487</v>
      </c>
    </row>
    <row r="115" customFormat="false" ht="12.75" hidden="false" customHeight="false" outlineLevel="0" collapsed="false">
      <c r="A115" s="277"/>
      <c r="B115" s="278" t="s">
        <v>216</v>
      </c>
      <c r="C115" s="278" t="s">
        <v>488</v>
      </c>
    </row>
    <row r="116" customFormat="false" ht="12.75" hidden="false" customHeight="false" outlineLevel="0" collapsed="false">
      <c r="A116" s="277"/>
      <c r="B116" s="278" t="s">
        <v>219</v>
      </c>
      <c r="C116" s="278" t="s">
        <v>489</v>
      </c>
    </row>
    <row r="117" customFormat="false" ht="12.75" hidden="false" customHeight="false" outlineLevel="0" collapsed="false">
      <c r="A117" s="277"/>
      <c r="B117" s="278" t="s">
        <v>222</v>
      </c>
      <c r="C117" s="286" t="s">
        <v>490</v>
      </c>
    </row>
    <row r="118" customFormat="false" ht="12.75" hidden="false" customHeight="false" outlineLevel="0" collapsed="false">
      <c r="A118" s="277"/>
      <c r="B118" s="278" t="s">
        <v>225</v>
      </c>
      <c r="C118" s="278" t="s">
        <v>491</v>
      </c>
    </row>
    <row r="119" customFormat="false" ht="12.75" hidden="false" customHeight="false" outlineLevel="0" collapsed="false">
      <c r="A119" s="277"/>
      <c r="B119" s="278" t="s">
        <v>228</v>
      </c>
      <c r="C119" s="278" t="s">
        <v>492</v>
      </c>
    </row>
    <row r="120" customFormat="false" ht="12.75" hidden="false" customHeight="false" outlineLevel="0" collapsed="false">
      <c r="A120" s="277"/>
      <c r="B120" s="278" t="s">
        <v>231</v>
      </c>
      <c r="C120" s="278" t="s">
        <v>493</v>
      </c>
    </row>
    <row r="121" customFormat="false" ht="12.75" hidden="false" customHeight="false" outlineLevel="0" collapsed="false">
      <c r="A121" s="277"/>
      <c r="B121" s="278" t="s">
        <v>234</v>
      </c>
      <c r="C121" s="278" t="s">
        <v>494</v>
      </c>
    </row>
    <row r="122" customFormat="false" ht="12.75" hidden="false" customHeight="false" outlineLevel="0" collapsed="false">
      <c r="A122" s="277"/>
      <c r="B122" s="278" t="s">
        <v>238</v>
      </c>
      <c r="C122" s="278" t="s">
        <v>495</v>
      </c>
    </row>
    <row r="123" customFormat="false" ht="12.75" hidden="false" customHeight="false" outlineLevel="0" collapsed="false">
      <c r="A123" s="277"/>
      <c r="B123" s="278" t="s">
        <v>241</v>
      </c>
      <c r="C123" s="278" t="s">
        <v>496</v>
      </c>
    </row>
    <row r="124" customFormat="false" ht="12.75" hidden="false" customHeight="false" outlineLevel="0" collapsed="false">
      <c r="A124" s="277"/>
      <c r="B124" s="278" t="s">
        <v>244</v>
      </c>
      <c r="C124" s="278" t="s">
        <v>497</v>
      </c>
    </row>
    <row r="125" customFormat="false" ht="12.75" hidden="false" customHeight="false" outlineLevel="0" collapsed="false">
      <c r="A125" s="277"/>
      <c r="B125" s="278" t="s">
        <v>247</v>
      </c>
      <c r="C125" s="278" t="s">
        <v>498</v>
      </c>
    </row>
    <row r="126" customFormat="false" ht="12.75" hidden="false" customHeight="false" outlineLevel="0" collapsed="false">
      <c r="A126" s="277"/>
      <c r="B126" s="278" t="s">
        <v>250</v>
      </c>
      <c r="C126" s="278" t="s">
        <v>499</v>
      </c>
    </row>
    <row r="127" customFormat="false" ht="12.75" hidden="false" customHeight="false" outlineLevel="0" collapsed="false">
      <c r="A127" s="277"/>
      <c r="B127" s="278" t="s">
        <v>253</v>
      </c>
      <c r="C127" s="278" t="s">
        <v>500</v>
      </c>
    </row>
    <row r="128" customFormat="false" ht="12.75" hidden="false" customHeight="false" outlineLevel="0" collapsed="false">
      <c r="A128" s="277"/>
      <c r="B128" s="278" t="s">
        <v>108</v>
      </c>
      <c r="C128" s="278" t="s">
        <v>501</v>
      </c>
    </row>
    <row r="129" customFormat="false" ht="12.75" hidden="false" customHeight="false" outlineLevel="0" collapsed="false">
      <c r="A129" s="277"/>
      <c r="B129" s="278" t="s">
        <v>258</v>
      </c>
      <c r="C129" s="280" t="s">
        <v>413</v>
      </c>
    </row>
    <row r="130" customFormat="false" ht="12.75" hidden="false" customHeight="false" outlineLevel="0" collapsed="false">
      <c r="A130" s="277"/>
      <c r="B130" s="278" t="s">
        <v>261</v>
      </c>
      <c r="C130" s="278" t="s">
        <v>502</v>
      </c>
    </row>
    <row r="131" customFormat="false" ht="12.75" hidden="false" customHeight="false" outlineLevel="0" collapsed="false">
      <c r="A131" s="277"/>
      <c r="B131" s="278" t="s">
        <v>264</v>
      </c>
      <c r="C131" s="278" t="s">
        <v>503</v>
      </c>
    </row>
    <row r="132" customFormat="false" ht="12.75" hidden="false" customHeight="false" outlineLevel="0" collapsed="false">
      <c r="A132" s="277"/>
      <c r="B132" s="278" t="s">
        <v>267</v>
      </c>
      <c r="C132" s="278" t="s">
        <v>504</v>
      </c>
    </row>
    <row r="133" customFormat="false" ht="12.75" hidden="false" customHeight="false" outlineLevel="0" collapsed="false">
      <c r="A133" s="277"/>
      <c r="B133" s="278" t="s">
        <v>270</v>
      </c>
      <c r="C133" s="280" t="s">
        <v>413</v>
      </c>
    </row>
    <row r="134" customFormat="false" ht="12.75" hidden="false" customHeight="false" outlineLevel="0" collapsed="false">
      <c r="A134" s="277"/>
      <c r="B134" s="278" t="s">
        <v>273</v>
      </c>
      <c r="C134" s="278" t="s">
        <v>505</v>
      </c>
    </row>
    <row r="135" customFormat="false" ht="12.75" hidden="false" customHeight="false" outlineLevel="0" collapsed="false">
      <c r="A135" s="277"/>
      <c r="B135" s="278" t="s">
        <v>276</v>
      </c>
      <c r="C135" s="278" t="s">
        <v>506</v>
      </c>
    </row>
    <row r="136" customFormat="false" ht="12.75" hidden="false" customHeight="false" outlineLevel="0" collapsed="false">
      <c r="A136" s="277"/>
      <c r="B136" s="278" t="s">
        <v>278</v>
      </c>
      <c r="C136" s="278" t="s">
        <v>278</v>
      </c>
    </row>
    <row r="137" customFormat="false" ht="12.75" hidden="false" customHeight="false" outlineLevel="0" collapsed="false">
      <c r="A137" s="277"/>
      <c r="B137" s="278" t="s">
        <v>281</v>
      </c>
      <c r="C137" s="278" t="s">
        <v>507</v>
      </c>
    </row>
    <row r="138" customFormat="false" ht="12.75" hidden="false" customHeight="false" outlineLevel="0" collapsed="false">
      <c r="A138" s="277"/>
      <c r="B138" s="278" t="s">
        <v>284</v>
      </c>
      <c r="C138" s="278" t="s">
        <v>508</v>
      </c>
    </row>
    <row r="139" customFormat="false" ht="12.75" hidden="false" customHeight="false" outlineLevel="0" collapsed="false">
      <c r="A139" s="277"/>
      <c r="B139" s="278" t="s">
        <v>286</v>
      </c>
      <c r="C139" s="278" t="s">
        <v>509</v>
      </c>
    </row>
    <row r="140" customFormat="false" ht="12.75" hidden="false" customHeight="false" outlineLevel="0" collapsed="false">
      <c r="A140" s="277"/>
      <c r="B140" s="278" t="s">
        <v>289</v>
      </c>
      <c r="C140" s="278" t="s">
        <v>510</v>
      </c>
    </row>
    <row r="141" customFormat="false" ht="12.75" hidden="false" customHeight="false" outlineLevel="0" collapsed="false">
      <c r="A141" s="277"/>
      <c r="B141" s="278" t="s">
        <v>292</v>
      </c>
      <c r="C141" s="278" t="s">
        <v>511</v>
      </c>
    </row>
    <row r="142" customFormat="false" ht="12.75" hidden="false" customHeight="false" outlineLevel="0" collapsed="false">
      <c r="A142" s="277"/>
      <c r="B142" s="278" t="s">
        <v>295</v>
      </c>
      <c r="C142" s="278" t="s">
        <v>512</v>
      </c>
    </row>
    <row r="143" customFormat="false" ht="12.75" hidden="false" customHeight="false" outlineLevel="0" collapsed="false">
      <c r="A143" s="277"/>
      <c r="B143" s="278" t="s">
        <v>298</v>
      </c>
      <c r="C143" s="278" t="s">
        <v>513</v>
      </c>
    </row>
    <row r="144" customFormat="false" ht="12.75" hidden="false" customHeight="false" outlineLevel="0" collapsed="false">
      <c r="A144" s="277"/>
      <c r="B144" s="278" t="s">
        <v>301</v>
      </c>
      <c r="C144" s="278" t="s">
        <v>514</v>
      </c>
    </row>
    <row r="145" customFormat="false" ht="12.75" hidden="false" customHeight="false" outlineLevel="0" collapsed="false">
      <c r="A145" s="277"/>
      <c r="B145" s="278" t="s">
        <v>304</v>
      </c>
      <c r="C145" s="278" t="s">
        <v>515</v>
      </c>
    </row>
    <row r="146" customFormat="false" ht="12.75" hidden="false" customHeight="false" outlineLevel="0" collapsed="false">
      <c r="A146" s="277"/>
      <c r="B146" s="278" t="s">
        <v>307</v>
      </c>
      <c r="C146" s="278" t="s">
        <v>516</v>
      </c>
    </row>
    <row r="147" customFormat="false" ht="12.75" hidden="false" customHeight="false" outlineLevel="0" collapsed="false">
      <c r="A147" s="277"/>
      <c r="B147" s="278" t="s">
        <v>310</v>
      </c>
      <c r="C147" s="278" t="s">
        <v>517</v>
      </c>
    </row>
    <row r="148" customFormat="false" ht="12.75" hidden="false" customHeight="false" outlineLevel="0" collapsed="false">
      <c r="A148" s="277"/>
      <c r="B148" s="278" t="s">
        <v>313</v>
      </c>
      <c r="C148" s="278" t="s">
        <v>518</v>
      </c>
    </row>
    <row r="149" customFormat="false" ht="12.75" hidden="false" customHeight="false" outlineLevel="0" collapsed="false">
      <c r="A149" s="277"/>
      <c r="B149" s="278" t="s">
        <v>316</v>
      </c>
      <c r="C149" s="278" t="s">
        <v>519</v>
      </c>
    </row>
    <row r="150" customFormat="false" ht="12.75" hidden="false" customHeight="false" outlineLevel="0" collapsed="false">
      <c r="A150" s="277"/>
      <c r="B150" s="278" t="s">
        <v>318</v>
      </c>
      <c r="C150" s="278" t="s">
        <v>520</v>
      </c>
    </row>
    <row r="151" customFormat="false" ht="12.75" hidden="false" customHeight="false" outlineLevel="0" collapsed="false">
      <c r="A151" s="277" t="s">
        <v>521</v>
      </c>
      <c r="B151" s="278" t="s">
        <v>323</v>
      </c>
      <c r="C151" s="278" t="s">
        <v>522</v>
      </c>
    </row>
    <row r="152" customFormat="false" ht="12.75" hidden="false" customHeight="false" outlineLevel="0" collapsed="false">
      <c r="A152" s="277"/>
      <c r="B152" s="287" t="s">
        <v>326</v>
      </c>
      <c r="C152" s="278" t="s">
        <v>523</v>
      </c>
    </row>
    <row r="153" customFormat="false" ht="12.75" hidden="false" customHeight="false" outlineLevel="0" collapsed="false">
      <c r="A153" s="277"/>
      <c r="B153" s="287" t="s">
        <v>328</v>
      </c>
      <c r="C153" s="278" t="s">
        <v>524</v>
      </c>
    </row>
    <row r="154" customFormat="false" ht="12.75" hidden="false" customHeight="false" outlineLevel="0" collapsed="false">
      <c r="A154" s="277"/>
      <c r="B154" s="287" t="s">
        <v>330</v>
      </c>
      <c r="C154" s="278" t="s">
        <v>525</v>
      </c>
    </row>
    <row r="155" customFormat="false" ht="12.75" hidden="false" customHeight="false" outlineLevel="0" collapsed="false">
      <c r="A155" s="277"/>
      <c r="B155" s="287" t="s">
        <v>332</v>
      </c>
      <c r="C155" s="278" t="s">
        <v>526</v>
      </c>
    </row>
    <row r="156" customFormat="false" ht="12.75" hidden="false" customHeight="false" outlineLevel="0" collapsed="false">
      <c r="A156" s="277"/>
      <c r="B156" s="287" t="s">
        <v>334</v>
      </c>
      <c r="C156" s="278" t="s">
        <v>527</v>
      </c>
    </row>
    <row r="157" customFormat="false" ht="12.75" hidden="false" customHeight="false" outlineLevel="0" collapsed="false">
      <c r="A157" s="277"/>
      <c r="B157" s="287" t="s">
        <v>337</v>
      </c>
      <c r="C157" s="278" t="s">
        <v>337</v>
      </c>
    </row>
    <row r="158" customFormat="false" ht="12.75" hidden="false" customHeight="false" outlineLevel="0" collapsed="false">
      <c r="A158" s="277"/>
      <c r="B158" s="287" t="s">
        <v>31</v>
      </c>
      <c r="C158" s="287" t="s">
        <v>528</v>
      </c>
    </row>
    <row r="159" customFormat="false" ht="12.75" hidden="false" customHeight="false" outlineLevel="0" collapsed="false">
      <c r="A159" s="277"/>
      <c r="B159" s="287" t="s">
        <v>344</v>
      </c>
      <c r="C159" s="287" t="s">
        <v>344</v>
      </c>
    </row>
    <row r="160" customFormat="false" ht="12.75" hidden="false" customHeight="false" outlineLevel="0" collapsed="false">
      <c r="A160" s="277" t="s">
        <v>529</v>
      </c>
      <c r="B160" s="278" t="s">
        <v>205</v>
      </c>
      <c r="C160" s="278" t="s">
        <v>530</v>
      </c>
    </row>
    <row r="161" customFormat="false" ht="12.75" hidden="false" customHeight="false" outlineLevel="0" collapsed="false">
      <c r="A161" s="277"/>
      <c r="B161" s="278" t="s">
        <v>326</v>
      </c>
      <c r="C161" s="278" t="s">
        <v>531</v>
      </c>
    </row>
    <row r="162" customFormat="false" ht="12.75" hidden="false" customHeight="false" outlineLevel="0" collapsed="false">
      <c r="A162" s="277"/>
      <c r="B162" s="278" t="s">
        <v>211</v>
      </c>
      <c r="C162" s="278" t="s">
        <v>532</v>
      </c>
    </row>
    <row r="163" customFormat="false" ht="12.75" hidden="false" customHeight="false" outlineLevel="0" collapsed="false">
      <c r="A163" s="277"/>
      <c r="B163" s="278" t="s">
        <v>214</v>
      </c>
      <c r="C163" s="278" t="s">
        <v>533</v>
      </c>
    </row>
    <row r="164" customFormat="false" ht="12.75" hidden="false" customHeight="false" outlineLevel="0" collapsed="false">
      <c r="A164" s="277"/>
      <c r="B164" s="278" t="s">
        <v>217</v>
      </c>
      <c r="C164" s="278" t="s">
        <v>534</v>
      </c>
    </row>
    <row r="165" customFormat="false" ht="12.75" hidden="false" customHeight="false" outlineLevel="0" collapsed="false">
      <c r="A165" s="277"/>
      <c r="B165" s="278" t="s">
        <v>220</v>
      </c>
      <c r="C165" s="278" t="s">
        <v>535</v>
      </c>
    </row>
    <row r="166" customFormat="false" ht="12.75" hidden="false" customHeight="false" outlineLevel="0" collapsed="false">
      <c r="A166" s="277"/>
      <c r="B166" s="278" t="s">
        <v>223</v>
      </c>
      <c r="C166" s="278" t="s">
        <v>536</v>
      </c>
    </row>
    <row r="167" customFormat="false" ht="12.75" hidden="false" customHeight="false" outlineLevel="0" collapsed="false">
      <c r="A167" s="277"/>
      <c r="B167" s="278" t="s">
        <v>226</v>
      </c>
      <c r="C167" s="278" t="s">
        <v>226</v>
      </c>
    </row>
    <row r="168" customFormat="false" ht="12.75" hidden="false" customHeight="false" outlineLevel="0" collapsed="false">
      <c r="A168" s="277"/>
      <c r="B168" s="278" t="s">
        <v>229</v>
      </c>
      <c r="C168" s="278" t="s">
        <v>229</v>
      </c>
    </row>
    <row r="169" customFormat="false" ht="12.75" hidden="false" customHeight="false" outlineLevel="0" collapsed="false">
      <c r="A169" s="277"/>
      <c r="B169" s="278" t="s">
        <v>232</v>
      </c>
      <c r="C169" s="278" t="s">
        <v>537</v>
      </c>
    </row>
    <row r="170" customFormat="false" ht="12.75" hidden="false" customHeight="false" outlineLevel="0" collapsed="false">
      <c r="A170" s="277"/>
      <c r="B170" s="278" t="s">
        <v>235</v>
      </c>
      <c r="C170" s="278" t="s">
        <v>538</v>
      </c>
    </row>
    <row r="171" customFormat="false" ht="12.75" hidden="false" customHeight="false" outlineLevel="0" collapsed="false">
      <c r="A171" s="277"/>
      <c r="B171" s="278" t="s">
        <v>659</v>
      </c>
      <c r="C171" s="278" t="s">
        <v>539</v>
      </c>
    </row>
    <row r="172" customFormat="false" ht="12.75" hidden="false" customHeight="false" outlineLevel="0" collapsed="false">
      <c r="A172" s="277"/>
      <c r="B172" s="278" t="s">
        <v>660</v>
      </c>
      <c r="C172" s="278" t="s">
        <v>540</v>
      </c>
    </row>
    <row r="173" customFormat="false" ht="12.75" hidden="false" customHeight="false" outlineLevel="0" collapsed="false">
      <c r="A173" s="277"/>
      <c r="B173" s="278" t="s">
        <v>274</v>
      </c>
      <c r="C173" s="278" t="s">
        <v>541</v>
      </c>
    </row>
    <row r="174" customFormat="false" ht="12.75" hidden="false" customHeight="false" outlineLevel="0" collapsed="false">
      <c r="A174" s="277"/>
      <c r="B174" s="278" t="s">
        <v>245</v>
      </c>
      <c r="C174" s="278" t="s">
        <v>542</v>
      </c>
    </row>
    <row r="175" customFormat="false" ht="12.75" hidden="false" customHeight="false" outlineLevel="0" collapsed="false">
      <c r="A175" s="277"/>
      <c r="B175" s="278" t="s">
        <v>248</v>
      </c>
      <c r="C175" s="278" t="s">
        <v>543</v>
      </c>
    </row>
    <row r="176" customFormat="false" ht="12.75" hidden="false" customHeight="false" outlineLevel="0" collapsed="false">
      <c r="A176" s="277"/>
      <c r="B176" s="278" t="s">
        <v>251</v>
      </c>
      <c r="C176" s="278" t="s">
        <v>251</v>
      </c>
    </row>
    <row r="177" customFormat="false" ht="12.75" hidden="false" customHeight="false" outlineLevel="0" collapsed="false">
      <c r="A177" s="277"/>
      <c r="B177" s="278" t="s">
        <v>254</v>
      </c>
      <c r="C177" s="278" t="s">
        <v>544</v>
      </c>
    </row>
    <row r="178" customFormat="false" ht="12.75" hidden="false" customHeight="false" outlineLevel="0" collapsed="false">
      <c r="A178" s="277"/>
      <c r="B178" s="278" t="s">
        <v>256</v>
      </c>
      <c r="C178" s="278" t="s">
        <v>545</v>
      </c>
    </row>
    <row r="179" customFormat="false" ht="12.75" hidden="false" customHeight="false" outlineLevel="0" collapsed="false">
      <c r="A179" s="277"/>
      <c r="B179" s="278" t="s">
        <v>661</v>
      </c>
      <c r="C179" s="278" t="s">
        <v>546</v>
      </c>
    </row>
    <row r="180" customFormat="false" ht="12.75" hidden="false" customHeight="false" outlineLevel="0" collapsed="false">
      <c r="A180" s="277"/>
      <c r="B180" s="278" t="s">
        <v>662</v>
      </c>
      <c r="C180" s="278" t="s">
        <v>547</v>
      </c>
    </row>
    <row r="181" customFormat="false" ht="12.75" hidden="false" customHeight="false" outlineLevel="0" collapsed="false">
      <c r="A181" s="277"/>
      <c r="B181" s="278" t="s">
        <v>265</v>
      </c>
      <c r="C181" s="278" t="s">
        <v>548</v>
      </c>
    </row>
    <row r="182" customFormat="false" ht="12.75" hidden="false" customHeight="false" outlineLevel="0" collapsed="false">
      <c r="A182" s="277"/>
      <c r="B182" s="278" t="s">
        <v>271</v>
      </c>
      <c r="C182" s="278" t="s">
        <v>549</v>
      </c>
    </row>
    <row r="183" customFormat="false" ht="12.75" hidden="false" customHeight="false" outlineLevel="0" collapsed="false">
      <c r="A183" s="277"/>
      <c r="B183" s="278" t="s">
        <v>550</v>
      </c>
      <c r="C183" s="278" t="s">
        <v>551</v>
      </c>
    </row>
    <row r="184" customFormat="false" ht="12.75" hidden="false" customHeight="false" outlineLevel="0" collapsed="false">
      <c r="A184" s="277" t="s">
        <v>552</v>
      </c>
      <c r="B184" s="278" t="s">
        <v>279</v>
      </c>
      <c r="C184" s="278" t="s">
        <v>553</v>
      </c>
    </row>
    <row r="185" customFormat="false" ht="12.75" hidden="false" customHeight="false" outlineLevel="0" collapsed="false">
      <c r="A185" s="277"/>
      <c r="B185" s="278" t="s">
        <v>326</v>
      </c>
      <c r="C185" s="278" t="s">
        <v>22</v>
      </c>
    </row>
    <row r="186" customFormat="false" ht="12.75" hidden="false" customHeight="false" outlineLevel="0" collapsed="false">
      <c r="A186" s="277"/>
      <c r="B186" s="278" t="s">
        <v>285</v>
      </c>
      <c r="C186" s="278" t="s">
        <v>554</v>
      </c>
    </row>
    <row r="187" customFormat="false" ht="12.75" hidden="false" customHeight="false" outlineLevel="0" collapsed="false">
      <c r="A187" s="277"/>
      <c r="B187" s="278" t="s">
        <v>287</v>
      </c>
      <c r="C187" s="278" t="s">
        <v>555</v>
      </c>
    </row>
    <row r="188" customFormat="false" ht="12.75" hidden="false" customHeight="false" outlineLevel="0" collapsed="false">
      <c r="A188" s="277"/>
      <c r="B188" s="278" t="s">
        <v>659</v>
      </c>
      <c r="C188" s="278" t="s">
        <v>556</v>
      </c>
    </row>
    <row r="189" customFormat="false" ht="12.75" hidden="false" customHeight="false" outlineLevel="0" collapsed="false">
      <c r="A189" s="277"/>
      <c r="B189" s="278" t="s">
        <v>293</v>
      </c>
      <c r="C189" s="278" t="s">
        <v>557</v>
      </c>
    </row>
    <row r="190" customFormat="false" ht="12.75" hidden="false" customHeight="false" outlineLevel="0" collapsed="false">
      <c r="A190" s="277"/>
      <c r="B190" s="278" t="s">
        <v>296</v>
      </c>
      <c r="C190" s="278" t="s">
        <v>558</v>
      </c>
    </row>
    <row r="191" customFormat="false" ht="12.75" hidden="false" customHeight="false" outlineLevel="0" collapsed="false">
      <c r="A191" s="277"/>
      <c r="B191" s="278" t="s">
        <v>299</v>
      </c>
      <c r="C191" s="278" t="s">
        <v>299</v>
      </c>
    </row>
    <row r="192" customFormat="false" ht="12.75" hidden="false" customHeight="false" outlineLevel="0" collapsed="false">
      <c r="A192" s="277"/>
      <c r="B192" s="278" t="s">
        <v>302</v>
      </c>
      <c r="C192" s="278" t="s">
        <v>39</v>
      </c>
    </row>
    <row r="193" customFormat="false" ht="12.75" hidden="false" customHeight="false" outlineLevel="0" collapsed="false">
      <c r="A193" s="277"/>
      <c r="B193" s="278" t="s">
        <v>305</v>
      </c>
      <c r="C193" s="278" t="s">
        <v>559</v>
      </c>
    </row>
    <row r="194" customFormat="false" ht="12.75" hidden="false" customHeight="false" outlineLevel="0" collapsed="false">
      <c r="A194" s="277"/>
      <c r="B194" s="278" t="s">
        <v>661</v>
      </c>
      <c r="C194" s="278" t="s">
        <v>560</v>
      </c>
    </row>
    <row r="195" customFormat="false" ht="12.75" hidden="false" customHeight="false" outlineLevel="0" collapsed="false">
      <c r="A195" s="277"/>
      <c r="B195" s="278" t="s">
        <v>660</v>
      </c>
      <c r="C195" s="278" t="s">
        <v>561</v>
      </c>
    </row>
    <row r="196" customFormat="false" ht="12.75" hidden="false" customHeight="false" outlineLevel="0" collapsed="false">
      <c r="A196" s="277"/>
      <c r="B196" s="278" t="s">
        <v>347</v>
      </c>
      <c r="C196" s="278" t="s">
        <v>562</v>
      </c>
    </row>
    <row r="197" customFormat="false" ht="12.75" hidden="false" customHeight="false" outlineLevel="0" collapsed="false">
      <c r="A197" s="277"/>
      <c r="B197" s="278" t="s">
        <v>248</v>
      </c>
      <c r="C197" s="278" t="s">
        <v>563</v>
      </c>
    </row>
    <row r="198" customFormat="false" ht="12.75" hidden="false" customHeight="false" outlineLevel="0" collapsed="false">
      <c r="A198" s="277"/>
      <c r="B198" s="278" t="s">
        <v>319</v>
      </c>
      <c r="C198" s="278" t="s">
        <v>319</v>
      </c>
    </row>
    <row r="199" customFormat="false" ht="12.75" hidden="false" customHeight="false" outlineLevel="0" collapsed="false">
      <c r="A199" s="277"/>
      <c r="B199" s="278" t="s">
        <v>662</v>
      </c>
      <c r="C199" s="278" t="s">
        <v>564</v>
      </c>
    </row>
    <row r="200" customFormat="false" ht="12.75" hidden="false" customHeight="false" outlineLevel="0" collapsed="false">
      <c r="A200" s="277"/>
      <c r="B200" s="278" t="s">
        <v>324</v>
      </c>
      <c r="C200" s="278" t="s">
        <v>324</v>
      </c>
    </row>
    <row r="201" customFormat="false" ht="12.75" hidden="false" customHeight="false" outlineLevel="0" collapsed="false">
      <c r="A201" s="277"/>
      <c r="B201" s="278" t="s">
        <v>327</v>
      </c>
      <c r="C201" s="278" t="s">
        <v>327</v>
      </c>
    </row>
    <row r="202" customFormat="false" ht="12.75" hidden="false" customHeight="false" outlineLevel="0" collapsed="false">
      <c r="A202" s="277"/>
      <c r="B202" s="278" t="s">
        <v>329</v>
      </c>
      <c r="C202" s="278" t="s">
        <v>565</v>
      </c>
    </row>
    <row r="203" customFormat="false" ht="12.75" hidden="false" customHeight="false" outlineLevel="0" collapsed="false">
      <c r="A203" s="277" t="s">
        <v>566</v>
      </c>
      <c r="B203" s="285" t="s">
        <v>470</v>
      </c>
      <c r="C203" s="285" t="s">
        <v>486</v>
      </c>
    </row>
    <row r="204" customFormat="false" ht="12.75" hidden="false" customHeight="false" outlineLevel="0" collapsed="false">
      <c r="A204" s="277"/>
      <c r="B204" s="285" t="s">
        <v>470</v>
      </c>
      <c r="C204" s="285" t="s">
        <v>500</v>
      </c>
    </row>
    <row r="205" customFormat="false" ht="12.75" hidden="false" customHeight="false" outlineLevel="0" collapsed="false">
      <c r="A205" s="277"/>
      <c r="B205" s="285" t="s">
        <v>470</v>
      </c>
      <c r="C205" s="285" t="s">
        <v>567</v>
      </c>
    </row>
    <row r="206" customFormat="false" ht="12.75" hidden="false" customHeight="false" outlineLevel="0" collapsed="false">
      <c r="A206" s="277"/>
      <c r="B206" s="285" t="s">
        <v>470</v>
      </c>
      <c r="C206" s="285" t="s">
        <v>491</v>
      </c>
    </row>
    <row r="207" customFormat="false" ht="12.75" hidden="false" customHeight="false" outlineLevel="0" collapsed="false">
      <c r="A207" s="277"/>
      <c r="B207" s="285" t="s">
        <v>470</v>
      </c>
      <c r="C207" s="285" t="s">
        <v>568</v>
      </c>
    </row>
    <row r="208" customFormat="false" ht="12.75" hidden="false" customHeight="false" outlineLevel="0" collapsed="false">
      <c r="A208" s="277" t="s">
        <v>569</v>
      </c>
      <c r="B208" s="278" t="s">
        <v>7</v>
      </c>
      <c r="C208" s="278" t="s">
        <v>570</v>
      </c>
    </row>
    <row r="209" customFormat="false" ht="12.75" hidden="false" customHeight="false" outlineLevel="0" collapsed="false">
      <c r="A209" s="277"/>
      <c r="B209" s="278" t="s">
        <v>331</v>
      </c>
      <c r="C209" s="278" t="s">
        <v>571</v>
      </c>
    </row>
    <row r="210" customFormat="false" ht="12.75" hidden="false" customHeight="false" outlineLevel="0" collapsed="false">
      <c r="A210" s="277"/>
      <c r="B210" s="288" t="s">
        <v>333</v>
      </c>
      <c r="C210" s="278" t="s">
        <v>572</v>
      </c>
    </row>
    <row r="211" customFormat="false" ht="12.75" hidden="false" customHeight="false" outlineLevel="0" collapsed="false">
      <c r="A211" s="277"/>
      <c r="B211" s="278" t="s">
        <v>336</v>
      </c>
      <c r="C211" s="278" t="s">
        <v>573</v>
      </c>
    </row>
    <row r="212" customFormat="false" ht="12.75" hidden="false" customHeight="false" outlineLevel="0" collapsed="false">
      <c r="A212" s="277"/>
      <c r="B212" s="288" t="s">
        <v>339</v>
      </c>
      <c r="C212" s="278" t="s">
        <v>8</v>
      </c>
    </row>
    <row r="213" customFormat="false" ht="12.75" hidden="false" customHeight="false" outlineLevel="0" collapsed="false">
      <c r="A213" s="277"/>
      <c r="B213" s="278" t="s">
        <v>341</v>
      </c>
      <c r="C213" s="278" t="s">
        <v>574</v>
      </c>
    </row>
    <row r="214" customFormat="false" ht="12.75" hidden="false" customHeight="false" outlineLevel="0" collapsed="false">
      <c r="A214" s="277"/>
      <c r="B214" s="288" t="s">
        <v>343</v>
      </c>
      <c r="C214" s="278" t="s">
        <v>575</v>
      </c>
    </row>
    <row r="215" customFormat="false" ht="12.75" hidden="false" customHeight="false" outlineLevel="0" collapsed="false">
      <c r="A215" s="277"/>
      <c r="B215" s="278" t="s">
        <v>346</v>
      </c>
      <c r="C215" s="278" t="s">
        <v>576</v>
      </c>
    </row>
    <row r="216" customFormat="false" ht="12.75" hidden="false" customHeight="false" outlineLevel="0" collapsed="false">
      <c r="A216" s="277"/>
      <c r="B216" s="278" t="s">
        <v>348</v>
      </c>
      <c r="C216" s="278" t="s">
        <v>348</v>
      </c>
    </row>
    <row r="217" customFormat="false" ht="12.75" hidden="false" customHeight="false" outlineLevel="0" collapsed="false">
      <c r="A217" s="277"/>
      <c r="B217" s="278" t="s">
        <v>350</v>
      </c>
      <c r="C217" s="278" t="s">
        <v>350</v>
      </c>
    </row>
    <row r="218" customFormat="false" ht="12.75" hidden="false" customHeight="false" outlineLevel="0" collapsed="false">
      <c r="A218" s="277"/>
      <c r="B218" s="278" t="s">
        <v>351</v>
      </c>
      <c r="C218" s="278" t="s">
        <v>351</v>
      </c>
    </row>
    <row r="219" customFormat="false" ht="12.75" hidden="false" customHeight="false" outlineLevel="0" collapsed="false">
      <c r="A219" s="277"/>
      <c r="B219" s="278" t="s">
        <v>352</v>
      </c>
      <c r="C219" s="278" t="s">
        <v>577</v>
      </c>
    </row>
    <row r="220" customFormat="false" ht="12.75" hidden="false" customHeight="false" outlineLevel="0" collapsed="false">
      <c r="A220" s="277"/>
      <c r="B220" s="278" t="s">
        <v>353</v>
      </c>
      <c r="C220" s="278" t="s">
        <v>353</v>
      </c>
    </row>
    <row r="221" customFormat="false" ht="12.75" hidden="false" customHeight="false" outlineLevel="0" collapsed="false">
      <c r="A221" s="277"/>
      <c r="B221" s="278" t="s">
        <v>354</v>
      </c>
      <c r="C221" s="278" t="s">
        <v>354</v>
      </c>
    </row>
    <row r="222" customFormat="false" ht="12.75" hidden="false" customHeight="false" outlineLevel="0" collapsed="false">
      <c r="A222" s="277"/>
      <c r="B222" s="288" t="s">
        <v>355</v>
      </c>
      <c r="C222" s="278" t="s">
        <v>578</v>
      </c>
    </row>
    <row r="223" customFormat="false" ht="12.75" hidden="false" customHeight="false" outlineLevel="0" collapsed="false">
      <c r="A223" s="277"/>
      <c r="B223" s="278" t="s">
        <v>356</v>
      </c>
      <c r="C223" s="278" t="s">
        <v>579</v>
      </c>
    </row>
    <row r="224" customFormat="false" ht="12.75" hidden="false" customHeight="false" outlineLevel="0" collapsed="false">
      <c r="A224" s="277"/>
      <c r="B224" s="288" t="s">
        <v>357</v>
      </c>
      <c r="C224" s="278" t="s">
        <v>580</v>
      </c>
    </row>
    <row r="225" customFormat="false" ht="12.75" hidden="false" customHeight="false" outlineLevel="0" collapsed="false">
      <c r="A225" s="277"/>
      <c r="B225" s="278" t="s">
        <v>358</v>
      </c>
      <c r="C225" s="278" t="s">
        <v>581</v>
      </c>
    </row>
    <row r="226" customFormat="false" ht="12.75" hidden="false" customHeight="false" outlineLevel="0" collapsed="false">
      <c r="A226" s="277"/>
      <c r="B226" s="288" t="s">
        <v>359</v>
      </c>
      <c r="C226" s="278" t="s">
        <v>582</v>
      </c>
    </row>
    <row r="227" customFormat="false" ht="12.75" hidden="false" customHeight="false" outlineLevel="0" collapsed="false">
      <c r="A227" s="277"/>
      <c r="B227" s="278" t="s">
        <v>360</v>
      </c>
      <c r="C227" s="278" t="s">
        <v>583</v>
      </c>
    </row>
    <row r="228" customFormat="false" ht="12.75" hidden="false" customHeight="false" outlineLevel="0" collapsed="false">
      <c r="A228" s="277"/>
      <c r="B228" s="288" t="s">
        <v>361</v>
      </c>
      <c r="C228" s="278" t="s">
        <v>584</v>
      </c>
    </row>
    <row r="229" customFormat="false" ht="12.75" hidden="false" customHeight="false" outlineLevel="0" collapsed="false">
      <c r="A229" s="277"/>
      <c r="B229" s="278" t="s">
        <v>362</v>
      </c>
      <c r="C229" s="278" t="s">
        <v>585</v>
      </c>
    </row>
    <row r="230" customFormat="false" ht="12.75" hidden="false" customHeight="false" outlineLevel="0" collapsed="false">
      <c r="A230" s="277"/>
      <c r="B230" s="288" t="s">
        <v>363</v>
      </c>
      <c r="C230" s="278" t="s">
        <v>586</v>
      </c>
    </row>
    <row r="231" customFormat="false" ht="12.75" hidden="false" customHeight="false" outlineLevel="0" collapsed="false">
      <c r="A231" s="277"/>
      <c r="B231" s="278" t="s">
        <v>364</v>
      </c>
      <c r="C231" s="278" t="s">
        <v>587</v>
      </c>
    </row>
    <row r="232" customFormat="false" ht="12.75" hidden="false" customHeight="false" outlineLevel="0" collapsed="false">
      <c r="A232" s="277" t="s">
        <v>588</v>
      </c>
      <c r="B232" s="278" t="s">
        <v>203</v>
      </c>
      <c r="C232" s="278" t="s">
        <v>84</v>
      </c>
    </row>
    <row r="233" customFormat="false" ht="12.75" hidden="false" customHeight="false" outlineLevel="0" collapsed="false">
      <c r="A233" s="277"/>
      <c r="B233" s="278" t="s">
        <v>206</v>
      </c>
      <c r="C233" s="278" t="s">
        <v>589</v>
      </c>
    </row>
    <row r="234" customFormat="false" ht="12.75" hidden="false" customHeight="false" outlineLevel="0" collapsed="false">
      <c r="A234" s="277"/>
      <c r="B234" s="278" t="s">
        <v>209</v>
      </c>
      <c r="C234" s="278" t="s">
        <v>590</v>
      </c>
    </row>
    <row r="235" customFormat="false" ht="12.75" hidden="false" customHeight="false" outlineLevel="0" collapsed="false">
      <c r="A235" s="277"/>
      <c r="B235" s="278" t="s">
        <v>212</v>
      </c>
      <c r="C235" s="278" t="s">
        <v>591</v>
      </c>
    </row>
    <row r="236" customFormat="false" ht="12.75" hidden="false" customHeight="false" outlineLevel="0" collapsed="false">
      <c r="A236" s="277"/>
      <c r="B236" s="278" t="s">
        <v>215</v>
      </c>
      <c r="C236" s="278" t="s">
        <v>592</v>
      </c>
    </row>
    <row r="237" customFormat="false" ht="12.75" hidden="false" customHeight="false" outlineLevel="0" collapsed="false">
      <c r="A237" s="277"/>
      <c r="B237" s="278" t="s">
        <v>218</v>
      </c>
      <c r="C237" s="278" t="s">
        <v>593</v>
      </c>
    </row>
    <row r="238" customFormat="false" ht="12.75" hidden="false" customHeight="false" outlineLevel="0" collapsed="false">
      <c r="A238" s="277"/>
      <c r="B238" s="278" t="s">
        <v>221</v>
      </c>
      <c r="C238" s="278" t="s">
        <v>594</v>
      </c>
    </row>
    <row r="239" customFormat="false" ht="12.75" hidden="false" customHeight="false" outlineLevel="0" collapsed="false">
      <c r="A239" s="277"/>
      <c r="B239" s="278" t="s">
        <v>224</v>
      </c>
      <c r="C239" s="278" t="s">
        <v>595</v>
      </c>
    </row>
    <row r="240" customFormat="false" ht="12.75" hidden="false" customHeight="false" outlineLevel="0" collapsed="false">
      <c r="A240" s="277"/>
      <c r="B240" s="278" t="s">
        <v>227</v>
      </c>
      <c r="C240" s="278" t="s">
        <v>596</v>
      </c>
    </row>
    <row r="241" customFormat="false" ht="12.75" hidden="false" customHeight="false" outlineLevel="0" collapsed="false">
      <c r="A241" s="277"/>
      <c r="B241" s="278" t="s">
        <v>230</v>
      </c>
      <c r="C241" s="278" t="s">
        <v>597</v>
      </c>
    </row>
    <row r="242" customFormat="false" ht="12.75" hidden="false" customHeight="false" outlineLevel="0" collapsed="false">
      <c r="A242" s="277"/>
      <c r="B242" s="278" t="s">
        <v>233</v>
      </c>
      <c r="C242" s="278" t="s">
        <v>598</v>
      </c>
    </row>
    <row r="243" customFormat="false" ht="12.75" hidden="false" customHeight="false" outlineLevel="0" collapsed="false">
      <c r="A243" s="277"/>
      <c r="B243" s="278" t="s">
        <v>236</v>
      </c>
      <c r="C243" s="280" t="s">
        <v>413</v>
      </c>
    </row>
    <row r="244" customFormat="false" ht="12.75" hidden="false" customHeight="false" outlineLevel="0" collapsed="false">
      <c r="A244" s="277"/>
      <c r="B244" s="278" t="s">
        <v>240</v>
      </c>
      <c r="C244" s="278" t="s">
        <v>599</v>
      </c>
    </row>
    <row r="245" customFormat="false" ht="12.75" hidden="false" customHeight="false" outlineLevel="0" collapsed="false">
      <c r="A245" s="277"/>
      <c r="B245" s="278" t="s">
        <v>243</v>
      </c>
      <c r="C245" s="278" t="s">
        <v>600</v>
      </c>
    </row>
    <row r="246" customFormat="false" ht="12.75" hidden="false" customHeight="false" outlineLevel="0" collapsed="false">
      <c r="A246" s="277"/>
      <c r="B246" s="278" t="s">
        <v>246</v>
      </c>
      <c r="C246" s="278" t="s">
        <v>601</v>
      </c>
    </row>
    <row r="247" customFormat="false" ht="12.75" hidden="false" customHeight="false" outlineLevel="0" collapsed="false">
      <c r="A247" s="277"/>
      <c r="B247" s="278" t="s">
        <v>249</v>
      </c>
      <c r="C247" s="278" t="s">
        <v>602</v>
      </c>
    </row>
    <row r="248" customFormat="false" ht="12.75" hidden="false" customHeight="false" outlineLevel="0" collapsed="false">
      <c r="A248" s="277"/>
      <c r="B248" s="278" t="s">
        <v>252</v>
      </c>
      <c r="C248" s="278" t="s">
        <v>603</v>
      </c>
    </row>
    <row r="249" customFormat="false" ht="12.75" hidden="false" customHeight="false" outlineLevel="0" collapsed="false">
      <c r="A249" s="277"/>
      <c r="B249" s="278" t="s">
        <v>255</v>
      </c>
      <c r="C249" s="278" t="s">
        <v>604</v>
      </c>
    </row>
    <row r="250" customFormat="false" ht="12.75" hidden="false" customHeight="false" outlineLevel="0" collapsed="false">
      <c r="A250" s="277"/>
      <c r="B250" s="278" t="s">
        <v>257</v>
      </c>
      <c r="C250" s="278" t="s">
        <v>605</v>
      </c>
    </row>
    <row r="251" customFormat="false" ht="12.75" hidden="false" customHeight="false" outlineLevel="0" collapsed="false">
      <c r="A251" s="277"/>
      <c r="B251" s="278" t="s">
        <v>260</v>
      </c>
      <c r="C251" s="278" t="s">
        <v>606</v>
      </c>
    </row>
    <row r="252" customFormat="false" ht="12.75" hidden="false" customHeight="false" outlineLevel="0" collapsed="false">
      <c r="A252" s="277"/>
      <c r="B252" s="278" t="s">
        <v>263</v>
      </c>
      <c r="C252" s="280" t="s">
        <v>413</v>
      </c>
    </row>
    <row r="253" customFormat="false" ht="12.75" hidden="false" customHeight="false" outlineLevel="0" collapsed="false">
      <c r="A253" s="277"/>
      <c r="B253" s="278" t="s">
        <v>266</v>
      </c>
      <c r="C253" s="278" t="s">
        <v>607</v>
      </c>
    </row>
    <row r="254" customFormat="false" ht="12.75" hidden="false" customHeight="false" outlineLevel="0" collapsed="false">
      <c r="A254" s="277"/>
      <c r="B254" s="278" t="s">
        <v>269</v>
      </c>
      <c r="C254" s="278" t="s">
        <v>608</v>
      </c>
    </row>
    <row r="255" customFormat="false" ht="12.75" hidden="false" customHeight="false" outlineLevel="0" collapsed="false">
      <c r="A255" s="277"/>
      <c r="B255" s="278" t="s">
        <v>272</v>
      </c>
      <c r="C255" s="278" t="s">
        <v>609</v>
      </c>
    </row>
    <row r="256" customFormat="false" ht="12.75" hidden="false" customHeight="false" outlineLevel="0" collapsed="false">
      <c r="A256" s="277"/>
      <c r="B256" s="278" t="s">
        <v>275</v>
      </c>
      <c r="C256" s="285" t="s">
        <v>610</v>
      </c>
    </row>
    <row r="257" customFormat="false" ht="12.75" hidden="false" customHeight="false" outlineLevel="0" collapsed="false">
      <c r="A257" s="277"/>
      <c r="B257" s="278" t="s">
        <v>277</v>
      </c>
      <c r="C257" s="278" t="s">
        <v>611</v>
      </c>
    </row>
    <row r="258" customFormat="false" ht="12.75" hidden="false" customHeight="false" outlineLevel="0" collapsed="false">
      <c r="A258" s="277"/>
      <c r="B258" s="278" t="s">
        <v>280</v>
      </c>
      <c r="C258" s="285" t="s">
        <v>612</v>
      </c>
    </row>
    <row r="259" customFormat="false" ht="12.75" hidden="false" customHeight="false" outlineLevel="0" collapsed="false">
      <c r="A259" s="277"/>
      <c r="B259" s="278" t="s">
        <v>283</v>
      </c>
      <c r="C259" s="280" t="s">
        <v>413</v>
      </c>
    </row>
    <row r="260" customFormat="false" ht="12.75" hidden="false" customHeight="false" outlineLevel="0" collapsed="false">
      <c r="A260" s="277" t="s">
        <v>613</v>
      </c>
      <c r="B260" s="278" t="s">
        <v>288</v>
      </c>
      <c r="C260" s="278" t="s">
        <v>614</v>
      </c>
    </row>
    <row r="261" customFormat="false" ht="12.75" hidden="false" customHeight="false" outlineLevel="0" collapsed="false">
      <c r="A261" s="277"/>
      <c r="B261" s="278" t="s">
        <v>291</v>
      </c>
      <c r="C261" s="278" t="s">
        <v>9</v>
      </c>
    </row>
    <row r="262" customFormat="false" ht="12.75" hidden="false" customHeight="false" outlineLevel="0" collapsed="false">
      <c r="A262" s="277"/>
      <c r="B262" s="278" t="s">
        <v>294</v>
      </c>
      <c r="C262" s="278" t="s">
        <v>294</v>
      </c>
    </row>
    <row r="263" customFormat="false" ht="12.75" hidden="false" customHeight="false" outlineLevel="0" collapsed="false">
      <c r="A263" s="277"/>
      <c r="B263" s="278" t="s">
        <v>297</v>
      </c>
      <c r="C263" s="278" t="s">
        <v>615</v>
      </c>
    </row>
    <row r="264" customFormat="false" ht="12.75" hidden="false" customHeight="false" outlineLevel="0" collapsed="false">
      <c r="A264" s="277"/>
      <c r="B264" s="278" t="s">
        <v>300</v>
      </c>
      <c r="C264" s="278" t="s">
        <v>616</v>
      </c>
    </row>
    <row r="265" customFormat="false" ht="12.75" hidden="false" customHeight="false" outlineLevel="0" collapsed="false">
      <c r="A265" s="277"/>
      <c r="B265" s="278" t="s">
        <v>303</v>
      </c>
      <c r="C265" s="278" t="s">
        <v>617</v>
      </c>
    </row>
    <row r="266" customFormat="false" ht="12.75" hidden="false" customHeight="false" outlineLevel="0" collapsed="false">
      <c r="A266" s="277"/>
      <c r="B266" s="278" t="s">
        <v>306</v>
      </c>
      <c r="C266" s="278" t="s">
        <v>618</v>
      </c>
    </row>
    <row r="267" customFormat="false" ht="12.75" hidden="false" customHeight="false" outlineLevel="0" collapsed="false">
      <c r="A267" s="277"/>
      <c r="B267" s="278" t="s">
        <v>309</v>
      </c>
      <c r="C267" s="278" t="s">
        <v>619</v>
      </c>
    </row>
    <row r="268" customFormat="false" ht="12.75" hidden="false" customHeight="false" outlineLevel="0" collapsed="false">
      <c r="A268" s="277"/>
      <c r="B268" s="278" t="s">
        <v>312</v>
      </c>
      <c r="C268" s="278" t="s">
        <v>620</v>
      </c>
    </row>
    <row r="269" customFormat="false" ht="12.75" hidden="false" customHeight="false" outlineLevel="0" collapsed="false">
      <c r="A269" s="277"/>
      <c r="B269" s="278" t="s">
        <v>315</v>
      </c>
      <c r="C269" s="278" t="s">
        <v>621</v>
      </c>
    </row>
    <row r="270" customFormat="false" ht="12.75" hidden="false" customHeight="false" outlineLevel="0" collapsed="false">
      <c r="A270" s="277"/>
      <c r="B270" s="278" t="s">
        <v>317</v>
      </c>
      <c r="C270" s="278" t="s">
        <v>622</v>
      </c>
    </row>
    <row r="271" customFormat="false" ht="12.75" hidden="false" customHeight="false" outlineLevel="0" collapsed="false">
      <c r="A271" s="277"/>
      <c r="B271" s="278" t="s">
        <v>320</v>
      </c>
      <c r="C271" s="278" t="s">
        <v>623</v>
      </c>
    </row>
    <row r="272" customFormat="false" ht="12.75" hidden="false" customHeight="false" outlineLevel="0" collapsed="false">
      <c r="A272" s="277"/>
      <c r="B272" s="278" t="s">
        <v>322</v>
      </c>
      <c r="C272" s="278" t="s">
        <v>624</v>
      </c>
    </row>
    <row r="273" customFormat="false" ht="12.75" hidden="false" customHeight="false" outlineLevel="0" collapsed="false">
      <c r="A273" s="277"/>
      <c r="B273" s="278" t="s">
        <v>325</v>
      </c>
      <c r="C273" s="278" t="s">
        <v>625</v>
      </c>
    </row>
    <row r="274" customFormat="false" ht="12.75" hidden="false" customHeight="false" outlineLevel="0" collapsed="false">
      <c r="A274" s="277"/>
      <c r="B274" s="278" t="s">
        <v>97</v>
      </c>
      <c r="C274" s="278" t="s">
        <v>84</v>
      </c>
    </row>
    <row r="275" customFormat="false" ht="12.75" hidden="false" customHeight="false" outlineLevel="0" collapsed="false">
      <c r="A275" s="277" t="s">
        <v>626</v>
      </c>
      <c r="B275" s="278" t="s">
        <v>101</v>
      </c>
      <c r="C275" s="278" t="s">
        <v>627</v>
      </c>
    </row>
    <row r="276" customFormat="false" ht="12.75" hidden="false" customHeight="false" outlineLevel="0" collapsed="false">
      <c r="A276" s="277"/>
      <c r="B276" s="278" t="s">
        <v>105</v>
      </c>
      <c r="C276" s="278" t="s">
        <v>599</v>
      </c>
    </row>
    <row r="277" customFormat="false" ht="12.75" hidden="false" customHeight="false" outlineLevel="0" collapsed="false">
      <c r="A277" s="277"/>
      <c r="B277" s="278" t="s">
        <v>109</v>
      </c>
      <c r="C277" s="278" t="s">
        <v>607</v>
      </c>
    </row>
    <row r="278" customFormat="false" ht="12.75" hidden="false" customHeight="false" outlineLevel="0" collapsed="false">
      <c r="A278" s="277"/>
      <c r="B278" s="278" t="s">
        <v>113</v>
      </c>
      <c r="C278" s="278" t="s">
        <v>628</v>
      </c>
    </row>
    <row r="279" customFormat="false" ht="12.75" hidden="false" customHeight="false" outlineLevel="0" collapsed="false">
      <c r="A279" s="277"/>
      <c r="B279" s="285" t="s">
        <v>470</v>
      </c>
      <c r="C279" s="285" t="s">
        <v>629</v>
      </c>
    </row>
    <row r="280" customFormat="false" ht="12.75" hidden="false" customHeight="false" outlineLevel="0" collapsed="false">
      <c r="A280" s="277" t="s">
        <v>630</v>
      </c>
      <c r="B280" s="285" t="s">
        <v>470</v>
      </c>
      <c r="C280" s="285" t="s">
        <v>631</v>
      </c>
    </row>
    <row r="281" customFormat="false" ht="12.75" hidden="false" customHeight="false" outlineLevel="0" collapsed="false">
      <c r="A281" s="277"/>
      <c r="B281" s="285" t="s">
        <v>470</v>
      </c>
      <c r="C281" s="285" t="s">
        <v>632</v>
      </c>
    </row>
    <row r="282" customFormat="false" ht="12.75" hidden="false" customHeight="false" outlineLevel="0" collapsed="false">
      <c r="A282" s="277"/>
      <c r="B282" s="285" t="s">
        <v>470</v>
      </c>
      <c r="C282" s="285" t="s">
        <v>633</v>
      </c>
    </row>
    <row r="283" customFormat="false" ht="12.75" hidden="false" customHeight="false" outlineLevel="0" collapsed="false">
      <c r="A283" s="277"/>
      <c r="B283" s="285" t="s">
        <v>470</v>
      </c>
      <c r="C283" s="285" t="s">
        <v>634</v>
      </c>
    </row>
    <row r="284" customFormat="false" ht="12.75" hidden="false" customHeight="false" outlineLevel="0" collapsed="false">
      <c r="A284" s="277"/>
      <c r="B284" s="278" t="s">
        <v>335</v>
      </c>
      <c r="C284" s="278" t="s">
        <v>635</v>
      </c>
    </row>
    <row r="285" customFormat="false" ht="12.75" hidden="false" customHeight="false" outlineLevel="0" collapsed="false">
      <c r="A285" s="277" t="s">
        <v>636</v>
      </c>
      <c r="B285" s="278" t="s">
        <v>338</v>
      </c>
      <c r="C285" s="278" t="s">
        <v>637</v>
      </c>
    </row>
    <row r="286" customFormat="false" ht="12.75" hidden="false" customHeight="false" outlineLevel="0" collapsed="false">
      <c r="A286" s="277"/>
      <c r="B286" s="278" t="s">
        <v>340</v>
      </c>
      <c r="C286" s="278" t="s">
        <v>638</v>
      </c>
    </row>
    <row r="287" customFormat="false" ht="12.75" hidden="false" customHeight="false" outlineLevel="0" collapsed="false">
      <c r="A287" s="277"/>
      <c r="B287" s="278" t="s">
        <v>342</v>
      </c>
      <c r="C287" s="278" t="s">
        <v>639</v>
      </c>
    </row>
    <row r="288" customFormat="false" ht="12.75" hidden="false" customHeight="false" outlineLevel="0" collapsed="false">
      <c r="A288" s="277"/>
      <c r="B288" s="278" t="s">
        <v>345</v>
      </c>
      <c r="C288" s="278" t="s">
        <v>640</v>
      </c>
    </row>
    <row r="289" customFormat="false" ht="12.75" hidden="false" customHeight="false" outlineLevel="0" collapsed="false">
      <c r="A289" s="277"/>
      <c r="B289" s="278" t="s">
        <v>347</v>
      </c>
      <c r="C289" s="278" t="s">
        <v>641</v>
      </c>
    </row>
    <row r="290" customFormat="false" ht="12.75" hidden="false" customHeight="false" outlineLevel="0" collapsed="false">
      <c r="A290" s="277"/>
      <c r="B290" s="278" t="s">
        <v>349</v>
      </c>
      <c r="C290" s="278" t="s">
        <v>642</v>
      </c>
    </row>
    <row r="291" customFormat="false" ht="12.75" hidden="false" customHeight="false" outlineLevel="0" collapsed="false">
      <c r="A291" s="277"/>
    </row>
  </sheetData>
  <mergeCells count="18">
    <mergeCell ref="A4:C4"/>
    <mergeCell ref="A6:A19"/>
    <mergeCell ref="A20:A25"/>
    <mergeCell ref="A26:A31"/>
    <mergeCell ref="A32:A48"/>
    <mergeCell ref="A49:A94"/>
    <mergeCell ref="A95:A110"/>
    <mergeCell ref="A111:A150"/>
    <mergeCell ref="A151:A159"/>
    <mergeCell ref="A160:A183"/>
    <mergeCell ref="A184:A202"/>
    <mergeCell ref="A203:A207"/>
    <mergeCell ref="A208:A231"/>
    <mergeCell ref="A232:A259"/>
    <mergeCell ref="A260:A274"/>
    <mergeCell ref="A275:A279"/>
    <mergeCell ref="A280:A284"/>
    <mergeCell ref="A285:A29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99"/>
    <col collapsed="false" customWidth="true" hidden="false" outlineLevel="0" max="10" min="10" style="0" width="12.56"/>
    <col collapsed="false" customWidth="true" hidden="false" outlineLevel="0" max="11" min="11" style="0" width="29.28"/>
    <col collapsed="false" customWidth="true" hidden="false" outlineLevel="0" max="12" min="12" style="0" width="11.99"/>
    <col collapsed="false" customWidth="true" hidden="false" outlineLevel="0" max="13" min="13" style="0" width="7.28"/>
  </cols>
  <sheetData>
    <row r="3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false" outlineLevel="0" collapsed="false">
      <c r="A11" s="293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</row>
    <row r="12" customFormat="false" ht="12.75" hidden="false" customHeight="false" outlineLevel="0" collapsed="false">
      <c r="A12" s="293"/>
      <c r="B12" s="293"/>
      <c r="C12" s="293"/>
      <c r="D12" s="293"/>
      <c r="E12" s="293"/>
      <c r="F12" s="293"/>
      <c r="G12" s="293"/>
      <c r="H12" s="293"/>
      <c r="I12" s="293"/>
      <c r="J12" s="293"/>
      <c r="K12" s="293"/>
      <c r="L12" s="293"/>
      <c r="M12" s="293"/>
    </row>
    <row r="13" customFormat="false" ht="12.75" hidden="false" customHeight="false" outlineLevel="0" collapsed="false">
      <c r="A13" s="293"/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</row>
    <row r="14" customFormat="false" ht="12.75" hidden="false" customHeight="false" outlineLevel="0" collapsed="false">
      <c r="B14" s="295"/>
      <c r="C14" s="295"/>
      <c r="D14" s="296"/>
      <c r="E14" s="297"/>
      <c r="F14" s="297"/>
      <c r="G14" s="296"/>
      <c r="H14" s="298"/>
      <c r="I14" s="298"/>
      <c r="J14" s="296"/>
      <c r="K14" s="299"/>
      <c r="L14" s="299"/>
      <c r="M14" s="196"/>
    </row>
    <row r="15" customFormat="false" ht="12.75" hidden="false" customHeight="false" outlineLevel="0" collapsed="false">
      <c r="B15" s="295"/>
      <c r="C15" s="295"/>
      <c r="D15" s="296"/>
      <c r="E15" s="297"/>
      <c r="F15" s="297"/>
      <c r="G15" s="296"/>
      <c r="H15" s="298"/>
      <c r="I15" s="298"/>
      <c r="J15" s="296"/>
      <c r="K15" s="299"/>
      <c r="L15" s="299"/>
      <c r="M15" s="196"/>
    </row>
    <row r="16" customFormat="false" ht="12.75" hidden="false" customHeight="false" outlineLevel="0" collapsed="false">
      <c r="B16" s="295"/>
      <c r="C16" s="295"/>
      <c r="D16" s="296"/>
      <c r="E16" s="297"/>
      <c r="F16" s="297"/>
      <c r="G16" s="296"/>
      <c r="H16" s="298"/>
      <c r="I16" s="298"/>
      <c r="J16" s="296"/>
      <c r="K16" s="299"/>
      <c r="L16" s="299"/>
      <c r="M16" s="196"/>
    </row>
    <row r="17" customFormat="false" ht="12.75" hidden="false" customHeight="false" outlineLevel="0" collapsed="false">
      <c r="B17" s="295"/>
      <c r="C17" s="295"/>
      <c r="D17" s="296"/>
      <c r="E17" s="297"/>
      <c r="F17" s="297"/>
      <c r="G17" s="296"/>
      <c r="H17" s="298"/>
      <c r="I17" s="298"/>
      <c r="J17" s="296"/>
      <c r="K17" s="299"/>
      <c r="L17" s="299"/>
      <c r="M17" s="196"/>
    </row>
    <row r="18" customFormat="false" ht="12.75" hidden="false" customHeight="false" outlineLevel="0" collapsed="false">
      <c r="B18" s="295"/>
      <c r="C18" s="295"/>
      <c r="D18" s="296"/>
      <c r="E18" s="297"/>
      <c r="F18" s="297"/>
      <c r="G18" s="296"/>
      <c r="H18" s="298"/>
      <c r="I18" s="298"/>
      <c r="J18" s="296"/>
      <c r="K18" s="299"/>
      <c r="L18" s="299"/>
      <c r="M18" s="196"/>
    </row>
    <row r="19" customFormat="false" ht="12.75" hidden="false" customHeight="false" outlineLevel="0" collapsed="false">
      <c r="B19" s="295"/>
      <c r="C19" s="295"/>
      <c r="D19" s="296"/>
      <c r="E19" s="297"/>
      <c r="F19" s="297"/>
      <c r="G19" s="296"/>
      <c r="H19" s="298"/>
      <c r="I19" s="298"/>
      <c r="J19" s="296"/>
      <c r="K19" s="299"/>
      <c r="L19" s="299"/>
      <c r="M19" s="196"/>
    </row>
    <row r="20" customFormat="false" ht="12.75" hidden="false" customHeight="false" outlineLevel="0" collapsed="false">
      <c r="B20" s="295"/>
      <c r="C20" s="295"/>
      <c r="D20" s="296"/>
      <c r="E20" s="297"/>
      <c r="F20" s="297"/>
      <c r="G20" s="296"/>
      <c r="H20" s="298"/>
      <c r="I20" s="298"/>
      <c r="J20" s="296"/>
      <c r="K20" s="299"/>
      <c r="L20" s="299"/>
      <c r="M20" s="196"/>
    </row>
    <row r="21" customFormat="false" ht="12.75" hidden="false" customHeight="false" outlineLevel="0" collapsed="false">
      <c r="B21" s="295"/>
      <c r="C21" s="295"/>
      <c r="D21" s="296"/>
      <c r="E21" s="297"/>
      <c r="F21" s="297"/>
      <c r="G21" s="296"/>
      <c r="H21" s="298"/>
      <c r="I21" s="298"/>
      <c r="J21" s="296"/>
      <c r="K21" s="299"/>
      <c r="L21" s="299"/>
      <c r="M21" s="196"/>
    </row>
    <row r="22" customFormat="false" ht="12.75" hidden="false" customHeight="false" outlineLevel="0" collapsed="false">
      <c r="B22" s="295"/>
      <c r="C22" s="295"/>
      <c r="D22" s="296"/>
      <c r="E22" s="297"/>
      <c r="F22" s="297"/>
      <c r="G22" s="296"/>
      <c r="H22" s="298"/>
      <c r="I22" s="298"/>
      <c r="J22" s="296"/>
      <c r="K22" s="299"/>
      <c r="L22" s="299"/>
      <c r="M22" s="196"/>
    </row>
    <row r="23" customFormat="false" ht="12.75" hidden="false" customHeight="false" outlineLevel="0" collapsed="false">
      <c r="B23" s="295"/>
      <c r="C23" s="295"/>
      <c r="D23" s="296"/>
      <c r="E23" s="297"/>
      <c r="F23" s="297"/>
      <c r="G23" s="296"/>
      <c r="H23" s="298"/>
      <c r="I23" s="298"/>
      <c r="J23" s="296"/>
      <c r="K23" s="299"/>
      <c r="L23" s="299"/>
      <c r="M23" s="196"/>
    </row>
    <row r="24" customFormat="false" ht="12.75" hidden="false" customHeight="false" outlineLevel="0" collapsed="false">
      <c r="B24" s="295"/>
      <c r="C24" s="295"/>
      <c r="D24" s="296"/>
      <c r="E24" s="297"/>
      <c r="F24" s="297"/>
      <c r="G24" s="296"/>
      <c r="H24" s="298"/>
      <c r="I24" s="298"/>
      <c r="J24" s="296"/>
      <c r="K24" s="299"/>
      <c r="L24" s="299"/>
      <c r="M24" s="196"/>
    </row>
    <row r="25" customFormat="false" ht="12.75" hidden="false" customHeight="false" outlineLevel="0" collapsed="false">
      <c r="B25" s="295"/>
      <c r="C25" s="295"/>
      <c r="D25" s="296"/>
      <c r="E25" s="297"/>
      <c r="F25" s="297"/>
      <c r="G25" s="296"/>
      <c r="H25" s="298"/>
      <c r="I25" s="298"/>
      <c r="J25" s="296"/>
      <c r="K25" s="299"/>
      <c r="L25" s="299"/>
      <c r="M25" s="196"/>
    </row>
    <row r="26" customFormat="false" ht="12.75" hidden="false" customHeight="false" outlineLevel="0" collapsed="false">
      <c r="B26" s="295"/>
      <c r="C26" s="295"/>
      <c r="D26" s="296"/>
      <c r="E26" s="297"/>
      <c r="F26" s="297"/>
      <c r="G26" s="296"/>
      <c r="H26" s="298"/>
      <c r="I26" s="298"/>
      <c r="J26" s="296"/>
      <c r="K26" s="299"/>
      <c r="L26" s="299"/>
      <c r="M26" s="196"/>
    </row>
    <row r="27" customFormat="false" ht="12.75" hidden="false" customHeight="false" outlineLevel="0" collapsed="false">
      <c r="B27" s="295"/>
      <c r="C27" s="295"/>
      <c r="D27" s="296"/>
      <c r="E27" s="297"/>
      <c r="F27" s="297"/>
      <c r="G27" s="296"/>
      <c r="H27" s="298"/>
      <c r="I27" s="298"/>
      <c r="J27" s="296"/>
      <c r="K27" s="299"/>
      <c r="L27" s="299"/>
      <c r="M27" s="196"/>
    </row>
    <row r="28" customFormat="false" ht="12.75" hidden="false" customHeight="false" outlineLevel="0" collapsed="false">
      <c r="B28" s="295"/>
      <c r="C28" s="295"/>
      <c r="D28" s="296"/>
      <c r="E28" s="297"/>
      <c r="F28" s="297"/>
      <c r="G28" s="296"/>
      <c r="H28" s="298"/>
      <c r="I28" s="298"/>
      <c r="J28" s="296"/>
      <c r="K28" s="299"/>
      <c r="L28" s="299"/>
      <c r="M28" s="196"/>
    </row>
    <row r="29" customFormat="false" ht="12.75" hidden="false" customHeight="false" outlineLevel="0" collapsed="false">
      <c r="B29" s="295"/>
      <c r="C29" s="295"/>
      <c r="D29" s="296"/>
      <c r="E29" s="297"/>
      <c r="F29" s="297"/>
      <c r="G29" s="296"/>
      <c r="H29" s="298"/>
      <c r="I29" s="298"/>
      <c r="J29" s="296"/>
      <c r="K29" s="299"/>
      <c r="L29" s="299"/>
      <c r="M29" s="196"/>
    </row>
    <row r="30" customFormat="false" ht="12.75" hidden="false" customHeight="false" outlineLevel="0" collapsed="false">
      <c r="B30" s="295"/>
      <c r="C30" s="295"/>
      <c r="D30" s="296"/>
      <c r="E30" s="297"/>
      <c r="F30" s="297"/>
      <c r="G30" s="296"/>
      <c r="H30" s="298"/>
      <c r="I30" s="298"/>
      <c r="J30" s="296"/>
      <c r="K30" s="299"/>
      <c r="L30" s="299"/>
      <c r="M30" s="196"/>
    </row>
    <row r="31" customFormat="false" ht="12.75" hidden="false" customHeight="false" outlineLevel="0" collapsed="false">
      <c r="B31" s="295"/>
      <c r="C31" s="295"/>
      <c r="D31" s="296"/>
      <c r="E31" s="297"/>
      <c r="F31" s="297"/>
      <c r="G31" s="296"/>
      <c r="H31" s="298"/>
      <c r="I31" s="298"/>
      <c r="J31" s="296"/>
      <c r="K31" s="299"/>
      <c r="L31" s="299"/>
      <c r="M31" s="196"/>
    </row>
    <row r="32" customFormat="false" ht="12.75" hidden="false" customHeight="false" outlineLevel="0" collapsed="false">
      <c r="B32" s="295"/>
      <c r="C32" s="295"/>
      <c r="D32" s="296"/>
      <c r="E32" s="297"/>
      <c r="F32" s="297"/>
      <c r="G32" s="296"/>
      <c r="H32" s="298"/>
      <c r="I32" s="298"/>
      <c r="J32" s="296"/>
      <c r="K32" s="299"/>
      <c r="L32" s="299"/>
      <c r="M32" s="196"/>
    </row>
    <row r="33" customFormat="false" ht="12.75" hidden="false" customHeight="false" outlineLevel="0" collapsed="false">
      <c r="B33" s="295"/>
      <c r="C33" s="295"/>
      <c r="D33" s="296"/>
      <c r="E33" s="297"/>
      <c r="F33" s="297"/>
      <c r="G33" s="296"/>
      <c r="H33" s="298"/>
      <c r="I33" s="298"/>
      <c r="J33" s="296"/>
      <c r="K33" s="299"/>
      <c r="L33" s="299"/>
      <c r="M33" s="196"/>
    </row>
    <row r="34" customFormat="false" ht="12.75" hidden="false" customHeight="false" outlineLevel="0" collapsed="false">
      <c r="B34" s="295"/>
      <c r="C34" s="295"/>
      <c r="D34" s="296"/>
      <c r="E34" s="297"/>
      <c r="F34" s="297"/>
      <c r="G34" s="296"/>
      <c r="H34" s="298"/>
      <c r="I34" s="298"/>
      <c r="J34" s="296"/>
      <c r="K34" s="299"/>
      <c r="L34" s="299"/>
      <c r="M34" s="196"/>
    </row>
    <row r="35" customFormat="false" ht="12.75" hidden="false" customHeight="false" outlineLevel="0" collapsed="false">
      <c r="B35" s="295"/>
      <c r="C35" s="295"/>
      <c r="D35" s="296"/>
      <c r="E35" s="297"/>
      <c r="F35" s="297"/>
      <c r="G35" s="296"/>
      <c r="H35" s="298"/>
      <c r="I35" s="298"/>
      <c r="J35" s="296"/>
      <c r="K35" s="299"/>
      <c r="L35" s="299"/>
      <c r="M35" s="196"/>
    </row>
    <row r="36" customFormat="false" ht="12.75" hidden="false" customHeight="false" outlineLevel="0" collapsed="false">
      <c r="B36" s="295"/>
      <c r="C36" s="295"/>
      <c r="D36" s="296"/>
      <c r="E36" s="297"/>
      <c r="F36" s="297"/>
      <c r="G36" s="296"/>
      <c r="H36" s="298"/>
      <c r="I36" s="298"/>
      <c r="J36" s="296"/>
      <c r="K36" s="299"/>
      <c r="L36" s="299"/>
      <c r="M36" s="196"/>
    </row>
    <row r="37" customFormat="false" ht="12.75" hidden="false" customHeight="false" outlineLevel="0" collapsed="false">
      <c r="B37" s="295"/>
      <c r="C37" s="295"/>
      <c r="D37" s="296"/>
      <c r="E37" s="297"/>
      <c r="F37" s="297"/>
      <c r="G37" s="296"/>
      <c r="H37" s="298"/>
      <c r="I37" s="298"/>
      <c r="J37" s="296"/>
      <c r="K37" s="299"/>
      <c r="L37" s="299"/>
      <c r="M37" s="196"/>
    </row>
    <row r="38" customFormat="false" ht="12.75" hidden="false" customHeight="false" outlineLevel="0" collapsed="false">
      <c r="B38" s="295"/>
      <c r="C38" s="295"/>
      <c r="D38" s="296"/>
      <c r="E38" s="297"/>
      <c r="F38" s="297"/>
      <c r="G38" s="296"/>
      <c r="H38" s="298"/>
      <c r="I38" s="298"/>
      <c r="J38" s="296"/>
      <c r="K38" s="299"/>
      <c r="L38" s="299"/>
      <c r="M38" s="196"/>
    </row>
    <row r="39" customFormat="false" ht="12.75" hidden="false" customHeight="false" outlineLevel="0" collapsed="false">
      <c r="B39" s="295"/>
      <c r="C39" s="295"/>
      <c r="D39" s="296"/>
      <c r="E39" s="297"/>
      <c r="F39" s="297"/>
      <c r="G39" s="296"/>
      <c r="H39" s="298"/>
      <c r="I39" s="298"/>
      <c r="J39" s="296"/>
      <c r="K39" s="299"/>
      <c r="L39" s="299"/>
      <c r="M39" s="196"/>
    </row>
    <row r="40" customFormat="false" ht="12.75" hidden="false" customHeight="false" outlineLevel="0" collapsed="false">
      <c r="B40" s="295"/>
      <c r="C40" s="295"/>
      <c r="D40" s="296"/>
      <c r="E40" s="297"/>
      <c r="F40" s="297"/>
      <c r="G40" s="296"/>
      <c r="H40" s="298"/>
      <c r="I40" s="298"/>
      <c r="J40" s="296"/>
      <c r="K40" s="299"/>
      <c r="L40" s="299"/>
      <c r="M40" s="196"/>
    </row>
    <row r="41" customFormat="false" ht="12.75" hidden="false" customHeight="false" outlineLevel="0" collapsed="false">
      <c r="B41" s="295"/>
      <c r="C41" s="295"/>
      <c r="D41" s="296"/>
      <c r="E41" s="297"/>
      <c r="F41" s="297"/>
      <c r="G41" s="296"/>
      <c r="H41" s="298"/>
      <c r="I41" s="298"/>
      <c r="J41" s="296"/>
      <c r="K41" s="299"/>
      <c r="L41" s="299"/>
      <c r="M41" s="196"/>
    </row>
    <row r="42" customFormat="false" ht="12.75" hidden="false" customHeight="false" outlineLevel="0" collapsed="false">
      <c r="B42" s="295"/>
      <c r="C42" s="295"/>
      <c r="D42" s="296"/>
      <c r="E42" s="297"/>
      <c r="F42" s="297"/>
      <c r="G42" s="296"/>
      <c r="H42" s="298"/>
      <c r="I42" s="298"/>
      <c r="J42" s="296"/>
      <c r="K42" s="299"/>
      <c r="L42" s="299"/>
      <c r="M42" s="196"/>
    </row>
    <row r="43" customFormat="false" ht="12.75" hidden="false" customHeight="false" outlineLevel="0" collapsed="false">
      <c r="B43" s="295"/>
      <c r="C43" s="295"/>
      <c r="D43" s="296"/>
      <c r="E43" s="297"/>
      <c r="F43" s="297"/>
      <c r="G43" s="296"/>
      <c r="H43" s="298"/>
      <c r="I43" s="298"/>
      <c r="J43" s="296"/>
      <c r="K43" s="299"/>
      <c r="L43" s="299"/>
      <c r="M43" s="196"/>
    </row>
    <row r="44" customFormat="false" ht="12.75" hidden="false" customHeight="false" outlineLevel="0" collapsed="false">
      <c r="B44" s="295"/>
      <c r="C44" s="295"/>
      <c r="D44" s="296"/>
      <c r="E44" s="297"/>
      <c r="F44" s="297"/>
      <c r="G44" s="296"/>
      <c r="H44" s="298"/>
      <c r="I44" s="298"/>
      <c r="J44" s="296"/>
      <c r="K44" s="299"/>
      <c r="L44" s="299"/>
      <c r="M44" s="196"/>
    </row>
    <row r="45" customFormat="false" ht="12.75" hidden="false" customHeight="false" outlineLevel="0" collapsed="false">
      <c r="B45" s="295"/>
      <c r="C45" s="295"/>
      <c r="D45" s="296"/>
      <c r="E45" s="297"/>
      <c r="F45" s="297"/>
      <c r="G45" s="296"/>
      <c r="H45" s="298"/>
      <c r="I45" s="298"/>
      <c r="J45" s="296"/>
      <c r="K45" s="299"/>
      <c r="L45" s="299"/>
      <c r="M45" s="196"/>
    </row>
    <row r="46" customFormat="false" ht="12.75" hidden="false" customHeight="false" outlineLevel="0" collapsed="false">
      <c r="B46" s="295"/>
      <c r="C46" s="295"/>
      <c r="D46" s="296"/>
      <c r="E46" s="297"/>
      <c r="F46" s="297"/>
      <c r="G46" s="296"/>
      <c r="H46" s="298"/>
      <c r="I46" s="298"/>
      <c r="J46" s="296"/>
      <c r="K46" s="299"/>
      <c r="L46" s="299"/>
      <c r="M46" s="196"/>
    </row>
    <row r="47" customFormat="false" ht="12.75" hidden="false" customHeight="false" outlineLevel="0" collapsed="false">
      <c r="B47" s="295"/>
      <c r="C47" s="295"/>
      <c r="D47" s="296"/>
      <c r="E47" s="297"/>
      <c r="F47" s="297"/>
      <c r="G47" s="296"/>
      <c r="H47" s="298"/>
      <c r="I47" s="298"/>
      <c r="J47" s="296"/>
      <c r="K47" s="299"/>
      <c r="L47" s="299"/>
      <c r="M47" s="196"/>
    </row>
    <row r="48" customFormat="false" ht="12.75" hidden="false" customHeight="false" outlineLevel="0" collapsed="false">
      <c r="B48" s="196"/>
      <c r="C48" s="295"/>
      <c r="D48" s="296"/>
      <c r="E48" s="196"/>
      <c r="F48" s="297"/>
      <c r="G48" s="296"/>
      <c r="H48" s="196"/>
      <c r="I48" s="298"/>
      <c r="J48" s="296"/>
      <c r="K48" s="196"/>
      <c r="L48" s="299"/>
      <c r="M48" s="196"/>
    </row>
    <row r="49" customFormat="false" ht="12.75" hidden="false" customHeight="false" outlineLevel="0" collapsed="false">
      <c r="B49" s="295"/>
      <c r="C49" s="295"/>
      <c r="D49" s="296"/>
      <c r="E49" s="297"/>
      <c r="F49" s="297"/>
      <c r="G49" s="296"/>
      <c r="H49" s="298"/>
      <c r="I49" s="298"/>
      <c r="J49" s="296"/>
      <c r="K49" s="299"/>
      <c r="L49" s="299"/>
      <c r="M49" s="196"/>
    </row>
    <row r="50" customFormat="false" ht="12.75" hidden="false" customHeight="false" outlineLevel="0" collapsed="false">
      <c r="B50" s="295"/>
      <c r="C50" s="295"/>
      <c r="D50" s="296"/>
      <c r="E50" s="297"/>
      <c r="F50" s="297"/>
      <c r="G50" s="296"/>
      <c r="H50" s="298"/>
      <c r="I50" s="298"/>
      <c r="J50" s="296"/>
      <c r="K50" s="299"/>
      <c r="L50" s="299"/>
      <c r="M50" s="196"/>
    </row>
    <row r="51" customFormat="false" ht="12.75" hidden="false" customHeight="false" outlineLevel="0" collapsed="false">
      <c r="B51" s="295"/>
      <c r="C51" s="295"/>
      <c r="D51" s="296"/>
      <c r="E51" s="297"/>
      <c r="F51" s="297"/>
      <c r="G51" s="296"/>
      <c r="H51" s="298"/>
      <c r="I51" s="298"/>
      <c r="J51" s="296"/>
      <c r="K51" s="299"/>
      <c r="L51" s="299"/>
      <c r="M51" s="196"/>
    </row>
    <row r="52" customFormat="false" ht="12.75" hidden="false" customHeight="false" outlineLevel="0" collapsed="false">
      <c r="B52" s="295"/>
      <c r="C52" s="295"/>
      <c r="D52" s="296"/>
      <c r="E52" s="297"/>
      <c r="F52" s="297"/>
      <c r="G52" s="296"/>
      <c r="H52" s="298"/>
      <c r="I52" s="298"/>
      <c r="J52" s="296"/>
      <c r="K52" s="299"/>
      <c r="L52" s="299"/>
      <c r="M52" s="196"/>
    </row>
    <row r="53" customFormat="false" ht="12.75" hidden="false" customHeight="false" outlineLevel="0" collapsed="false">
      <c r="B53" s="295"/>
      <c r="C53" s="295"/>
      <c r="D53" s="296"/>
      <c r="E53" s="297"/>
      <c r="F53" s="297"/>
      <c r="G53" s="296"/>
      <c r="H53" s="298"/>
      <c r="I53" s="298"/>
      <c r="J53" s="296"/>
      <c r="K53" s="299"/>
      <c r="L53" s="299"/>
      <c r="M53" s="196"/>
    </row>
    <row r="54" customFormat="false" ht="12.75" hidden="false" customHeight="false" outlineLevel="0" collapsed="false">
      <c r="B54" s="295"/>
      <c r="C54" s="295"/>
      <c r="D54" s="296"/>
      <c r="E54" s="297"/>
      <c r="F54" s="297"/>
      <c r="G54" s="296"/>
      <c r="H54" s="298"/>
      <c r="I54" s="298"/>
      <c r="J54" s="296"/>
      <c r="K54" s="299"/>
      <c r="L54" s="299"/>
      <c r="M54" s="196"/>
    </row>
    <row r="55" customFormat="false" ht="12.75" hidden="false" customHeight="false" outlineLevel="0" collapsed="false">
      <c r="B55" s="295"/>
      <c r="C55" s="295"/>
      <c r="D55" s="296"/>
      <c r="E55" s="297"/>
      <c r="F55" s="297"/>
      <c r="G55" s="296"/>
      <c r="H55" s="298"/>
      <c r="I55" s="298"/>
      <c r="J55" s="296"/>
      <c r="K55" s="299"/>
      <c r="L55" s="299"/>
      <c r="M55" s="196"/>
    </row>
    <row r="56" customFormat="false" ht="12.75" hidden="false" customHeight="false" outlineLevel="0" collapsed="false">
      <c r="B56" s="295"/>
      <c r="C56" s="295"/>
      <c r="D56" s="296"/>
      <c r="E56" s="297"/>
      <c r="F56" s="297"/>
      <c r="G56" s="296"/>
      <c r="H56" s="298"/>
      <c r="I56" s="298"/>
      <c r="J56" s="296"/>
      <c r="K56" s="299"/>
      <c r="L56" s="299"/>
      <c r="M56" s="196"/>
    </row>
    <row r="57" customFormat="false" ht="12.75" hidden="false" customHeight="false" outlineLevel="0" collapsed="false">
      <c r="B57" s="295"/>
      <c r="C57" s="295"/>
      <c r="D57" s="296"/>
      <c r="E57" s="297"/>
      <c r="F57" s="297"/>
      <c r="G57" s="296"/>
      <c r="H57" s="298"/>
      <c r="I57" s="298"/>
      <c r="J57" s="296"/>
      <c r="K57" s="299"/>
      <c r="L57" s="299"/>
      <c r="M57" s="196"/>
    </row>
    <row r="58" customFormat="false" ht="12.75" hidden="false" customHeight="false" outlineLevel="0" collapsed="false">
      <c r="B58" s="295"/>
      <c r="C58" s="295"/>
      <c r="D58" s="296"/>
      <c r="E58" s="297"/>
      <c r="F58" s="297"/>
      <c r="G58" s="296"/>
      <c r="H58" s="298"/>
      <c r="I58" s="298"/>
      <c r="J58" s="296"/>
      <c r="K58" s="299"/>
      <c r="L58" s="299"/>
      <c r="M58" s="196"/>
    </row>
    <row r="59" customFormat="false" ht="12.75" hidden="false" customHeight="false" outlineLevel="0" collapsed="false">
      <c r="B59" s="295"/>
      <c r="C59" s="295"/>
      <c r="D59" s="296"/>
      <c r="E59" s="297"/>
      <c r="F59" s="297"/>
      <c r="G59" s="296"/>
      <c r="H59" s="298"/>
      <c r="I59" s="298"/>
      <c r="J59" s="296"/>
      <c r="K59" s="299"/>
      <c r="L59" s="299"/>
      <c r="M59" s="196"/>
    </row>
    <row r="60" customFormat="false" ht="12.75" hidden="false" customHeight="false" outlineLevel="0" collapsed="false">
      <c r="B60" s="295"/>
      <c r="C60" s="295"/>
      <c r="D60" s="296"/>
      <c r="E60" s="297"/>
      <c r="F60" s="297"/>
      <c r="G60" s="296"/>
      <c r="H60" s="298"/>
      <c r="I60" s="298"/>
      <c r="J60" s="296"/>
      <c r="K60" s="299"/>
      <c r="L60" s="299"/>
      <c r="M60" s="196"/>
    </row>
    <row r="61" customFormat="false" ht="12.75" hidden="false" customHeight="false" outlineLevel="0" collapsed="false">
      <c r="B61" s="295"/>
      <c r="C61" s="295"/>
      <c r="D61" s="296"/>
      <c r="E61" s="297"/>
      <c r="F61" s="297"/>
      <c r="G61" s="296"/>
      <c r="H61" s="298"/>
      <c r="I61" s="298"/>
      <c r="J61" s="296"/>
      <c r="K61" s="299"/>
      <c r="L61" s="299"/>
      <c r="M61" s="196"/>
    </row>
    <row r="62" customFormat="false" ht="12.75" hidden="false" customHeight="false" outlineLevel="0" collapsed="false">
      <c r="B62" s="295"/>
      <c r="C62" s="295"/>
      <c r="D62" s="296"/>
      <c r="E62" s="297"/>
      <c r="F62" s="297"/>
      <c r="G62" s="296"/>
      <c r="H62" s="298"/>
      <c r="I62" s="298"/>
      <c r="J62" s="296"/>
      <c r="K62" s="299"/>
      <c r="L62" s="299"/>
      <c r="M62" s="196"/>
    </row>
    <row r="63" customFormat="false" ht="12.75" hidden="false" customHeight="false" outlineLevel="0" collapsed="false">
      <c r="B63" s="295"/>
      <c r="C63" s="295"/>
      <c r="D63" s="296"/>
      <c r="E63" s="297"/>
      <c r="F63" s="297"/>
      <c r="G63" s="296"/>
      <c r="H63" s="298"/>
      <c r="I63" s="298"/>
      <c r="J63" s="296"/>
      <c r="K63" s="299"/>
      <c r="L63" s="299"/>
      <c r="M63" s="196"/>
    </row>
    <row r="64" customFormat="false" ht="12.75" hidden="false" customHeight="false" outlineLevel="0" collapsed="false">
      <c r="B64" s="295"/>
      <c r="C64" s="295"/>
      <c r="D64" s="296"/>
      <c r="E64" s="297"/>
      <c r="F64" s="297"/>
      <c r="G64" s="296"/>
      <c r="H64" s="298"/>
      <c r="I64" s="298"/>
      <c r="J64" s="296"/>
      <c r="K64" s="299"/>
      <c r="L64" s="299"/>
      <c r="M64" s="196"/>
    </row>
    <row r="65" customFormat="false" ht="12.75" hidden="false" customHeight="false" outlineLevel="0" collapsed="false">
      <c r="B65" s="295"/>
      <c r="C65" s="295"/>
      <c r="D65" s="296"/>
      <c r="E65" s="297"/>
      <c r="F65" s="297"/>
      <c r="G65" s="296"/>
      <c r="H65" s="298"/>
      <c r="I65" s="298"/>
      <c r="J65" s="296"/>
      <c r="K65" s="299"/>
      <c r="L65" s="299"/>
      <c r="M65" s="196"/>
    </row>
    <row r="66" customFormat="false" ht="12.75" hidden="false" customHeight="false" outlineLevel="0" collapsed="false">
      <c r="B66" s="295"/>
      <c r="C66" s="295"/>
      <c r="D66" s="296"/>
      <c r="E66" s="297"/>
      <c r="F66" s="297"/>
      <c r="G66" s="296"/>
      <c r="H66" s="298"/>
      <c r="I66" s="298"/>
      <c r="J66" s="296"/>
      <c r="K66" s="299"/>
      <c r="L66" s="299"/>
      <c r="M66" s="196"/>
    </row>
    <row r="67" customFormat="false" ht="12.75" hidden="false" customHeight="false" outlineLevel="0" collapsed="false">
      <c r="B67" s="295"/>
      <c r="C67" s="295"/>
      <c r="D67" s="296"/>
      <c r="E67" s="297"/>
      <c r="F67" s="297"/>
      <c r="G67" s="296"/>
      <c r="H67" s="298"/>
      <c r="I67" s="298"/>
      <c r="J67" s="296"/>
      <c r="K67" s="299"/>
      <c r="L67" s="299"/>
      <c r="M67" s="196"/>
    </row>
    <row r="68" customFormat="false" ht="12.75" hidden="false" customHeight="false" outlineLevel="0" collapsed="false">
      <c r="B68" s="295"/>
      <c r="C68" s="295"/>
      <c r="D68" s="296"/>
      <c r="E68" s="297"/>
      <c r="F68" s="297"/>
      <c r="G68" s="296"/>
      <c r="H68" s="298"/>
      <c r="I68" s="298"/>
      <c r="J68" s="296"/>
      <c r="K68" s="299"/>
      <c r="L68" s="299"/>
      <c r="M68" s="196"/>
    </row>
    <row r="69" customFormat="false" ht="12.75" hidden="false" customHeight="false" outlineLevel="0" collapsed="false">
      <c r="B69" s="295"/>
      <c r="C69" s="295"/>
      <c r="D69" s="296"/>
      <c r="E69" s="297"/>
      <c r="F69" s="297"/>
      <c r="G69" s="296"/>
      <c r="H69" s="298"/>
      <c r="I69" s="298"/>
      <c r="J69" s="296"/>
      <c r="K69" s="299"/>
      <c r="L69" s="299"/>
      <c r="M69" s="196"/>
    </row>
    <row r="70" customFormat="false" ht="12.75" hidden="false" customHeight="false" outlineLevel="0" collapsed="false">
      <c r="B70" s="295"/>
      <c r="C70" s="295"/>
      <c r="D70" s="296"/>
      <c r="E70" s="297"/>
      <c r="F70" s="297"/>
      <c r="G70" s="296"/>
      <c r="H70" s="298"/>
      <c r="I70" s="298"/>
      <c r="J70" s="296"/>
      <c r="K70" s="299"/>
      <c r="L70" s="299"/>
      <c r="M70" s="196"/>
    </row>
    <row r="71" customFormat="false" ht="12.75" hidden="false" customHeight="false" outlineLevel="0" collapsed="false">
      <c r="B71" s="295"/>
      <c r="C71" s="295"/>
      <c r="D71" s="296"/>
      <c r="E71" s="297"/>
      <c r="F71" s="297"/>
      <c r="G71" s="296"/>
      <c r="H71" s="298"/>
      <c r="I71" s="298"/>
      <c r="J71" s="296"/>
      <c r="K71" s="299"/>
      <c r="L71" s="299"/>
      <c r="M71" s="196"/>
    </row>
    <row r="72" customFormat="false" ht="12.75" hidden="false" customHeight="false" outlineLevel="0" collapsed="false">
      <c r="B72" s="295"/>
      <c r="C72" s="295"/>
      <c r="D72" s="196"/>
      <c r="E72" s="297"/>
      <c r="F72" s="297"/>
      <c r="G72" s="196"/>
      <c r="H72" s="298"/>
      <c r="I72" s="298"/>
      <c r="J72" s="196"/>
      <c r="K72" s="299"/>
      <c r="L72" s="299"/>
      <c r="M72" s="196"/>
    </row>
    <row r="73" customFormat="false" ht="12.75" hidden="false" customHeight="false" outlineLevel="0" collapsed="false">
      <c r="B73" s="295"/>
      <c r="C73" s="295"/>
      <c r="D73" s="296"/>
      <c r="E73" s="297"/>
      <c r="F73" s="297"/>
      <c r="G73" s="296"/>
      <c r="H73" s="298"/>
      <c r="I73" s="298"/>
      <c r="J73" s="296"/>
      <c r="K73" s="299"/>
      <c r="L73" s="299"/>
      <c r="M73" s="196"/>
    </row>
    <row r="74" customFormat="false" ht="12.75" hidden="false" customHeight="false" outlineLevel="0" collapsed="false">
      <c r="B74" s="295"/>
      <c r="C74" s="295"/>
      <c r="D74" s="296"/>
      <c r="E74" s="297"/>
      <c r="F74" s="297"/>
      <c r="G74" s="296"/>
      <c r="H74" s="298"/>
      <c r="I74" s="298"/>
      <c r="J74" s="296"/>
      <c r="K74" s="299"/>
      <c r="L74" s="299"/>
      <c r="M74" s="196"/>
    </row>
    <row r="75" customFormat="false" ht="12.75" hidden="false" customHeight="false" outlineLevel="0" collapsed="false">
      <c r="B75" s="295"/>
      <c r="C75" s="295"/>
      <c r="D75" s="296"/>
      <c r="E75" s="297"/>
      <c r="F75" s="297"/>
      <c r="G75" s="296"/>
      <c r="H75" s="298"/>
      <c r="I75" s="298"/>
      <c r="J75" s="296"/>
      <c r="K75" s="299"/>
      <c r="L75" s="299"/>
      <c r="M75" s="196"/>
    </row>
    <row r="76" customFormat="false" ht="12.75" hidden="false" customHeight="false" outlineLevel="0" collapsed="false">
      <c r="B76" s="295"/>
      <c r="C76" s="295"/>
      <c r="D76" s="296"/>
      <c r="E76" s="297"/>
      <c r="F76" s="297"/>
      <c r="G76" s="296"/>
      <c r="H76" s="298"/>
      <c r="I76" s="298"/>
      <c r="J76" s="296"/>
      <c r="K76" s="299"/>
      <c r="L76" s="299"/>
      <c r="M76" s="196"/>
    </row>
    <row r="77" customFormat="false" ht="12.75" hidden="false" customHeight="false" outlineLevel="0" collapsed="false">
      <c r="B77" s="295"/>
      <c r="C77" s="295"/>
      <c r="D77" s="296"/>
      <c r="E77" s="297"/>
      <c r="F77" s="297"/>
      <c r="G77" s="296"/>
      <c r="H77" s="298"/>
      <c r="I77" s="298"/>
      <c r="J77" s="296"/>
      <c r="K77" s="299"/>
      <c r="L77" s="299"/>
      <c r="M77" s="196"/>
    </row>
    <row r="78" customFormat="false" ht="12.75" hidden="false" customHeight="false" outlineLevel="0" collapsed="false">
      <c r="B78" s="295"/>
      <c r="C78" s="295"/>
      <c r="D78" s="296"/>
      <c r="E78" s="297"/>
      <c r="F78" s="297"/>
      <c r="G78" s="296"/>
      <c r="H78" s="298"/>
      <c r="I78" s="298"/>
      <c r="J78" s="296"/>
      <c r="K78" s="299"/>
      <c r="L78" s="299"/>
      <c r="M78" s="196"/>
    </row>
    <row r="79" customFormat="false" ht="12.75" hidden="false" customHeight="false" outlineLevel="0" collapsed="false">
      <c r="B79" s="295"/>
      <c r="C79" s="295"/>
      <c r="D79" s="296"/>
      <c r="E79" s="297"/>
      <c r="F79" s="297"/>
      <c r="G79" s="296"/>
      <c r="H79" s="298"/>
      <c r="I79" s="298"/>
      <c r="J79" s="296"/>
      <c r="K79" s="299"/>
      <c r="L79" s="299"/>
      <c r="M79" s="196"/>
    </row>
    <row r="80" customFormat="false" ht="12.75" hidden="false" customHeight="false" outlineLevel="0" collapsed="false">
      <c r="B80" s="295"/>
      <c r="C80" s="295"/>
      <c r="D80" s="296"/>
      <c r="E80" s="297"/>
      <c r="F80" s="297"/>
      <c r="G80" s="296"/>
      <c r="H80" s="298"/>
      <c r="I80" s="298"/>
      <c r="J80" s="296"/>
      <c r="K80" s="299"/>
      <c r="L80" s="299"/>
      <c r="M80" s="196"/>
    </row>
    <row r="81" customFormat="false" ht="12.75" hidden="false" customHeight="false" outlineLevel="0" collapsed="false">
      <c r="B81" s="295"/>
      <c r="C81" s="295"/>
      <c r="D81" s="296"/>
      <c r="E81" s="297"/>
      <c r="F81" s="297"/>
      <c r="G81" s="296"/>
      <c r="H81" s="298"/>
      <c r="I81" s="298"/>
      <c r="J81" s="296"/>
      <c r="K81" s="299"/>
      <c r="L81" s="299"/>
      <c r="M81" s="196"/>
    </row>
    <row r="82" customFormat="false" ht="12.75" hidden="false" customHeight="false" outlineLevel="0" collapsed="false">
      <c r="B82" s="295"/>
      <c r="C82" s="295"/>
      <c r="D82" s="296"/>
      <c r="E82" s="297"/>
      <c r="F82" s="297"/>
      <c r="G82" s="296"/>
      <c r="H82" s="298"/>
      <c r="I82" s="298"/>
      <c r="J82" s="296"/>
      <c r="K82" s="299"/>
      <c r="L82" s="299"/>
      <c r="M82" s="196"/>
    </row>
    <row r="83" customFormat="false" ht="12.75" hidden="false" customHeight="false" outlineLevel="0" collapsed="false">
      <c r="B83" s="295"/>
      <c r="C83" s="295"/>
      <c r="D83" s="196"/>
      <c r="E83" s="297"/>
      <c r="F83" s="297"/>
      <c r="G83" s="196"/>
      <c r="H83" s="298"/>
      <c r="I83" s="298"/>
      <c r="J83" s="196"/>
      <c r="K83" s="299"/>
      <c r="L83" s="299"/>
      <c r="M83" s="196"/>
    </row>
    <row r="84" customFormat="false" ht="12.75" hidden="false" customHeight="false" outlineLevel="0" collapsed="false">
      <c r="B84" s="295"/>
      <c r="C84" s="295"/>
      <c r="D84" s="296"/>
      <c r="E84" s="297"/>
      <c r="F84" s="297"/>
      <c r="G84" s="296"/>
      <c r="H84" s="298"/>
      <c r="I84" s="298"/>
      <c r="J84" s="296"/>
      <c r="K84" s="299"/>
      <c r="L84" s="299"/>
      <c r="M84" s="196"/>
    </row>
    <row r="85" customFormat="false" ht="12.75" hidden="false" customHeight="false" outlineLevel="0" collapsed="false">
      <c r="B85" s="295"/>
      <c r="C85" s="295"/>
      <c r="D85" s="296"/>
      <c r="E85" s="297"/>
      <c r="F85" s="297"/>
      <c r="G85" s="296"/>
      <c r="H85" s="298"/>
      <c r="I85" s="298"/>
      <c r="J85" s="296"/>
      <c r="K85" s="299"/>
      <c r="L85" s="299"/>
      <c r="M85" s="196"/>
    </row>
    <row r="86" customFormat="false" ht="12.75" hidden="false" customHeight="false" outlineLevel="0" collapsed="false">
      <c r="B86" s="295"/>
      <c r="C86" s="295"/>
      <c r="D86" s="296"/>
      <c r="E86" s="297"/>
      <c r="F86" s="297"/>
      <c r="G86" s="296"/>
      <c r="H86" s="298"/>
      <c r="I86" s="298"/>
      <c r="J86" s="296"/>
      <c r="K86" s="299"/>
      <c r="L86" s="299"/>
      <c r="M86" s="196"/>
    </row>
    <row r="87" customFormat="false" ht="12.75" hidden="false" customHeight="false" outlineLevel="0" collapsed="false">
      <c r="B87" s="295"/>
      <c r="C87" s="295"/>
      <c r="D87" s="296"/>
      <c r="E87" s="297"/>
      <c r="F87" s="297"/>
      <c r="G87" s="296"/>
      <c r="H87" s="298"/>
      <c r="I87" s="298"/>
      <c r="J87" s="296"/>
      <c r="K87" s="299"/>
      <c r="L87" s="299"/>
      <c r="M87" s="196"/>
    </row>
    <row r="88" customFormat="false" ht="12.75" hidden="false" customHeight="false" outlineLevel="0" collapsed="false">
      <c r="B88" s="295"/>
      <c r="C88" s="295"/>
      <c r="D88" s="296"/>
      <c r="E88" s="297"/>
      <c r="F88" s="297"/>
      <c r="G88" s="296"/>
      <c r="H88" s="298"/>
      <c r="I88" s="298"/>
      <c r="J88" s="296"/>
      <c r="K88" s="299"/>
      <c r="L88" s="299"/>
      <c r="M88" s="196"/>
    </row>
    <row r="89" customFormat="false" ht="12.75" hidden="false" customHeight="false" outlineLevel="0" collapsed="false">
      <c r="B89" s="295"/>
      <c r="C89" s="295"/>
      <c r="D89" s="296"/>
      <c r="E89" s="297"/>
      <c r="F89" s="297"/>
      <c r="G89" s="296"/>
      <c r="H89" s="298"/>
      <c r="I89" s="298"/>
      <c r="J89" s="296"/>
      <c r="K89" s="299"/>
      <c r="L89" s="299"/>
      <c r="M89" s="196"/>
    </row>
    <row r="90" customFormat="false" ht="12.75" hidden="false" customHeight="false" outlineLevel="0" collapsed="false">
      <c r="B90" s="295"/>
      <c r="C90" s="295"/>
      <c r="D90" s="296"/>
      <c r="E90" s="297"/>
      <c r="F90" s="297"/>
      <c r="G90" s="296"/>
      <c r="H90" s="298"/>
      <c r="I90" s="298"/>
      <c r="J90" s="296"/>
      <c r="K90" s="299"/>
      <c r="L90" s="299"/>
      <c r="M90" s="196"/>
    </row>
    <row r="91" customFormat="false" ht="12.75" hidden="false" customHeight="false" outlineLevel="0" collapsed="false">
      <c r="B91" s="295"/>
      <c r="C91" s="295"/>
      <c r="D91" s="296"/>
      <c r="E91" s="297"/>
      <c r="F91" s="297"/>
      <c r="G91" s="296"/>
      <c r="H91" s="298"/>
      <c r="I91" s="298"/>
      <c r="J91" s="296"/>
      <c r="K91" s="299"/>
      <c r="L91" s="299"/>
      <c r="M91" s="196"/>
    </row>
    <row r="92" customFormat="false" ht="12.75" hidden="false" customHeight="false" outlineLevel="0" collapsed="false">
      <c r="B92" s="295"/>
      <c r="C92" s="295"/>
      <c r="D92" s="296"/>
      <c r="E92" s="297"/>
      <c r="F92" s="297"/>
      <c r="G92" s="296"/>
      <c r="H92" s="298"/>
      <c r="I92" s="298"/>
      <c r="J92" s="296"/>
      <c r="K92" s="299"/>
      <c r="L92" s="299"/>
      <c r="M92" s="196"/>
    </row>
    <row r="93" customFormat="false" ht="12.75" hidden="false" customHeight="false" outlineLevel="0" collapsed="false">
      <c r="B93" s="295"/>
      <c r="C93" s="295"/>
      <c r="D93" s="296"/>
      <c r="E93" s="297"/>
      <c r="F93" s="297"/>
      <c r="G93" s="296"/>
      <c r="H93" s="298"/>
      <c r="I93" s="298"/>
      <c r="J93" s="296"/>
      <c r="K93" s="299"/>
      <c r="L93" s="299"/>
      <c r="M93" s="196"/>
    </row>
    <row r="94" customFormat="false" ht="12.75" hidden="false" customHeight="false" outlineLevel="0" collapsed="false">
      <c r="B94" s="295"/>
      <c r="C94" s="295"/>
      <c r="D94" s="296"/>
      <c r="E94" s="297"/>
      <c r="F94" s="297"/>
      <c r="G94" s="296"/>
      <c r="H94" s="298"/>
      <c r="I94" s="298"/>
      <c r="J94" s="296"/>
      <c r="K94" s="299"/>
      <c r="L94" s="299"/>
      <c r="M94" s="196"/>
    </row>
    <row r="95" customFormat="false" ht="12.75" hidden="false" customHeight="false" outlineLevel="0" collapsed="false">
      <c r="B95" s="295"/>
      <c r="C95" s="295"/>
      <c r="D95" s="296"/>
      <c r="E95" s="297"/>
      <c r="F95" s="297"/>
      <c r="G95" s="296"/>
      <c r="H95" s="298"/>
      <c r="I95" s="298"/>
      <c r="J95" s="296"/>
      <c r="K95" s="299"/>
      <c r="L95" s="299"/>
      <c r="M95" s="196"/>
    </row>
    <row r="96" customFormat="false" ht="12.75" hidden="false" customHeight="false" outlineLevel="0" collapsed="false">
      <c r="B96" s="295"/>
      <c r="C96" s="295"/>
      <c r="D96" s="296"/>
      <c r="E96" s="297"/>
      <c r="F96" s="297"/>
      <c r="G96" s="296"/>
      <c r="H96" s="298"/>
      <c r="I96" s="298"/>
      <c r="J96" s="296"/>
      <c r="K96" s="299"/>
      <c r="L96" s="299"/>
      <c r="M96" s="196"/>
    </row>
    <row r="97" customFormat="false" ht="12.75" hidden="false" customHeight="false" outlineLevel="0" collapsed="false">
      <c r="B97" s="295"/>
      <c r="C97" s="295"/>
      <c r="D97" s="296"/>
      <c r="E97" s="297"/>
      <c r="F97" s="297"/>
      <c r="G97" s="296"/>
      <c r="H97" s="298"/>
      <c r="I97" s="298"/>
      <c r="J97" s="296"/>
      <c r="K97" s="299"/>
      <c r="L97" s="299"/>
      <c r="M97" s="196"/>
    </row>
    <row r="98" customFormat="false" ht="12.75" hidden="false" customHeight="false" outlineLevel="0" collapsed="false">
      <c r="B98" s="295"/>
      <c r="C98" s="295"/>
      <c r="D98" s="296"/>
      <c r="E98" s="297"/>
      <c r="F98" s="297"/>
      <c r="G98" s="296"/>
      <c r="H98" s="298"/>
      <c r="I98" s="298"/>
      <c r="J98" s="296"/>
      <c r="K98" s="299"/>
      <c r="L98" s="299"/>
      <c r="M98" s="196"/>
    </row>
    <row r="99" customFormat="false" ht="12.75" hidden="false" customHeight="false" outlineLevel="0" collapsed="false">
      <c r="B99" s="295"/>
      <c r="C99" s="295"/>
      <c r="D99" s="296"/>
      <c r="E99" s="297"/>
      <c r="F99" s="297"/>
      <c r="G99" s="296"/>
      <c r="H99" s="298"/>
      <c r="I99" s="298"/>
      <c r="J99" s="296"/>
      <c r="K99" s="299"/>
      <c r="L99" s="299"/>
      <c r="M99" s="196"/>
    </row>
    <row r="100" customFormat="false" ht="12.75" hidden="false" customHeight="false" outlineLevel="0" collapsed="false">
      <c r="B100" s="295"/>
      <c r="C100" s="295"/>
      <c r="D100" s="296"/>
      <c r="E100" s="297"/>
      <c r="F100" s="297"/>
      <c r="G100" s="296"/>
      <c r="H100" s="298"/>
      <c r="I100" s="298"/>
      <c r="J100" s="296"/>
      <c r="K100" s="299"/>
      <c r="L100" s="299"/>
      <c r="M100" s="196"/>
    </row>
    <row r="101" customFormat="false" ht="12.75" hidden="false" customHeight="false" outlineLevel="0" collapsed="false">
      <c r="B101" s="295"/>
      <c r="C101" s="295"/>
      <c r="D101" s="296"/>
      <c r="E101" s="297"/>
      <c r="F101" s="297"/>
      <c r="G101" s="296"/>
      <c r="H101" s="298"/>
      <c r="I101" s="298"/>
      <c r="J101" s="296"/>
      <c r="K101" s="299"/>
      <c r="L101" s="299"/>
      <c r="M101" s="196"/>
    </row>
    <row r="102" customFormat="false" ht="12.75" hidden="false" customHeight="false" outlineLevel="0" collapsed="false">
      <c r="B102" s="295"/>
      <c r="C102" s="295"/>
      <c r="D102" s="296"/>
      <c r="E102" s="297"/>
      <c r="F102" s="297"/>
      <c r="G102" s="296"/>
      <c r="H102" s="298"/>
      <c r="I102" s="298"/>
      <c r="J102" s="296"/>
      <c r="K102" s="299"/>
      <c r="L102" s="299"/>
      <c r="M102" s="196"/>
    </row>
    <row r="103" customFormat="false" ht="12.75" hidden="false" customHeight="false" outlineLevel="0" collapsed="false">
      <c r="B103" s="295"/>
      <c r="C103" s="295"/>
      <c r="D103" s="296"/>
      <c r="E103" s="297"/>
      <c r="F103" s="297"/>
      <c r="G103" s="296"/>
      <c r="H103" s="298"/>
      <c r="I103" s="298"/>
      <c r="J103" s="296"/>
      <c r="K103" s="299"/>
      <c r="L103" s="299"/>
      <c r="M103" s="196"/>
    </row>
    <row r="104" customFormat="false" ht="12.75" hidden="false" customHeight="false" outlineLevel="0" collapsed="false">
      <c r="B104" s="295"/>
      <c r="C104" s="295"/>
      <c r="D104" s="296"/>
      <c r="E104" s="297"/>
      <c r="F104" s="297"/>
      <c r="G104" s="296"/>
      <c r="H104" s="298"/>
      <c r="I104" s="298"/>
      <c r="J104" s="296"/>
      <c r="K104" s="299"/>
      <c r="L104" s="299"/>
      <c r="M104" s="196"/>
    </row>
    <row r="105" customFormat="false" ht="12.75" hidden="false" customHeight="false" outlineLevel="0" collapsed="false">
      <c r="B105" s="295"/>
      <c r="C105" s="295"/>
      <c r="D105" s="296"/>
      <c r="E105" s="297"/>
      <c r="F105" s="297"/>
      <c r="G105" s="296"/>
      <c r="H105" s="298"/>
      <c r="I105" s="298"/>
      <c r="J105" s="296"/>
      <c r="K105" s="299"/>
      <c r="L105" s="299"/>
      <c r="M105" s="196"/>
    </row>
    <row r="106" customFormat="false" ht="12.75" hidden="false" customHeight="false" outlineLevel="0" collapsed="false">
      <c r="B106" s="295"/>
      <c r="C106" s="295"/>
      <c r="D106" s="296"/>
      <c r="E106" s="297"/>
      <c r="F106" s="297"/>
      <c r="G106" s="296"/>
      <c r="H106" s="298"/>
      <c r="I106" s="298"/>
      <c r="J106" s="296"/>
      <c r="K106" s="299"/>
      <c r="L106" s="299"/>
      <c r="M106" s="196"/>
    </row>
    <row r="107" customFormat="false" ht="12.75" hidden="false" customHeight="false" outlineLevel="0" collapsed="false">
      <c r="B107" s="295"/>
      <c r="C107" s="295"/>
      <c r="D107" s="296"/>
      <c r="E107" s="297"/>
      <c r="F107" s="297"/>
      <c r="G107" s="296"/>
      <c r="H107" s="298"/>
      <c r="I107" s="298"/>
      <c r="J107" s="296"/>
      <c r="K107" s="299"/>
      <c r="L107" s="299"/>
      <c r="M107" s="196"/>
    </row>
    <row r="108" customFormat="false" ht="12.75" hidden="false" customHeight="false" outlineLevel="0" collapsed="false">
      <c r="B108" s="295"/>
      <c r="C108" s="295"/>
      <c r="D108" s="296"/>
      <c r="E108" s="297"/>
      <c r="F108" s="297"/>
      <c r="G108" s="296"/>
      <c r="H108" s="298"/>
      <c r="I108" s="298"/>
      <c r="J108" s="296"/>
      <c r="K108" s="299"/>
      <c r="L108" s="299"/>
      <c r="M108" s="196"/>
    </row>
    <row r="109" customFormat="false" ht="12.75" hidden="false" customHeight="false" outlineLevel="0" collapsed="false">
      <c r="B109" s="196"/>
      <c r="C109" s="295"/>
      <c r="D109" s="296"/>
      <c r="E109" s="196"/>
      <c r="F109" s="297"/>
      <c r="G109" s="296"/>
      <c r="H109" s="196"/>
      <c r="I109" s="298"/>
      <c r="J109" s="296"/>
      <c r="K109" s="196"/>
      <c r="L109" s="299"/>
      <c r="M109" s="196"/>
    </row>
    <row r="110" customFormat="false" ht="12.75" hidden="false" customHeight="false" outlineLevel="0" collapsed="false">
      <c r="B110" s="196"/>
      <c r="C110" s="295"/>
      <c r="D110" s="296"/>
      <c r="E110" s="196"/>
      <c r="F110" s="297"/>
      <c r="G110" s="296"/>
      <c r="H110" s="196"/>
      <c r="I110" s="298"/>
      <c r="J110" s="296"/>
      <c r="K110" s="196"/>
      <c r="L110" s="299"/>
      <c r="M110" s="196"/>
    </row>
    <row r="111" customFormat="false" ht="12.75" hidden="false" customHeight="false" outlineLevel="0" collapsed="false">
      <c r="B111" s="196"/>
      <c r="C111" s="295"/>
      <c r="D111" s="296"/>
      <c r="E111" s="196"/>
      <c r="F111" s="297"/>
      <c r="G111" s="296"/>
      <c r="H111" s="196"/>
      <c r="I111" s="298"/>
      <c r="J111" s="296"/>
      <c r="K111" s="196"/>
      <c r="L111" s="299"/>
      <c r="M111" s="196"/>
    </row>
    <row r="112" customFormat="false" ht="12.75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</row>
    <row r="113" customFormat="false" ht="12.75" hidden="false" customHeight="false" outlineLevel="0" collapsed="false">
      <c r="B113" s="196"/>
      <c r="C113" s="295"/>
      <c r="D113" s="296"/>
      <c r="E113" s="196"/>
      <c r="F113" s="297"/>
      <c r="G113" s="296"/>
      <c r="H113" s="196"/>
      <c r="I113" s="298"/>
      <c r="J113" s="296"/>
      <c r="K113" s="196"/>
      <c r="L113" s="299"/>
      <c r="M113" s="196"/>
    </row>
    <row r="114" customFormat="false" ht="12.75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</row>
    <row r="115" customFormat="false" ht="12.75" hidden="false" customHeight="false" outlineLevel="0" collapsed="false">
      <c r="B115" s="295"/>
      <c r="C115" s="295"/>
      <c r="D115" s="296"/>
      <c r="E115" s="297"/>
      <c r="F115" s="297"/>
      <c r="G115" s="296"/>
      <c r="H115" s="298"/>
      <c r="I115" s="298"/>
      <c r="J115" s="296"/>
      <c r="K115" s="299"/>
      <c r="L115" s="299"/>
      <c r="M115" s="196"/>
    </row>
    <row r="116" customFormat="false" ht="12.75" hidden="false" customHeight="false" outlineLevel="0" collapsed="false">
      <c r="B116" s="295"/>
      <c r="C116" s="295"/>
      <c r="D116" s="296"/>
      <c r="E116" s="297"/>
      <c r="F116" s="297"/>
      <c r="G116" s="296"/>
      <c r="H116" s="298"/>
      <c r="I116" s="298"/>
      <c r="J116" s="296"/>
      <c r="K116" s="299"/>
      <c r="L116" s="299"/>
      <c r="M116" s="196"/>
    </row>
    <row r="117" customFormat="false" ht="12.75" hidden="false" customHeight="false" outlineLevel="0" collapsed="false">
      <c r="B117" s="295"/>
      <c r="C117" s="295"/>
      <c r="D117" s="296"/>
      <c r="E117" s="297"/>
      <c r="F117" s="297"/>
      <c r="G117" s="296"/>
      <c r="H117" s="298"/>
      <c r="I117" s="298"/>
      <c r="J117" s="296"/>
      <c r="K117" s="299"/>
      <c r="L117" s="299"/>
      <c r="M117" s="196"/>
    </row>
    <row r="118" customFormat="false" ht="12.75" hidden="false" customHeight="false" outlineLevel="0" collapsed="false">
      <c r="B118" s="295"/>
      <c r="C118" s="295"/>
      <c r="D118" s="296"/>
      <c r="E118" s="297"/>
      <c r="F118" s="297"/>
      <c r="G118" s="296"/>
      <c r="H118" s="298"/>
      <c r="I118" s="298"/>
      <c r="J118" s="296"/>
      <c r="K118" s="299"/>
      <c r="L118" s="299"/>
      <c r="M118" s="196"/>
    </row>
    <row r="119" customFormat="false" ht="12.75" hidden="false" customHeight="false" outlineLevel="0" collapsed="false">
      <c r="B119" s="295"/>
      <c r="C119" s="295"/>
      <c r="D119" s="296"/>
      <c r="E119" s="297"/>
      <c r="F119" s="297"/>
      <c r="G119" s="296"/>
      <c r="H119" s="298"/>
      <c r="I119" s="298"/>
      <c r="J119" s="296"/>
      <c r="K119" s="299"/>
      <c r="L119" s="299"/>
      <c r="M119" s="196"/>
    </row>
    <row r="120" customFormat="false" ht="12.75" hidden="false" customHeight="false" outlineLevel="0" collapsed="false">
      <c r="B120" s="295"/>
      <c r="C120" s="295"/>
      <c r="D120" s="296"/>
      <c r="E120" s="297"/>
      <c r="F120" s="297"/>
      <c r="G120" s="296"/>
      <c r="H120" s="298"/>
      <c r="I120" s="298"/>
      <c r="J120" s="296"/>
      <c r="K120" s="299"/>
      <c r="L120" s="299"/>
      <c r="M120" s="196"/>
    </row>
    <row r="121" customFormat="false" ht="12.75" hidden="false" customHeight="false" outlineLevel="0" collapsed="false">
      <c r="B121" s="295"/>
      <c r="C121" s="295"/>
      <c r="D121" s="296"/>
      <c r="E121" s="297"/>
      <c r="F121" s="297"/>
      <c r="G121" s="296"/>
      <c r="H121" s="298"/>
      <c r="I121" s="298"/>
      <c r="J121" s="296"/>
      <c r="K121" s="299"/>
      <c r="L121" s="299"/>
      <c r="M121" s="196"/>
    </row>
    <row r="122" customFormat="false" ht="12.75" hidden="false" customHeight="false" outlineLevel="0" collapsed="false">
      <c r="B122" s="295"/>
      <c r="C122" s="295"/>
      <c r="D122" s="296"/>
      <c r="E122" s="297"/>
      <c r="F122" s="297"/>
      <c r="G122" s="296"/>
      <c r="H122" s="298"/>
      <c r="I122" s="298"/>
      <c r="J122" s="296"/>
      <c r="K122" s="299"/>
      <c r="L122" s="299"/>
      <c r="M122" s="196"/>
    </row>
    <row r="123" customFormat="false" ht="12.75" hidden="false" customHeight="false" outlineLevel="0" collapsed="false">
      <c r="B123" s="295"/>
      <c r="C123" s="295"/>
      <c r="D123" s="296"/>
      <c r="E123" s="297"/>
      <c r="F123" s="297"/>
      <c r="G123" s="296"/>
      <c r="H123" s="298"/>
      <c r="I123" s="298"/>
      <c r="J123" s="296"/>
      <c r="K123" s="299"/>
      <c r="L123" s="299"/>
      <c r="M123" s="196"/>
    </row>
    <row r="124" customFormat="false" ht="12.75" hidden="false" customHeight="false" outlineLevel="0" collapsed="false">
      <c r="B124" s="295"/>
      <c r="C124" s="295"/>
      <c r="D124" s="296"/>
      <c r="E124" s="297"/>
      <c r="F124" s="297"/>
      <c r="G124" s="296"/>
      <c r="H124" s="298"/>
      <c r="I124" s="298"/>
      <c r="J124" s="296"/>
      <c r="K124" s="299"/>
      <c r="L124" s="299"/>
      <c r="M124" s="196"/>
    </row>
    <row r="125" customFormat="false" ht="12.75" hidden="false" customHeight="false" outlineLevel="0" collapsed="false">
      <c r="B125" s="295"/>
      <c r="C125" s="295"/>
      <c r="D125" s="296"/>
      <c r="E125" s="297"/>
      <c r="F125" s="297"/>
      <c r="G125" s="296"/>
      <c r="H125" s="298"/>
      <c r="I125" s="298"/>
      <c r="J125" s="296"/>
      <c r="K125" s="299"/>
      <c r="L125" s="299"/>
      <c r="M125" s="196"/>
    </row>
    <row r="126" customFormat="false" ht="12.75" hidden="false" customHeight="false" outlineLevel="0" collapsed="false">
      <c r="B126" s="196"/>
      <c r="C126" s="295"/>
      <c r="D126" s="296"/>
      <c r="E126" s="196"/>
      <c r="F126" s="297"/>
      <c r="G126" s="296"/>
      <c r="H126" s="196"/>
      <c r="I126" s="298"/>
      <c r="J126" s="296"/>
      <c r="K126" s="196"/>
      <c r="L126" s="299"/>
      <c r="M126" s="196"/>
    </row>
    <row r="127" customFormat="false" ht="12.75" hidden="false" customHeight="false" outlineLevel="0" collapsed="false">
      <c r="B127" s="295"/>
      <c r="C127" s="295"/>
      <c r="D127" s="296"/>
      <c r="E127" s="297"/>
      <c r="F127" s="297"/>
      <c r="G127" s="296"/>
      <c r="H127" s="298"/>
      <c r="I127" s="298"/>
      <c r="J127" s="296"/>
      <c r="K127" s="299"/>
      <c r="L127" s="299"/>
      <c r="M127" s="196"/>
    </row>
    <row r="128" customFormat="false" ht="12.75" hidden="false" customHeight="false" outlineLevel="0" collapsed="false">
      <c r="B128" s="295"/>
      <c r="C128" s="295"/>
      <c r="D128" s="296"/>
      <c r="E128" s="297"/>
      <c r="F128" s="297"/>
      <c r="G128" s="296"/>
      <c r="H128" s="298"/>
      <c r="I128" s="298"/>
      <c r="J128" s="296"/>
      <c r="K128" s="299"/>
      <c r="L128" s="299"/>
      <c r="M128" s="196"/>
    </row>
    <row r="129" customFormat="false" ht="12.75" hidden="false" customHeight="false" outlineLevel="0" collapsed="false">
      <c r="B129" s="295"/>
      <c r="C129" s="295"/>
      <c r="D129" s="296"/>
      <c r="E129" s="297"/>
      <c r="F129" s="297"/>
      <c r="G129" s="296"/>
      <c r="H129" s="298"/>
      <c r="I129" s="298"/>
      <c r="J129" s="296"/>
      <c r="K129" s="299"/>
      <c r="L129" s="299"/>
      <c r="M129" s="196"/>
    </row>
    <row r="130" customFormat="false" ht="12.75" hidden="false" customHeight="false" outlineLevel="0" collapsed="false">
      <c r="B130" s="295"/>
      <c r="C130" s="295"/>
      <c r="D130" s="296"/>
      <c r="E130" s="297"/>
      <c r="F130" s="297"/>
      <c r="G130" s="296"/>
      <c r="H130" s="298"/>
      <c r="I130" s="298"/>
      <c r="J130" s="296"/>
      <c r="K130" s="299"/>
      <c r="L130" s="299"/>
      <c r="M130" s="196"/>
    </row>
    <row r="131" customFormat="false" ht="12.75" hidden="false" customHeight="false" outlineLevel="0" collapsed="false">
      <c r="B131" s="295"/>
      <c r="C131" s="295"/>
      <c r="D131" s="296"/>
      <c r="E131" s="297"/>
      <c r="F131" s="297"/>
      <c r="G131" s="296"/>
      <c r="H131" s="298"/>
      <c r="I131" s="298"/>
      <c r="J131" s="296"/>
      <c r="K131" s="299"/>
      <c r="L131" s="299"/>
      <c r="M131" s="196"/>
    </row>
    <row r="132" customFormat="false" ht="12.75" hidden="false" customHeight="false" outlineLevel="0" collapsed="false">
      <c r="B132" s="295"/>
      <c r="C132" s="295"/>
      <c r="D132" s="296"/>
      <c r="E132" s="297"/>
      <c r="F132" s="297"/>
      <c r="G132" s="296"/>
      <c r="H132" s="298"/>
      <c r="I132" s="298"/>
      <c r="J132" s="296"/>
      <c r="K132" s="299"/>
      <c r="L132" s="299"/>
      <c r="M132" s="196"/>
    </row>
    <row r="133" customFormat="false" ht="12.75" hidden="false" customHeight="false" outlineLevel="0" collapsed="false">
      <c r="B133" s="295"/>
      <c r="C133" s="295"/>
      <c r="D133" s="296"/>
      <c r="E133" s="297"/>
      <c r="F133" s="297"/>
      <c r="G133" s="296"/>
      <c r="H133" s="298"/>
      <c r="I133" s="298"/>
      <c r="J133" s="296"/>
      <c r="K133" s="299"/>
      <c r="L133" s="299"/>
      <c r="M133" s="196"/>
    </row>
    <row r="134" customFormat="false" ht="12.75" hidden="false" customHeight="false" outlineLevel="0" collapsed="false">
      <c r="B134" s="295"/>
      <c r="C134" s="295"/>
      <c r="D134" s="296"/>
      <c r="E134" s="297"/>
      <c r="F134" s="297"/>
      <c r="G134" s="296"/>
      <c r="H134" s="298"/>
      <c r="I134" s="298"/>
      <c r="J134" s="296"/>
      <c r="K134" s="299"/>
      <c r="L134" s="299"/>
      <c r="M134" s="196"/>
    </row>
    <row r="135" customFormat="false" ht="12.75" hidden="false" customHeight="false" outlineLevel="0" collapsed="false">
      <c r="B135" s="295"/>
      <c r="C135" s="295"/>
      <c r="D135" s="296"/>
      <c r="E135" s="297"/>
      <c r="F135" s="297"/>
      <c r="G135" s="296"/>
      <c r="H135" s="298"/>
      <c r="I135" s="298"/>
      <c r="J135" s="296"/>
      <c r="K135" s="299"/>
      <c r="L135" s="299"/>
      <c r="M135" s="196"/>
    </row>
    <row r="136" customFormat="false" ht="12.75" hidden="false" customHeight="false" outlineLevel="0" collapsed="false">
      <c r="B136" s="295"/>
      <c r="C136" s="295"/>
      <c r="D136" s="296"/>
      <c r="E136" s="297"/>
      <c r="F136" s="297"/>
      <c r="G136" s="296"/>
      <c r="H136" s="298"/>
      <c r="I136" s="298"/>
      <c r="J136" s="296"/>
      <c r="K136" s="299"/>
      <c r="L136" s="299"/>
      <c r="M136" s="196"/>
    </row>
    <row r="137" customFormat="false" ht="12.75" hidden="false" customHeight="false" outlineLevel="0" collapsed="false">
      <c r="B137" s="295"/>
      <c r="C137" s="295"/>
      <c r="D137" s="296"/>
      <c r="E137" s="297"/>
      <c r="F137" s="297"/>
      <c r="G137" s="296"/>
      <c r="H137" s="298"/>
      <c r="I137" s="298"/>
      <c r="J137" s="296"/>
      <c r="K137" s="299"/>
      <c r="L137" s="299"/>
      <c r="M137" s="196"/>
    </row>
    <row r="138" customFormat="false" ht="12.75" hidden="false" customHeight="false" outlineLevel="0" collapsed="false">
      <c r="B138" s="295"/>
      <c r="C138" s="295"/>
      <c r="D138" s="296"/>
      <c r="E138" s="297"/>
      <c r="F138" s="297"/>
      <c r="G138" s="296"/>
      <c r="H138" s="298"/>
      <c r="I138" s="298"/>
      <c r="J138" s="296"/>
      <c r="K138" s="299"/>
      <c r="L138" s="299"/>
      <c r="M138" s="196"/>
    </row>
    <row r="139" customFormat="false" ht="12.75" hidden="false" customHeight="false" outlineLevel="0" collapsed="false">
      <c r="B139" s="295"/>
      <c r="C139" s="295"/>
      <c r="D139" s="296"/>
      <c r="E139" s="297"/>
      <c r="F139" s="297"/>
      <c r="G139" s="296"/>
      <c r="H139" s="298"/>
      <c r="I139" s="298"/>
      <c r="J139" s="296"/>
      <c r="K139" s="299"/>
      <c r="L139" s="299"/>
      <c r="M139" s="196"/>
    </row>
    <row r="140" customFormat="false" ht="12.75" hidden="false" customHeight="false" outlineLevel="0" collapsed="false">
      <c r="B140" s="295"/>
      <c r="C140" s="295"/>
      <c r="D140" s="296"/>
      <c r="E140" s="297"/>
      <c r="F140" s="297"/>
      <c r="G140" s="296"/>
      <c r="H140" s="298"/>
      <c r="I140" s="298"/>
      <c r="J140" s="296"/>
      <c r="K140" s="299"/>
      <c r="L140" s="299"/>
      <c r="M140" s="196"/>
    </row>
    <row r="141" customFormat="false" ht="12.75" hidden="false" customHeight="false" outlineLevel="0" collapsed="false">
      <c r="B141" s="295"/>
      <c r="C141" s="295"/>
      <c r="D141" s="296"/>
      <c r="E141" s="297"/>
      <c r="F141" s="297"/>
      <c r="G141" s="296"/>
      <c r="H141" s="298"/>
      <c r="I141" s="298"/>
      <c r="J141" s="296"/>
      <c r="K141" s="299"/>
      <c r="L141" s="299"/>
      <c r="M141" s="196"/>
    </row>
    <row r="142" customFormat="false" ht="12.75" hidden="false" customHeight="false" outlineLevel="0" collapsed="false">
      <c r="B142" s="295"/>
      <c r="C142" s="295"/>
      <c r="D142" s="296"/>
      <c r="E142" s="297"/>
      <c r="F142" s="297"/>
      <c r="G142" s="296"/>
      <c r="H142" s="298"/>
      <c r="I142" s="298"/>
      <c r="J142" s="296"/>
      <c r="K142" s="299"/>
      <c r="L142" s="299"/>
      <c r="M142" s="196"/>
    </row>
    <row r="143" customFormat="false" ht="12.75" hidden="false" customHeight="false" outlineLevel="0" collapsed="false">
      <c r="B143" s="295"/>
      <c r="C143" s="295"/>
      <c r="D143" s="296"/>
      <c r="E143" s="297"/>
      <c r="F143" s="297"/>
      <c r="G143" s="296"/>
      <c r="H143" s="298"/>
      <c r="I143" s="298"/>
      <c r="J143" s="296"/>
      <c r="K143" s="299"/>
      <c r="L143" s="299"/>
      <c r="M143" s="196"/>
    </row>
    <row r="144" customFormat="false" ht="12.75" hidden="false" customHeight="false" outlineLevel="0" collapsed="false">
      <c r="B144" s="295"/>
      <c r="C144" s="295"/>
      <c r="D144" s="296"/>
      <c r="E144" s="297"/>
      <c r="F144" s="297"/>
      <c r="G144" s="296"/>
      <c r="H144" s="298"/>
      <c r="I144" s="298"/>
      <c r="J144" s="296"/>
      <c r="K144" s="299"/>
      <c r="L144" s="299"/>
      <c r="M144" s="196"/>
    </row>
    <row r="145" customFormat="false" ht="12.75" hidden="false" customHeight="false" outlineLevel="0" collapsed="false">
      <c r="B145" s="295"/>
      <c r="C145" s="295"/>
      <c r="D145" s="296"/>
      <c r="E145" s="297"/>
      <c r="F145" s="297"/>
      <c r="G145" s="296"/>
      <c r="H145" s="298"/>
      <c r="I145" s="298"/>
      <c r="J145" s="296"/>
      <c r="K145" s="299"/>
      <c r="L145" s="299"/>
      <c r="M145" s="196"/>
    </row>
    <row r="146" customFormat="false" ht="12.75" hidden="false" customHeight="false" outlineLevel="0" collapsed="false">
      <c r="B146" s="295"/>
      <c r="C146" s="295"/>
      <c r="D146" s="296"/>
      <c r="E146" s="297"/>
      <c r="F146" s="297"/>
      <c r="G146" s="296"/>
      <c r="H146" s="298"/>
      <c r="I146" s="298"/>
      <c r="J146" s="296"/>
      <c r="K146" s="299"/>
      <c r="L146" s="299"/>
      <c r="M146" s="196"/>
    </row>
    <row r="147" customFormat="false" ht="12.75" hidden="false" customHeight="false" outlineLevel="0" collapsed="false">
      <c r="B147" s="295"/>
      <c r="C147" s="295"/>
      <c r="D147" s="296"/>
      <c r="E147" s="297"/>
      <c r="F147" s="297"/>
      <c r="G147" s="296"/>
      <c r="H147" s="298"/>
      <c r="I147" s="298"/>
      <c r="J147" s="296"/>
      <c r="K147" s="299"/>
      <c r="L147" s="299"/>
      <c r="M147" s="196"/>
    </row>
    <row r="148" customFormat="false" ht="12.75" hidden="false" customHeight="false" outlineLevel="0" collapsed="false">
      <c r="B148" s="295"/>
      <c r="C148" s="295"/>
      <c r="D148" s="296"/>
      <c r="E148" s="297"/>
      <c r="F148" s="297"/>
      <c r="G148" s="296"/>
      <c r="H148" s="298"/>
      <c r="I148" s="298"/>
      <c r="J148" s="296"/>
      <c r="K148" s="299"/>
      <c r="L148" s="299"/>
      <c r="M148" s="196"/>
    </row>
    <row r="149" customFormat="false" ht="12.75" hidden="false" customHeight="false" outlineLevel="0" collapsed="false">
      <c r="B149" s="295"/>
      <c r="C149" s="295"/>
      <c r="D149" s="296"/>
      <c r="E149" s="297"/>
      <c r="F149" s="297"/>
      <c r="G149" s="296"/>
      <c r="H149" s="298"/>
      <c r="I149" s="298"/>
      <c r="J149" s="296"/>
      <c r="K149" s="299"/>
      <c r="L149" s="299"/>
      <c r="M149" s="196"/>
    </row>
    <row r="150" customFormat="false" ht="12.75" hidden="false" customHeight="false" outlineLevel="0" collapsed="false">
      <c r="B150" s="196"/>
      <c r="C150" s="196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</row>
    <row r="151" customFormat="false" ht="12.75" hidden="false" customHeight="false" outlineLevel="0" collapsed="false">
      <c r="B151" s="295"/>
      <c r="C151" s="295"/>
      <c r="D151" s="296"/>
      <c r="E151" s="297"/>
      <c r="F151" s="297"/>
      <c r="G151" s="296"/>
      <c r="H151" s="298"/>
      <c r="I151" s="298"/>
      <c r="J151" s="296"/>
      <c r="K151" s="299"/>
      <c r="L151" s="299"/>
      <c r="M151" s="196"/>
    </row>
    <row r="152" customFormat="false" ht="12.75" hidden="false" customHeight="false" outlineLevel="0" collapsed="false">
      <c r="B152" s="295"/>
      <c r="C152" s="295"/>
      <c r="D152" s="296"/>
      <c r="E152" s="297"/>
      <c r="F152" s="297"/>
      <c r="G152" s="296"/>
      <c r="H152" s="298"/>
      <c r="I152" s="298"/>
      <c r="J152" s="296"/>
      <c r="K152" s="299"/>
      <c r="L152" s="299"/>
      <c r="M152" s="196"/>
    </row>
    <row r="153" customFormat="false" ht="12.75" hidden="false" customHeight="false" outlineLevel="0" collapsed="false">
      <c r="B153" s="295"/>
      <c r="C153" s="295"/>
      <c r="D153" s="296"/>
      <c r="E153" s="297"/>
      <c r="F153" s="297"/>
      <c r="G153" s="296"/>
      <c r="H153" s="298"/>
      <c r="I153" s="298"/>
      <c r="J153" s="296"/>
      <c r="K153" s="299"/>
      <c r="L153" s="299"/>
      <c r="M153" s="196"/>
    </row>
    <row r="154" customFormat="false" ht="12.75" hidden="false" customHeight="false" outlineLevel="0" collapsed="false">
      <c r="B154" s="295"/>
      <c r="C154" s="295"/>
      <c r="D154" s="296"/>
      <c r="E154" s="297"/>
      <c r="F154" s="297"/>
      <c r="G154" s="296"/>
      <c r="H154" s="298"/>
      <c r="I154" s="298"/>
      <c r="J154" s="296"/>
      <c r="K154" s="299"/>
      <c r="L154" s="299"/>
      <c r="M154" s="196"/>
    </row>
    <row r="155" customFormat="false" ht="12.75" hidden="false" customHeight="false" outlineLevel="0" collapsed="false">
      <c r="B155" s="295"/>
      <c r="C155" s="295"/>
      <c r="D155" s="296"/>
      <c r="E155" s="297"/>
      <c r="F155" s="297"/>
      <c r="G155" s="296"/>
      <c r="H155" s="298"/>
      <c r="I155" s="298"/>
      <c r="J155" s="296"/>
      <c r="K155" s="299"/>
      <c r="L155" s="299"/>
      <c r="M155" s="196"/>
    </row>
    <row r="156" customFormat="false" ht="12.75" hidden="false" customHeight="false" outlineLevel="0" collapsed="false">
      <c r="B156" s="295"/>
      <c r="C156" s="295"/>
      <c r="D156" s="296"/>
      <c r="E156" s="297"/>
      <c r="F156" s="297"/>
      <c r="G156" s="296"/>
      <c r="H156" s="298"/>
      <c r="I156" s="298"/>
      <c r="J156" s="296"/>
      <c r="K156" s="299"/>
      <c r="L156" s="299"/>
      <c r="M156" s="196"/>
    </row>
    <row r="157" customFormat="false" ht="12.75" hidden="false" customHeight="false" outlineLevel="0" collapsed="false">
      <c r="B157" s="295"/>
      <c r="C157" s="295"/>
      <c r="D157" s="296"/>
      <c r="E157" s="297"/>
      <c r="F157" s="297"/>
      <c r="G157" s="296"/>
      <c r="H157" s="298"/>
      <c r="I157" s="298"/>
      <c r="J157" s="296"/>
      <c r="K157" s="299"/>
      <c r="L157" s="299"/>
      <c r="M157" s="196"/>
    </row>
    <row r="158" customFormat="false" ht="12.75" hidden="false" customHeight="false" outlineLevel="0" collapsed="false">
      <c r="B158" s="295"/>
      <c r="C158" s="295"/>
      <c r="D158" s="296"/>
      <c r="E158" s="297"/>
      <c r="F158" s="297"/>
      <c r="G158" s="296"/>
      <c r="H158" s="298"/>
      <c r="I158" s="298"/>
      <c r="J158" s="296"/>
      <c r="K158" s="299"/>
      <c r="L158" s="299"/>
      <c r="M158" s="196"/>
    </row>
    <row r="159" customFormat="false" ht="12.75" hidden="false" customHeight="false" outlineLevel="0" collapsed="false">
      <c r="B159" s="295"/>
      <c r="C159" s="295"/>
      <c r="D159" s="296"/>
      <c r="E159" s="297"/>
      <c r="F159" s="297"/>
      <c r="G159" s="296"/>
      <c r="H159" s="298"/>
      <c r="I159" s="298"/>
      <c r="J159" s="296"/>
      <c r="K159" s="299"/>
      <c r="L159" s="299"/>
      <c r="M159" s="196"/>
    </row>
    <row r="160" customFormat="false" ht="12.75" hidden="false" customHeight="false" outlineLevel="0" collapsed="false">
      <c r="B160" s="295"/>
      <c r="C160" s="295"/>
      <c r="D160" s="296"/>
      <c r="E160" s="297"/>
      <c r="F160" s="297"/>
      <c r="G160" s="296"/>
      <c r="H160" s="298"/>
      <c r="I160" s="298"/>
      <c r="J160" s="296"/>
      <c r="K160" s="299"/>
      <c r="L160" s="299"/>
      <c r="M160" s="196"/>
    </row>
    <row r="161" customFormat="false" ht="12.75" hidden="false" customHeight="false" outlineLevel="0" collapsed="false">
      <c r="B161" s="295"/>
      <c r="C161" s="295"/>
      <c r="D161" s="296"/>
      <c r="E161" s="297"/>
      <c r="F161" s="297"/>
      <c r="G161" s="296"/>
      <c r="H161" s="298"/>
      <c r="I161" s="298"/>
      <c r="J161" s="296"/>
      <c r="K161" s="299"/>
      <c r="L161" s="299"/>
      <c r="M161" s="196"/>
    </row>
    <row r="162" customFormat="false" ht="12.75" hidden="false" customHeight="false" outlineLevel="0" collapsed="false">
      <c r="B162" s="295"/>
      <c r="C162" s="295"/>
      <c r="D162" s="296"/>
      <c r="E162" s="297"/>
      <c r="F162" s="297"/>
      <c r="G162" s="296"/>
      <c r="H162" s="298"/>
      <c r="I162" s="298"/>
      <c r="J162" s="296"/>
      <c r="K162" s="299"/>
      <c r="L162" s="299"/>
      <c r="M162" s="196"/>
    </row>
    <row r="163" customFormat="false" ht="12.75" hidden="false" customHeight="false" outlineLevel="0" collapsed="false">
      <c r="B163" s="295"/>
      <c r="C163" s="295"/>
      <c r="D163" s="296"/>
      <c r="E163" s="297"/>
      <c r="F163" s="297"/>
      <c r="G163" s="296"/>
      <c r="H163" s="298"/>
      <c r="I163" s="298"/>
      <c r="J163" s="296"/>
      <c r="K163" s="299"/>
      <c r="L163" s="299"/>
      <c r="M163" s="196"/>
    </row>
    <row r="164" customFormat="false" ht="12.75" hidden="false" customHeight="false" outlineLevel="0" collapsed="false">
      <c r="B164" s="295"/>
      <c r="C164" s="295"/>
      <c r="D164" s="296"/>
      <c r="E164" s="297"/>
      <c r="F164" s="297"/>
      <c r="G164" s="296"/>
      <c r="H164" s="298"/>
      <c r="I164" s="298"/>
      <c r="J164" s="296"/>
      <c r="K164" s="299"/>
      <c r="L164" s="299"/>
      <c r="M164" s="196"/>
    </row>
    <row r="165" customFormat="false" ht="12.75" hidden="false" customHeight="false" outlineLevel="0" collapsed="false">
      <c r="B165" s="295"/>
      <c r="C165" s="295"/>
      <c r="D165" s="296"/>
      <c r="E165" s="297"/>
      <c r="F165" s="297"/>
      <c r="G165" s="296"/>
      <c r="H165" s="298"/>
      <c r="I165" s="298"/>
      <c r="J165" s="296"/>
      <c r="K165" s="299"/>
      <c r="L165" s="299"/>
      <c r="M165" s="196"/>
    </row>
    <row r="166" customFormat="false" ht="12.75" hidden="false" customHeight="false" outlineLevel="0" collapsed="false">
      <c r="B166" s="295"/>
      <c r="C166" s="295"/>
      <c r="D166" s="296"/>
      <c r="E166" s="297"/>
      <c r="F166" s="297"/>
      <c r="G166" s="296"/>
      <c r="H166" s="298"/>
      <c r="I166" s="298"/>
      <c r="J166" s="296"/>
      <c r="K166" s="299"/>
      <c r="L166" s="299"/>
      <c r="M166" s="196"/>
    </row>
    <row r="167" customFormat="false" ht="12.75" hidden="false" customHeight="false" outlineLevel="0" collapsed="false">
      <c r="B167" s="295"/>
      <c r="C167" s="295"/>
      <c r="D167" s="296"/>
      <c r="E167" s="297"/>
      <c r="F167" s="297"/>
      <c r="G167" s="296"/>
      <c r="H167" s="298"/>
      <c r="I167" s="298"/>
      <c r="J167" s="296"/>
      <c r="K167" s="299"/>
      <c r="L167" s="299"/>
      <c r="M167" s="196"/>
    </row>
    <row r="168" customFormat="false" ht="12.75" hidden="false" customHeight="false" outlineLevel="0" collapsed="false">
      <c r="B168" s="295"/>
      <c r="C168" s="295"/>
      <c r="D168" s="296"/>
      <c r="E168" s="297"/>
      <c r="F168" s="297"/>
      <c r="G168" s="296"/>
      <c r="H168" s="298"/>
      <c r="I168" s="298"/>
      <c r="J168" s="296"/>
      <c r="K168" s="299"/>
      <c r="L168" s="299"/>
      <c r="M168" s="196"/>
    </row>
    <row r="169" customFormat="false" ht="12.75" hidden="false" customHeight="false" outlineLevel="0" collapsed="false">
      <c r="B169" s="295"/>
      <c r="C169" s="295"/>
      <c r="D169" s="296"/>
      <c r="E169" s="297"/>
      <c r="F169" s="297"/>
      <c r="G169" s="296"/>
      <c r="H169" s="298"/>
      <c r="I169" s="298"/>
      <c r="J169" s="296"/>
      <c r="K169" s="299"/>
      <c r="L169" s="299"/>
      <c r="M169" s="196"/>
    </row>
    <row r="170" customFormat="false" ht="12.75" hidden="false" customHeight="false" outlineLevel="0" collapsed="false">
      <c r="B170" s="295"/>
      <c r="C170" s="295"/>
      <c r="D170" s="296"/>
      <c r="E170" s="297"/>
      <c r="F170" s="297"/>
      <c r="G170" s="296"/>
      <c r="H170" s="298"/>
      <c r="I170" s="298"/>
      <c r="J170" s="296"/>
      <c r="K170" s="299"/>
      <c r="L170" s="299"/>
      <c r="M170" s="196"/>
    </row>
    <row r="171" customFormat="false" ht="12.75" hidden="false" customHeight="false" outlineLevel="0" collapsed="false">
      <c r="B171" s="295"/>
      <c r="C171" s="295"/>
      <c r="D171" s="296"/>
      <c r="E171" s="297"/>
      <c r="F171" s="297"/>
      <c r="G171" s="296"/>
      <c r="H171" s="298"/>
      <c r="I171" s="298"/>
      <c r="J171" s="296"/>
      <c r="K171" s="299"/>
      <c r="L171" s="299"/>
      <c r="M171" s="196"/>
    </row>
    <row r="172" customFormat="false" ht="12.75" hidden="false" customHeight="false" outlineLevel="0" collapsed="false">
      <c r="B172" s="196"/>
      <c r="C172" s="196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</row>
    <row r="173" customFormat="false" ht="12.75" hidden="false" customHeight="false" outlineLevel="0" collapsed="false">
      <c r="B173" s="295"/>
      <c r="C173" s="295"/>
      <c r="D173" s="296"/>
      <c r="E173" s="297"/>
      <c r="F173" s="297"/>
      <c r="G173" s="296"/>
      <c r="H173" s="298"/>
      <c r="I173" s="298"/>
      <c r="J173" s="296"/>
      <c r="K173" s="299"/>
      <c r="L173" s="299"/>
      <c r="M173" s="196"/>
    </row>
    <row r="174" customFormat="false" ht="12.75" hidden="false" customHeight="false" outlineLevel="0" collapsed="false">
      <c r="B174" s="295"/>
      <c r="C174" s="295"/>
      <c r="D174" s="296"/>
      <c r="E174" s="297"/>
      <c r="F174" s="297"/>
      <c r="G174" s="296"/>
      <c r="H174" s="298"/>
      <c r="I174" s="298"/>
      <c r="J174" s="296"/>
      <c r="K174" s="299"/>
      <c r="L174" s="299"/>
      <c r="M174" s="196"/>
    </row>
    <row r="175" customFormat="false" ht="12.75" hidden="false" customHeight="false" outlineLevel="0" collapsed="false">
      <c r="B175" s="295"/>
      <c r="C175" s="295"/>
      <c r="D175" s="296"/>
      <c r="E175" s="297"/>
      <c r="F175" s="297"/>
      <c r="G175" s="296"/>
      <c r="H175" s="298"/>
      <c r="I175" s="298"/>
      <c r="J175" s="296"/>
      <c r="K175" s="299"/>
      <c r="L175" s="299"/>
      <c r="M175" s="196"/>
    </row>
    <row r="176" customFormat="false" ht="12.75" hidden="false" customHeight="false" outlineLevel="0" collapsed="false">
      <c r="B176" s="295"/>
      <c r="C176" s="295"/>
      <c r="D176" s="296"/>
      <c r="E176" s="297"/>
      <c r="F176" s="297"/>
      <c r="G176" s="296"/>
      <c r="H176" s="298"/>
      <c r="I176" s="298"/>
      <c r="J176" s="296"/>
      <c r="K176" s="299"/>
      <c r="L176" s="299"/>
      <c r="M176" s="196"/>
    </row>
    <row r="177" customFormat="false" ht="12.75" hidden="false" customHeight="false" outlineLevel="0" collapsed="false">
      <c r="B177" s="295"/>
      <c r="C177" s="295"/>
      <c r="D177" s="296"/>
      <c r="E177" s="297"/>
      <c r="F177" s="297"/>
      <c r="G177" s="296"/>
      <c r="H177" s="298"/>
      <c r="I177" s="298"/>
      <c r="J177" s="296"/>
      <c r="K177" s="299"/>
      <c r="L177" s="299"/>
      <c r="M177" s="196"/>
    </row>
    <row r="178" customFormat="false" ht="12.75" hidden="false" customHeight="false" outlineLevel="0" collapsed="false">
      <c r="B178" s="295"/>
      <c r="C178" s="295"/>
      <c r="D178" s="296"/>
      <c r="E178" s="297"/>
      <c r="F178" s="297"/>
      <c r="G178" s="296"/>
      <c r="H178" s="298"/>
      <c r="I178" s="298"/>
      <c r="J178" s="296"/>
      <c r="K178" s="299"/>
      <c r="L178" s="299"/>
      <c r="M178" s="196"/>
    </row>
    <row r="179" customFormat="false" ht="12.75" hidden="false" customHeight="false" outlineLevel="0" collapsed="false">
      <c r="B179" s="295"/>
      <c r="C179" s="295"/>
      <c r="D179" s="296"/>
      <c r="E179" s="297"/>
      <c r="F179" s="297"/>
      <c r="G179" s="296"/>
      <c r="H179" s="298"/>
      <c r="I179" s="298"/>
      <c r="J179" s="296"/>
      <c r="K179" s="299"/>
      <c r="L179" s="299"/>
      <c r="M179" s="196"/>
    </row>
    <row r="180" customFormat="false" ht="12.75" hidden="false" customHeight="false" outlineLevel="0" collapsed="false">
      <c r="B180" s="295"/>
      <c r="C180" s="295"/>
      <c r="D180" s="296"/>
      <c r="E180" s="297"/>
      <c r="F180" s="297"/>
      <c r="G180" s="296"/>
      <c r="H180" s="298"/>
      <c r="I180" s="298"/>
      <c r="J180" s="296"/>
      <c r="K180" s="299"/>
      <c r="L180" s="299"/>
      <c r="M180" s="196"/>
    </row>
    <row r="181" customFormat="false" ht="12.75" hidden="false" customHeight="false" outlineLevel="0" collapsed="false">
      <c r="B181" s="295"/>
      <c r="C181" s="295"/>
      <c r="D181" s="296"/>
      <c r="E181" s="297"/>
      <c r="F181" s="297"/>
      <c r="G181" s="296"/>
      <c r="H181" s="298"/>
      <c r="I181" s="298"/>
      <c r="J181" s="296"/>
      <c r="K181" s="299"/>
      <c r="L181" s="299"/>
      <c r="M181" s="196"/>
    </row>
    <row r="182" customFormat="false" ht="12.75" hidden="false" customHeight="false" outlineLevel="0" collapsed="false">
      <c r="B182" s="295"/>
      <c r="C182" s="295"/>
      <c r="D182" s="296"/>
      <c r="E182" s="297"/>
      <c r="F182" s="297"/>
      <c r="G182" s="296"/>
      <c r="H182" s="298"/>
      <c r="I182" s="298"/>
      <c r="J182" s="296"/>
      <c r="K182" s="299"/>
      <c r="L182" s="299"/>
      <c r="M182" s="196"/>
    </row>
    <row r="183" customFormat="false" ht="12.75" hidden="false" customHeight="false" outlineLevel="0" collapsed="false">
      <c r="B183" s="295"/>
      <c r="C183" s="295"/>
      <c r="D183" s="296"/>
      <c r="E183" s="297"/>
      <c r="F183" s="297"/>
      <c r="G183" s="296"/>
      <c r="H183" s="298"/>
      <c r="I183" s="298"/>
      <c r="J183" s="296"/>
      <c r="K183" s="299"/>
      <c r="L183" s="299"/>
      <c r="M183" s="196"/>
    </row>
    <row r="184" customFormat="false" ht="12.75" hidden="false" customHeight="false" outlineLevel="0" collapsed="false">
      <c r="B184" s="295"/>
      <c r="C184" s="295"/>
      <c r="D184" s="296"/>
      <c r="E184" s="297"/>
      <c r="F184" s="297"/>
      <c r="G184" s="296"/>
      <c r="H184" s="298"/>
      <c r="I184" s="298"/>
      <c r="J184" s="296"/>
      <c r="K184" s="299"/>
      <c r="L184" s="299"/>
      <c r="M184" s="196"/>
    </row>
    <row r="185" customFormat="false" ht="12.75" hidden="false" customHeight="false" outlineLevel="0" collapsed="false">
      <c r="B185" s="295"/>
      <c r="C185" s="295"/>
      <c r="D185" s="296"/>
      <c r="E185" s="297"/>
      <c r="F185" s="297"/>
      <c r="G185" s="296"/>
      <c r="H185" s="298"/>
      <c r="I185" s="298"/>
      <c r="J185" s="296"/>
      <c r="K185" s="299"/>
      <c r="L185" s="299"/>
      <c r="M185" s="196"/>
    </row>
    <row r="186" customFormat="false" ht="12.75" hidden="false" customHeight="false" outlineLevel="0" collapsed="false">
      <c r="B186" s="295"/>
      <c r="C186" s="295"/>
      <c r="D186" s="296"/>
      <c r="E186" s="297"/>
      <c r="F186" s="297"/>
      <c r="G186" s="296"/>
      <c r="H186" s="298"/>
      <c r="I186" s="298"/>
      <c r="J186" s="296"/>
      <c r="K186" s="299"/>
      <c r="L186" s="299"/>
      <c r="M186" s="196"/>
    </row>
    <row r="187" customFormat="false" ht="12.75" hidden="false" customHeight="false" outlineLevel="0" collapsed="false">
      <c r="B187" s="295"/>
      <c r="C187" s="295"/>
      <c r="D187" s="296"/>
      <c r="E187" s="297"/>
      <c r="F187" s="297"/>
      <c r="G187" s="296"/>
      <c r="H187" s="298"/>
      <c r="I187" s="298"/>
      <c r="J187" s="296"/>
      <c r="K187" s="299"/>
      <c r="L187" s="299"/>
      <c r="M187" s="196"/>
    </row>
    <row r="188" customFormat="false" ht="12.75" hidden="false" customHeight="false" outlineLevel="0" collapsed="false">
      <c r="B188" s="295"/>
      <c r="C188" s="295"/>
      <c r="D188" s="296"/>
      <c r="E188" s="297"/>
      <c r="F188" s="297"/>
      <c r="G188" s="296"/>
      <c r="H188" s="298"/>
      <c r="I188" s="298"/>
      <c r="J188" s="296"/>
      <c r="K188" s="299"/>
      <c r="L188" s="299"/>
      <c r="M188" s="196"/>
    </row>
    <row r="189" customFormat="false" ht="12.75" hidden="false" customHeight="false" outlineLevel="0" collapsed="false">
      <c r="B189" s="295"/>
      <c r="C189" s="295"/>
      <c r="D189" s="296"/>
      <c r="E189" s="297"/>
      <c r="F189" s="297"/>
      <c r="G189" s="296"/>
      <c r="H189" s="298"/>
      <c r="I189" s="298"/>
      <c r="J189" s="296"/>
      <c r="K189" s="299"/>
      <c r="L189" s="299"/>
      <c r="M189" s="196"/>
    </row>
    <row r="190" customFormat="false" ht="12.75" hidden="false" customHeight="false" outlineLevel="0" collapsed="false">
      <c r="B190" s="295"/>
      <c r="C190" s="295"/>
      <c r="D190" s="296"/>
      <c r="E190" s="297"/>
      <c r="F190" s="297"/>
      <c r="G190" s="296"/>
      <c r="H190" s="298"/>
      <c r="I190" s="298"/>
      <c r="J190" s="296"/>
      <c r="K190" s="299"/>
      <c r="L190" s="299"/>
      <c r="M190" s="196"/>
    </row>
    <row r="191" customFormat="false" ht="12.75" hidden="false" customHeight="false" outlineLevel="0" collapsed="false">
      <c r="B191" s="295"/>
      <c r="C191" s="295"/>
      <c r="D191" s="296"/>
      <c r="E191" s="297"/>
      <c r="F191" s="297"/>
      <c r="G191" s="296"/>
      <c r="H191" s="298"/>
      <c r="I191" s="298"/>
      <c r="J191" s="296"/>
      <c r="K191" s="299"/>
      <c r="L191" s="299"/>
      <c r="M191" s="196"/>
    </row>
    <row r="192" customFormat="false" ht="12.75" hidden="false" customHeight="false" outlineLevel="0" collapsed="false">
      <c r="B192" s="295"/>
      <c r="C192" s="295"/>
      <c r="D192" s="296"/>
      <c r="E192" s="297"/>
      <c r="F192" s="297"/>
      <c r="G192" s="296"/>
      <c r="H192" s="298"/>
      <c r="I192" s="298"/>
      <c r="J192" s="296"/>
      <c r="K192" s="299"/>
      <c r="L192" s="299"/>
      <c r="M192" s="196"/>
    </row>
    <row r="193" customFormat="false" ht="12.75" hidden="false" customHeight="false" outlineLevel="0" collapsed="false">
      <c r="B193" s="295"/>
      <c r="C193" s="295"/>
      <c r="D193" s="296"/>
      <c r="E193" s="297"/>
      <c r="F193" s="297"/>
      <c r="G193" s="296"/>
      <c r="H193" s="298"/>
      <c r="I193" s="298"/>
      <c r="J193" s="296"/>
      <c r="K193" s="299"/>
      <c r="L193" s="299"/>
      <c r="M193" s="196"/>
    </row>
    <row r="194" customFormat="false" ht="12.75" hidden="false" customHeight="false" outlineLevel="0" collapsed="false">
      <c r="B194" s="295"/>
      <c r="C194" s="295"/>
      <c r="D194" s="296"/>
      <c r="E194" s="297"/>
      <c r="F194" s="297"/>
      <c r="G194" s="296"/>
      <c r="H194" s="298"/>
      <c r="I194" s="298"/>
      <c r="J194" s="296"/>
      <c r="K194" s="299"/>
      <c r="L194" s="299"/>
      <c r="M194" s="196"/>
    </row>
    <row r="195" customFormat="false" ht="12.75" hidden="false" customHeight="false" outlineLevel="0" collapsed="false">
      <c r="B195" s="295"/>
      <c r="C195" s="295"/>
      <c r="D195" s="296"/>
      <c r="E195" s="297"/>
      <c r="F195" s="297"/>
      <c r="G195" s="296"/>
      <c r="H195" s="298"/>
      <c r="I195" s="298"/>
      <c r="J195" s="296"/>
      <c r="K195" s="299"/>
      <c r="L195" s="299"/>
      <c r="M195" s="196"/>
    </row>
    <row r="196" customFormat="false" ht="12.75" hidden="false" customHeight="false" outlineLevel="0" collapsed="false">
      <c r="B196" s="295"/>
      <c r="C196" s="295"/>
      <c r="D196" s="296"/>
      <c r="E196" s="297"/>
      <c r="F196" s="297"/>
      <c r="G196" s="296"/>
      <c r="H196" s="298"/>
      <c r="I196" s="298"/>
      <c r="J196" s="296"/>
      <c r="K196" s="299"/>
      <c r="L196" s="299"/>
      <c r="M196" s="196"/>
    </row>
    <row r="197" customFormat="false" ht="12.75" hidden="false" customHeight="false" outlineLevel="0" collapsed="false">
      <c r="B197" s="295"/>
      <c r="C197" s="295"/>
      <c r="D197" s="296"/>
      <c r="E197" s="297"/>
      <c r="F197" s="297"/>
      <c r="G197" s="296"/>
      <c r="H197" s="298"/>
      <c r="I197" s="298"/>
      <c r="J197" s="296"/>
      <c r="K197" s="299"/>
      <c r="L197" s="299"/>
      <c r="M197" s="196"/>
    </row>
    <row r="198" customFormat="false" ht="12.75" hidden="false" customHeight="false" outlineLevel="0" collapsed="false">
      <c r="B198" s="295"/>
      <c r="C198" s="295"/>
      <c r="D198" s="296"/>
      <c r="E198" s="297"/>
      <c r="F198" s="297"/>
      <c r="G198" s="296"/>
      <c r="H198" s="298"/>
      <c r="I198" s="298"/>
      <c r="J198" s="296"/>
      <c r="K198" s="299"/>
      <c r="L198" s="299"/>
      <c r="M198" s="196"/>
    </row>
    <row r="199" customFormat="false" ht="12.75" hidden="false" customHeight="false" outlineLevel="0" collapsed="false">
      <c r="B199" s="295"/>
      <c r="C199" s="295"/>
      <c r="D199" s="296"/>
      <c r="E199" s="297"/>
      <c r="F199" s="297"/>
      <c r="G199" s="296"/>
      <c r="H199" s="298"/>
      <c r="I199" s="298"/>
      <c r="J199" s="296"/>
      <c r="K199" s="299"/>
      <c r="L199" s="299"/>
      <c r="M199" s="196"/>
    </row>
    <row r="200" customFormat="false" ht="12.75" hidden="false" customHeight="false" outlineLevel="0" collapsed="false">
      <c r="B200" s="295"/>
      <c r="C200" s="295"/>
      <c r="D200" s="296"/>
      <c r="E200" s="297"/>
      <c r="F200" s="297"/>
      <c r="G200" s="296"/>
      <c r="H200" s="298"/>
      <c r="I200" s="298"/>
      <c r="J200" s="296"/>
      <c r="K200" s="299"/>
      <c r="L200" s="299"/>
      <c r="M200" s="196"/>
    </row>
    <row r="201" customFormat="false" ht="12.75" hidden="false" customHeight="false" outlineLevel="0" collapsed="false">
      <c r="B201" s="295"/>
      <c r="C201" s="295"/>
      <c r="D201" s="296"/>
      <c r="E201" s="297"/>
      <c r="F201" s="297"/>
      <c r="G201" s="296"/>
      <c r="H201" s="298"/>
      <c r="I201" s="298"/>
      <c r="J201" s="296"/>
      <c r="K201" s="299"/>
      <c r="L201" s="299"/>
      <c r="M201" s="196"/>
    </row>
    <row r="202" customFormat="false" ht="12.75" hidden="false" customHeight="false" outlineLevel="0" collapsed="false">
      <c r="B202" s="295"/>
      <c r="C202" s="295"/>
      <c r="D202" s="296"/>
      <c r="E202" s="297"/>
      <c r="F202" s="297"/>
      <c r="G202" s="296"/>
      <c r="H202" s="298"/>
      <c r="I202" s="298"/>
      <c r="J202" s="296"/>
      <c r="K202" s="299"/>
      <c r="L202" s="299"/>
      <c r="M202" s="196"/>
    </row>
    <row r="203" customFormat="false" ht="12.75" hidden="false" customHeight="false" outlineLevel="0" collapsed="false">
      <c r="B203" s="295"/>
      <c r="C203" s="295"/>
      <c r="D203" s="296"/>
      <c r="E203" s="297"/>
      <c r="F203" s="297"/>
      <c r="G203" s="296"/>
      <c r="H203" s="298"/>
      <c r="I203" s="298"/>
      <c r="J203" s="296"/>
      <c r="K203" s="299"/>
      <c r="L203" s="299"/>
      <c r="M203" s="196"/>
    </row>
    <row r="204" customFormat="false" ht="12.75" hidden="false" customHeight="false" outlineLevel="0" collapsed="false">
      <c r="B204" s="295"/>
      <c r="C204" s="295"/>
      <c r="D204" s="296"/>
      <c r="E204" s="297"/>
      <c r="F204" s="297"/>
      <c r="G204" s="296"/>
      <c r="H204" s="298"/>
      <c r="I204" s="298"/>
      <c r="J204" s="296"/>
      <c r="K204" s="299"/>
      <c r="L204" s="299"/>
      <c r="M204" s="196"/>
    </row>
    <row r="205" customFormat="false" ht="12.75" hidden="false" customHeight="false" outlineLevel="0" collapsed="false">
      <c r="B205" s="295"/>
      <c r="C205" s="295"/>
      <c r="D205" s="296"/>
      <c r="E205" s="297"/>
      <c r="F205" s="297"/>
      <c r="G205" s="296"/>
      <c r="H205" s="298"/>
      <c r="I205" s="298"/>
      <c r="J205" s="296"/>
      <c r="K205" s="299"/>
      <c r="L205" s="299"/>
      <c r="M205" s="196"/>
    </row>
    <row r="206" customFormat="false" ht="12.75" hidden="false" customHeight="false" outlineLevel="0" collapsed="false">
      <c r="B206" s="295"/>
      <c r="C206" s="295"/>
      <c r="D206" s="296"/>
      <c r="E206" s="297"/>
      <c r="F206" s="297"/>
      <c r="G206" s="296"/>
      <c r="H206" s="298"/>
      <c r="I206" s="298"/>
      <c r="J206" s="296"/>
      <c r="K206" s="299"/>
      <c r="L206" s="299"/>
      <c r="M206" s="196"/>
    </row>
    <row r="207" customFormat="false" ht="12.75" hidden="false" customHeight="false" outlineLevel="0" collapsed="false">
      <c r="B207" s="295"/>
      <c r="C207" s="295"/>
      <c r="D207" s="296"/>
      <c r="E207" s="297"/>
      <c r="F207" s="297"/>
      <c r="G207" s="296"/>
      <c r="H207" s="298"/>
      <c r="I207" s="298"/>
      <c r="J207" s="296"/>
      <c r="K207" s="299"/>
      <c r="L207" s="299"/>
      <c r="M207" s="196"/>
    </row>
    <row r="208" customFormat="false" ht="12.75" hidden="false" customHeight="false" outlineLevel="0" collapsed="false">
      <c r="B208" s="295"/>
      <c r="C208" s="295"/>
      <c r="D208" s="296"/>
      <c r="E208" s="297"/>
      <c r="F208" s="297"/>
      <c r="G208" s="296"/>
      <c r="H208" s="298"/>
      <c r="I208" s="298"/>
      <c r="J208" s="296"/>
      <c r="K208" s="299"/>
      <c r="L208" s="299"/>
      <c r="M208" s="196"/>
    </row>
    <row r="209" customFormat="false" ht="12.75" hidden="false" customHeight="false" outlineLevel="0" collapsed="false">
      <c r="B209" s="295"/>
      <c r="C209" s="295"/>
      <c r="D209" s="296"/>
      <c r="E209" s="297"/>
      <c r="F209" s="297"/>
      <c r="G209" s="296"/>
      <c r="H209" s="298"/>
      <c r="I209" s="298"/>
      <c r="J209" s="296"/>
      <c r="K209" s="299"/>
      <c r="L209" s="299"/>
      <c r="M209" s="196"/>
    </row>
    <row r="210" customFormat="false" ht="12.75" hidden="false" customHeight="false" outlineLevel="0" collapsed="false">
      <c r="B210" s="295"/>
      <c r="C210" s="295"/>
      <c r="D210" s="296"/>
      <c r="E210" s="297"/>
      <c r="F210" s="297"/>
      <c r="G210" s="296"/>
      <c r="H210" s="298"/>
      <c r="I210" s="298"/>
      <c r="J210" s="296"/>
      <c r="K210" s="299"/>
      <c r="L210" s="299"/>
      <c r="M210" s="196"/>
    </row>
    <row r="211" customFormat="false" ht="12.75" hidden="false" customHeight="false" outlineLevel="0" collapsed="false">
      <c r="B211" s="295"/>
      <c r="C211" s="295"/>
      <c r="D211" s="296"/>
      <c r="E211" s="297"/>
      <c r="F211" s="297"/>
      <c r="G211" s="296"/>
      <c r="H211" s="298"/>
      <c r="I211" s="298"/>
      <c r="J211" s="296"/>
      <c r="K211" s="299"/>
      <c r="L211" s="299"/>
      <c r="M211" s="196"/>
    </row>
    <row r="212" customFormat="false" ht="12.75" hidden="false" customHeight="false" outlineLevel="0" collapsed="false">
      <c r="B212" s="295"/>
      <c r="C212" s="295"/>
      <c r="D212" s="296"/>
      <c r="E212" s="297"/>
      <c r="F212" s="297"/>
      <c r="G212" s="296"/>
      <c r="H212" s="298"/>
      <c r="I212" s="298"/>
      <c r="J212" s="296"/>
      <c r="K212" s="299"/>
      <c r="L212" s="299"/>
      <c r="M212" s="196"/>
    </row>
    <row r="213" customFormat="false" ht="12.75" hidden="false" customHeight="false" outlineLevel="0" collapsed="false">
      <c r="B213" s="295"/>
      <c r="C213" s="295"/>
      <c r="D213" s="296"/>
      <c r="E213" s="297"/>
      <c r="F213" s="297"/>
      <c r="G213" s="296"/>
      <c r="H213" s="298"/>
      <c r="I213" s="298"/>
      <c r="J213" s="296"/>
      <c r="K213" s="299"/>
      <c r="L213" s="299"/>
      <c r="M213" s="196"/>
    </row>
    <row r="214" customFormat="false" ht="12.75" hidden="false" customHeight="false" outlineLevel="0" collapsed="false">
      <c r="B214" s="295"/>
      <c r="C214" s="295"/>
      <c r="D214" s="296"/>
      <c r="E214" s="297"/>
      <c r="F214" s="297"/>
      <c r="G214" s="296"/>
      <c r="H214" s="298"/>
      <c r="I214" s="298"/>
      <c r="J214" s="296"/>
      <c r="K214" s="299"/>
      <c r="L214" s="299"/>
      <c r="M214" s="196"/>
    </row>
    <row r="215" customFormat="false" ht="12.75" hidden="false" customHeight="false" outlineLevel="0" collapsed="false">
      <c r="B215" s="295"/>
      <c r="C215" s="295"/>
      <c r="D215" s="296"/>
      <c r="E215" s="297"/>
      <c r="F215" s="297"/>
      <c r="G215" s="296"/>
      <c r="H215" s="298"/>
      <c r="I215" s="298"/>
      <c r="J215" s="296"/>
      <c r="K215" s="299"/>
      <c r="L215" s="299"/>
      <c r="M215" s="196"/>
    </row>
    <row r="216" customFormat="false" ht="12.75" hidden="false" customHeight="false" outlineLevel="0" collapsed="false">
      <c r="B216" s="196"/>
      <c r="C216" s="196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</row>
    <row r="217" customFormat="false" ht="12.75" hidden="false" customHeight="false" outlineLevel="0" collapsed="false">
      <c r="B217" s="295"/>
      <c r="C217" s="295"/>
      <c r="D217" s="296"/>
      <c r="E217" s="297"/>
      <c r="F217" s="297"/>
      <c r="G217" s="296"/>
      <c r="H217" s="298"/>
      <c r="I217" s="298"/>
      <c r="J217" s="296"/>
      <c r="K217" s="299"/>
      <c r="L217" s="299"/>
      <c r="M217" s="196"/>
    </row>
    <row r="218" customFormat="false" ht="12.75" hidden="false" customHeight="false" outlineLevel="0" collapsed="false">
      <c r="B218" s="196"/>
      <c r="C218" s="196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</row>
    <row r="219" customFormat="false" ht="12.75" hidden="false" customHeight="false" outlineLevel="0" collapsed="false">
      <c r="B219" s="295"/>
      <c r="C219" s="295"/>
      <c r="D219" s="296"/>
      <c r="E219" s="297"/>
      <c r="F219" s="297"/>
      <c r="G219" s="296"/>
      <c r="H219" s="298"/>
      <c r="I219" s="298"/>
      <c r="J219" s="296"/>
      <c r="K219" s="299"/>
      <c r="L219" s="299"/>
      <c r="M219" s="196"/>
    </row>
    <row r="220" customFormat="false" ht="12.75" hidden="false" customHeight="false" outlineLevel="0" collapsed="false">
      <c r="B220" s="295"/>
      <c r="C220" s="295"/>
      <c r="D220" s="296"/>
      <c r="E220" s="297"/>
      <c r="F220" s="297"/>
      <c r="G220" s="296"/>
      <c r="H220" s="298"/>
      <c r="I220" s="298"/>
      <c r="J220" s="296"/>
      <c r="K220" s="299"/>
      <c r="L220" s="299"/>
      <c r="M220" s="196"/>
    </row>
    <row r="221" customFormat="false" ht="12.75" hidden="false" customHeight="false" outlineLevel="0" collapsed="false">
      <c r="B221" s="295"/>
      <c r="C221" s="295"/>
      <c r="D221" s="296"/>
      <c r="E221" s="297"/>
      <c r="F221" s="297"/>
      <c r="G221" s="296"/>
      <c r="H221" s="298"/>
      <c r="I221" s="298"/>
      <c r="J221" s="296"/>
      <c r="K221" s="299"/>
      <c r="L221" s="299"/>
      <c r="M221" s="196"/>
    </row>
    <row r="222" customFormat="false" ht="12.75" hidden="false" customHeight="false" outlineLevel="0" collapsed="false">
      <c r="B222" s="295"/>
      <c r="C222" s="295"/>
      <c r="D222" s="296"/>
      <c r="E222" s="297"/>
      <c r="F222" s="297"/>
      <c r="G222" s="296"/>
      <c r="H222" s="298"/>
      <c r="I222" s="298"/>
      <c r="J222" s="296"/>
      <c r="K222" s="299"/>
      <c r="L222" s="299"/>
      <c r="M222" s="196"/>
    </row>
    <row r="223" customFormat="false" ht="12.75" hidden="false" customHeight="false" outlineLevel="0" collapsed="false">
      <c r="B223" s="295"/>
      <c r="C223" s="295"/>
      <c r="D223" s="296"/>
      <c r="E223" s="297"/>
      <c r="F223" s="297"/>
      <c r="G223" s="296"/>
      <c r="H223" s="298"/>
      <c r="I223" s="298"/>
      <c r="J223" s="296"/>
      <c r="K223" s="299"/>
      <c r="L223" s="299"/>
      <c r="M223" s="196"/>
    </row>
    <row r="224" customFormat="false" ht="12.75" hidden="false" customHeight="false" outlineLevel="0" collapsed="false">
      <c r="B224" s="295"/>
      <c r="C224" s="295"/>
      <c r="D224" s="296"/>
      <c r="E224" s="297"/>
      <c r="F224" s="297"/>
      <c r="G224" s="296"/>
      <c r="H224" s="298"/>
      <c r="I224" s="298"/>
      <c r="J224" s="296"/>
      <c r="K224" s="299"/>
      <c r="L224" s="299"/>
      <c r="M224" s="196"/>
    </row>
    <row r="225" customFormat="false" ht="12.75" hidden="false" customHeight="false" outlineLevel="0" collapsed="false">
      <c r="B225" s="295"/>
      <c r="C225" s="295"/>
      <c r="D225" s="296"/>
      <c r="E225" s="297"/>
      <c r="F225" s="297"/>
      <c r="G225" s="296"/>
      <c r="H225" s="298"/>
      <c r="I225" s="298"/>
      <c r="J225" s="296"/>
      <c r="K225" s="299"/>
      <c r="L225" s="299"/>
      <c r="M225" s="196"/>
    </row>
    <row r="226" customFormat="false" ht="12.75" hidden="false" customHeight="false" outlineLevel="0" collapsed="false">
      <c r="B226" s="295"/>
      <c r="C226" s="295"/>
      <c r="D226" s="296"/>
      <c r="E226" s="297"/>
      <c r="F226" s="297"/>
      <c r="G226" s="296"/>
      <c r="H226" s="298"/>
      <c r="I226" s="298"/>
      <c r="J226" s="296"/>
      <c r="K226" s="299"/>
      <c r="L226" s="299"/>
      <c r="M226" s="196"/>
    </row>
    <row r="227" customFormat="false" ht="12.75" hidden="false" customHeight="false" outlineLevel="0" collapsed="false">
      <c r="B227" s="295"/>
      <c r="C227" s="295"/>
      <c r="D227" s="296"/>
      <c r="E227" s="297"/>
      <c r="F227" s="297"/>
      <c r="G227" s="296"/>
      <c r="H227" s="298"/>
      <c r="I227" s="298"/>
      <c r="J227" s="296"/>
      <c r="K227" s="299"/>
      <c r="L227" s="299"/>
      <c r="M227" s="196"/>
    </row>
    <row r="228" customFormat="false" ht="12.75" hidden="false" customHeight="false" outlineLevel="0" collapsed="false">
      <c r="B228" s="295"/>
      <c r="C228" s="295"/>
      <c r="D228" s="296"/>
      <c r="E228" s="297"/>
      <c r="F228" s="297"/>
      <c r="G228" s="296"/>
      <c r="H228" s="298"/>
      <c r="I228" s="298"/>
      <c r="J228" s="296"/>
      <c r="K228" s="299"/>
      <c r="L228" s="299"/>
      <c r="M228" s="196"/>
    </row>
    <row r="229" customFormat="false" ht="12.75" hidden="false" customHeight="false" outlineLevel="0" collapsed="false">
      <c r="B229" s="295"/>
      <c r="C229" s="295"/>
      <c r="D229" s="296"/>
      <c r="E229" s="297"/>
      <c r="F229" s="297"/>
      <c r="G229" s="296"/>
      <c r="H229" s="298"/>
      <c r="I229" s="298"/>
      <c r="J229" s="296"/>
      <c r="K229" s="299"/>
      <c r="L229" s="299"/>
      <c r="M229" s="196"/>
    </row>
    <row r="230" customFormat="false" ht="12.75" hidden="false" customHeight="false" outlineLevel="0" collapsed="false">
      <c r="B230" s="295"/>
      <c r="C230" s="295"/>
      <c r="D230" s="296"/>
      <c r="E230" s="297"/>
      <c r="F230" s="297"/>
      <c r="G230" s="296"/>
      <c r="H230" s="298"/>
      <c r="I230" s="298"/>
      <c r="J230" s="296"/>
      <c r="K230" s="299"/>
      <c r="L230" s="299"/>
      <c r="M230" s="196"/>
    </row>
    <row r="231" customFormat="false" ht="12.75" hidden="false" customHeight="false" outlineLevel="0" collapsed="false">
      <c r="B231" s="295"/>
      <c r="C231" s="295"/>
      <c r="D231" s="296"/>
      <c r="E231" s="297"/>
      <c r="F231" s="297"/>
      <c r="G231" s="296"/>
      <c r="H231" s="298"/>
      <c r="I231" s="298"/>
      <c r="J231" s="296"/>
      <c r="K231" s="299"/>
      <c r="L231" s="299"/>
      <c r="M231" s="196"/>
    </row>
    <row r="232" customFormat="false" ht="12.75" hidden="false" customHeight="false" outlineLevel="0" collapsed="false">
      <c r="B232" s="295"/>
      <c r="C232" s="295"/>
      <c r="D232" s="296"/>
      <c r="E232" s="297"/>
      <c r="F232" s="297"/>
      <c r="G232" s="296"/>
      <c r="H232" s="298"/>
      <c r="I232" s="298"/>
      <c r="J232" s="296"/>
      <c r="K232" s="299"/>
      <c r="L232" s="299"/>
      <c r="M232" s="196"/>
    </row>
    <row r="233" customFormat="false" ht="12.75" hidden="false" customHeight="false" outlineLevel="0" collapsed="false">
      <c r="B233" s="295"/>
      <c r="C233" s="295"/>
      <c r="D233" s="296"/>
      <c r="E233" s="297"/>
      <c r="F233" s="297"/>
      <c r="G233" s="296"/>
      <c r="H233" s="298"/>
      <c r="I233" s="298"/>
      <c r="J233" s="296"/>
      <c r="K233" s="299"/>
      <c r="L233" s="299"/>
      <c r="M233" s="196"/>
    </row>
    <row r="234" customFormat="false" ht="12.75" hidden="false" customHeight="false" outlineLevel="0" collapsed="false">
      <c r="B234" s="295"/>
      <c r="C234" s="295"/>
      <c r="D234" s="296"/>
      <c r="E234" s="297"/>
      <c r="F234" s="297"/>
      <c r="G234" s="296"/>
      <c r="H234" s="298"/>
      <c r="I234" s="298"/>
      <c r="J234" s="296"/>
      <c r="K234" s="299"/>
      <c r="L234" s="299"/>
      <c r="M234" s="196"/>
    </row>
    <row r="235" customFormat="false" ht="12.75" hidden="false" customHeight="false" outlineLevel="0" collapsed="false">
      <c r="B235" s="295"/>
      <c r="C235" s="295"/>
      <c r="D235" s="296"/>
      <c r="E235" s="297"/>
      <c r="F235" s="297"/>
      <c r="G235" s="296"/>
      <c r="H235" s="298"/>
      <c r="I235" s="298"/>
      <c r="J235" s="296"/>
      <c r="K235" s="299"/>
      <c r="L235" s="299"/>
      <c r="M235" s="196"/>
    </row>
    <row r="236" customFormat="false" ht="12.75" hidden="false" customHeight="false" outlineLevel="0" collapsed="false">
      <c r="B236" s="295"/>
      <c r="C236" s="295"/>
      <c r="D236" s="296"/>
      <c r="E236" s="297"/>
      <c r="F236" s="297"/>
      <c r="G236" s="296"/>
      <c r="H236" s="298"/>
      <c r="I236" s="298"/>
      <c r="J236" s="296"/>
      <c r="K236" s="299"/>
      <c r="L236" s="299"/>
      <c r="M236" s="196"/>
    </row>
    <row r="237" customFormat="false" ht="12.75" hidden="false" customHeight="false" outlineLevel="0" collapsed="false">
      <c r="B237" s="295"/>
      <c r="C237" s="295"/>
      <c r="D237" s="296"/>
      <c r="E237" s="297"/>
      <c r="F237" s="297"/>
      <c r="G237" s="296"/>
      <c r="H237" s="298"/>
      <c r="I237" s="298"/>
      <c r="J237" s="296"/>
      <c r="K237" s="299"/>
      <c r="L237" s="299"/>
      <c r="M237" s="196"/>
    </row>
    <row r="238" customFormat="false" ht="12.75" hidden="false" customHeight="false" outlineLevel="0" collapsed="false">
      <c r="B238" s="295"/>
      <c r="C238" s="295"/>
      <c r="D238" s="296"/>
      <c r="E238" s="297"/>
      <c r="F238" s="297"/>
      <c r="G238" s="296"/>
      <c r="H238" s="298"/>
      <c r="I238" s="298"/>
      <c r="J238" s="296"/>
      <c r="K238" s="299"/>
      <c r="L238" s="299"/>
      <c r="M238" s="196"/>
    </row>
    <row r="239" customFormat="false" ht="12.75" hidden="false" customHeight="false" outlineLevel="0" collapsed="false">
      <c r="B239" s="295"/>
      <c r="C239" s="295"/>
      <c r="D239" s="296"/>
      <c r="E239" s="297"/>
      <c r="F239" s="297"/>
      <c r="G239" s="296"/>
      <c r="H239" s="298"/>
      <c r="I239" s="298"/>
      <c r="J239" s="296"/>
      <c r="K239" s="299"/>
      <c r="L239" s="299"/>
      <c r="M239" s="196"/>
    </row>
    <row r="240" customFormat="false" ht="12.75" hidden="false" customHeight="false" outlineLevel="0" collapsed="false">
      <c r="B240" s="295"/>
      <c r="C240" s="295"/>
      <c r="D240" s="296"/>
      <c r="E240" s="297"/>
      <c r="F240" s="297"/>
      <c r="G240" s="296"/>
      <c r="H240" s="298"/>
      <c r="I240" s="298"/>
      <c r="J240" s="296"/>
      <c r="K240" s="299"/>
      <c r="L240" s="299"/>
      <c r="M240" s="196"/>
    </row>
    <row r="241" customFormat="false" ht="12.75" hidden="false" customHeight="false" outlineLevel="0" collapsed="false">
      <c r="B241" s="295"/>
      <c r="C241" s="295"/>
      <c r="D241" s="296"/>
      <c r="E241" s="297"/>
      <c r="F241" s="297"/>
      <c r="G241" s="296"/>
      <c r="H241" s="298"/>
      <c r="I241" s="298"/>
      <c r="J241" s="296"/>
      <c r="K241" s="299"/>
      <c r="L241" s="299"/>
      <c r="M241" s="196"/>
    </row>
    <row r="242" customFormat="false" ht="12.75" hidden="false" customHeight="false" outlineLevel="0" collapsed="false">
      <c r="B242" s="295"/>
      <c r="C242" s="295"/>
      <c r="D242" s="296"/>
      <c r="E242" s="297"/>
      <c r="F242" s="297"/>
      <c r="G242" s="296"/>
      <c r="H242" s="298"/>
      <c r="I242" s="298"/>
      <c r="J242" s="296"/>
      <c r="K242" s="299"/>
      <c r="L242" s="299"/>
      <c r="M242" s="196"/>
    </row>
    <row r="243" customFormat="false" ht="12.75" hidden="false" customHeight="false" outlineLevel="0" collapsed="false">
      <c r="B243" s="295"/>
      <c r="C243" s="295"/>
      <c r="D243" s="296"/>
      <c r="E243" s="297"/>
      <c r="F243" s="297"/>
      <c r="G243" s="296"/>
      <c r="H243" s="298"/>
      <c r="I243" s="298"/>
      <c r="J243" s="296"/>
      <c r="K243" s="299"/>
      <c r="L243" s="299"/>
      <c r="M243" s="196"/>
    </row>
    <row r="244" customFormat="false" ht="12.75" hidden="false" customHeight="false" outlineLevel="0" collapsed="false">
      <c r="B244" s="295"/>
      <c r="C244" s="295"/>
      <c r="D244" s="296"/>
      <c r="E244" s="297"/>
      <c r="F244" s="297"/>
      <c r="G244" s="296"/>
      <c r="H244" s="298"/>
      <c r="I244" s="298"/>
      <c r="J244" s="296"/>
      <c r="K244" s="299"/>
      <c r="L244" s="299"/>
      <c r="M244" s="196"/>
    </row>
    <row r="245" customFormat="false" ht="12.75" hidden="false" customHeight="false" outlineLevel="0" collapsed="false">
      <c r="B245" s="295"/>
      <c r="C245" s="295"/>
      <c r="D245" s="296"/>
      <c r="E245" s="297"/>
      <c r="F245" s="297"/>
      <c r="G245" s="296"/>
      <c r="H245" s="298"/>
      <c r="I245" s="298"/>
      <c r="J245" s="296"/>
      <c r="K245" s="299"/>
      <c r="L245" s="299"/>
      <c r="M245" s="196"/>
    </row>
    <row r="246" customFormat="false" ht="12.75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</row>
    <row r="247" customFormat="false" ht="12.75" hidden="false" customHeight="false" outlineLevel="0" collapsed="false">
      <c r="B247" s="295"/>
      <c r="C247" s="295"/>
      <c r="D247" s="296"/>
      <c r="E247" s="297"/>
      <c r="F247" s="297"/>
      <c r="G247" s="296"/>
      <c r="H247" s="298"/>
      <c r="I247" s="298"/>
      <c r="J247" s="296"/>
      <c r="K247" s="299"/>
      <c r="L247" s="299"/>
      <c r="M247" s="196"/>
    </row>
    <row r="248" customFormat="false" ht="12.75" hidden="false" customHeight="false" outlineLevel="0" collapsed="false">
      <c r="B248" s="295"/>
      <c r="C248" s="295"/>
      <c r="D248" s="296"/>
      <c r="E248" s="297"/>
      <c r="F248" s="297"/>
      <c r="G248" s="296"/>
      <c r="H248" s="298"/>
      <c r="I248" s="298"/>
      <c r="J248" s="296"/>
      <c r="K248" s="299"/>
      <c r="L248" s="299"/>
      <c r="M248" s="196"/>
    </row>
    <row r="249" customFormat="false" ht="12.75" hidden="false" customHeight="false" outlineLevel="0" collapsed="false">
      <c r="B249" s="295"/>
      <c r="C249" s="295"/>
      <c r="D249" s="296"/>
      <c r="E249" s="297"/>
      <c r="F249" s="297"/>
      <c r="G249" s="296"/>
      <c r="H249" s="298"/>
      <c r="I249" s="298"/>
      <c r="J249" s="296"/>
      <c r="K249" s="299"/>
      <c r="L249" s="299"/>
      <c r="M249" s="196"/>
    </row>
    <row r="250" customFormat="false" ht="12.75" hidden="false" customHeight="false" outlineLevel="0" collapsed="false">
      <c r="B250" s="295"/>
      <c r="C250" s="295"/>
      <c r="D250" s="296"/>
      <c r="E250" s="297"/>
      <c r="F250" s="297"/>
      <c r="G250" s="296"/>
      <c r="H250" s="298"/>
      <c r="I250" s="298"/>
      <c r="J250" s="296"/>
      <c r="K250" s="299"/>
      <c r="L250" s="299"/>
      <c r="M250" s="196"/>
    </row>
    <row r="251" customFormat="false" ht="12.75" hidden="false" customHeight="false" outlineLevel="0" collapsed="false">
      <c r="B251" s="295"/>
      <c r="C251" s="295"/>
      <c r="D251" s="296"/>
      <c r="E251" s="297"/>
      <c r="F251" s="297"/>
      <c r="G251" s="296"/>
      <c r="H251" s="298"/>
      <c r="I251" s="298"/>
      <c r="J251" s="296"/>
      <c r="K251" s="299"/>
      <c r="L251" s="299"/>
      <c r="M251" s="196"/>
    </row>
    <row r="252" customFormat="false" ht="12.75" hidden="false" customHeight="false" outlineLevel="0" collapsed="false">
      <c r="B252" s="295"/>
      <c r="C252" s="295"/>
      <c r="D252" s="296"/>
      <c r="E252" s="297"/>
      <c r="F252" s="297"/>
      <c r="G252" s="296"/>
      <c r="H252" s="298"/>
      <c r="I252" s="298"/>
      <c r="J252" s="296"/>
      <c r="K252" s="299"/>
      <c r="L252" s="299"/>
      <c r="M252" s="196"/>
    </row>
    <row r="253" customFormat="false" ht="12.75" hidden="false" customHeight="false" outlineLevel="0" collapsed="false">
      <c r="B253" s="295"/>
      <c r="C253" s="295"/>
      <c r="D253" s="296"/>
      <c r="E253" s="297"/>
      <c r="F253" s="297"/>
      <c r="G253" s="296"/>
      <c r="H253" s="298"/>
      <c r="I253" s="298"/>
      <c r="J253" s="296"/>
      <c r="K253" s="299"/>
      <c r="L253" s="299"/>
      <c r="M253" s="196"/>
    </row>
    <row r="254" customFormat="false" ht="12.75" hidden="false" customHeight="false" outlineLevel="0" collapsed="false">
      <c r="B254" s="295"/>
      <c r="C254" s="295"/>
      <c r="D254" s="296"/>
      <c r="E254" s="297"/>
      <c r="F254" s="297"/>
      <c r="G254" s="296"/>
      <c r="H254" s="298"/>
      <c r="I254" s="298"/>
      <c r="J254" s="296"/>
      <c r="K254" s="299"/>
      <c r="L254" s="299"/>
      <c r="M254" s="196"/>
    </row>
    <row r="255" customFormat="false" ht="12.75" hidden="false" customHeight="false" outlineLevel="0" collapsed="false">
      <c r="B255" s="295"/>
      <c r="C255" s="295"/>
      <c r="D255" s="296"/>
      <c r="E255" s="297"/>
      <c r="F255" s="297"/>
      <c r="G255" s="296"/>
      <c r="H255" s="298"/>
      <c r="I255" s="298"/>
      <c r="J255" s="296"/>
      <c r="K255" s="299"/>
      <c r="L255" s="299"/>
      <c r="M255" s="196"/>
    </row>
    <row r="256" customFormat="false" ht="12.75" hidden="false" customHeight="false" outlineLevel="0" collapsed="false">
      <c r="B256" s="295"/>
      <c r="C256" s="295"/>
      <c r="D256" s="296"/>
      <c r="E256" s="297"/>
      <c r="F256" s="297"/>
      <c r="G256" s="296"/>
      <c r="H256" s="298"/>
      <c r="I256" s="298"/>
      <c r="J256" s="296"/>
      <c r="K256" s="299"/>
      <c r="L256" s="299"/>
      <c r="M256" s="196"/>
    </row>
    <row r="257" customFormat="false" ht="12.75" hidden="false" customHeight="false" outlineLevel="0" collapsed="false">
      <c r="B257" s="295"/>
      <c r="C257" s="295"/>
      <c r="D257" s="296"/>
      <c r="E257" s="297"/>
      <c r="F257" s="297"/>
      <c r="G257" s="296"/>
      <c r="H257" s="298"/>
      <c r="I257" s="298"/>
      <c r="J257" s="296"/>
      <c r="K257" s="299"/>
      <c r="L257" s="299"/>
      <c r="M257" s="196"/>
    </row>
    <row r="258" customFormat="false" ht="12.75" hidden="false" customHeight="false" outlineLevel="0" collapsed="false">
      <c r="B258" s="295"/>
      <c r="C258" s="295"/>
      <c r="D258" s="296"/>
      <c r="E258" s="297"/>
      <c r="F258" s="297"/>
      <c r="G258" s="296"/>
      <c r="H258" s="298"/>
      <c r="I258" s="298"/>
      <c r="J258" s="296"/>
      <c r="K258" s="299"/>
      <c r="L258" s="299"/>
      <c r="M258" s="196"/>
    </row>
    <row r="259" customFormat="false" ht="12.75" hidden="false" customHeight="false" outlineLevel="0" collapsed="false">
      <c r="B259" s="295"/>
      <c r="C259" s="295"/>
      <c r="D259" s="296"/>
      <c r="E259" s="297"/>
      <c r="F259" s="297"/>
      <c r="G259" s="296"/>
      <c r="H259" s="298"/>
      <c r="I259" s="298"/>
      <c r="J259" s="296"/>
      <c r="K259" s="299"/>
      <c r="L259" s="299"/>
      <c r="M259" s="196"/>
    </row>
    <row r="260" customFormat="false" ht="12.75" hidden="false" customHeight="false" outlineLevel="0" collapsed="false">
      <c r="B260" s="295"/>
      <c r="C260" s="295"/>
      <c r="D260" s="296"/>
      <c r="E260" s="297"/>
      <c r="F260" s="297"/>
      <c r="G260" s="296"/>
      <c r="H260" s="298"/>
      <c r="I260" s="298"/>
      <c r="J260" s="296"/>
      <c r="K260" s="299"/>
      <c r="L260" s="299"/>
      <c r="M260" s="196"/>
    </row>
    <row r="261" customFormat="false" ht="12.75" hidden="false" customHeight="false" outlineLevel="0" collapsed="false">
      <c r="B261" s="295"/>
      <c r="C261" s="295"/>
      <c r="D261" s="296"/>
      <c r="E261" s="297"/>
      <c r="F261" s="297"/>
      <c r="G261" s="296"/>
      <c r="H261" s="298"/>
      <c r="I261" s="298"/>
      <c r="J261" s="296"/>
      <c r="K261" s="299"/>
      <c r="L261" s="299"/>
      <c r="M261" s="196"/>
    </row>
    <row r="262" customFormat="false" ht="12.75" hidden="false" customHeight="false" outlineLevel="0" collapsed="false">
      <c r="B262" s="295"/>
      <c r="C262" s="295"/>
      <c r="D262" s="296"/>
      <c r="E262" s="297"/>
      <c r="F262" s="297"/>
      <c r="G262" s="296"/>
      <c r="H262" s="298"/>
      <c r="I262" s="298"/>
      <c r="J262" s="296"/>
      <c r="K262" s="299"/>
      <c r="L262" s="299"/>
      <c r="M262" s="196"/>
    </row>
    <row r="263" customFormat="false" ht="12.75" hidden="false" customHeight="false" outlineLevel="0" collapsed="false">
      <c r="B263" s="295"/>
      <c r="C263" s="295"/>
      <c r="D263" s="296"/>
      <c r="E263" s="297"/>
      <c r="F263" s="297"/>
      <c r="G263" s="296"/>
      <c r="H263" s="298"/>
      <c r="I263" s="298"/>
      <c r="J263" s="296"/>
      <c r="K263" s="299"/>
      <c r="L263" s="299"/>
      <c r="M263" s="196"/>
    </row>
    <row r="264" customFormat="false" ht="12.75" hidden="false" customHeight="false" outlineLevel="0" collapsed="false">
      <c r="B264" s="295"/>
      <c r="C264" s="295"/>
      <c r="D264" s="296"/>
      <c r="E264" s="297"/>
      <c r="F264" s="297"/>
      <c r="G264" s="296"/>
      <c r="H264" s="298"/>
      <c r="I264" s="298"/>
      <c r="J264" s="296"/>
      <c r="K264" s="299"/>
      <c r="L264" s="299"/>
      <c r="M264" s="196"/>
    </row>
    <row r="265" customFormat="false" ht="12.75" hidden="false" customHeight="false" outlineLevel="0" collapsed="false">
      <c r="B265" s="295"/>
      <c r="C265" s="295"/>
      <c r="D265" s="296"/>
      <c r="E265" s="297"/>
      <c r="F265" s="297"/>
      <c r="G265" s="296"/>
      <c r="H265" s="298"/>
      <c r="I265" s="298"/>
      <c r="J265" s="296"/>
      <c r="K265" s="299"/>
      <c r="L265" s="299"/>
      <c r="M265" s="196"/>
    </row>
    <row r="266" customFormat="false" ht="12.75" hidden="false" customHeight="false" outlineLevel="0" collapsed="false">
      <c r="B266" s="295"/>
      <c r="C266" s="295"/>
      <c r="D266" s="296"/>
      <c r="E266" s="297"/>
      <c r="F266" s="297"/>
      <c r="G266" s="296"/>
      <c r="H266" s="298"/>
      <c r="I266" s="298"/>
      <c r="J266" s="296"/>
      <c r="K266" s="299"/>
      <c r="L266" s="299"/>
      <c r="M266" s="196"/>
    </row>
    <row r="267" customFormat="false" ht="12.75" hidden="false" customHeight="false" outlineLevel="0" collapsed="false">
      <c r="B267" s="295"/>
      <c r="C267" s="295"/>
      <c r="D267" s="296"/>
      <c r="E267" s="297"/>
      <c r="F267" s="297"/>
      <c r="G267" s="296"/>
      <c r="H267" s="298"/>
      <c r="I267" s="298"/>
      <c r="J267" s="296"/>
      <c r="K267" s="299"/>
      <c r="L267" s="299"/>
      <c r="M267" s="196"/>
    </row>
    <row r="268" customFormat="false" ht="12.75" hidden="false" customHeight="false" outlineLevel="0" collapsed="false">
      <c r="B268" s="295"/>
      <c r="C268" s="295"/>
      <c r="D268" s="296"/>
      <c r="E268" s="297"/>
      <c r="F268" s="297"/>
      <c r="G268" s="296"/>
      <c r="H268" s="298"/>
      <c r="I268" s="298"/>
      <c r="J268" s="296"/>
      <c r="K268" s="299"/>
      <c r="L268" s="299"/>
      <c r="M268" s="196"/>
    </row>
    <row r="269" customFormat="false" ht="12.75" hidden="false" customHeight="false" outlineLevel="0" collapsed="false">
      <c r="B269" s="295"/>
      <c r="C269" s="295"/>
      <c r="D269" s="296"/>
      <c r="E269" s="297"/>
      <c r="F269" s="297"/>
      <c r="G269" s="296"/>
      <c r="H269" s="298"/>
      <c r="I269" s="298"/>
      <c r="J269" s="296"/>
      <c r="K269" s="299"/>
      <c r="L269" s="299"/>
      <c r="M269" s="196"/>
    </row>
    <row r="270" customFormat="false" ht="12.75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</row>
    <row r="271" customFormat="false" ht="12.75" hidden="false" customHeight="false" outlineLevel="0" collapsed="false">
      <c r="B271" s="295"/>
      <c r="C271" s="295"/>
      <c r="D271" s="296"/>
      <c r="E271" s="297"/>
      <c r="F271" s="297"/>
      <c r="G271" s="296"/>
      <c r="H271" s="298"/>
      <c r="I271" s="298"/>
      <c r="J271" s="296"/>
      <c r="K271" s="299"/>
      <c r="L271" s="299"/>
      <c r="M271" s="196"/>
    </row>
    <row r="272" customFormat="false" ht="12.75" hidden="false" customHeight="false" outlineLevel="0" collapsed="false">
      <c r="B272" s="295"/>
      <c r="C272" s="295"/>
      <c r="D272" s="296"/>
      <c r="E272" s="297"/>
      <c r="F272" s="297"/>
      <c r="G272" s="296"/>
      <c r="H272" s="298"/>
      <c r="I272" s="298"/>
      <c r="J272" s="296"/>
      <c r="K272" s="299"/>
      <c r="L272" s="299"/>
      <c r="M272" s="196"/>
    </row>
    <row r="273" customFormat="false" ht="12.75" hidden="false" customHeight="false" outlineLevel="0" collapsed="false">
      <c r="B273" s="295"/>
      <c r="C273" s="295"/>
      <c r="D273" s="296"/>
      <c r="E273" s="297"/>
      <c r="F273" s="297"/>
      <c r="G273" s="296"/>
      <c r="H273" s="298"/>
      <c r="I273" s="298"/>
      <c r="J273" s="296"/>
      <c r="K273" s="299"/>
      <c r="L273" s="299"/>
      <c r="M273" s="196"/>
    </row>
    <row r="274" customFormat="false" ht="12.75" hidden="false" customHeight="false" outlineLevel="0" collapsed="false">
      <c r="B274" s="295"/>
      <c r="C274" s="295"/>
      <c r="D274" s="296"/>
      <c r="E274" s="297"/>
      <c r="F274" s="297"/>
      <c r="G274" s="296"/>
      <c r="H274" s="298"/>
      <c r="I274" s="298"/>
      <c r="J274" s="296"/>
      <c r="K274" s="299"/>
      <c r="L274" s="299"/>
      <c r="M274" s="196"/>
    </row>
    <row r="275" customFormat="false" ht="12.75" hidden="false" customHeight="false" outlineLevel="0" collapsed="false">
      <c r="B275" s="295"/>
      <c r="C275" s="295"/>
      <c r="D275" s="296"/>
      <c r="E275" s="297"/>
      <c r="F275" s="297"/>
      <c r="G275" s="296"/>
      <c r="H275" s="298"/>
      <c r="I275" s="298"/>
      <c r="J275" s="296"/>
      <c r="K275" s="299"/>
      <c r="L275" s="299"/>
      <c r="M275" s="196"/>
    </row>
    <row r="276" customFormat="false" ht="12.75" hidden="false" customHeight="false" outlineLevel="0" collapsed="false">
      <c r="B276" s="295"/>
      <c r="C276" s="295"/>
      <c r="D276" s="296"/>
      <c r="E276" s="297"/>
      <c r="F276" s="297"/>
      <c r="G276" s="296"/>
      <c r="H276" s="298"/>
      <c r="I276" s="298"/>
      <c r="J276" s="296"/>
      <c r="K276" s="299"/>
      <c r="L276" s="299"/>
      <c r="M276" s="196"/>
    </row>
    <row r="277" customFormat="false" ht="12.75" hidden="false" customHeight="false" outlineLevel="0" collapsed="false">
      <c r="B277" s="295"/>
      <c r="C277" s="295"/>
      <c r="D277" s="296"/>
      <c r="E277" s="297"/>
      <c r="F277" s="297"/>
      <c r="G277" s="296"/>
      <c r="H277" s="298"/>
      <c r="I277" s="298"/>
      <c r="J277" s="296"/>
      <c r="K277" s="299"/>
      <c r="L277" s="299"/>
      <c r="M277" s="196"/>
    </row>
    <row r="278" customFormat="false" ht="12.75" hidden="false" customHeight="false" outlineLevel="0" collapsed="false">
      <c r="B278" s="295"/>
      <c r="C278" s="295"/>
      <c r="D278" s="296"/>
      <c r="E278" s="297"/>
      <c r="F278" s="297"/>
      <c r="G278" s="296"/>
      <c r="H278" s="298"/>
      <c r="I278" s="298"/>
      <c r="J278" s="296"/>
      <c r="K278" s="299"/>
      <c r="L278" s="299"/>
      <c r="M278" s="196"/>
    </row>
    <row r="279" customFormat="false" ht="12.75" hidden="false" customHeight="false" outlineLevel="0" collapsed="false">
      <c r="B279" s="295"/>
      <c r="C279" s="295"/>
      <c r="D279" s="296"/>
      <c r="E279" s="297"/>
      <c r="F279" s="297"/>
      <c r="G279" s="296"/>
      <c r="H279" s="298"/>
      <c r="I279" s="298"/>
      <c r="J279" s="296"/>
      <c r="K279" s="299"/>
      <c r="L279" s="299"/>
      <c r="M279" s="196"/>
    </row>
    <row r="280" customFormat="false" ht="12.75" hidden="false" customHeight="false" outlineLevel="0" collapsed="false">
      <c r="B280" s="295"/>
      <c r="C280" s="295"/>
      <c r="D280" s="296"/>
      <c r="E280" s="297"/>
      <c r="F280" s="297"/>
      <c r="G280" s="296"/>
      <c r="H280" s="298"/>
      <c r="I280" s="298"/>
      <c r="J280" s="296"/>
      <c r="K280" s="299"/>
      <c r="L280" s="299"/>
      <c r="M280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Ashwija Rathnakar</cp:lastModifiedBy>
  <dcterms:modified xsi:type="dcterms:W3CDTF">2013-05-31T15:32:42Z</dcterms:modified>
  <cp:revision>0</cp:revision>
  <dc:subject/>
  <dc:title/>
</cp:coreProperties>
</file>