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tart" sheetId="1" state="visible" r:id="rId2"/>
    <sheet name="Summary" sheetId="2" state="visible" r:id="rId3"/>
    <sheet name="Detail" sheetId="3" state="visible" r:id="rId4"/>
    <sheet name="Raw Selected time" sheetId="4" state="hidden" r:id="rId5"/>
    <sheet name="Raw Data" sheetId="5" state="hidden" r:id="rId6"/>
    <sheet name="Info" sheetId="6" state="hidden" r:id="rId7"/>
    <sheet name="Raw Selected prod" sheetId="7" state="hidden" r:id="rId8"/>
    <sheet name="Raw Data Cal" sheetId="8" state="hidden" r:id="rId9"/>
    <sheet name="Calculations" sheetId="9" state="hidden" r:id="rId10"/>
    <sheet name="Picture" sheetId="10" state="hidden" r:id="rId11"/>
    <sheet name="Sheet2" sheetId="11" state="hidden" r:id="rId12"/>
  </sheets>
  <definedNames>
    <definedName function="false" hidden="false" localSheetId="2" name="_xlnm.Print_Area" vbProcedure="false">Detail!$A$1:$M$48</definedName>
    <definedName function="false" hidden="false" localSheetId="3"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2276" uniqueCount="223">
  <si>
    <t xml:space="preserve">Start Tab Test</t>
  </si>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CARBONATED SOFT DRINKS</t>
  </si>
  <si>
    <t xml:space="preserve">number of week</t>
  </si>
  <si>
    <t xml:space="preserve">NumOFGeog</t>
  </si>
  <si>
    <t xml:space="preserve">NumOFProd</t>
  </si>
  <si>
    <t xml:space="preserve">NumOfTimePeriods</t>
  </si>
  <si>
    <t xml:space="preserve">TimePeriods</t>
  </si>
  <si>
    <t xml:space="preserve">x</t>
  </si>
  <si>
    <t xml:space="preserve">CSD PCNA</t>
  </si>
  <si>
    <t xml:space="preserve">CSD PEPSI</t>
  </si>
  <si>
    <t xml:space="preserve">Dollar</t>
  </si>
  <si>
    <t xml:space="preserve">CSD PEPSI BASE</t>
  </si>
  <si>
    <t xml:space="preserve">Volume</t>
  </si>
  <si>
    <t xml:space="preserve">CSD PEPSI REAL SUGAR (INCLUDING TB)</t>
  </si>
  <si>
    <t xml:space="preserve">CSD MOUNTAIN DEW</t>
  </si>
  <si>
    <t xml:space="preserve">CSD SIERRA MIST</t>
  </si>
  <si>
    <t xml:space="preserve">CSD COCA COLA</t>
  </si>
  <si>
    <t xml:space="preserve">CSD COKE</t>
  </si>
  <si>
    <t xml:space="preserve">CSD COKE CLASSIC</t>
  </si>
  <si>
    <t xml:space="preserve">CSD COKE ZERO</t>
  </si>
  <si>
    <t xml:space="preserve">CSD COKE LIFE</t>
  </si>
  <si>
    <t xml:space="preserve">CSD SPRITE</t>
  </si>
  <si>
    <t xml:space="preserve">CSD DPSG</t>
  </si>
  <si>
    <t xml:space="preserve">CSD PRIVATE LABEL</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MultiOutletC</t>
  </si>
  <si>
    <t xml:space="preserve">Time : Latest 52 Weeks Ending Jun 04, 2017</t>
  </si>
  <si>
    <t xml:space="preserve">Product : CARBONATED SOFT DRINKS,CSD PCNA,CSD PEPSI,CSD PEPSI BASE,CSD PEPSI REAL SUGAR (INCLUDING TB),CSD MOUNTAIN DEW,CSD SIERRA MIST,CSD COCA COLA,CSD COKE,CSD COKE CLASSIC,CSD COKE ZERO,CSD COKE LIFE,CSD SPRITE,CSD DPSG,CSD PRIVATE LABEL</t>
  </si>
  <si>
    <t xml:space="preserve">Measures</t>
  </si>
  <si>
    <t xml:space="preserve">Causal</t>
  </si>
  <si>
    <t xml:space="preserve">Periodicity</t>
  </si>
  <si>
    <t xml:space="preserve">Latest 52 Weeks Ending Jun 04, 2017</t>
  </si>
  <si>
    <t xml:space="preserve">Total US - MultiOutletC</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_);[RED]&quot;($&quot;#,##0\)"/>
    <numFmt numFmtId="166" formatCode="_(\$* #,##0.00_);_(\$* \(#,##0.00\);_(\$* \-??_);_(@_)"/>
    <numFmt numFmtId="167" formatCode="0%"/>
    <numFmt numFmtId="168" formatCode="0.00\%"/>
    <numFmt numFmtId="169" formatCode="General"/>
    <numFmt numFmtId="170" formatCode="@"/>
    <numFmt numFmtId="171" formatCode="_(* #,##0.00_);_(* \(#,##0.00\);_(* \-??_);_(@_)"/>
    <numFmt numFmtId="172" formatCode="_(* #,##0.0_);_(* \(#,##0.0\);_(* \-??_);_(@_)"/>
    <numFmt numFmtId="173" formatCode="0.0%"/>
    <numFmt numFmtId="174" formatCode="_(\$* #,##0_);_(\$* \(#,##0\);_(\$* \-??_);_(@_)"/>
    <numFmt numFmtId="175" formatCode="0.00"/>
    <numFmt numFmtId="176" formatCode="\$#,##0.00"/>
    <numFmt numFmtId="177" formatCode="0.0_);[RED]\(0.0\)"/>
    <numFmt numFmtId="178" formatCode="0.0"/>
    <numFmt numFmtId="179" formatCode="[$-409]#,##0_);[RED]\(#,##0\)"/>
    <numFmt numFmtId="180" formatCode="0.00E+00"/>
    <numFmt numFmtId="181" formatCode="#,##0"/>
  </numFmts>
  <fonts count="36">
    <font>
      <sz val="10"/>
      <name val="Arial"/>
      <family val="2"/>
    </font>
    <font>
      <sz val="10"/>
      <name val="Arial"/>
      <family val="0"/>
    </font>
    <font>
      <sz val="10"/>
      <name val="Arial"/>
      <family val="0"/>
    </font>
    <font>
      <sz val="10"/>
      <name val="Arial"/>
      <family val="0"/>
    </font>
    <font>
      <b val="true"/>
      <sz val="10"/>
      <color rgb="FFFF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13" fillId="0" borderId="5"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4"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10" fillId="7" borderId="6" xfId="15" applyFont="true" applyBorder="true" applyAlignment="true" applyProtection="tru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6" xfId="17" applyFont="true" applyBorder="true" applyAlignment="true" applyProtection="true">
      <alignment horizontal="center" vertical="bottom" textRotation="0" wrapText="false" indent="0" shrinkToFit="false"/>
      <protection locked="true" hidden="false"/>
    </xf>
    <xf numFmtId="173" fontId="21" fillId="7"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4" fontId="20" fillId="0" borderId="8" xfId="0" applyFont="true" applyBorder="true" applyAlignment="true" applyProtection="false">
      <alignment horizontal="left" vertical="bottom" textRotation="0" wrapText="false" indent="0" shrinkToFit="false"/>
      <protection locked="true" hidden="false"/>
    </xf>
    <xf numFmtId="165" fontId="10"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73" fontId="21" fillId="0" borderId="6" xfId="19" applyFont="true" applyBorder="true" applyAlignment="true" applyProtection="true">
      <alignment horizontal="center" vertical="bottom" textRotation="0" wrapText="false" indent="0" shrinkToFit="false"/>
      <protection locked="true" hidden="false"/>
    </xf>
    <xf numFmtId="165" fontId="10" fillId="0" borderId="9" xfId="17" applyFont="true" applyBorder="true" applyAlignment="true" applyProtection="true">
      <alignment horizontal="center"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6" fillId="0" borderId="7" xfId="0" applyFont="true" applyBorder="true" applyAlignment="true" applyProtection="false">
      <alignment horizontal="center" vertical="bottom" textRotation="0" wrapText="true" indent="0" shrinkToFit="false"/>
      <protection locked="true" hidden="false"/>
    </xf>
    <xf numFmtId="173" fontId="10" fillId="7" borderId="6" xfId="19" applyFont="true" applyBorder="true" applyAlignment="true" applyProtection="true">
      <alignment horizontal="center" vertical="bottom" textRotation="0" wrapText="false" indent="0" shrinkToFit="false"/>
      <protection locked="true" hidden="false"/>
    </xf>
    <xf numFmtId="173" fontId="10" fillId="7" borderId="9"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0" fillId="0" borderId="6" xfId="0" applyFont="true" applyBorder="true" applyAlignment="true" applyProtection="false">
      <alignment horizontal="center" vertical="center" textRotation="0" wrapText="false" indent="0" shrinkToFit="false"/>
      <protection locked="true" hidden="false"/>
    </xf>
    <xf numFmtId="177" fontId="10" fillId="0" borderId="6" xfId="0" applyFont="true" applyBorder="true" applyAlignment="true" applyProtection="false">
      <alignment horizontal="center" vertical="center"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73" fontId="10" fillId="0" borderId="9"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center" textRotation="0" wrapText="false" indent="0" shrinkToFit="false"/>
      <protection locked="true" hidden="false"/>
    </xf>
    <xf numFmtId="177" fontId="10" fillId="7" borderId="6" xfId="0" applyFont="true" applyBorder="true" applyAlignment="true" applyProtection="false">
      <alignment horizontal="center" vertical="center" textRotation="0" wrapText="false" indent="0" shrinkToFit="false"/>
      <protection locked="true" hidden="false"/>
    </xf>
    <xf numFmtId="178" fontId="21" fillId="7" borderId="6" xfId="19" applyFont="true" applyBorder="true" applyAlignment="true" applyProtection="true">
      <alignment horizontal="center" vertical="bottom" textRotation="0" wrapText="false" indent="0" shrinkToFit="false"/>
      <protection locked="true" hidden="false"/>
    </xf>
    <xf numFmtId="176" fontId="21"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1" fillId="7" borderId="6"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6" fillId="0" borderId="7" xfId="0" applyFont="true" applyBorder="true" applyAlignment="true" applyProtection="false">
      <alignment horizontal="center" vertical="bottom" textRotation="0" wrapText="true" indent="0" shrinkToFit="false"/>
      <protection locked="true" hidden="false"/>
    </xf>
    <xf numFmtId="178" fontId="10" fillId="0" borderId="6" xfId="19" applyFont="true" applyBorder="true" applyAlignment="true" applyProtection="tru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1" fillId="0" borderId="1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79" fontId="10" fillId="7" borderId="6" xfId="19" applyFont="true" applyBorder="true" applyAlignment="true" applyProtection="true">
      <alignment horizontal="center" vertical="bottom" textRotation="0" wrapText="false" indent="0" shrinkToFit="false"/>
      <protection locked="true" hidden="false"/>
    </xf>
    <xf numFmtId="179" fontId="10" fillId="0" borderId="6"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1"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9"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29"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0" fontId="29" fillId="0" borderId="0" xfId="15" applyFont="true" applyBorder="true" applyAlignment="true" applyProtection="true">
      <alignment horizontal="left" vertical="bottom" textRotation="0" wrapText="false" indent="0" shrinkToFit="false"/>
      <protection locked="true" hidden="false"/>
    </xf>
    <xf numFmtId="164" fontId="29"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9" fontId="0" fillId="9" borderId="0" xfId="15" applyFont="true" applyBorder="true" applyAlignment="true" applyProtection="true">
      <alignment horizontal="left"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9" fontId="0" fillId="9" borderId="0" xfId="15" applyFont="true" applyBorder="true" applyAlignment="true" applyProtection="true">
      <alignment horizontal="right" vertical="bottom" textRotation="0" wrapText="true" indent="0" shrinkToFit="false"/>
      <protection locked="true" hidden="false"/>
    </xf>
    <xf numFmtId="169" fontId="0" fillId="8" borderId="0" xfId="15" applyFont="true" applyBorder="true" applyAlignment="true" applyProtection="true">
      <alignment horizontal="left" vertical="bottom" textRotation="0" wrapText="false" indent="0" shrinkToFit="false"/>
      <protection locked="true" hidden="false"/>
    </xf>
    <xf numFmtId="169" fontId="0" fillId="9" borderId="0" xfId="0" applyFont="true" applyBorder="false" applyAlignment="false" applyProtection="false">
      <alignment horizontal="general" vertical="bottom" textRotation="0" wrapText="false" indent="0" shrinkToFit="false"/>
      <protection locked="true" hidden="false"/>
    </xf>
    <xf numFmtId="180"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4" fontId="34"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10"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78" fontId="10" fillId="7" borderId="9" xfId="19" applyFont="true" applyBorder="true" applyAlignment="true" applyProtection="tru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720</xdr:rowOff>
    </xdr:from>
    <xdr:to>
      <xdr:col>3</xdr:col>
      <xdr:colOff>10800</xdr:colOff>
      <xdr:row>5</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sheetData>
    <row r="3" customFormat="false" ht="12.75" hidden="false" customHeight="false" outlineLevel="0" collapsed="false">
      <c r="B3" s="1" t="s">
        <v>0</v>
      </c>
      <c r="C3" s="1"/>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R8"/>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c r="A3" s="0" t="s">
        <v>173</v>
      </c>
    </row>
    <row r="4" customFormat="false" ht="12.75" hidden="false" customHeight="true" outlineLevel="0" collapsed="false">
      <c r="A4" s="0" t="s">
        <v>174</v>
      </c>
    </row>
    <row r="5" customFormat="false" ht="12.75" hidden="false" customHeight="true" outlineLevel="0" collapsed="false">
      <c r="A5" s="0" t="s">
        <v>175</v>
      </c>
    </row>
    <row r="6" customFormat="false" ht="12.75" hidden="false" customHeight="true" outlineLevel="0" collapsed="false">
      <c r="A6" s="159" t="s">
        <v>176</v>
      </c>
      <c r="B6" s="159" t="s">
        <v>177</v>
      </c>
      <c r="C6" s="159" t="s">
        <v>178</v>
      </c>
      <c r="D6" s="159" t="s">
        <v>179</v>
      </c>
      <c r="E6" s="159"/>
      <c r="F6" s="159"/>
      <c r="G6" s="159"/>
      <c r="H6" s="159"/>
      <c r="I6" s="159"/>
      <c r="J6" s="159"/>
      <c r="K6" s="159"/>
      <c r="L6" s="159"/>
      <c r="M6" s="159"/>
      <c r="N6" s="159"/>
      <c r="O6" s="159"/>
      <c r="P6" s="159"/>
      <c r="Q6" s="159"/>
      <c r="R6" s="159"/>
    </row>
    <row r="7" customFormat="false" ht="12.75" hidden="false" customHeight="true" outlineLevel="0" collapsed="false">
      <c r="A7" s="159"/>
      <c r="B7" s="159"/>
      <c r="C7" s="159"/>
      <c r="D7" s="159" t="s">
        <v>180</v>
      </c>
      <c r="E7" s="159"/>
      <c r="F7" s="159"/>
      <c r="G7" s="159"/>
      <c r="H7" s="159"/>
      <c r="I7" s="159"/>
      <c r="J7" s="159"/>
      <c r="K7" s="159"/>
      <c r="L7" s="159"/>
      <c r="M7" s="159"/>
      <c r="N7" s="159"/>
      <c r="O7" s="159"/>
      <c r="P7" s="159"/>
      <c r="Q7" s="159"/>
      <c r="R7" s="159"/>
    </row>
    <row r="8" customFormat="false" ht="12.75" hidden="false" customHeight="true" outlineLevel="0" collapsed="false">
      <c r="A8" s="159"/>
      <c r="B8" s="159"/>
      <c r="C8" s="159"/>
      <c r="D8" s="0" t="s">
        <v>102</v>
      </c>
      <c r="E8" s="0" t="s">
        <v>109</v>
      </c>
      <c r="F8" s="0" t="s">
        <v>110</v>
      </c>
      <c r="G8" s="0" t="s">
        <v>112</v>
      </c>
      <c r="H8" s="0" t="s">
        <v>114</v>
      </c>
      <c r="I8" s="0" t="s">
        <v>115</v>
      </c>
      <c r="J8" s="0" t="s">
        <v>116</v>
      </c>
      <c r="K8" s="0" t="s">
        <v>117</v>
      </c>
      <c r="L8" s="0" t="s">
        <v>118</v>
      </c>
      <c r="M8" s="0" t="s">
        <v>119</v>
      </c>
      <c r="N8" s="0" t="s">
        <v>120</v>
      </c>
      <c r="O8" s="0" t="s">
        <v>121</v>
      </c>
      <c r="P8" s="0" t="s">
        <v>122</v>
      </c>
      <c r="Q8" s="0" t="s">
        <v>123</v>
      </c>
      <c r="R8" s="0" t="s">
        <v>124</v>
      </c>
    </row>
    <row r="9" customFormat="false" ht="12.75" hidden="false" customHeight="true" outlineLevel="0" collapsed="false">
      <c r="A9" s="0" t="s">
        <v>181</v>
      </c>
      <c r="B9" s="0" t="s">
        <v>182</v>
      </c>
      <c r="C9" s="0" t="s">
        <v>13</v>
      </c>
      <c r="D9" s="0" t="n">
        <v>27940720957.8382</v>
      </c>
      <c r="E9" s="0" t="n">
        <v>9118638779.94043</v>
      </c>
      <c r="F9" s="0" t="n">
        <v>4401266612.04839</v>
      </c>
      <c r="G9" s="0" t="n">
        <v>3659584734.76241</v>
      </c>
      <c r="H9" s="0" t="n">
        <v>127412715.265778</v>
      </c>
      <c r="I9" s="0" t="n">
        <v>4468832769.40474</v>
      </c>
      <c r="J9" s="0" t="n">
        <v>830213.808870639</v>
      </c>
      <c r="K9" s="0" t="n">
        <v>11069248466.6685</v>
      </c>
      <c r="L9" s="0" t="n">
        <v>8083903017.08844</v>
      </c>
      <c r="M9" s="0" t="n">
        <v>6763090146.16532</v>
      </c>
      <c r="N9" s="0" t="n">
        <v>763402718.726878</v>
      </c>
      <c r="O9" s="0" t="n">
        <v>20060330.8263746</v>
      </c>
      <c r="P9" s="0" t="n">
        <v>1845604603.4337</v>
      </c>
      <c r="Q9" s="0" t="n">
        <v>6013242969.64326</v>
      </c>
      <c r="R9" s="0" t="n">
        <v>866340758.577706</v>
      </c>
    </row>
    <row r="10" customFormat="false" ht="12.75" hidden="false" customHeight="true" outlineLevel="0" collapsed="false">
      <c r="A10" s="0" t="s">
        <v>181</v>
      </c>
      <c r="B10" s="0" t="s">
        <v>182</v>
      </c>
      <c r="C10" s="0" t="s">
        <v>183</v>
      </c>
      <c r="D10" s="0" t="n">
        <v>27885675571.0694</v>
      </c>
      <c r="E10" s="0" t="n">
        <v>9321684343.67337</v>
      </c>
      <c r="F10" s="0" t="n">
        <v>4528024795.45139</v>
      </c>
      <c r="G10" s="0" t="n">
        <v>3842474402.87282</v>
      </c>
      <c r="H10" s="0" t="n">
        <v>170478391.318386</v>
      </c>
      <c r="I10" s="0" t="n">
        <v>4515128400.85616</v>
      </c>
      <c r="J10" s="0" t="n">
        <v>143274915.133965</v>
      </c>
      <c r="K10" s="0" t="n">
        <v>10928795679.1286</v>
      </c>
      <c r="L10" s="0" t="n">
        <v>8130458931.7862</v>
      </c>
      <c r="M10" s="0" t="n">
        <v>6860284695.07205</v>
      </c>
      <c r="N10" s="0" t="n">
        <v>740880760.627713</v>
      </c>
      <c r="O10" s="0" t="n">
        <v>17111523.8872527</v>
      </c>
      <c r="P10" s="0" t="n">
        <v>1745466830.36657</v>
      </c>
      <c r="Q10" s="0" t="n">
        <v>5921669956.66677</v>
      </c>
      <c r="R10" s="0" t="n">
        <v>911095159.726963</v>
      </c>
    </row>
    <row r="11" customFormat="false" ht="12.75" hidden="false" customHeight="true" outlineLevel="0" collapsed="false">
      <c r="A11" s="0" t="s">
        <v>181</v>
      </c>
      <c r="B11" s="0" t="s">
        <v>182</v>
      </c>
      <c r="C11" s="0" t="s">
        <v>184</v>
      </c>
      <c r="D11" s="0" t="n">
        <v>0.197396640538831</v>
      </c>
      <c r="E11" s="0" t="n">
        <v>-2.17820681592534</v>
      </c>
      <c r="F11" s="0" t="n">
        <v>-2.7994145158025</v>
      </c>
      <c r="G11" s="0" t="n">
        <v>-4.75968474828799</v>
      </c>
      <c r="H11" s="0" t="n">
        <v>-25.2616626186829</v>
      </c>
      <c r="I11" s="0" t="n">
        <v>-1.02534473754143</v>
      </c>
      <c r="J11" s="0" t="n">
        <v>-99.4205448957381</v>
      </c>
      <c r="K11" s="0" t="n">
        <v>1.28516253449697</v>
      </c>
      <c r="L11" s="0" t="n">
        <v>-0.572611153790438</v>
      </c>
      <c r="M11" s="0" t="n">
        <v>-1.41677136193124</v>
      </c>
      <c r="N11" s="0" t="n">
        <v>3.03988972261642</v>
      </c>
      <c r="O11" s="0" t="n">
        <v>17.2328715931526</v>
      </c>
      <c r="P11" s="0" t="n">
        <v>5.73701953683644</v>
      </c>
      <c r="Q11" s="0" t="n">
        <v>1.5464052141812</v>
      </c>
      <c r="R11" s="0" t="n">
        <v>-4.91215441893788</v>
      </c>
    </row>
    <row r="12" customFormat="false" ht="12.75" hidden="false" customHeight="true" outlineLevel="0" collapsed="false">
      <c r="A12" s="0" t="s">
        <v>181</v>
      </c>
      <c r="B12" s="0" t="s">
        <v>182</v>
      </c>
      <c r="C12" s="0" t="s">
        <v>185</v>
      </c>
      <c r="D12" s="0" t="n">
        <v>55045386.7688484</v>
      </c>
      <c r="E12" s="0" t="n">
        <v>-203045563.732939</v>
      </c>
      <c r="F12" s="0" t="n">
        <v>-126758183.403003</v>
      </c>
      <c r="G12" s="0" t="n">
        <v>-182889668.110407</v>
      </c>
      <c r="H12" s="0" t="n">
        <v>-43065676.0526089</v>
      </c>
      <c r="I12" s="0" t="n">
        <v>-46295631.451417</v>
      </c>
      <c r="J12" s="0" t="n">
        <v>-142444701.325094</v>
      </c>
      <c r="K12" s="0" t="n">
        <v>140452787.539885</v>
      </c>
      <c r="L12" s="0" t="n">
        <v>-46555914.6977587</v>
      </c>
      <c r="M12" s="0" t="n">
        <v>-97194548.9067326</v>
      </c>
      <c r="N12" s="0" t="n">
        <v>22521958.0991642</v>
      </c>
      <c r="O12" s="0" t="n">
        <v>2948806.9391219</v>
      </c>
      <c r="P12" s="0" t="n">
        <v>100137773.06713</v>
      </c>
      <c r="Q12" s="0" t="n">
        <v>91573012.9764967</v>
      </c>
      <c r="R12" s="0" t="n">
        <v>-44754401.1492572</v>
      </c>
    </row>
    <row r="13" customFormat="false" ht="12.75" hidden="false" customHeight="true" outlineLevel="0" collapsed="false">
      <c r="A13" s="0" t="s">
        <v>181</v>
      </c>
      <c r="B13" s="0" t="s">
        <v>186</v>
      </c>
      <c r="C13" s="0" t="s">
        <v>13</v>
      </c>
      <c r="D13" s="0" t="n">
        <v>8042227215.23251</v>
      </c>
      <c r="E13" s="0" t="n">
        <v>2802867938.80828</v>
      </c>
      <c r="F13" s="0" t="n">
        <v>1541276233.92793</v>
      </c>
      <c r="G13" s="0" t="n">
        <v>1418822015.46813</v>
      </c>
      <c r="H13" s="0" t="n">
        <v>30753887.6020446</v>
      </c>
      <c r="I13" s="0" t="n">
        <v>1225507891.0375</v>
      </c>
      <c r="J13" s="0" t="n">
        <v>19297.4915087581</v>
      </c>
      <c r="K13" s="0" t="n">
        <v>3666072639.28341</v>
      </c>
      <c r="L13" s="0" t="n">
        <v>2969664029.61564</v>
      </c>
      <c r="M13" s="0" t="n">
        <v>2699382579.4518</v>
      </c>
      <c r="N13" s="0" t="n">
        <v>204907239.13853</v>
      </c>
      <c r="O13" s="0" t="n">
        <v>1568276.13366669</v>
      </c>
      <c r="P13" s="0" t="n">
        <v>527671882.139075</v>
      </c>
      <c r="Q13" s="0" t="n">
        <v>1373967658.90411</v>
      </c>
      <c r="R13" s="0" t="n">
        <v>91024750.3512451</v>
      </c>
    </row>
    <row r="14" customFormat="false" ht="12.75" hidden="false" customHeight="true" outlineLevel="0" collapsed="false">
      <c r="A14" s="0" t="s">
        <v>181</v>
      </c>
      <c r="B14" s="0" t="s">
        <v>186</v>
      </c>
      <c r="C14" s="0" t="s">
        <v>183</v>
      </c>
      <c r="D14" s="0" t="n">
        <v>8109099089.84083</v>
      </c>
      <c r="E14" s="0" t="n">
        <v>2924181553.43726</v>
      </c>
      <c r="F14" s="0" t="n">
        <v>1604880852.15815</v>
      </c>
      <c r="G14" s="0" t="n">
        <v>1490142913.42402</v>
      </c>
      <c r="H14" s="0" t="n">
        <v>35298932.6517516</v>
      </c>
      <c r="I14" s="0" t="n">
        <v>1277180589.50687</v>
      </c>
      <c r="J14" s="0" t="n">
        <v>23279487.7190645</v>
      </c>
      <c r="K14" s="0" t="n">
        <v>3660636377.81036</v>
      </c>
      <c r="L14" s="0" t="n">
        <v>3016929080.78007</v>
      </c>
      <c r="M14" s="0" t="n">
        <v>2746572817.65163</v>
      </c>
      <c r="N14" s="0" t="n">
        <v>204718124.618114</v>
      </c>
      <c r="O14" s="0" t="n">
        <v>1478762.76237363</v>
      </c>
      <c r="P14" s="0" t="n">
        <v>496096453.407007</v>
      </c>
      <c r="Q14" s="0" t="n">
        <v>1311428722.64442</v>
      </c>
      <c r="R14" s="0" t="n">
        <v>110773198.361886</v>
      </c>
    </row>
    <row r="15" customFormat="false" ht="12.75" hidden="false" customHeight="true" outlineLevel="0" collapsed="false">
      <c r="A15" s="0" t="s">
        <v>181</v>
      </c>
      <c r="B15" s="0" t="s">
        <v>186</v>
      </c>
      <c r="C15" s="0" t="s">
        <v>184</v>
      </c>
      <c r="D15" s="0" t="n">
        <v>-0.824652330270537</v>
      </c>
      <c r="E15" s="0" t="n">
        <v>-4.14863483720364</v>
      </c>
      <c r="F15" s="0" t="n">
        <v>-3.96319877233771</v>
      </c>
      <c r="G15" s="0" t="n">
        <v>-4.78617838016674</v>
      </c>
      <c r="H15" s="0" t="n">
        <v>-12.8758710484168</v>
      </c>
      <c r="I15" s="0" t="n">
        <v>-4.04584119848893</v>
      </c>
      <c r="J15" s="0" t="n">
        <v>-99.9171051711204</v>
      </c>
      <c r="K15" s="0" t="n">
        <v>0.148505912960906</v>
      </c>
      <c r="L15" s="0" t="n">
        <v>-1.56666099529968</v>
      </c>
      <c r="M15" s="0" t="n">
        <v>-1.71814990290998</v>
      </c>
      <c r="N15" s="0" t="n">
        <v>0.0923780054979724</v>
      </c>
      <c r="O15" s="0" t="n">
        <v>6.05326111602814</v>
      </c>
      <c r="P15" s="0" t="n">
        <v>6.36477614690038</v>
      </c>
      <c r="Q15" s="0" t="n">
        <v>4.76876365294086</v>
      </c>
      <c r="R15" s="0" t="n">
        <v>-17.8278214429855</v>
      </c>
    </row>
    <row r="16" customFormat="false" ht="12.75" hidden="false" customHeight="true" outlineLevel="0" collapsed="false">
      <c r="A16" s="0" t="s">
        <v>181</v>
      </c>
      <c r="B16" s="0" t="s">
        <v>186</v>
      </c>
      <c r="C16" s="0" t="s">
        <v>185</v>
      </c>
      <c r="D16" s="0" t="n">
        <v>-66871874.6083193</v>
      </c>
      <c r="E16" s="0" t="n">
        <v>-121313614.628981</v>
      </c>
      <c r="F16" s="0" t="n">
        <v>-63604618.2302146</v>
      </c>
      <c r="G16" s="0" t="n">
        <v>-71320897.9558873</v>
      </c>
      <c r="H16" s="0" t="n">
        <v>-4545045.04970702</v>
      </c>
      <c r="I16" s="0" t="n">
        <v>-51672698.4693728</v>
      </c>
      <c r="J16" s="0" t="n">
        <v>-23260190.2275558</v>
      </c>
      <c r="K16" s="0" t="n">
        <v>5436261.4730463</v>
      </c>
      <c r="L16" s="0" t="n">
        <v>-47265051.1644344</v>
      </c>
      <c r="M16" s="0" t="n">
        <v>-47190238.1998334</v>
      </c>
      <c r="N16" s="0" t="n">
        <v>189114.520415068</v>
      </c>
      <c r="O16" s="0" t="n">
        <v>89513.3712930663</v>
      </c>
      <c r="P16" s="0" t="n">
        <v>31575428.7320679</v>
      </c>
      <c r="Q16" s="0" t="n">
        <v>62538936.2596936</v>
      </c>
      <c r="R16" s="0" t="n">
        <v>-19748448.0106412</v>
      </c>
    </row>
    <row r="17" customFormat="false" ht="12.75" hidden="false" customHeight="true" outlineLevel="0" collapsed="false">
      <c r="A17" s="0" t="s">
        <v>181</v>
      </c>
      <c r="B17" s="0" t="s">
        <v>187</v>
      </c>
      <c r="C17" s="0" t="s">
        <v>13</v>
      </c>
      <c r="D17" s="0" t="n">
        <v>4322396418.98469</v>
      </c>
      <c r="E17" s="0" t="n">
        <v>1546402835.14731</v>
      </c>
      <c r="F17" s="0" t="n">
        <v>1023030654.74621</v>
      </c>
      <c r="G17" s="0" t="n">
        <v>872447129.210303</v>
      </c>
      <c r="H17" s="0" t="n">
        <v>40974179.1407042</v>
      </c>
      <c r="I17" s="0" t="n">
        <v>503694832.5786</v>
      </c>
      <c r="J17" s="0" t="n">
        <v>60028.8952864868</v>
      </c>
      <c r="K17" s="0" t="n">
        <v>2064600435.14127</v>
      </c>
      <c r="L17" s="0" t="n">
        <v>1728007005.00147</v>
      </c>
      <c r="M17" s="0" t="n">
        <v>1476585448.66347</v>
      </c>
      <c r="N17" s="0" t="n">
        <v>167364724.855009</v>
      </c>
      <c r="O17" s="0" t="n">
        <v>3116026.04833505</v>
      </c>
      <c r="P17" s="0" t="n">
        <v>226173742.740501</v>
      </c>
      <c r="Q17" s="0" t="n">
        <v>554284840.185267</v>
      </c>
      <c r="R17" s="0" t="n">
        <v>124410450.793579</v>
      </c>
    </row>
    <row r="18" customFormat="false" ht="12.75" hidden="false" customHeight="true" outlineLevel="0" collapsed="false">
      <c r="A18" s="0" t="s">
        <v>181</v>
      </c>
      <c r="B18" s="0" t="s">
        <v>187</v>
      </c>
      <c r="C18" s="0" t="s">
        <v>183</v>
      </c>
      <c r="D18" s="0" t="n">
        <v>4463474363.15146</v>
      </c>
      <c r="E18" s="0" t="n">
        <v>1640690041.98988</v>
      </c>
      <c r="F18" s="0" t="n">
        <v>1085019467.80377</v>
      </c>
      <c r="G18" s="0" t="n">
        <v>934105057.089293</v>
      </c>
      <c r="H18" s="0" t="n">
        <v>46692026.9827294</v>
      </c>
      <c r="I18" s="0" t="n">
        <v>517811875.799639</v>
      </c>
      <c r="J18" s="0" t="n">
        <v>23924094.0630027</v>
      </c>
      <c r="K18" s="0" t="n">
        <v>2115602041.3542</v>
      </c>
      <c r="L18" s="0" t="n">
        <v>1791617959.23773</v>
      </c>
      <c r="M18" s="0" t="n">
        <v>1538030195.60967</v>
      </c>
      <c r="N18" s="0" t="n">
        <v>172555443.833265</v>
      </c>
      <c r="O18" s="0" t="n">
        <v>637078.128998466</v>
      </c>
      <c r="P18" s="0" t="n">
        <v>220369834.578975</v>
      </c>
      <c r="Q18" s="0" t="n">
        <v>531621811.604312</v>
      </c>
      <c r="R18" s="0" t="n">
        <v>139950082.789815</v>
      </c>
    </row>
    <row r="19" customFormat="false" ht="12.75" hidden="false" customHeight="true" outlineLevel="0" collapsed="false">
      <c r="A19" s="0" t="s">
        <v>181</v>
      </c>
      <c r="B19" s="0" t="s">
        <v>187</v>
      </c>
      <c r="C19" s="0" t="s">
        <v>184</v>
      </c>
      <c r="D19" s="0" t="n">
        <v>-3.16072038704738</v>
      </c>
      <c r="E19" s="0" t="n">
        <v>-5.74680192050259</v>
      </c>
      <c r="F19" s="0" t="n">
        <v>-5.71315215044335</v>
      </c>
      <c r="G19" s="0" t="n">
        <v>-6.60074874994455</v>
      </c>
      <c r="H19" s="0" t="n">
        <v>-12.24587624808</v>
      </c>
      <c r="I19" s="0" t="n">
        <v>-2.72628803641069</v>
      </c>
      <c r="J19" s="0" t="n">
        <v>-99.7490860254587</v>
      </c>
      <c r="K19" s="0" t="n">
        <v>-2.41073723772187</v>
      </c>
      <c r="L19" s="0" t="n">
        <v>-3.55047536268973</v>
      </c>
      <c r="M19" s="0" t="n">
        <v>-3.99502864908651</v>
      </c>
      <c r="N19" s="0" t="n">
        <v>-3.00814559248076</v>
      </c>
      <c r="O19" s="0" t="n">
        <v>389.112073778718</v>
      </c>
      <c r="P19" s="0" t="n">
        <v>2.63371262796261</v>
      </c>
      <c r="Q19" s="0" t="n">
        <v>4.26299826046716</v>
      </c>
      <c r="R19" s="0" t="n">
        <v>-11.1036961797118</v>
      </c>
    </row>
    <row r="20" customFormat="false" ht="12.75" hidden="false" customHeight="true" outlineLevel="0" collapsed="false">
      <c r="A20" s="0" t="s">
        <v>181</v>
      </c>
      <c r="B20" s="0" t="s">
        <v>187</v>
      </c>
      <c r="C20" s="0" t="s">
        <v>185</v>
      </c>
      <c r="D20" s="0" t="n">
        <v>-141077944.166761</v>
      </c>
      <c r="E20" s="0" t="n">
        <v>-94287206.8425691</v>
      </c>
      <c r="F20" s="0" t="n">
        <v>-61988813.05756</v>
      </c>
      <c r="G20" s="0" t="n">
        <v>-61657927.8789903</v>
      </c>
      <c r="H20" s="0" t="n">
        <v>-5717847.84202515</v>
      </c>
      <c r="I20" s="0" t="n">
        <v>-14117043.2210394</v>
      </c>
      <c r="J20" s="0" t="n">
        <v>-23864065.1677162</v>
      </c>
      <c r="K20" s="0" t="n">
        <v>-51001606.2129297</v>
      </c>
      <c r="L20" s="0" t="n">
        <v>-63610954.2362599</v>
      </c>
      <c r="M20" s="0" t="n">
        <v>-61444746.9462078</v>
      </c>
      <c r="N20" s="0" t="n">
        <v>-5190718.97825596</v>
      </c>
      <c r="O20" s="0" t="n">
        <v>2478947.91933659</v>
      </c>
      <c r="P20" s="0" t="n">
        <v>5803908.16152677</v>
      </c>
      <c r="Q20" s="0" t="n">
        <v>22663028.5809558</v>
      </c>
      <c r="R20" s="0" t="n">
        <v>-15539631.9962361</v>
      </c>
    </row>
    <row r="21" customFormat="false" ht="12.75" hidden="false" customHeight="true" outlineLevel="0" collapsed="false">
      <c r="A21" s="0" t="s">
        <v>181</v>
      </c>
      <c r="B21" s="0" t="s">
        <v>188</v>
      </c>
      <c r="C21" s="0" t="s">
        <v>13</v>
      </c>
      <c r="D21" s="0" t="n">
        <v>3296328218.20045</v>
      </c>
      <c r="E21" s="0" t="n">
        <v>1015342217.48937</v>
      </c>
      <c r="F21" s="0" t="n">
        <v>458117906.0351</v>
      </c>
      <c r="G21" s="0" t="n">
        <v>334783983.249804</v>
      </c>
      <c r="H21" s="0" t="n">
        <v>20862260.3133823</v>
      </c>
      <c r="I21" s="0" t="n">
        <v>487058114.082653</v>
      </c>
      <c r="J21" s="0" t="n">
        <v>169868.159184378</v>
      </c>
      <c r="K21" s="0" t="n">
        <v>1096078913.24027</v>
      </c>
      <c r="L21" s="0" t="n">
        <v>694284284.815641</v>
      </c>
      <c r="M21" s="0" t="n">
        <v>533997985.717152</v>
      </c>
      <c r="N21" s="0" t="n">
        <v>94741185.2086315</v>
      </c>
      <c r="O21" s="0" t="n">
        <v>1806306.80123601</v>
      </c>
      <c r="P21" s="0" t="n">
        <v>209227030.644046</v>
      </c>
      <c r="Q21" s="0" t="n">
        <v>991227601.286856</v>
      </c>
      <c r="R21" s="0" t="n">
        <v>88909914.7448836</v>
      </c>
    </row>
    <row r="22" customFormat="false" ht="12.75" hidden="false" customHeight="true" outlineLevel="0" collapsed="false">
      <c r="A22" s="0" t="s">
        <v>181</v>
      </c>
      <c r="B22" s="0" t="s">
        <v>188</v>
      </c>
      <c r="C22" s="0" t="s">
        <v>183</v>
      </c>
      <c r="D22" s="0" t="n">
        <v>3211853769.38576</v>
      </c>
      <c r="E22" s="0" t="n">
        <v>999183009.221944</v>
      </c>
      <c r="F22" s="0" t="n">
        <v>451848198.888399</v>
      </c>
      <c r="G22" s="0" t="n">
        <v>335896307.916332</v>
      </c>
      <c r="H22" s="0" t="n">
        <v>28383859.1431775</v>
      </c>
      <c r="I22" s="0" t="n">
        <v>473545934.849631</v>
      </c>
      <c r="J22" s="0" t="n">
        <v>36351606.4672125</v>
      </c>
      <c r="K22" s="0" t="n">
        <v>1072544355.80755</v>
      </c>
      <c r="L22" s="0" t="n">
        <v>673314034.398427</v>
      </c>
      <c r="M22" s="0" t="n">
        <v>514436109.215931</v>
      </c>
      <c r="N22" s="0" t="n">
        <v>91107422.9144003</v>
      </c>
      <c r="O22" s="0" t="n">
        <v>1625061.09566997</v>
      </c>
      <c r="P22" s="0" t="n">
        <v>199605915.626212</v>
      </c>
      <c r="Q22" s="0" t="n">
        <v>963227984.741421</v>
      </c>
      <c r="R22" s="0" t="n">
        <v>85757333.0322689</v>
      </c>
    </row>
    <row r="23" customFormat="false" ht="12.75" hidden="false" customHeight="true" outlineLevel="0" collapsed="false">
      <c r="A23" s="0" t="s">
        <v>181</v>
      </c>
      <c r="B23" s="0" t="s">
        <v>188</v>
      </c>
      <c r="C23" s="0" t="s">
        <v>184</v>
      </c>
      <c r="D23" s="0" t="n">
        <v>2.63008389796182</v>
      </c>
      <c r="E23" s="0" t="n">
        <v>1.61724209862298</v>
      </c>
      <c r="F23" s="0" t="n">
        <v>1.38756935672762</v>
      </c>
      <c r="G23" s="0" t="n">
        <v>-0.331151203604386</v>
      </c>
      <c r="H23" s="0" t="n">
        <v>-26.4995636846061</v>
      </c>
      <c r="I23" s="0" t="n">
        <v>2.85340412378634</v>
      </c>
      <c r="J23" s="0" t="n">
        <v>-99.5327079716887</v>
      </c>
      <c r="K23" s="0" t="n">
        <v>2.19427357994924</v>
      </c>
      <c r="L23" s="0" t="n">
        <v>3.11448289295647</v>
      </c>
      <c r="M23" s="0" t="n">
        <v>3.80258620084739</v>
      </c>
      <c r="N23" s="0" t="n">
        <v>3.98843714155459</v>
      </c>
      <c r="O23" s="0" t="n">
        <v>11.1531625517945</v>
      </c>
      <c r="P23" s="0" t="n">
        <v>4.82005505079871</v>
      </c>
      <c r="Q23" s="0" t="n">
        <v>2.90685247822728</v>
      </c>
      <c r="R23" s="0" t="n">
        <v>3.67616575882604</v>
      </c>
    </row>
    <row r="24" customFormat="false" ht="12.75" hidden="false" customHeight="true" outlineLevel="0" collapsed="false">
      <c r="A24" s="0" t="s">
        <v>181</v>
      </c>
      <c r="B24" s="0" t="s">
        <v>188</v>
      </c>
      <c r="C24" s="0" t="s">
        <v>185</v>
      </c>
      <c r="D24" s="0" t="n">
        <v>84474448.8146944</v>
      </c>
      <c r="E24" s="0" t="n">
        <v>16159208.2674252</v>
      </c>
      <c r="F24" s="0" t="n">
        <v>6269707.1467011</v>
      </c>
      <c r="G24" s="0" t="n">
        <v>-1112324.66652763</v>
      </c>
      <c r="H24" s="0" t="n">
        <v>-7521598.8297952</v>
      </c>
      <c r="I24" s="0" t="n">
        <v>13512179.2330219</v>
      </c>
      <c r="J24" s="0" t="n">
        <v>-36181738.3080282</v>
      </c>
      <c r="K24" s="0" t="n">
        <v>23534557.4327217</v>
      </c>
      <c r="L24" s="0" t="n">
        <v>20970250.417214</v>
      </c>
      <c r="M24" s="0" t="n">
        <v>19561876.5012212</v>
      </c>
      <c r="N24" s="0" t="n">
        <v>3633762.29423116</v>
      </c>
      <c r="O24" s="0" t="n">
        <v>181245.705566044</v>
      </c>
      <c r="P24" s="0" t="n">
        <v>9621115.01783425</v>
      </c>
      <c r="Q24" s="0" t="n">
        <v>27999616.5454347</v>
      </c>
      <c r="R24" s="0" t="n">
        <v>3152581.71261469</v>
      </c>
    </row>
    <row r="25" customFormat="false" ht="12.75" hidden="false" customHeight="true" outlineLevel="0" collapsed="false">
      <c r="A25" s="0" t="s">
        <v>181</v>
      </c>
      <c r="B25" s="0" t="s">
        <v>15</v>
      </c>
      <c r="C25" s="0" t="s">
        <v>13</v>
      </c>
      <c r="D25" s="0" t="n">
        <v>5674495018.95532</v>
      </c>
      <c r="E25" s="0" t="n">
        <v>1917006465.59396</v>
      </c>
      <c r="F25" s="0" t="n">
        <v>948369486.54231</v>
      </c>
      <c r="G25" s="0" t="n">
        <v>868186571.548325</v>
      </c>
      <c r="H25" s="0" t="n">
        <v>14349500.3388015</v>
      </c>
      <c r="I25" s="0" t="n">
        <v>937227739.999529</v>
      </c>
      <c r="J25" s="0" t="n">
        <v>17157.8288769615</v>
      </c>
      <c r="K25" s="0" t="n">
        <v>2449522396.04457</v>
      </c>
      <c r="L25" s="0" t="n">
        <v>1905364897.22228</v>
      </c>
      <c r="M25" s="0" t="n">
        <v>1722352784.50786</v>
      </c>
      <c r="N25" s="0" t="n">
        <v>129756251.056734</v>
      </c>
      <c r="O25" s="0" t="n">
        <v>1220170.16151399</v>
      </c>
      <c r="P25" s="0" t="n">
        <v>402010935.642084</v>
      </c>
      <c r="Q25" s="0" t="n">
        <v>1141380818.10499</v>
      </c>
      <c r="R25" s="0" t="n">
        <v>68245278.2617816</v>
      </c>
    </row>
    <row r="26" customFormat="false" ht="12.75" hidden="false" customHeight="true" outlineLevel="0" collapsed="false">
      <c r="A26" s="0" t="s">
        <v>181</v>
      </c>
      <c r="B26" s="0" t="s">
        <v>15</v>
      </c>
      <c r="C26" s="0" t="s">
        <v>183</v>
      </c>
      <c r="D26" s="0" t="n">
        <v>5655833898.1411</v>
      </c>
      <c r="E26" s="0" t="n">
        <v>1995342953.66348</v>
      </c>
      <c r="F26" s="0" t="n">
        <v>972099564.392936</v>
      </c>
      <c r="G26" s="0" t="n">
        <v>899250387.056935</v>
      </c>
      <c r="H26" s="0" t="n">
        <v>18867855.2469588</v>
      </c>
      <c r="I26" s="0" t="n">
        <v>990898395.153101</v>
      </c>
      <c r="J26" s="0" t="n">
        <v>16269083.0857578</v>
      </c>
      <c r="K26" s="0" t="n">
        <v>2407128926.1847</v>
      </c>
      <c r="L26" s="0" t="n">
        <v>1909264320.03095</v>
      </c>
      <c r="M26" s="0" t="n">
        <v>1726875997.92409</v>
      </c>
      <c r="N26" s="0" t="n">
        <v>127643849.796389</v>
      </c>
      <c r="O26" s="0" t="n">
        <v>1405188.14819752</v>
      </c>
      <c r="P26" s="0" t="n">
        <v>375655329.804196</v>
      </c>
      <c r="Q26" s="0" t="n">
        <v>1084688945.34024</v>
      </c>
      <c r="R26" s="0" t="n">
        <v>79113652.322982</v>
      </c>
    </row>
    <row r="27" customFormat="false" ht="12.75" hidden="false" customHeight="true" outlineLevel="0" collapsed="false">
      <c r="A27" s="0" t="s">
        <v>181</v>
      </c>
      <c r="B27" s="0" t="s">
        <v>15</v>
      </c>
      <c r="C27" s="0" t="s">
        <v>184</v>
      </c>
      <c r="D27" s="0" t="n">
        <v>0.329944640353716</v>
      </c>
      <c r="E27" s="0" t="n">
        <v>-3.9259661065129</v>
      </c>
      <c r="F27" s="0" t="n">
        <v>-2.44111598439466</v>
      </c>
      <c r="G27" s="0" t="n">
        <v>-3.45441224776966</v>
      </c>
      <c r="H27" s="0" t="n">
        <v>-23.9473689458455</v>
      </c>
      <c r="I27" s="0" t="n">
        <v>-5.41636311211094</v>
      </c>
      <c r="J27" s="0" t="n">
        <v>-99.8945372103239</v>
      </c>
      <c r="K27" s="0" t="n">
        <v>1.76116324301189</v>
      </c>
      <c r="L27" s="0" t="n">
        <v>-0.20423692873547</v>
      </c>
      <c r="M27" s="0" t="n">
        <v>-0.261930412007773</v>
      </c>
      <c r="N27" s="0" t="n">
        <v>1.65491816778809</v>
      </c>
      <c r="O27" s="0" t="n">
        <v>-13.1667767708444</v>
      </c>
      <c r="P27" s="0" t="n">
        <v>7.01590094612138</v>
      </c>
      <c r="Q27" s="0" t="n">
        <v>5.22655577972726</v>
      </c>
      <c r="R27" s="0" t="n">
        <v>-13.7376719972809</v>
      </c>
    </row>
    <row r="28" customFormat="false" ht="12.75" hidden="false" customHeight="true" outlineLevel="0" collapsed="false">
      <c r="A28" s="0" t="s">
        <v>181</v>
      </c>
      <c r="B28" s="0" t="s">
        <v>15</v>
      </c>
      <c r="C28" s="0" t="s">
        <v>185</v>
      </c>
      <c r="D28" s="0" t="n">
        <v>18661120.8142252</v>
      </c>
      <c r="E28" s="0" t="n">
        <v>-78336488.0695214</v>
      </c>
      <c r="F28" s="0" t="n">
        <v>-23730077.8506268</v>
      </c>
      <c r="G28" s="0" t="n">
        <v>-31063815.5086108</v>
      </c>
      <c r="H28" s="0" t="n">
        <v>-4518354.90815729</v>
      </c>
      <c r="I28" s="0" t="n">
        <v>-53670655.1535718</v>
      </c>
      <c r="J28" s="0" t="n">
        <v>-16251925.2568808</v>
      </c>
      <c r="K28" s="0" t="n">
        <v>42393469.8598719</v>
      </c>
      <c r="L28" s="0" t="n">
        <v>-3899422.80867338</v>
      </c>
      <c r="M28" s="0" t="n">
        <v>-4523213.41622591</v>
      </c>
      <c r="N28" s="0" t="n">
        <v>2112401.26034458</v>
      </c>
      <c r="O28" s="0" t="n">
        <v>-185017.986683529</v>
      </c>
      <c r="P28" s="0" t="n">
        <v>26355605.837888</v>
      </c>
      <c r="Q28" s="0" t="n">
        <v>56691872.7647431</v>
      </c>
      <c r="R28" s="0" t="n">
        <v>-10868374.0612004</v>
      </c>
    </row>
    <row r="29" customFormat="false" ht="12.75" hidden="false" customHeight="true" outlineLevel="0" collapsed="false">
      <c r="A29" s="0" t="s">
        <v>181</v>
      </c>
      <c r="B29" s="0" t="s">
        <v>189</v>
      </c>
      <c r="C29" s="0" t="s">
        <v>13</v>
      </c>
      <c r="D29" s="0" t="n">
        <v>2367732196.27718</v>
      </c>
      <c r="E29" s="0" t="n">
        <v>885861473.214324</v>
      </c>
      <c r="F29" s="0" t="n">
        <v>592906747.385621</v>
      </c>
      <c r="G29" s="0" t="n">
        <v>550635443.919808</v>
      </c>
      <c r="H29" s="0" t="n">
        <v>16404387.2632431</v>
      </c>
      <c r="I29" s="0" t="n">
        <v>288280151.037968</v>
      </c>
      <c r="J29" s="0" t="n">
        <v>2139.6626317966</v>
      </c>
      <c r="K29" s="0" t="n">
        <v>1216550243.23883</v>
      </c>
      <c r="L29" s="0" t="n">
        <v>1064299132.39336</v>
      </c>
      <c r="M29" s="0" t="n">
        <v>977029794.94393</v>
      </c>
      <c r="N29" s="0" t="n">
        <v>75150988.0817959</v>
      </c>
      <c r="O29" s="0" t="n">
        <v>348105.972152705</v>
      </c>
      <c r="P29" s="0" t="n">
        <v>125660946.49699</v>
      </c>
      <c r="Q29" s="0" t="n">
        <v>232586840.799128</v>
      </c>
      <c r="R29" s="0" t="n">
        <v>22779472.0894635</v>
      </c>
    </row>
    <row r="30" customFormat="false" ht="12.75" hidden="false" customHeight="true" outlineLevel="0" collapsed="false">
      <c r="A30" s="0" t="s">
        <v>181</v>
      </c>
      <c r="B30" s="0" t="s">
        <v>189</v>
      </c>
      <c r="C30" s="0" t="s">
        <v>183</v>
      </c>
      <c r="D30" s="0" t="n">
        <v>2453265191.69974</v>
      </c>
      <c r="E30" s="0" t="n">
        <v>928838599.773779</v>
      </c>
      <c r="F30" s="0" t="n">
        <v>632781287.765209</v>
      </c>
      <c r="G30" s="0" t="n">
        <v>590892526.367085</v>
      </c>
      <c r="H30" s="0" t="n">
        <v>16431077.4047928</v>
      </c>
      <c r="I30" s="0" t="n">
        <v>286282194.353767</v>
      </c>
      <c r="J30" s="0" t="n">
        <v>7010404.63330674</v>
      </c>
      <c r="K30" s="0" t="n">
        <v>1253507451.62566</v>
      </c>
      <c r="L30" s="0" t="n">
        <v>1107664760.74912</v>
      </c>
      <c r="M30" s="0" t="n">
        <v>1019696819.72754</v>
      </c>
      <c r="N30" s="0" t="n">
        <v>77074274.8217252</v>
      </c>
      <c r="O30" s="0" t="n">
        <v>73574.61417611</v>
      </c>
      <c r="P30" s="0" t="n">
        <v>120441123.60281</v>
      </c>
      <c r="Q30" s="0" t="n">
        <v>226739777.304177</v>
      </c>
      <c r="R30" s="0" t="n">
        <v>31659546.0389043</v>
      </c>
    </row>
    <row r="31" customFormat="false" ht="12.75" hidden="false" customHeight="true" outlineLevel="0" collapsed="false">
      <c r="A31" s="0" t="s">
        <v>181</v>
      </c>
      <c r="B31" s="0" t="s">
        <v>189</v>
      </c>
      <c r="C31" s="0" t="s">
        <v>184</v>
      </c>
      <c r="D31" s="0" t="n">
        <v>-3.48649610779735</v>
      </c>
      <c r="E31" s="0" t="n">
        <v>-4.62697465091584</v>
      </c>
      <c r="F31" s="0" t="n">
        <v>-6.30147274430522</v>
      </c>
      <c r="G31" s="0" t="n">
        <v>-6.81292801159366</v>
      </c>
      <c r="H31" s="0" t="n">
        <v>-0.162436953415884</v>
      </c>
      <c r="I31" s="0" t="n">
        <v>0.697897642118585</v>
      </c>
      <c r="J31" s="0" t="n">
        <v>-99.9694787570231</v>
      </c>
      <c r="K31" s="0" t="n">
        <v>-2.94830384445665</v>
      </c>
      <c r="L31" s="0" t="n">
        <v>-3.91504992236395</v>
      </c>
      <c r="M31" s="0" t="n">
        <v>-4.18428536386052</v>
      </c>
      <c r="N31" s="0" t="n">
        <v>-2.49536793486272</v>
      </c>
      <c r="O31" s="0" t="n">
        <v>373.13326213233</v>
      </c>
      <c r="P31" s="0" t="n">
        <v>4.33392078887731</v>
      </c>
      <c r="Q31" s="0" t="n">
        <v>2.57875506647754</v>
      </c>
      <c r="R31" s="0" t="n">
        <v>-28.0486458603313</v>
      </c>
    </row>
    <row r="32" customFormat="false" ht="12.75" hidden="false" customHeight="true" outlineLevel="0" collapsed="false">
      <c r="A32" s="0" t="s">
        <v>181</v>
      </c>
      <c r="B32" s="0" t="s">
        <v>189</v>
      </c>
      <c r="C32" s="0" t="s">
        <v>185</v>
      </c>
      <c r="D32" s="0" t="n">
        <v>-85532995.4225588</v>
      </c>
      <c r="E32" s="0" t="n">
        <v>-42977126.5594543</v>
      </c>
      <c r="F32" s="0" t="n">
        <v>-39874540.3795883</v>
      </c>
      <c r="G32" s="0" t="n">
        <v>-40257082.4472766</v>
      </c>
      <c r="H32" s="0" t="n">
        <v>-26690.1415497512</v>
      </c>
      <c r="I32" s="0" t="n">
        <v>1997956.68420029</v>
      </c>
      <c r="J32" s="0" t="n">
        <v>-7008264.97067494</v>
      </c>
      <c r="K32" s="0" t="n">
        <v>-36957208.3868299</v>
      </c>
      <c r="L32" s="0" t="n">
        <v>-43365628.3557613</v>
      </c>
      <c r="M32" s="0" t="n">
        <v>-42667024.7836107</v>
      </c>
      <c r="N32" s="0" t="n">
        <v>-1923286.7399293</v>
      </c>
      <c r="O32" s="0" t="n">
        <v>274531.357976595</v>
      </c>
      <c r="P32" s="0" t="n">
        <v>5219822.89417961</v>
      </c>
      <c r="Q32" s="0" t="n">
        <v>5847063.49495134</v>
      </c>
      <c r="R32" s="0" t="n">
        <v>-8880073.9494408</v>
      </c>
    </row>
    <row r="33" customFormat="false" ht="12.75" hidden="false" customHeight="true" outlineLevel="0" collapsed="false">
      <c r="A33" s="0" t="s">
        <v>181</v>
      </c>
      <c r="B33" s="0" t="s">
        <v>16</v>
      </c>
      <c r="C33" s="0" t="s">
        <v>13</v>
      </c>
      <c r="D33" s="0" t="n">
        <v>1954664222.70751</v>
      </c>
      <c r="E33" s="0" t="n">
        <v>660541361.932987</v>
      </c>
      <c r="F33" s="0" t="n">
        <v>430123907.360588</v>
      </c>
      <c r="G33" s="0" t="n">
        <v>321811685.290495</v>
      </c>
      <c r="H33" s="0" t="n">
        <v>24569791.8774612</v>
      </c>
      <c r="I33" s="0" t="n">
        <v>215414681.540632</v>
      </c>
      <c r="J33" s="0" t="n">
        <v>57889.2326546902</v>
      </c>
      <c r="K33" s="0" t="n">
        <v>848050191.902439</v>
      </c>
      <c r="L33" s="0" t="n">
        <v>663707872.608108</v>
      </c>
      <c r="M33" s="0" t="n">
        <v>499555653.719535</v>
      </c>
      <c r="N33" s="0" t="n">
        <v>92213736.7732127</v>
      </c>
      <c r="O33" s="0" t="n">
        <v>2767920.07618235</v>
      </c>
      <c r="P33" s="0" t="n">
        <v>100512796.243511</v>
      </c>
      <c r="Q33" s="0" t="n">
        <v>321697999.38614</v>
      </c>
      <c r="R33" s="0" t="n">
        <v>101630978.704115</v>
      </c>
    </row>
    <row r="34" customFormat="false" ht="12.75" hidden="false" customHeight="true" outlineLevel="0" collapsed="false">
      <c r="A34" s="0" t="s">
        <v>181</v>
      </c>
      <c r="B34" s="0" t="s">
        <v>16</v>
      </c>
      <c r="C34" s="0" t="s">
        <v>183</v>
      </c>
      <c r="D34" s="0" t="n">
        <v>2010209171.45172</v>
      </c>
      <c r="E34" s="0" t="n">
        <v>711851442.216101</v>
      </c>
      <c r="F34" s="0" t="n">
        <v>452238180.038559</v>
      </c>
      <c r="G34" s="0" t="n">
        <v>343212530.722208</v>
      </c>
      <c r="H34" s="0" t="n">
        <v>30260949.5779366</v>
      </c>
      <c r="I34" s="0" t="n">
        <v>231529681.445872</v>
      </c>
      <c r="J34" s="0" t="n">
        <v>16913689.429696</v>
      </c>
      <c r="K34" s="0" t="n">
        <v>862094589.72854</v>
      </c>
      <c r="L34" s="0" t="n">
        <v>683953198.488606</v>
      </c>
      <c r="M34" s="0" t="n">
        <v>518333375.882133</v>
      </c>
      <c r="N34" s="0" t="n">
        <v>95481169.0115393</v>
      </c>
      <c r="O34" s="0" t="n">
        <v>563503.514822356</v>
      </c>
      <c r="P34" s="0" t="n">
        <v>99928710.9761641</v>
      </c>
      <c r="Q34" s="0" t="n">
        <v>304882034.300135</v>
      </c>
      <c r="R34" s="0" t="n">
        <v>108290536.750911</v>
      </c>
    </row>
    <row r="35" customFormat="false" ht="12.75" hidden="false" customHeight="true" outlineLevel="0" collapsed="false">
      <c r="A35" s="0" t="s">
        <v>181</v>
      </c>
      <c r="B35" s="0" t="s">
        <v>16</v>
      </c>
      <c r="C35" s="0" t="s">
        <v>184</v>
      </c>
      <c r="D35" s="0" t="n">
        <v>-2.76314273823025</v>
      </c>
      <c r="E35" s="0" t="n">
        <v>-7.20797588375724</v>
      </c>
      <c r="F35" s="0" t="n">
        <v>-4.88996145263241</v>
      </c>
      <c r="G35" s="0" t="n">
        <v>-6.23544990816041</v>
      </c>
      <c r="H35" s="0" t="n">
        <v>-18.8069369264765</v>
      </c>
      <c r="I35" s="0" t="n">
        <v>-6.96023067306275</v>
      </c>
      <c r="J35" s="0" t="n">
        <v>-99.6577374032123</v>
      </c>
      <c r="K35" s="0" t="n">
        <v>-1.62910172426948</v>
      </c>
      <c r="L35" s="0" t="n">
        <v>-2.96004550095474</v>
      </c>
      <c r="M35" s="0" t="n">
        <v>-3.62271137386065</v>
      </c>
      <c r="N35" s="0" t="n">
        <v>-3.42206978837025</v>
      </c>
      <c r="O35" s="0" t="n">
        <v>391.198369375732</v>
      </c>
      <c r="P35" s="0" t="n">
        <v>0.584501953083603</v>
      </c>
      <c r="Q35" s="0" t="n">
        <v>5.51556444596892</v>
      </c>
      <c r="R35" s="0" t="n">
        <v>-6.14971376687672</v>
      </c>
    </row>
    <row r="36" customFormat="false" ht="12.75" hidden="false" customHeight="true" outlineLevel="0" collapsed="false">
      <c r="A36" s="0" t="s">
        <v>181</v>
      </c>
      <c r="B36" s="0" t="s">
        <v>16</v>
      </c>
      <c r="C36" s="0" t="s">
        <v>185</v>
      </c>
      <c r="D36" s="0" t="n">
        <v>-55544948.7442067</v>
      </c>
      <c r="E36" s="0" t="n">
        <v>-51310080.2831147</v>
      </c>
      <c r="F36" s="0" t="n">
        <v>-22114272.6779719</v>
      </c>
      <c r="G36" s="0" t="n">
        <v>-21400845.4317129</v>
      </c>
      <c r="H36" s="0" t="n">
        <v>-5691157.7004754</v>
      </c>
      <c r="I36" s="0" t="n">
        <v>-16114999.9052401</v>
      </c>
      <c r="J36" s="0" t="n">
        <v>-16855800.1970413</v>
      </c>
      <c r="K36" s="0" t="n">
        <v>-14044397.8261015</v>
      </c>
      <c r="L36" s="0" t="n">
        <v>-20245325.8804981</v>
      </c>
      <c r="M36" s="0" t="n">
        <v>-18777722.1625979</v>
      </c>
      <c r="N36" s="0" t="n">
        <v>-3267432.23832662</v>
      </c>
      <c r="O36" s="0" t="n">
        <v>2204416.56135999</v>
      </c>
      <c r="P36" s="0" t="n">
        <v>584085.267346948</v>
      </c>
      <c r="Q36" s="0" t="n">
        <v>16815965.086005</v>
      </c>
      <c r="R36" s="0" t="n">
        <v>-6659558.04679546</v>
      </c>
    </row>
    <row r="37" customFormat="false" ht="12.75" hidden="false" customHeight="true" outlineLevel="0" collapsed="false">
      <c r="A37" s="0" t="s">
        <v>190</v>
      </c>
      <c r="B37" s="0" t="s">
        <v>182</v>
      </c>
      <c r="C37" s="0" t="s">
        <v>13</v>
      </c>
      <c r="D37" s="0" t="n">
        <v>23008178670.26</v>
      </c>
      <c r="E37" s="0" t="n">
        <v>7405343177.06229</v>
      </c>
      <c r="F37" s="0" t="n">
        <v>3404576188.6548</v>
      </c>
      <c r="G37" s="0" t="n">
        <v>2811209408.46468</v>
      </c>
      <c r="H37" s="0" t="n">
        <v>95589657.7523144</v>
      </c>
      <c r="I37" s="0" t="n">
        <v>3809707356.76212</v>
      </c>
      <c r="J37" s="0" t="n">
        <v>678109.281950071</v>
      </c>
      <c r="K37" s="0" t="n">
        <v>8993842865.66837</v>
      </c>
      <c r="L37" s="0" t="n">
        <v>6504656090.91883</v>
      </c>
      <c r="M37" s="0" t="n">
        <v>5412542275.23499</v>
      </c>
      <c r="N37" s="0" t="n">
        <v>610152686.449793</v>
      </c>
      <c r="O37" s="0" t="n">
        <v>17214930.3917353</v>
      </c>
      <c r="P37" s="0" t="n">
        <v>1531208516.2048</v>
      </c>
      <c r="Q37" s="0" t="n">
        <v>5025464255.54997</v>
      </c>
      <c r="R37" s="0" t="n">
        <v>792548975.239125</v>
      </c>
    </row>
    <row r="38" customFormat="false" ht="12.75" hidden="false" customHeight="true" outlineLevel="0" collapsed="false">
      <c r="A38" s="0" t="s">
        <v>190</v>
      </c>
      <c r="B38" s="0" t="s">
        <v>182</v>
      </c>
      <c r="C38" s="0" t="s">
        <v>183</v>
      </c>
      <c r="D38" s="0" t="n">
        <v>22775603290.0393</v>
      </c>
      <c r="E38" s="0" t="n">
        <v>7506124247.69767</v>
      </c>
      <c r="F38" s="0" t="n">
        <v>3459762650.07739</v>
      </c>
      <c r="G38" s="0" t="n">
        <v>2919445073.58043</v>
      </c>
      <c r="H38" s="0" t="n">
        <v>130310363.478696</v>
      </c>
      <c r="I38" s="0" t="n">
        <v>3836371870.88116</v>
      </c>
      <c r="J38" s="0" t="n">
        <v>105380923.674741</v>
      </c>
      <c r="K38" s="0" t="n">
        <v>8766815194.50154</v>
      </c>
      <c r="L38" s="0" t="n">
        <v>6459091149.28759</v>
      </c>
      <c r="M38" s="0" t="n">
        <v>5424202087.68686</v>
      </c>
      <c r="N38" s="0" t="n">
        <v>582903074.650643</v>
      </c>
      <c r="O38" s="0" t="n">
        <v>15619654.9890517</v>
      </c>
      <c r="P38" s="0" t="n">
        <v>1433142007.66537</v>
      </c>
      <c r="Q38" s="0" t="n">
        <v>4948191677.98003</v>
      </c>
      <c r="R38" s="0" t="n">
        <v>829079704.655276</v>
      </c>
    </row>
    <row r="39" customFormat="false" ht="12.75" hidden="false" customHeight="true" outlineLevel="0" collapsed="false">
      <c r="A39" s="0" t="s">
        <v>190</v>
      </c>
      <c r="B39" s="0" t="s">
        <v>182</v>
      </c>
      <c r="C39" s="0" t="s">
        <v>184</v>
      </c>
      <c r="D39" s="0" t="n">
        <v>1.02116013024486</v>
      </c>
      <c r="E39" s="0" t="n">
        <v>-1.34265124463254</v>
      </c>
      <c r="F39" s="0" t="n">
        <v>-1.59509385481568</v>
      </c>
      <c r="G39" s="0" t="n">
        <v>-3.70740542766953</v>
      </c>
      <c r="H39" s="0" t="n">
        <v>-26.6446234969315</v>
      </c>
      <c r="I39" s="0" t="n">
        <v>-0.695045084691458</v>
      </c>
      <c r="J39" s="0" t="n">
        <v>-99.3565160957945</v>
      </c>
      <c r="K39" s="0" t="n">
        <v>2.58962537854366</v>
      </c>
      <c r="L39" s="0" t="n">
        <v>0.705438901203082</v>
      </c>
      <c r="M39" s="0" t="n">
        <v>-0.214959034773903</v>
      </c>
      <c r="N39" s="0" t="n">
        <v>4.67481009865693</v>
      </c>
      <c r="O39" s="0" t="n">
        <v>10.2132563350583</v>
      </c>
      <c r="P39" s="0" t="n">
        <v>6.84276282565924</v>
      </c>
      <c r="Q39" s="0" t="n">
        <v>1.56163266499589</v>
      </c>
      <c r="R39" s="0" t="n">
        <v>-4.40617822520946</v>
      </c>
    </row>
    <row r="40" customFormat="false" ht="12.75" hidden="false" customHeight="true" outlineLevel="0" collapsed="false">
      <c r="A40" s="0" t="s">
        <v>190</v>
      </c>
      <c r="B40" s="0" t="s">
        <v>182</v>
      </c>
      <c r="C40" s="0" t="s">
        <v>185</v>
      </c>
      <c r="D40" s="0" t="n">
        <v>232575380.220619</v>
      </c>
      <c r="E40" s="0" t="n">
        <v>-100781070.635378</v>
      </c>
      <c r="F40" s="0" t="n">
        <v>-55186461.4225926</v>
      </c>
      <c r="G40" s="0" t="n">
        <v>-108235665.115752</v>
      </c>
      <c r="H40" s="0" t="n">
        <v>-34720705.7263815</v>
      </c>
      <c r="I40" s="0" t="n">
        <v>-26664514.1190453</v>
      </c>
      <c r="J40" s="0" t="n">
        <v>-104702814.392791</v>
      </c>
      <c r="K40" s="0" t="n">
        <v>227027671.166834</v>
      </c>
      <c r="L40" s="0" t="n">
        <v>45564941.6312399</v>
      </c>
      <c r="M40" s="0" t="n">
        <v>-11659812.4518776</v>
      </c>
      <c r="N40" s="0" t="n">
        <v>27249611.79915</v>
      </c>
      <c r="O40" s="0" t="n">
        <v>1595275.40268358</v>
      </c>
      <c r="P40" s="0" t="n">
        <v>98066508.5394323</v>
      </c>
      <c r="Q40" s="0" t="n">
        <v>77272577.5699444</v>
      </c>
      <c r="R40" s="0" t="n">
        <v>-36530729.4161516</v>
      </c>
    </row>
    <row r="41" customFormat="false" ht="12.75" hidden="false" customHeight="true" outlineLevel="0" collapsed="false">
      <c r="A41" s="0" t="s">
        <v>190</v>
      </c>
      <c r="B41" s="0" t="s">
        <v>186</v>
      </c>
      <c r="C41" s="0" t="s">
        <v>13</v>
      </c>
      <c r="D41" s="0" t="n">
        <v>5059653897.35659</v>
      </c>
      <c r="E41" s="0" t="n">
        <v>1730847926.18137</v>
      </c>
      <c r="F41" s="0" t="n">
        <v>904584371.840555</v>
      </c>
      <c r="G41" s="0" t="n">
        <v>834114174.79738</v>
      </c>
      <c r="H41" s="0" t="n">
        <v>16960831.648582</v>
      </c>
      <c r="I41" s="0" t="n">
        <v>808853565.192311</v>
      </c>
      <c r="J41" s="0" t="n">
        <v>6976.57469981954</v>
      </c>
      <c r="K41" s="0" t="n">
        <v>2318554541.08375</v>
      </c>
      <c r="L41" s="0" t="n">
        <v>1891818866.01335</v>
      </c>
      <c r="M41" s="0" t="n">
        <v>1722812937.10856</v>
      </c>
      <c r="N41" s="0" t="n">
        <v>123983597.240532</v>
      </c>
      <c r="O41" s="0" t="n">
        <v>843856.72935056</v>
      </c>
      <c r="P41" s="0" t="n">
        <v>324364742.823606</v>
      </c>
      <c r="Q41" s="0" t="n">
        <v>872352970.951128</v>
      </c>
      <c r="R41" s="0" t="n">
        <v>66775566.4075887</v>
      </c>
    </row>
    <row r="42" customFormat="false" ht="12.75" hidden="false" customHeight="true" outlineLevel="0" collapsed="false">
      <c r="A42" s="0" t="s">
        <v>190</v>
      </c>
      <c r="B42" s="0" t="s">
        <v>186</v>
      </c>
      <c r="C42" s="0" t="s">
        <v>183</v>
      </c>
      <c r="D42" s="0" t="n">
        <v>4940225621.32776</v>
      </c>
      <c r="E42" s="0" t="n">
        <v>1756743637.83152</v>
      </c>
      <c r="F42" s="0" t="n">
        <v>903030833.662347</v>
      </c>
      <c r="G42" s="0" t="n">
        <v>838220902.180027</v>
      </c>
      <c r="H42" s="0" t="n">
        <v>19311867.2396422</v>
      </c>
      <c r="I42" s="0" t="n">
        <v>833373096.16759</v>
      </c>
      <c r="J42" s="0" t="n">
        <v>10842577.8993464</v>
      </c>
      <c r="K42" s="0" t="n">
        <v>2229046889.13552</v>
      </c>
      <c r="L42" s="0" t="n">
        <v>1850107128.9195</v>
      </c>
      <c r="M42" s="0" t="n">
        <v>1685663938.50223</v>
      </c>
      <c r="N42" s="0" t="n">
        <v>120380065.507344</v>
      </c>
      <c r="O42" s="0" t="n">
        <v>877082.681478123</v>
      </c>
      <c r="P42" s="0" t="n">
        <v>293261201.729156</v>
      </c>
      <c r="Q42" s="0" t="n">
        <v>808210678.85421</v>
      </c>
      <c r="R42" s="0" t="n">
        <v>79963119.0203712</v>
      </c>
    </row>
    <row r="43" customFormat="false" ht="12.75" hidden="false" customHeight="true" outlineLevel="0" collapsed="false">
      <c r="A43" s="0" t="s">
        <v>190</v>
      </c>
      <c r="B43" s="0" t="s">
        <v>186</v>
      </c>
      <c r="C43" s="0" t="s">
        <v>184</v>
      </c>
      <c r="D43" s="0" t="n">
        <v>2.41746602651574</v>
      </c>
      <c r="E43" s="0" t="n">
        <v>-1.47407459418003</v>
      </c>
      <c r="F43" s="0" t="n">
        <v>0.172036005892228</v>
      </c>
      <c r="G43" s="0" t="n">
        <v>-0.489933783799248</v>
      </c>
      <c r="H43" s="0" t="n">
        <v>-12.1740459474274</v>
      </c>
      <c r="I43" s="0" t="n">
        <v>-2.94220332862144</v>
      </c>
      <c r="J43" s="0" t="n">
        <v>-99.9356557567344</v>
      </c>
      <c r="K43" s="0" t="n">
        <v>4.01551229740809</v>
      </c>
      <c r="L43" s="0" t="n">
        <v>2.25455793569149</v>
      </c>
      <c r="M43" s="0" t="n">
        <v>2.20381997608263</v>
      </c>
      <c r="N43" s="0" t="n">
        <v>2.99346217997139</v>
      </c>
      <c r="O43" s="0" t="n">
        <v>-3.78823488699699</v>
      </c>
      <c r="P43" s="0" t="n">
        <v>10.6060879894967</v>
      </c>
      <c r="Q43" s="0" t="n">
        <v>7.93633315855855</v>
      </c>
      <c r="R43" s="0" t="n">
        <v>-16.492043800121</v>
      </c>
    </row>
    <row r="44" customFormat="false" ht="12.75" hidden="false" customHeight="true" outlineLevel="0" collapsed="false">
      <c r="A44" s="0" t="s">
        <v>190</v>
      </c>
      <c r="B44" s="0" t="s">
        <v>186</v>
      </c>
      <c r="C44" s="0" t="s">
        <v>185</v>
      </c>
      <c r="D44" s="0" t="n">
        <v>119428276.028825</v>
      </c>
      <c r="E44" s="0" t="n">
        <v>-25895711.6501484</v>
      </c>
      <c r="F44" s="0" t="n">
        <v>1553538.17820799</v>
      </c>
      <c r="G44" s="0" t="n">
        <v>-4106727.3826468</v>
      </c>
      <c r="H44" s="0" t="n">
        <v>-2351035.59106022</v>
      </c>
      <c r="I44" s="0" t="n">
        <v>-24519530.9752784</v>
      </c>
      <c r="J44" s="0" t="n">
        <v>-10835601.3246465</v>
      </c>
      <c r="K44" s="0" t="n">
        <v>89507651.9482293</v>
      </c>
      <c r="L44" s="0" t="n">
        <v>41711737.0938485</v>
      </c>
      <c r="M44" s="0" t="n">
        <v>37148998.6063333</v>
      </c>
      <c r="N44" s="0" t="n">
        <v>3603531.73318714</v>
      </c>
      <c r="O44" s="0" t="n">
        <v>-33225.952127563</v>
      </c>
      <c r="P44" s="0" t="n">
        <v>31103541.0944498</v>
      </c>
      <c r="Q44" s="0" t="n">
        <v>64142292.0969179</v>
      </c>
      <c r="R44" s="0" t="n">
        <v>-13187552.6127825</v>
      </c>
    </row>
    <row r="45" customFormat="false" ht="12.75" hidden="false" customHeight="true" outlineLevel="0" collapsed="false">
      <c r="A45" s="0" t="s">
        <v>190</v>
      </c>
      <c r="B45" s="0" t="s">
        <v>187</v>
      </c>
      <c r="C45" s="0" t="s">
        <v>13</v>
      </c>
      <c r="D45" s="0" t="n">
        <v>2208977586.3871</v>
      </c>
      <c r="E45" s="0" t="n">
        <v>752590809.802519</v>
      </c>
      <c r="F45" s="0" t="n">
        <v>481826798.348162</v>
      </c>
      <c r="G45" s="0" t="n">
        <v>405687273.986202</v>
      </c>
      <c r="H45" s="0" t="n">
        <v>21208994.6857857</v>
      </c>
      <c r="I45" s="0" t="n">
        <v>262041872.039217</v>
      </c>
      <c r="J45" s="0" t="n">
        <v>23748.9066259732</v>
      </c>
      <c r="K45" s="0" t="n">
        <v>1038493973.35689</v>
      </c>
      <c r="L45" s="0" t="n">
        <v>868599734.516174</v>
      </c>
      <c r="M45" s="0" t="n">
        <v>738142105.736842</v>
      </c>
      <c r="N45" s="0" t="n">
        <v>86513697.7676357</v>
      </c>
      <c r="O45" s="0" t="n">
        <v>1620098.07168906</v>
      </c>
      <c r="P45" s="0" t="n">
        <v>115352355.852037</v>
      </c>
      <c r="Q45" s="0" t="n">
        <v>306271375.486092</v>
      </c>
      <c r="R45" s="0" t="n">
        <v>90982654.2299033</v>
      </c>
    </row>
    <row r="46" customFormat="false" ht="12.75" hidden="false" customHeight="true" outlineLevel="0" collapsed="false">
      <c r="A46" s="0" t="s">
        <v>190</v>
      </c>
      <c r="B46" s="0" t="s">
        <v>187</v>
      </c>
      <c r="C46" s="0" t="s">
        <v>183</v>
      </c>
      <c r="D46" s="0" t="n">
        <v>2204022196.33086</v>
      </c>
      <c r="E46" s="0" t="n">
        <v>761517467.022925</v>
      </c>
      <c r="F46" s="0" t="n">
        <v>487543101.604949</v>
      </c>
      <c r="G46" s="0" t="n">
        <v>412865158.530954</v>
      </c>
      <c r="H46" s="0" t="n">
        <v>23509122.2471641</v>
      </c>
      <c r="I46" s="0" t="n">
        <v>258169996.318527</v>
      </c>
      <c r="J46" s="0" t="n">
        <v>9644274.22698277</v>
      </c>
      <c r="K46" s="0" t="n">
        <v>1031672483.54116</v>
      </c>
      <c r="L46" s="0" t="n">
        <v>874695095.569665</v>
      </c>
      <c r="M46" s="0" t="n">
        <v>743888728.122049</v>
      </c>
      <c r="N46" s="0" t="n">
        <v>89159137.6914009</v>
      </c>
      <c r="O46" s="0" t="n">
        <v>368990.758940578</v>
      </c>
      <c r="P46" s="0" t="n">
        <v>108024249.699667</v>
      </c>
      <c r="Q46" s="0" t="n">
        <v>288856026.462894</v>
      </c>
      <c r="R46" s="0" t="n">
        <v>101186904.804426</v>
      </c>
    </row>
    <row r="47" customFormat="false" ht="12.75" hidden="false" customHeight="true" outlineLevel="0" collapsed="false">
      <c r="A47" s="0" t="s">
        <v>190</v>
      </c>
      <c r="B47" s="0" t="s">
        <v>187</v>
      </c>
      <c r="C47" s="0" t="s">
        <v>184</v>
      </c>
      <c r="D47" s="0" t="n">
        <v>0.22483394516124</v>
      </c>
      <c r="E47" s="0" t="n">
        <v>-1.17221962817264</v>
      </c>
      <c r="F47" s="0" t="n">
        <v>-1.1724713646792</v>
      </c>
      <c r="G47" s="0" t="n">
        <v>-1.73855419776559</v>
      </c>
      <c r="H47" s="0" t="n">
        <v>-9.78397890485183</v>
      </c>
      <c r="I47" s="0" t="n">
        <v>1.49973884490947</v>
      </c>
      <c r="J47" s="0" t="n">
        <v>-99.7537512303463</v>
      </c>
      <c r="K47" s="0" t="n">
        <v>0.661206916395723</v>
      </c>
      <c r="L47" s="0" t="n">
        <v>-0.69685551963926</v>
      </c>
      <c r="M47" s="0" t="n">
        <v>-0.772511017839165</v>
      </c>
      <c r="N47" s="0" t="n">
        <v>-2.96709904588993</v>
      </c>
      <c r="O47" s="0" t="n">
        <v>339.061963595127</v>
      </c>
      <c r="P47" s="0" t="n">
        <v>6.78376028784702</v>
      </c>
      <c r="Q47" s="0" t="n">
        <v>6.02907588131464</v>
      </c>
      <c r="R47" s="0" t="n">
        <v>-10.0845564890496</v>
      </c>
    </row>
    <row r="48" customFormat="false" ht="12.75" hidden="false" customHeight="true" outlineLevel="0" collapsed="false">
      <c r="A48" s="0" t="s">
        <v>190</v>
      </c>
      <c r="B48" s="0" t="s">
        <v>187</v>
      </c>
      <c r="C48" s="0" t="s">
        <v>185</v>
      </c>
      <c r="D48" s="0" t="n">
        <v>4955390.05624008</v>
      </c>
      <c r="E48" s="0" t="n">
        <v>-8926657.22040582</v>
      </c>
      <c r="F48" s="0" t="n">
        <v>-5716303.25678682</v>
      </c>
      <c r="G48" s="0" t="n">
        <v>-7177884.54475147</v>
      </c>
      <c r="H48" s="0" t="n">
        <v>-2300127.56137836</v>
      </c>
      <c r="I48" s="0" t="n">
        <v>3871875.72069031</v>
      </c>
      <c r="J48" s="0" t="n">
        <v>-9620525.3203568</v>
      </c>
      <c r="K48" s="0" t="n">
        <v>6821489.81572568</v>
      </c>
      <c r="L48" s="0" t="n">
        <v>-6095361.05349112</v>
      </c>
      <c r="M48" s="0" t="n">
        <v>-5746622.38520646</v>
      </c>
      <c r="N48" s="0" t="n">
        <v>-2645439.92376524</v>
      </c>
      <c r="O48" s="0" t="n">
        <v>1251107.31274848</v>
      </c>
      <c r="P48" s="0" t="n">
        <v>7328106.15237069</v>
      </c>
      <c r="Q48" s="0" t="n">
        <v>17415349.0231982</v>
      </c>
      <c r="R48" s="0" t="n">
        <v>-10204250.5745232</v>
      </c>
    </row>
    <row r="49" customFormat="false" ht="12.75" hidden="false" customHeight="true" outlineLevel="0" collapsed="false">
      <c r="A49" s="0" t="s">
        <v>190</v>
      </c>
      <c r="B49" s="0" t="s">
        <v>188</v>
      </c>
      <c r="C49" s="0" t="s">
        <v>13</v>
      </c>
      <c r="D49" s="0" t="n">
        <v>2178923886.54321</v>
      </c>
      <c r="E49" s="0" t="n">
        <v>667687944.426017</v>
      </c>
      <c r="F49" s="0" t="n">
        <v>295972573.662396</v>
      </c>
      <c r="G49" s="0" t="n">
        <v>217334178.698543</v>
      </c>
      <c r="H49" s="0" t="n">
        <v>13941892.023636</v>
      </c>
      <c r="I49" s="0" t="n">
        <v>332348576.097529</v>
      </c>
      <c r="J49" s="0" t="n">
        <v>65025.9573052906</v>
      </c>
      <c r="K49" s="0" t="n">
        <v>734847425.095881</v>
      </c>
      <c r="L49" s="0" t="n">
        <v>475552053.789991</v>
      </c>
      <c r="M49" s="0" t="n">
        <v>368003890.015509</v>
      </c>
      <c r="N49" s="0" t="n">
        <v>63196774.5486809</v>
      </c>
      <c r="O49" s="0" t="n">
        <v>1094482.57943035</v>
      </c>
      <c r="P49" s="0" t="n">
        <v>140624713.891661</v>
      </c>
      <c r="Q49" s="0" t="n">
        <v>642385061.348359</v>
      </c>
      <c r="R49" s="0" t="n">
        <v>66206320.3562073</v>
      </c>
    </row>
    <row r="50" customFormat="false" ht="12.75" hidden="false" customHeight="true" outlineLevel="0" collapsed="false">
      <c r="A50" s="0" t="s">
        <v>190</v>
      </c>
      <c r="B50" s="0" t="s">
        <v>188</v>
      </c>
      <c r="C50" s="0" t="s">
        <v>183</v>
      </c>
      <c r="D50" s="0" t="n">
        <v>2132054100.1646</v>
      </c>
      <c r="E50" s="0" t="n">
        <v>673390629.448565</v>
      </c>
      <c r="F50" s="0" t="n">
        <v>296949608.076874</v>
      </c>
      <c r="G50" s="0" t="n">
        <v>223177292.437547</v>
      </c>
      <c r="H50" s="0" t="n">
        <v>18479076.5886061</v>
      </c>
      <c r="I50" s="0" t="n">
        <v>333625449.720413</v>
      </c>
      <c r="J50" s="0" t="n">
        <v>20703403.8190871</v>
      </c>
      <c r="K50" s="0" t="n">
        <v>712930118.592406</v>
      </c>
      <c r="L50" s="0" t="n">
        <v>457027311.74976</v>
      </c>
      <c r="M50" s="0" t="n">
        <v>351970426.043695</v>
      </c>
      <c r="N50" s="0" t="n">
        <v>59567238.2091835</v>
      </c>
      <c r="O50" s="0" t="n">
        <v>972025.873882044</v>
      </c>
      <c r="P50" s="0" t="n">
        <v>132758299.926609</v>
      </c>
      <c r="Q50" s="0" t="n">
        <v>623412349.397927</v>
      </c>
      <c r="R50" s="0" t="n">
        <v>63296040.3702574</v>
      </c>
    </row>
    <row r="51" customFormat="false" ht="12.75" hidden="false" customHeight="true" outlineLevel="0" collapsed="false">
      <c r="A51" s="0" t="s">
        <v>190</v>
      </c>
      <c r="B51" s="0" t="s">
        <v>188</v>
      </c>
      <c r="C51" s="0" t="s">
        <v>184</v>
      </c>
      <c r="D51" s="0" t="n">
        <v>2.19833944996982</v>
      </c>
      <c r="E51" s="0" t="n">
        <v>-0.846861357013182</v>
      </c>
      <c r="F51" s="0" t="n">
        <v>-0.329023641689561</v>
      </c>
      <c r="G51" s="0" t="n">
        <v>-2.61814886056986</v>
      </c>
      <c r="H51" s="0" t="n">
        <v>-24.5530914015889</v>
      </c>
      <c r="I51" s="0" t="n">
        <v>-0.382726684656021</v>
      </c>
      <c r="J51" s="0" t="n">
        <v>-99.6859165870815</v>
      </c>
      <c r="K51" s="0" t="n">
        <v>3.07425734050181</v>
      </c>
      <c r="L51" s="0" t="n">
        <v>4.05331181834807</v>
      </c>
      <c r="M51" s="0" t="n">
        <v>4.55534408161428</v>
      </c>
      <c r="N51" s="0" t="n">
        <v>6.09317545787741</v>
      </c>
      <c r="O51" s="0" t="n">
        <v>12.5980911453764</v>
      </c>
      <c r="P51" s="0" t="n">
        <v>5.92536509536582</v>
      </c>
      <c r="Q51" s="0" t="n">
        <v>3.04336479198</v>
      </c>
      <c r="R51" s="0" t="n">
        <v>4.59788632736882</v>
      </c>
    </row>
    <row r="52" customFormat="false" ht="12.75" hidden="false" customHeight="true" outlineLevel="0" collapsed="false">
      <c r="A52" s="0" t="s">
        <v>190</v>
      </c>
      <c r="B52" s="0" t="s">
        <v>188</v>
      </c>
      <c r="C52" s="0" t="s">
        <v>185</v>
      </c>
      <c r="D52" s="0" t="n">
        <v>46869786.3786173</v>
      </c>
      <c r="E52" s="0" t="n">
        <v>-5702685.02254772</v>
      </c>
      <c r="F52" s="0" t="n">
        <v>-977034.414477408</v>
      </c>
      <c r="G52" s="0" t="n">
        <v>-5843113.73900431</v>
      </c>
      <c r="H52" s="0" t="n">
        <v>-4537184.56497007</v>
      </c>
      <c r="I52" s="0" t="n">
        <v>-1276873.62288368</v>
      </c>
      <c r="J52" s="0" t="n">
        <v>-20638377.8617819</v>
      </c>
      <c r="K52" s="0" t="n">
        <v>21917306.5034753</v>
      </c>
      <c r="L52" s="0" t="n">
        <v>18524742.0402315</v>
      </c>
      <c r="M52" s="0" t="n">
        <v>16033463.971814</v>
      </c>
      <c r="N52" s="0" t="n">
        <v>3629536.33949734</v>
      </c>
      <c r="O52" s="0" t="n">
        <v>122456.705548301</v>
      </c>
      <c r="P52" s="0" t="n">
        <v>7866413.96505235</v>
      </c>
      <c r="Q52" s="0" t="n">
        <v>18972711.9504318</v>
      </c>
      <c r="R52" s="0" t="n">
        <v>2910279.98594991</v>
      </c>
    </row>
    <row r="53" customFormat="false" ht="12.75" hidden="false" customHeight="true" outlineLevel="0" collapsed="false">
      <c r="A53" s="0" t="s">
        <v>190</v>
      </c>
      <c r="B53" s="0" t="s">
        <v>15</v>
      </c>
      <c r="C53" s="0" t="s">
        <v>13</v>
      </c>
      <c r="D53" s="0" t="n">
        <v>3973188499.27952</v>
      </c>
      <c r="E53" s="0" t="n">
        <v>1345177161.12397</v>
      </c>
      <c r="F53" s="0" t="n">
        <v>655028251.919475</v>
      </c>
      <c r="G53" s="0" t="n">
        <v>604020905.025958</v>
      </c>
      <c r="H53" s="0" t="n">
        <v>9211995.57000309</v>
      </c>
      <c r="I53" s="0" t="n">
        <v>674464825.881411</v>
      </c>
      <c r="J53" s="0" t="n">
        <v>6175.49249599442</v>
      </c>
      <c r="K53" s="0" t="n">
        <v>1761562948.6032</v>
      </c>
      <c r="L53" s="0" t="n">
        <v>1404365676.19363</v>
      </c>
      <c r="M53" s="0" t="n">
        <v>1276242352.2058</v>
      </c>
      <c r="N53" s="0" t="n">
        <v>88901656.5269731</v>
      </c>
      <c r="O53" s="0" t="n">
        <v>690725.555335727</v>
      </c>
      <c r="P53" s="0" t="n">
        <v>267038552.054029</v>
      </c>
      <c r="Q53" s="0" t="n">
        <v>750642481.329902</v>
      </c>
      <c r="R53" s="0" t="n">
        <v>50584885.8755522</v>
      </c>
    </row>
    <row r="54" customFormat="false" ht="12.75" hidden="false" customHeight="true" outlineLevel="0" collapsed="false">
      <c r="A54" s="0" t="s">
        <v>190</v>
      </c>
      <c r="B54" s="0" t="s">
        <v>15</v>
      </c>
      <c r="C54" s="0" t="s">
        <v>183</v>
      </c>
      <c r="D54" s="0" t="n">
        <v>3886526210.72171</v>
      </c>
      <c r="E54" s="0" t="n">
        <v>1384869499.77424</v>
      </c>
      <c r="F54" s="0" t="n">
        <v>656244883.78066</v>
      </c>
      <c r="G54" s="0" t="n">
        <v>610179971.801676</v>
      </c>
      <c r="H54" s="0" t="n">
        <v>11787514.6974049</v>
      </c>
      <c r="I54" s="0" t="n">
        <v>711704229.788435</v>
      </c>
      <c r="J54" s="0" t="n">
        <v>8392289.3672831</v>
      </c>
      <c r="K54" s="0" t="n">
        <v>1689213189.01494</v>
      </c>
      <c r="L54" s="0" t="n">
        <v>1371492451.43246</v>
      </c>
      <c r="M54" s="0" t="n">
        <v>1247777799.01463</v>
      </c>
      <c r="N54" s="0" t="n">
        <v>84611724.4339171</v>
      </c>
      <c r="O54" s="0" t="n">
        <v>834441.841842351</v>
      </c>
      <c r="P54" s="0" t="n">
        <v>242523825.751347</v>
      </c>
      <c r="Q54" s="0" t="n">
        <v>694539748.268188</v>
      </c>
      <c r="R54" s="0" t="n">
        <v>58328639.9635955</v>
      </c>
    </row>
    <row r="55" customFormat="false" ht="12.75" hidden="false" customHeight="true" outlineLevel="0" collapsed="false">
      <c r="A55" s="0" t="s">
        <v>190</v>
      </c>
      <c r="B55" s="0" t="s">
        <v>15</v>
      </c>
      <c r="C55" s="0" t="s">
        <v>184</v>
      </c>
      <c r="D55" s="0" t="n">
        <v>2.22981356252623</v>
      </c>
      <c r="E55" s="0" t="n">
        <v>-2.86614288615229</v>
      </c>
      <c r="F55" s="0" t="n">
        <v>-0.185392967054687</v>
      </c>
      <c r="G55" s="0" t="n">
        <v>-1.00938527325504</v>
      </c>
      <c r="H55" s="0" t="n">
        <v>-21.849551780146</v>
      </c>
      <c r="I55" s="0" t="n">
        <v>-5.23242694765116</v>
      </c>
      <c r="J55" s="0" t="n">
        <v>-99.9264146858416</v>
      </c>
      <c r="K55" s="0" t="n">
        <v>4.28304491456425</v>
      </c>
      <c r="L55" s="0" t="n">
        <v>2.39689432682168</v>
      </c>
      <c r="M55" s="0" t="n">
        <v>2.28121971825859</v>
      </c>
      <c r="N55" s="0" t="n">
        <v>5.07013906377293</v>
      </c>
      <c r="O55" s="0" t="n">
        <v>-17.2230441116561</v>
      </c>
      <c r="P55" s="0" t="n">
        <v>10.108172352442</v>
      </c>
      <c r="Q55" s="0" t="n">
        <v>8.07768499954162</v>
      </c>
      <c r="R55" s="0" t="n">
        <v>-13.2760751714361</v>
      </c>
    </row>
    <row r="56" customFormat="false" ht="12.75" hidden="false" customHeight="true" outlineLevel="0" collapsed="false">
      <c r="A56" s="0" t="s">
        <v>190</v>
      </c>
      <c r="B56" s="0" t="s">
        <v>15</v>
      </c>
      <c r="C56" s="0" t="s">
        <v>185</v>
      </c>
      <c r="D56" s="0" t="n">
        <v>86662288.5578094</v>
      </c>
      <c r="E56" s="0" t="n">
        <v>-39692338.6502721</v>
      </c>
      <c r="F56" s="0" t="n">
        <v>-1216631.86118555</v>
      </c>
      <c r="G56" s="0" t="n">
        <v>-6159066.77571785</v>
      </c>
      <c r="H56" s="0" t="n">
        <v>-2575519.1274018</v>
      </c>
      <c r="I56" s="0" t="n">
        <v>-37239403.9070232</v>
      </c>
      <c r="J56" s="0" t="n">
        <v>-8386113.8747871</v>
      </c>
      <c r="K56" s="0" t="n">
        <v>72349759.588253</v>
      </c>
      <c r="L56" s="0" t="n">
        <v>32873224.7611721</v>
      </c>
      <c r="M56" s="0" t="n">
        <v>28464553.1911747</v>
      </c>
      <c r="N56" s="0" t="n">
        <v>4289932.09305593</v>
      </c>
      <c r="O56" s="0" t="n">
        <v>-143716.286506623</v>
      </c>
      <c r="P56" s="0" t="n">
        <v>24514726.3026822</v>
      </c>
      <c r="Q56" s="0" t="n">
        <v>56102733.0617136</v>
      </c>
      <c r="R56" s="0" t="n">
        <v>-7743754.08804327</v>
      </c>
    </row>
    <row r="57" customFormat="false" ht="12.75" hidden="false" customHeight="true" outlineLevel="0" collapsed="false">
      <c r="A57" s="0" t="s">
        <v>190</v>
      </c>
      <c r="B57" s="0" t="s">
        <v>189</v>
      </c>
      <c r="C57" s="0" t="s">
        <v>13</v>
      </c>
      <c r="D57" s="0" t="n">
        <v>1086465398.07706</v>
      </c>
      <c r="E57" s="0" t="n">
        <v>385670765.057405</v>
      </c>
      <c r="F57" s="0" t="n">
        <v>249556119.92108</v>
      </c>
      <c r="G57" s="0" t="n">
        <v>230093269.771422</v>
      </c>
      <c r="H57" s="0" t="n">
        <v>7748836.07857887</v>
      </c>
      <c r="I57" s="0" t="n">
        <v>134388739.3109</v>
      </c>
      <c r="J57" s="0" t="n">
        <v>801.082203825111</v>
      </c>
      <c r="K57" s="0" t="n">
        <v>556991592.480548</v>
      </c>
      <c r="L57" s="0" t="n">
        <v>487453189.819721</v>
      </c>
      <c r="M57" s="0" t="n">
        <v>446570584.902754</v>
      </c>
      <c r="N57" s="0" t="n">
        <v>35081940.7135586</v>
      </c>
      <c r="O57" s="0" t="n">
        <v>153131.174014832</v>
      </c>
      <c r="P57" s="0" t="n">
        <v>57326190.7695767</v>
      </c>
      <c r="Q57" s="0" t="n">
        <v>121710489.621228</v>
      </c>
      <c r="R57" s="0" t="n">
        <v>16190680.5320365</v>
      </c>
    </row>
    <row r="58" customFormat="false" ht="12.75" hidden="false" customHeight="true" outlineLevel="0" collapsed="false">
      <c r="A58" s="0" t="s">
        <v>190</v>
      </c>
      <c r="B58" s="0" t="s">
        <v>189</v>
      </c>
      <c r="C58" s="0" t="s">
        <v>183</v>
      </c>
      <c r="D58" s="0" t="n">
        <v>1053699410.60606</v>
      </c>
      <c r="E58" s="0" t="n">
        <v>371874138.057277</v>
      </c>
      <c r="F58" s="0" t="n">
        <v>246785949.881688</v>
      </c>
      <c r="G58" s="0" t="n">
        <v>228040930.378351</v>
      </c>
      <c r="H58" s="0" t="n">
        <v>7524352.54223732</v>
      </c>
      <c r="I58" s="0" t="n">
        <v>121668866.379154</v>
      </c>
      <c r="J58" s="0" t="n">
        <v>2450288.53206326</v>
      </c>
      <c r="K58" s="0" t="n">
        <v>539833700.120577</v>
      </c>
      <c r="L58" s="0" t="n">
        <v>478614677.487045</v>
      </c>
      <c r="M58" s="0" t="n">
        <v>437886139.4876</v>
      </c>
      <c r="N58" s="0" t="n">
        <v>35768341.0734272</v>
      </c>
      <c r="O58" s="0" t="n">
        <v>42640.8396357717</v>
      </c>
      <c r="P58" s="0" t="n">
        <v>50737375.9778096</v>
      </c>
      <c r="Q58" s="0" t="n">
        <v>113670930.586023</v>
      </c>
      <c r="R58" s="0" t="n">
        <v>21634479.0567758</v>
      </c>
    </row>
    <row r="59" customFormat="false" ht="12.75" hidden="false" customHeight="true" outlineLevel="0" collapsed="false">
      <c r="A59" s="0" t="s">
        <v>190</v>
      </c>
      <c r="B59" s="0" t="s">
        <v>189</v>
      </c>
      <c r="C59" s="0" t="s">
        <v>184</v>
      </c>
      <c r="D59" s="0" t="n">
        <v>3.10961429238665</v>
      </c>
      <c r="E59" s="0" t="n">
        <v>3.71002594377864</v>
      </c>
      <c r="F59" s="0" t="n">
        <v>1.12249908907708</v>
      </c>
      <c r="G59" s="0" t="n">
        <v>0.899987291608391</v>
      </c>
      <c r="H59" s="0" t="n">
        <v>2.98342661486729</v>
      </c>
      <c r="I59" s="0" t="n">
        <v>10.4545010652992</v>
      </c>
      <c r="J59" s="0" t="n">
        <v>-99.9673066174313</v>
      </c>
      <c r="K59" s="0" t="n">
        <v>3.17836629245973</v>
      </c>
      <c r="L59" s="0" t="n">
        <v>1.84668643658878</v>
      </c>
      <c r="M59" s="0" t="n">
        <v>1.98326565561458</v>
      </c>
      <c r="N59" s="0" t="n">
        <v>-1.91901648013098</v>
      </c>
      <c r="O59" s="0" t="n">
        <v>259.118571122998</v>
      </c>
      <c r="P59" s="0" t="n">
        <v>12.98611657538</v>
      </c>
      <c r="Q59" s="0" t="n">
        <v>7.07266052433781</v>
      </c>
      <c r="R59" s="0" t="n">
        <v>-25.1626050733788</v>
      </c>
    </row>
    <row r="60" customFormat="false" ht="12.75" hidden="false" customHeight="true" outlineLevel="0" collapsed="false">
      <c r="A60" s="0" t="s">
        <v>190</v>
      </c>
      <c r="B60" s="0" t="s">
        <v>189</v>
      </c>
      <c r="C60" s="0" t="s">
        <v>185</v>
      </c>
      <c r="D60" s="0" t="n">
        <v>32765987.471</v>
      </c>
      <c r="E60" s="0" t="n">
        <v>13796627.0001282</v>
      </c>
      <c r="F60" s="0" t="n">
        <v>2770170.03939217</v>
      </c>
      <c r="G60" s="0" t="n">
        <v>2052339.3930707</v>
      </c>
      <c r="H60" s="0" t="n">
        <v>224483.536341552</v>
      </c>
      <c r="I60" s="0" t="n">
        <v>12719872.9317461</v>
      </c>
      <c r="J60" s="0" t="n">
        <v>-2449487.44985944</v>
      </c>
      <c r="K60" s="0" t="n">
        <v>17157892.3599706</v>
      </c>
      <c r="L60" s="0" t="n">
        <v>8838512.33267641</v>
      </c>
      <c r="M60" s="0" t="n">
        <v>8684445.4151541</v>
      </c>
      <c r="N60" s="0" t="n">
        <v>-686400.359868527</v>
      </c>
      <c r="O60" s="0" t="n">
        <v>110490.334379061</v>
      </c>
      <c r="P60" s="0" t="n">
        <v>6588814.79176718</v>
      </c>
      <c r="Q60" s="0" t="n">
        <v>8039559.0352051</v>
      </c>
      <c r="R60" s="0" t="n">
        <v>-5443798.52473933</v>
      </c>
    </row>
    <row r="61" customFormat="false" ht="12.75" hidden="false" customHeight="true" outlineLevel="0" collapsed="false">
      <c r="A61" s="0" t="s">
        <v>190</v>
      </c>
      <c r="B61" s="0" t="s">
        <v>16</v>
      </c>
      <c r="C61" s="0" t="s">
        <v>13</v>
      </c>
      <c r="D61" s="0" t="n">
        <v>1122512188.31003</v>
      </c>
      <c r="E61" s="0" t="n">
        <v>366920044.745115</v>
      </c>
      <c r="F61" s="0" t="n">
        <v>232270678.427082</v>
      </c>
      <c r="G61" s="0" t="n">
        <v>175594004.214782</v>
      </c>
      <c r="H61" s="0" t="n">
        <v>13460158.6072068</v>
      </c>
      <c r="I61" s="0" t="n">
        <v>127653132.728317</v>
      </c>
      <c r="J61" s="0" t="n">
        <v>22947.8244221481</v>
      </c>
      <c r="K61" s="0" t="n">
        <v>481502380.876337</v>
      </c>
      <c r="L61" s="0" t="n">
        <v>381146544.696453</v>
      </c>
      <c r="M61" s="0" t="n">
        <v>291571520.834088</v>
      </c>
      <c r="N61" s="0" t="n">
        <v>51431757.054077</v>
      </c>
      <c r="O61" s="0" t="n">
        <v>1466966.89767423</v>
      </c>
      <c r="P61" s="0" t="n">
        <v>58026165.0824605</v>
      </c>
      <c r="Q61" s="0" t="n">
        <v>184560885.864864</v>
      </c>
      <c r="R61" s="0" t="n">
        <v>74791973.6978668</v>
      </c>
    </row>
    <row r="62" customFormat="false" ht="12.75" hidden="false" customHeight="true" outlineLevel="0" collapsed="false">
      <c r="A62" s="0" t="s">
        <v>190</v>
      </c>
      <c r="B62" s="0" t="s">
        <v>16</v>
      </c>
      <c r="C62" s="0" t="s">
        <v>183</v>
      </c>
      <c r="D62" s="0" t="n">
        <v>1150322785.72479</v>
      </c>
      <c r="E62" s="0" t="n">
        <v>389643328.965648</v>
      </c>
      <c r="F62" s="0" t="n">
        <v>240757151.723262</v>
      </c>
      <c r="G62" s="0" t="n">
        <v>184824228.152603</v>
      </c>
      <c r="H62" s="0" t="n">
        <v>15984769.7049267</v>
      </c>
      <c r="I62" s="0" t="n">
        <v>136501129.939373</v>
      </c>
      <c r="J62" s="0" t="n">
        <v>7193985.69491949</v>
      </c>
      <c r="K62" s="0" t="n">
        <v>491838783.420588</v>
      </c>
      <c r="L62" s="0" t="n">
        <v>396080418.082621</v>
      </c>
      <c r="M62" s="0" t="n">
        <v>306002588.63445</v>
      </c>
      <c r="N62" s="0" t="n">
        <v>53390796.6179737</v>
      </c>
      <c r="O62" s="0" t="n">
        <v>326349.919304806</v>
      </c>
      <c r="P62" s="0" t="n">
        <v>57286873.7218572</v>
      </c>
      <c r="Q62" s="0" t="n">
        <v>175185095.876871</v>
      </c>
      <c r="R62" s="0" t="n">
        <v>79552425.7476507</v>
      </c>
    </row>
    <row r="63" customFormat="false" ht="12.75" hidden="false" customHeight="true" outlineLevel="0" collapsed="false">
      <c r="A63" s="0" t="s">
        <v>190</v>
      </c>
      <c r="B63" s="0" t="s">
        <v>16</v>
      </c>
      <c r="C63" s="0" t="s">
        <v>184</v>
      </c>
      <c r="D63" s="0" t="n">
        <v>-2.41763422926903</v>
      </c>
      <c r="E63" s="0" t="n">
        <v>-5.83181656949064</v>
      </c>
      <c r="F63" s="0" t="n">
        <v>-3.52491015757438</v>
      </c>
      <c r="G63" s="0" t="n">
        <v>-4.99405517884806</v>
      </c>
      <c r="H63" s="0" t="n">
        <v>-15.793853426251</v>
      </c>
      <c r="I63" s="0" t="n">
        <v>-6.48199558127204</v>
      </c>
      <c r="J63" s="0" t="n">
        <v>-99.6810137607258</v>
      </c>
      <c r="K63" s="0" t="n">
        <v>-2.10158346447661</v>
      </c>
      <c r="L63" s="0" t="n">
        <v>-3.77041446746116</v>
      </c>
      <c r="M63" s="0" t="n">
        <v>-4.71599533349089</v>
      </c>
      <c r="N63" s="0" t="n">
        <v>-3.66924580263182</v>
      </c>
      <c r="O63" s="0" t="n">
        <v>349.507357256033</v>
      </c>
      <c r="P63" s="0" t="n">
        <v>1.29050742791928</v>
      </c>
      <c r="Q63" s="0" t="n">
        <v>5.35193358833629</v>
      </c>
      <c r="R63" s="0" t="n">
        <v>-5.98404386169774</v>
      </c>
    </row>
    <row r="64" customFormat="false" ht="12.75" hidden="false" customHeight="true" outlineLevel="0" collapsed="false">
      <c r="A64" s="0" t="s">
        <v>190</v>
      </c>
      <c r="B64" s="0" t="s">
        <v>16</v>
      </c>
      <c r="C64" s="0" t="s">
        <v>185</v>
      </c>
      <c r="D64" s="0" t="n">
        <v>-27810597.4147637</v>
      </c>
      <c r="E64" s="0" t="n">
        <v>-22723284.2205336</v>
      </c>
      <c r="F64" s="0" t="n">
        <v>-8486473.29618001</v>
      </c>
      <c r="G64" s="0" t="n">
        <v>-9230223.937821</v>
      </c>
      <c r="H64" s="0" t="n">
        <v>-2524611.0977199</v>
      </c>
      <c r="I64" s="0" t="n">
        <v>-8847997.21105659</v>
      </c>
      <c r="J64" s="0" t="n">
        <v>-7171037.87049734</v>
      </c>
      <c r="K64" s="0" t="n">
        <v>-10336402.54425</v>
      </c>
      <c r="L64" s="0" t="n">
        <v>-14933873.3861678</v>
      </c>
      <c r="M64" s="0" t="n">
        <v>-14431067.800362</v>
      </c>
      <c r="N64" s="0" t="n">
        <v>-1959039.56389669</v>
      </c>
      <c r="O64" s="0" t="n">
        <v>1140616.97836942</v>
      </c>
      <c r="P64" s="0" t="n">
        <v>739291.360603303</v>
      </c>
      <c r="Q64" s="0" t="n">
        <v>9375789.98799339</v>
      </c>
      <c r="R64" s="0" t="n">
        <v>-4760452.04978395</v>
      </c>
    </row>
    <row r="65" customFormat="false" ht="12.75" hidden="false" customHeight="true" outlineLevel="0" collapsed="false">
      <c r="A65" s="0" t="s">
        <v>144</v>
      </c>
      <c r="B65" s="0" t="s">
        <v>182</v>
      </c>
      <c r="C65" s="0" t="s">
        <v>13</v>
      </c>
      <c r="D65" s="0" t="n">
        <v>4932542287.57828</v>
      </c>
      <c r="E65" s="0" t="n">
        <v>1713295602.87813</v>
      </c>
      <c r="F65" s="0" t="n">
        <v>996690423.393586</v>
      </c>
      <c r="G65" s="0" t="n">
        <v>848375326.297728</v>
      </c>
      <c r="H65" s="0" t="n">
        <v>31823057.5134632</v>
      </c>
      <c r="I65" s="0" t="n">
        <v>659125412.642624</v>
      </c>
      <c r="J65" s="0" t="n">
        <v>152104.526920568</v>
      </c>
      <c r="K65" s="0" t="n">
        <v>2075405601.00016</v>
      </c>
      <c r="L65" s="0" t="n">
        <v>1579246926.16961</v>
      </c>
      <c r="M65" s="0" t="n">
        <v>1350547870.93033</v>
      </c>
      <c r="N65" s="0" t="n">
        <v>153250032.277084</v>
      </c>
      <c r="O65" s="0" t="n">
        <v>2845400.4346393</v>
      </c>
      <c r="P65" s="0" t="n">
        <v>314396087.228904</v>
      </c>
      <c r="Q65" s="0" t="n">
        <v>987778714.093292</v>
      </c>
      <c r="R65" s="0" t="n">
        <v>73791783.3385812</v>
      </c>
    </row>
    <row r="66" customFormat="false" ht="12.75" hidden="false" customHeight="true" outlineLevel="0" collapsed="false">
      <c r="A66" s="0" t="s">
        <v>144</v>
      </c>
      <c r="B66" s="0" t="s">
        <v>182</v>
      </c>
      <c r="C66" s="0" t="s">
        <v>183</v>
      </c>
      <c r="D66" s="0" t="n">
        <v>5110072281.03005</v>
      </c>
      <c r="E66" s="0" t="n">
        <v>1815560095.97569</v>
      </c>
      <c r="F66" s="0" t="n">
        <v>1068262145.374</v>
      </c>
      <c r="G66" s="0" t="n">
        <v>923029329.292384</v>
      </c>
      <c r="H66" s="0" t="n">
        <v>40168027.8396906</v>
      </c>
      <c r="I66" s="0" t="n">
        <v>678756529.974996</v>
      </c>
      <c r="J66" s="0" t="n">
        <v>37893991.4592237</v>
      </c>
      <c r="K66" s="0" t="n">
        <v>2161980484.6271</v>
      </c>
      <c r="L66" s="0" t="n">
        <v>1671367782.4986</v>
      </c>
      <c r="M66" s="0" t="n">
        <v>1436082607.38518</v>
      </c>
      <c r="N66" s="0" t="n">
        <v>157977685.97707</v>
      </c>
      <c r="O66" s="0" t="n">
        <v>1491868.89820098</v>
      </c>
      <c r="P66" s="0" t="n">
        <v>312324822.701206</v>
      </c>
      <c r="Q66" s="0" t="n">
        <v>973478278.686739</v>
      </c>
      <c r="R66" s="0" t="n">
        <v>82015455.0716867</v>
      </c>
    </row>
    <row r="67" customFormat="false" ht="12.75" hidden="false" customHeight="true" outlineLevel="0" collapsed="false">
      <c r="A67" s="0" t="s">
        <v>144</v>
      </c>
      <c r="B67" s="0" t="s">
        <v>182</v>
      </c>
      <c r="C67" s="0" t="s">
        <v>184</v>
      </c>
      <c r="D67" s="0" t="n">
        <v>-3.47411902784251</v>
      </c>
      <c r="E67" s="0" t="n">
        <v>-5.63266913192447</v>
      </c>
      <c r="F67" s="0" t="n">
        <v>-6.69982759291289</v>
      </c>
      <c r="G67" s="0" t="n">
        <v>-8.0879340044251</v>
      </c>
      <c r="H67" s="0" t="n">
        <v>-20.7751557022713</v>
      </c>
      <c r="I67" s="0" t="n">
        <v>-2.89221782265506</v>
      </c>
      <c r="J67" s="0" t="n">
        <v>-99.5986051585929</v>
      </c>
      <c r="K67" s="0" t="n">
        <v>-4.00442484298743</v>
      </c>
      <c r="L67" s="0" t="n">
        <v>-5.51170468245373</v>
      </c>
      <c r="M67" s="0" t="n">
        <v>-5.95611533869881</v>
      </c>
      <c r="N67" s="0" t="n">
        <v>-2.99260852616361</v>
      </c>
      <c r="O67" s="0" t="n">
        <v>90.7272440675265</v>
      </c>
      <c r="P67" s="0" t="n">
        <v>0.663176403906727</v>
      </c>
      <c r="Q67" s="0" t="n">
        <v>1.4690040568593</v>
      </c>
      <c r="R67" s="0" t="n">
        <v>-10.0269781176212</v>
      </c>
    </row>
    <row r="68" customFormat="false" ht="12.75" hidden="false" customHeight="true" outlineLevel="0" collapsed="false">
      <c r="A68" s="0" t="s">
        <v>144</v>
      </c>
      <c r="B68" s="0" t="s">
        <v>182</v>
      </c>
      <c r="C68" s="0" t="s">
        <v>185</v>
      </c>
      <c r="D68" s="0" t="n">
        <v>-177529993.451771</v>
      </c>
      <c r="E68" s="0" t="n">
        <v>-102264493.097561</v>
      </c>
      <c r="F68" s="0" t="n">
        <v>-71571721.9804102</v>
      </c>
      <c r="G68" s="0" t="n">
        <v>-74654002.9946556</v>
      </c>
      <c r="H68" s="0" t="n">
        <v>-8344970.32622739</v>
      </c>
      <c r="I68" s="0" t="n">
        <v>-19631117.3323718</v>
      </c>
      <c r="J68" s="0" t="n">
        <v>-37741886.9323031</v>
      </c>
      <c r="K68" s="0" t="n">
        <v>-86574883.6269479</v>
      </c>
      <c r="L68" s="0" t="n">
        <v>-92120856.3289986</v>
      </c>
      <c r="M68" s="0" t="n">
        <v>-85534736.4548547</v>
      </c>
      <c r="N68" s="0" t="n">
        <v>-4727653.69998577</v>
      </c>
      <c r="O68" s="0" t="n">
        <v>1353531.53643832</v>
      </c>
      <c r="P68" s="0" t="n">
        <v>2071264.52769792</v>
      </c>
      <c r="Q68" s="0" t="n">
        <v>14300435.4065523</v>
      </c>
      <c r="R68" s="0" t="n">
        <v>-8223671.73310551</v>
      </c>
    </row>
    <row r="69" customFormat="false" ht="12.75" hidden="false" customHeight="true" outlineLevel="0" collapsed="false">
      <c r="A69" s="0" t="s">
        <v>144</v>
      </c>
      <c r="B69" s="0" t="s">
        <v>186</v>
      </c>
      <c r="C69" s="0" t="s">
        <v>13</v>
      </c>
      <c r="D69" s="0" t="n">
        <v>2982573317.87592</v>
      </c>
      <c r="E69" s="0" t="n">
        <v>1072020012.62691</v>
      </c>
      <c r="F69" s="0" t="n">
        <v>636691862.087375</v>
      </c>
      <c r="G69" s="0" t="n">
        <v>584707840.670754</v>
      </c>
      <c r="H69" s="0" t="n">
        <v>13793055.9534626</v>
      </c>
      <c r="I69" s="0" t="n">
        <v>416654325.845185</v>
      </c>
      <c r="J69" s="0" t="n">
        <v>12320.9168089385</v>
      </c>
      <c r="K69" s="0" t="n">
        <v>1347518098.19966</v>
      </c>
      <c r="L69" s="0" t="n">
        <v>1077845163.60229</v>
      </c>
      <c r="M69" s="0" t="n">
        <v>976569642.343238</v>
      </c>
      <c r="N69" s="0" t="n">
        <v>80923641.897998</v>
      </c>
      <c r="O69" s="0" t="n">
        <v>724419.404316134</v>
      </c>
      <c r="P69" s="0" t="n">
        <v>203307139.315469</v>
      </c>
      <c r="Q69" s="0" t="n">
        <v>501614687.952985</v>
      </c>
      <c r="R69" s="0" t="n">
        <v>24249183.9436564</v>
      </c>
    </row>
    <row r="70" customFormat="false" ht="12.75" hidden="false" customHeight="true" outlineLevel="0" collapsed="false">
      <c r="A70" s="0" t="s">
        <v>144</v>
      </c>
      <c r="B70" s="0" t="s">
        <v>186</v>
      </c>
      <c r="C70" s="0" t="s">
        <v>183</v>
      </c>
      <c r="D70" s="0" t="n">
        <v>3168873468.51306</v>
      </c>
      <c r="E70" s="0" t="n">
        <v>1167437915.60574</v>
      </c>
      <c r="F70" s="0" t="n">
        <v>701850018.495798</v>
      </c>
      <c r="G70" s="0" t="n">
        <v>651922011.243995</v>
      </c>
      <c r="H70" s="0" t="n">
        <v>15987065.4121094</v>
      </c>
      <c r="I70" s="0" t="n">
        <v>443807493.33928</v>
      </c>
      <c r="J70" s="0" t="n">
        <v>12436909.8197182</v>
      </c>
      <c r="K70" s="0" t="n">
        <v>1431589488.67484</v>
      </c>
      <c r="L70" s="0" t="n">
        <v>1166821951.86057</v>
      </c>
      <c r="M70" s="0" t="n">
        <v>1060908879.1494</v>
      </c>
      <c r="N70" s="0" t="n">
        <v>84338059.1107701</v>
      </c>
      <c r="O70" s="0" t="n">
        <v>601680.080895504</v>
      </c>
      <c r="P70" s="0" t="n">
        <v>202835251.677851</v>
      </c>
      <c r="Q70" s="0" t="n">
        <v>503218043.790209</v>
      </c>
      <c r="R70" s="0" t="n">
        <v>30810079.341515</v>
      </c>
    </row>
    <row r="71" customFormat="false" ht="12.75" hidden="false" customHeight="true" outlineLevel="0" collapsed="false">
      <c r="A71" s="0" t="s">
        <v>144</v>
      </c>
      <c r="B71" s="0" t="s">
        <v>186</v>
      </c>
      <c r="C71" s="0" t="s">
        <v>184</v>
      </c>
      <c r="D71" s="0" t="n">
        <v>-5.87906562026794</v>
      </c>
      <c r="E71" s="0" t="n">
        <v>-8.17327428750875</v>
      </c>
      <c r="F71" s="0" t="n">
        <v>-9.28377212955972</v>
      </c>
      <c r="G71" s="0" t="n">
        <v>-10.3101551127232</v>
      </c>
      <c r="H71" s="0" t="n">
        <v>-13.7236534791742</v>
      </c>
      <c r="I71" s="0" t="n">
        <v>-6.11823096761831</v>
      </c>
      <c r="J71" s="0" t="n">
        <v>-99.9009326513777</v>
      </c>
      <c r="K71" s="0" t="n">
        <v>-5.87259065117919</v>
      </c>
      <c r="L71" s="0" t="n">
        <v>-7.62556687559774</v>
      </c>
      <c r="M71" s="0" t="n">
        <v>-7.94971542455054</v>
      </c>
      <c r="N71" s="0" t="n">
        <v>-4.04848919784549</v>
      </c>
      <c r="O71" s="0" t="n">
        <v>20.3994327413916</v>
      </c>
      <c r="P71" s="0" t="n">
        <v>0.232645772228795</v>
      </c>
      <c r="Q71" s="0" t="n">
        <v>-0.318620498014698</v>
      </c>
      <c r="R71" s="0" t="n">
        <v>-21.2946397350499</v>
      </c>
    </row>
    <row r="72" customFormat="false" ht="12.75" hidden="false" customHeight="true" outlineLevel="0" collapsed="false">
      <c r="A72" s="0" t="s">
        <v>144</v>
      </c>
      <c r="B72" s="0" t="s">
        <v>186</v>
      </c>
      <c r="C72" s="0" t="s">
        <v>185</v>
      </c>
      <c r="D72" s="0" t="n">
        <v>-186300150.637144</v>
      </c>
      <c r="E72" s="0" t="n">
        <v>-95417902.9788322</v>
      </c>
      <c r="F72" s="0" t="n">
        <v>-65158156.4084226</v>
      </c>
      <c r="G72" s="0" t="n">
        <v>-67214170.5732405</v>
      </c>
      <c r="H72" s="0" t="n">
        <v>-2194009.4586468</v>
      </c>
      <c r="I72" s="0" t="n">
        <v>-27153167.4940944</v>
      </c>
      <c r="J72" s="0" t="n">
        <v>-12424588.9029092</v>
      </c>
      <c r="K72" s="0" t="n">
        <v>-84071390.4751828</v>
      </c>
      <c r="L72" s="0" t="n">
        <v>-88976788.2582829</v>
      </c>
      <c r="M72" s="0" t="n">
        <v>-84339236.8061665</v>
      </c>
      <c r="N72" s="0" t="n">
        <v>-3414417.21277207</v>
      </c>
      <c r="O72" s="0" t="n">
        <v>122739.323420629</v>
      </c>
      <c r="P72" s="0" t="n">
        <v>471887.637618154</v>
      </c>
      <c r="Q72" s="0" t="n">
        <v>-1603355.83722419</v>
      </c>
      <c r="R72" s="0" t="n">
        <v>-6560895.39785864</v>
      </c>
    </row>
    <row r="73" customFormat="false" ht="12.75" hidden="false" customHeight="true" outlineLevel="0" collapsed="false">
      <c r="A73" s="0" t="s">
        <v>144</v>
      </c>
      <c r="B73" s="0" t="s">
        <v>187</v>
      </c>
      <c r="C73" s="0" t="s">
        <v>13</v>
      </c>
      <c r="D73" s="0" t="n">
        <v>2113418832.5976</v>
      </c>
      <c r="E73" s="0" t="n">
        <v>793812025.344792</v>
      </c>
      <c r="F73" s="0" t="n">
        <v>541203856.398046</v>
      </c>
      <c r="G73" s="0" t="n">
        <v>466759855.2241</v>
      </c>
      <c r="H73" s="0" t="n">
        <v>19765184.4549185</v>
      </c>
      <c r="I73" s="0" t="n">
        <v>241652960.539383</v>
      </c>
      <c r="J73" s="0" t="n">
        <v>36279.9886605136</v>
      </c>
      <c r="K73" s="0" t="n">
        <v>1026106461.78438</v>
      </c>
      <c r="L73" s="0" t="n">
        <v>859407270.485293</v>
      </c>
      <c r="M73" s="0" t="n">
        <v>738443342.926623</v>
      </c>
      <c r="N73" s="0" t="n">
        <v>80851027.087373</v>
      </c>
      <c r="O73" s="0" t="n">
        <v>1495927.97664599</v>
      </c>
      <c r="P73" s="0" t="n">
        <v>110821386.888464</v>
      </c>
      <c r="Q73" s="0" t="n">
        <v>248013464.699175</v>
      </c>
      <c r="R73" s="0" t="n">
        <v>33427796.5636756</v>
      </c>
    </row>
    <row r="74" customFormat="false" ht="12.75" hidden="false" customHeight="true" outlineLevel="0" collapsed="false">
      <c r="A74" s="0" t="s">
        <v>144</v>
      </c>
      <c r="B74" s="0" t="s">
        <v>187</v>
      </c>
      <c r="C74" s="0" t="s">
        <v>183</v>
      </c>
      <c r="D74" s="0" t="n">
        <v>2259452166.8206</v>
      </c>
      <c r="E74" s="0" t="n">
        <v>879172574.966955</v>
      </c>
      <c r="F74" s="0" t="n">
        <v>597476366.198819</v>
      </c>
      <c r="G74" s="0" t="n">
        <v>521239898.558339</v>
      </c>
      <c r="H74" s="0" t="n">
        <v>23182904.7355653</v>
      </c>
      <c r="I74" s="0" t="n">
        <v>259641879.481112</v>
      </c>
      <c r="J74" s="0" t="n">
        <v>14279819.8360199</v>
      </c>
      <c r="K74" s="0" t="n">
        <v>1083929557.81304</v>
      </c>
      <c r="L74" s="0" t="n">
        <v>916922863.668061</v>
      </c>
      <c r="M74" s="0" t="n">
        <v>794141467.487624</v>
      </c>
      <c r="N74" s="0" t="n">
        <v>83396306.1418637</v>
      </c>
      <c r="O74" s="0" t="n">
        <v>268087.370057888</v>
      </c>
      <c r="P74" s="0" t="n">
        <v>112345584.879308</v>
      </c>
      <c r="Q74" s="0" t="n">
        <v>242765785.141417</v>
      </c>
      <c r="R74" s="0" t="n">
        <v>38763177.9853885</v>
      </c>
    </row>
    <row r="75" customFormat="false" ht="12.75" hidden="false" customHeight="true" outlineLevel="0" collapsed="false">
      <c r="A75" s="0" t="s">
        <v>144</v>
      </c>
      <c r="B75" s="0" t="s">
        <v>187</v>
      </c>
      <c r="C75" s="0" t="s">
        <v>184</v>
      </c>
      <c r="D75" s="0" t="n">
        <v>-6.46321866722646</v>
      </c>
      <c r="E75" s="0" t="n">
        <v>-9.70919157997754</v>
      </c>
      <c r="F75" s="0" t="n">
        <v>-9.41836581064825</v>
      </c>
      <c r="G75" s="0" t="n">
        <v>-10.4520094269302</v>
      </c>
      <c r="H75" s="0" t="n">
        <v>-14.7424161019978</v>
      </c>
      <c r="I75" s="0" t="n">
        <v>-6.92835800514157</v>
      </c>
      <c r="J75" s="0" t="n">
        <v>-99.745935249344</v>
      </c>
      <c r="K75" s="0" t="n">
        <v>-5.33458061106118</v>
      </c>
      <c r="L75" s="0" t="n">
        <v>-6.27267521203291</v>
      </c>
      <c r="M75" s="0" t="n">
        <v>-7.01362752624038</v>
      </c>
      <c r="N75" s="0" t="n">
        <v>-3.05202852769162</v>
      </c>
      <c r="O75" s="0" t="n">
        <v>458.000168498418</v>
      </c>
      <c r="P75" s="0" t="n">
        <v>-1.3567048429018</v>
      </c>
      <c r="Q75" s="0" t="n">
        <v>2.1616223862439</v>
      </c>
      <c r="R75" s="0" t="n">
        <v>-13.7640454137276</v>
      </c>
    </row>
    <row r="76" customFormat="false" ht="12.75" hidden="false" customHeight="true" outlineLevel="0" collapsed="false">
      <c r="A76" s="0" t="s">
        <v>144</v>
      </c>
      <c r="B76" s="0" t="s">
        <v>187</v>
      </c>
      <c r="C76" s="0" t="s">
        <v>185</v>
      </c>
      <c r="D76" s="0" t="n">
        <v>-146033334.223002</v>
      </c>
      <c r="E76" s="0" t="n">
        <v>-85360549.6221633</v>
      </c>
      <c r="F76" s="0" t="n">
        <v>-56272509.8007731</v>
      </c>
      <c r="G76" s="0" t="n">
        <v>-54480043.3342388</v>
      </c>
      <c r="H76" s="0" t="n">
        <v>-3417720.28064679</v>
      </c>
      <c r="I76" s="0" t="n">
        <v>-17988918.9417297</v>
      </c>
      <c r="J76" s="0" t="n">
        <v>-14243539.8473594</v>
      </c>
      <c r="K76" s="0" t="n">
        <v>-57823096.0286554</v>
      </c>
      <c r="L76" s="0" t="n">
        <v>-57515593.1827688</v>
      </c>
      <c r="M76" s="0" t="n">
        <v>-55698124.5610013</v>
      </c>
      <c r="N76" s="0" t="n">
        <v>-2545279.05449072</v>
      </c>
      <c r="O76" s="0" t="n">
        <v>1227840.6065881</v>
      </c>
      <c r="P76" s="0" t="n">
        <v>-1524197.99084392</v>
      </c>
      <c r="Q76" s="0" t="n">
        <v>5247679.55775765</v>
      </c>
      <c r="R76" s="0" t="n">
        <v>-5335381.42171295</v>
      </c>
    </row>
    <row r="77" customFormat="false" ht="12.75" hidden="false" customHeight="true" outlineLevel="0" collapsed="false">
      <c r="A77" s="0" t="s">
        <v>144</v>
      </c>
      <c r="B77" s="0" t="s">
        <v>188</v>
      </c>
      <c r="C77" s="0" t="s">
        <v>13</v>
      </c>
      <c r="D77" s="0" t="n">
        <v>1117404331.65724</v>
      </c>
      <c r="E77" s="0" t="n">
        <v>347654273.063352</v>
      </c>
      <c r="F77" s="0" t="n">
        <v>162145332.372704</v>
      </c>
      <c r="G77" s="0" t="n">
        <v>117449804.551261</v>
      </c>
      <c r="H77" s="0" t="n">
        <v>6920368.28974624</v>
      </c>
      <c r="I77" s="0" t="n">
        <v>154709537.985123</v>
      </c>
      <c r="J77" s="0" t="n">
        <v>104842.201879088</v>
      </c>
      <c r="K77" s="0" t="n">
        <v>361231488.144388</v>
      </c>
      <c r="L77" s="0" t="n">
        <v>218732231.02565</v>
      </c>
      <c r="M77" s="0" t="n">
        <v>165994095.701643</v>
      </c>
      <c r="N77" s="0" t="n">
        <v>31544410.6599506</v>
      </c>
      <c r="O77" s="0" t="n">
        <v>711824.221805668</v>
      </c>
      <c r="P77" s="0" t="n">
        <v>68602316.7523849</v>
      </c>
      <c r="Q77" s="0" t="n">
        <v>348842539.938497</v>
      </c>
      <c r="R77" s="0" t="n">
        <v>22703594.3886763</v>
      </c>
    </row>
    <row r="78" customFormat="false" ht="12.75" hidden="false" customHeight="true" outlineLevel="0" collapsed="false">
      <c r="A78" s="0" t="s">
        <v>144</v>
      </c>
      <c r="B78" s="0" t="s">
        <v>188</v>
      </c>
      <c r="C78" s="0" t="s">
        <v>183</v>
      </c>
      <c r="D78" s="0" t="n">
        <v>1079799669.22116</v>
      </c>
      <c r="E78" s="0" t="n">
        <v>325792379.773379</v>
      </c>
      <c r="F78" s="0" t="n">
        <v>154898590.811525</v>
      </c>
      <c r="G78" s="0" t="n">
        <v>112719015.478785</v>
      </c>
      <c r="H78" s="0" t="n">
        <v>9904782.55457137</v>
      </c>
      <c r="I78" s="0" t="n">
        <v>139920485.129218</v>
      </c>
      <c r="J78" s="0" t="n">
        <v>15648202.6481254</v>
      </c>
      <c r="K78" s="0" t="n">
        <v>359614237.215141</v>
      </c>
      <c r="L78" s="0" t="n">
        <v>216286722.648668</v>
      </c>
      <c r="M78" s="0" t="n">
        <v>162465683.172236</v>
      </c>
      <c r="N78" s="0" t="n">
        <v>31540184.7052168</v>
      </c>
      <c r="O78" s="0" t="n">
        <v>653035.221787926</v>
      </c>
      <c r="P78" s="0" t="n">
        <v>66847615.699603</v>
      </c>
      <c r="Q78" s="0" t="n">
        <v>339815635.343494</v>
      </c>
      <c r="R78" s="0" t="n">
        <v>22461292.6620116</v>
      </c>
    </row>
    <row r="79" customFormat="false" ht="12.75" hidden="false" customHeight="true" outlineLevel="0" collapsed="false">
      <c r="A79" s="0" t="s">
        <v>144</v>
      </c>
      <c r="B79" s="0" t="s">
        <v>188</v>
      </c>
      <c r="C79" s="0" t="s">
        <v>184</v>
      </c>
      <c r="D79" s="0" t="n">
        <v>3.48255917351785</v>
      </c>
      <c r="E79" s="0" t="n">
        <v>6.71037588576504</v>
      </c>
      <c r="F79" s="0" t="n">
        <v>4.67837797827101</v>
      </c>
      <c r="G79" s="0" t="n">
        <v>4.19697515311164</v>
      </c>
      <c r="H79" s="0" t="n">
        <v>-30.131042740032</v>
      </c>
      <c r="I79" s="0" t="n">
        <v>10.5696123353544</v>
      </c>
      <c r="J79" s="0" t="n">
        <v>-99.3300048303525</v>
      </c>
      <c r="K79" s="0" t="n">
        <v>0.449718270825534</v>
      </c>
      <c r="L79" s="0" t="n">
        <v>1.13067891872171</v>
      </c>
      <c r="M79" s="0" t="n">
        <v>2.17178942685794</v>
      </c>
      <c r="N79" s="0" t="n">
        <v>0.0133986366069571</v>
      </c>
      <c r="O79" s="0" t="n">
        <v>9.00242407397039</v>
      </c>
      <c r="P79" s="0" t="n">
        <v>2.62492690938614</v>
      </c>
      <c r="Q79" s="0" t="n">
        <v>2.65641237663425</v>
      </c>
      <c r="R79" s="0" t="n">
        <v>1.07875236884552</v>
      </c>
    </row>
    <row r="80" customFormat="false" ht="12.75" hidden="false" customHeight="true" outlineLevel="0" collapsed="false">
      <c r="A80" s="0" t="s">
        <v>144</v>
      </c>
      <c r="B80" s="0" t="s">
        <v>188</v>
      </c>
      <c r="C80" s="0" t="s">
        <v>185</v>
      </c>
      <c r="D80" s="0" t="n">
        <v>37604662.4360769</v>
      </c>
      <c r="E80" s="0" t="n">
        <v>21861893.2899729</v>
      </c>
      <c r="F80" s="0" t="n">
        <v>7246741.56117854</v>
      </c>
      <c r="G80" s="0" t="n">
        <v>4730789.07247666</v>
      </c>
      <c r="H80" s="0" t="n">
        <v>-2984414.26482513</v>
      </c>
      <c r="I80" s="0" t="n">
        <v>14789052.8559056</v>
      </c>
      <c r="J80" s="0" t="n">
        <v>-15543360.4462463</v>
      </c>
      <c r="K80" s="0" t="n">
        <v>1617250.92924637</v>
      </c>
      <c r="L80" s="0" t="n">
        <v>2445508.37698257</v>
      </c>
      <c r="M80" s="0" t="n">
        <v>3528412.52940714</v>
      </c>
      <c r="N80" s="0" t="n">
        <v>4225.95473381504</v>
      </c>
      <c r="O80" s="0" t="n">
        <v>58789.0000177422</v>
      </c>
      <c r="P80" s="0" t="n">
        <v>1754701.05278191</v>
      </c>
      <c r="Q80" s="0" t="n">
        <v>9026904.59500289</v>
      </c>
      <c r="R80" s="0" t="n">
        <v>242301.726664774</v>
      </c>
    </row>
    <row r="81" customFormat="false" ht="12.75" hidden="false" customHeight="true" outlineLevel="0" collapsed="false">
      <c r="A81" s="0" t="s">
        <v>144</v>
      </c>
      <c r="B81" s="0" t="s">
        <v>15</v>
      </c>
      <c r="C81" s="0" t="s">
        <v>13</v>
      </c>
      <c r="D81" s="0" t="n">
        <v>1701306519.6758</v>
      </c>
      <c r="E81" s="0" t="n">
        <v>571829304.46999</v>
      </c>
      <c r="F81" s="0" t="n">
        <v>293341234.622835</v>
      </c>
      <c r="G81" s="0" t="n">
        <v>264165666.522367</v>
      </c>
      <c r="H81" s="0" t="n">
        <v>5137504.76879843</v>
      </c>
      <c r="I81" s="0" t="n">
        <v>262762914.118118</v>
      </c>
      <c r="J81" s="0" t="n">
        <v>10982.3363809671</v>
      </c>
      <c r="K81" s="0" t="n">
        <v>687959447.441378</v>
      </c>
      <c r="L81" s="0" t="n">
        <v>500999221.028653</v>
      </c>
      <c r="M81" s="0" t="n">
        <v>446110432.302062</v>
      </c>
      <c r="N81" s="0" t="n">
        <v>40854594.5297606</v>
      </c>
      <c r="O81" s="0" t="n">
        <v>529444.606178261</v>
      </c>
      <c r="P81" s="0" t="n">
        <v>134972383.588056</v>
      </c>
      <c r="Q81" s="0" t="n">
        <v>390738336.775085</v>
      </c>
      <c r="R81" s="0" t="n">
        <v>17660392.3862294</v>
      </c>
    </row>
    <row r="82" customFormat="false" ht="12.75" hidden="false" customHeight="true" outlineLevel="0" collapsed="false">
      <c r="A82" s="0" t="s">
        <v>144</v>
      </c>
      <c r="B82" s="0" t="s">
        <v>15</v>
      </c>
      <c r="C82" s="0" t="s">
        <v>183</v>
      </c>
      <c r="D82" s="0" t="n">
        <v>1769307687.41938</v>
      </c>
      <c r="E82" s="0" t="n">
        <v>610473453.88924</v>
      </c>
      <c r="F82" s="0" t="n">
        <v>315854680.612276</v>
      </c>
      <c r="G82" s="0" t="n">
        <v>289070415.25526</v>
      </c>
      <c r="H82" s="0" t="n">
        <v>7080340.54955392</v>
      </c>
      <c r="I82" s="0" t="n">
        <v>279194165.364666</v>
      </c>
      <c r="J82" s="0" t="n">
        <v>7876793.71847467</v>
      </c>
      <c r="K82" s="0" t="n">
        <v>717915737.169759</v>
      </c>
      <c r="L82" s="0" t="n">
        <v>537771868.598499</v>
      </c>
      <c r="M82" s="0" t="n">
        <v>479098198.909463</v>
      </c>
      <c r="N82" s="0" t="n">
        <v>43032125.362472</v>
      </c>
      <c r="O82" s="0" t="n">
        <v>570746.306355166</v>
      </c>
      <c r="P82" s="0" t="n">
        <v>133131504.05285</v>
      </c>
      <c r="Q82" s="0" t="n">
        <v>390149197.072055</v>
      </c>
      <c r="R82" s="0" t="n">
        <v>20785012.3593865</v>
      </c>
    </row>
    <row r="83" customFormat="false" ht="12.75" hidden="false" customHeight="true" outlineLevel="0" collapsed="false">
      <c r="A83" s="0" t="s">
        <v>144</v>
      </c>
      <c r="B83" s="0" t="s">
        <v>15</v>
      </c>
      <c r="C83" s="0" t="s">
        <v>184</v>
      </c>
      <c r="D83" s="0" t="n">
        <v>-3.84337717103163</v>
      </c>
      <c r="E83" s="0" t="n">
        <v>-6.3301932578809</v>
      </c>
      <c r="F83" s="0" t="n">
        <v>-7.12778609004612</v>
      </c>
      <c r="G83" s="0" t="n">
        <v>-8.61546094604706</v>
      </c>
      <c r="H83" s="0" t="n">
        <v>-27.4398634805481</v>
      </c>
      <c r="I83" s="0" t="n">
        <v>-5.88524162927516</v>
      </c>
      <c r="J83" s="0" t="n">
        <v>-99.8605735179378</v>
      </c>
      <c r="K83" s="0" t="n">
        <v>-4.17267489447691</v>
      </c>
      <c r="L83" s="0" t="n">
        <v>-6.83796414745152</v>
      </c>
      <c r="M83" s="0" t="n">
        <v>-6.88538731360051</v>
      </c>
      <c r="N83" s="0" t="n">
        <v>-5.06024467620267</v>
      </c>
      <c r="O83" s="0" t="n">
        <v>-7.23643757603293</v>
      </c>
      <c r="P83" s="0" t="n">
        <v>1.38275275135105</v>
      </c>
      <c r="Q83" s="0" t="n">
        <v>0.151003694855921</v>
      </c>
      <c r="R83" s="0" t="n">
        <v>-15.0330436139774</v>
      </c>
    </row>
    <row r="84" customFormat="false" ht="12.75" hidden="false" customHeight="true" outlineLevel="0" collapsed="false">
      <c r="A84" s="0" t="s">
        <v>144</v>
      </c>
      <c r="B84" s="0" t="s">
        <v>15</v>
      </c>
      <c r="C84" s="0" t="s">
        <v>185</v>
      </c>
      <c r="D84" s="0" t="n">
        <v>-68001167.7435842</v>
      </c>
      <c r="E84" s="0" t="n">
        <v>-38644149.4192493</v>
      </c>
      <c r="F84" s="0" t="n">
        <v>-22513445.9894414</v>
      </c>
      <c r="G84" s="0" t="n">
        <v>-24904748.732893</v>
      </c>
      <c r="H84" s="0" t="n">
        <v>-1942835.78075549</v>
      </c>
      <c r="I84" s="0" t="n">
        <v>-16431251.2465487</v>
      </c>
      <c r="J84" s="0" t="n">
        <v>-7865811.3820937</v>
      </c>
      <c r="K84" s="0" t="n">
        <v>-29956289.7283814</v>
      </c>
      <c r="L84" s="0" t="n">
        <v>-36772647.5698454</v>
      </c>
      <c r="M84" s="0" t="n">
        <v>-32987766.6074007</v>
      </c>
      <c r="N84" s="0" t="n">
        <v>-2177530.83271135</v>
      </c>
      <c r="O84" s="0" t="n">
        <v>-41301.7001769053</v>
      </c>
      <c r="P84" s="0" t="n">
        <v>1840879.53520581</v>
      </c>
      <c r="Q84" s="0" t="n">
        <v>589139.703029513</v>
      </c>
      <c r="R84" s="0" t="n">
        <v>-3124619.97315716</v>
      </c>
    </row>
    <row r="85" customFormat="false" ht="12.75" hidden="false" customHeight="true" outlineLevel="0" collapsed="false">
      <c r="A85" s="0" t="s">
        <v>144</v>
      </c>
      <c r="B85" s="0" t="s">
        <v>189</v>
      </c>
      <c r="C85" s="0" t="s">
        <v>13</v>
      </c>
      <c r="D85" s="0" t="n">
        <v>1281266798.20012</v>
      </c>
      <c r="E85" s="0" t="n">
        <v>500190708.15692</v>
      </c>
      <c r="F85" s="0" t="n">
        <v>343350627.464541</v>
      </c>
      <c r="G85" s="0" t="n">
        <v>320542174.148387</v>
      </c>
      <c r="H85" s="0" t="n">
        <v>8655551.18466419</v>
      </c>
      <c r="I85" s="0" t="n">
        <v>153891411.727067</v>
      </c>
      <c r="J85" s="0" t="n">
        <v>1338.58042797149</v>
      </c>
      <c r="K85" s="0" t="n">
        <v>659558650.758282</v>
      </c>
      <c r="L85" s="0" t="n">
        <v>576845942.573637</v>
      </c>
      <c r="M85" s="0" t="n">
        <v>530459210.041176</v>
      </c>
      <c r="N85" s="0" t="n">
        <v>40069047.3682373</v>
      </c>
      <c r="O85" s="0" t="n">
        <v>194974.798137873</v>
      </c>
      <c r="P85" s="0" t="n">
        <v>68334755.7274133</v>
      </c>
      <c r="Q85" s="0" t="n">
        <v>110876351.1779</v>
      </c>
      <c r="R85" s="0" t="n">
        <v>6588791.55742702</v>
      </c>
    </row>
    <row r="86" customFormat="false" ht="12.75" hidden="false" customHeight="true" outlineLevel="0" collapsed="false">
      <c r="A86" s="0" t="s">
        <v>144</v>
      </c>
      <c r="B86" s="0" t="s">
        <v>189</v>
      </c>
      <c r="C86" s="0" t="s">
        <v>183</v>
      </c>
      <c r="D86" s="0" t="n">
        <v>1399565781.09368</v>
      </c>
      <c r="E86" s="0" t="n">
        <v>556964461.716502</v>
      </c>
      <c r="F86" s="0" t="n">
        <v>385995337.883521</v>
      </c>
      <c r="G86" s="0" t="n">
        <v>362851595.988734</v>
      </c>
      <c r="H86" s="0" t="n">
        <v>8906724.86255549</v>
      </c>
      <c r="I86" s="0" t="n">
        <v>164613327.974613</v>
      </c>
      <c r="J86" s="0" t="n">
        <v>4560116.10124348</v>
      </c>
      <c r="K86" s="0" t="n">
        <v>713673751.505082</v>
      </c>
      <c r="L86" s="0" t="n">
        <v>629050083.262075</v>
      </c>
      <c r="M86" s="0" t="n">
        <v>581810680.239941</v>
      </c>
      <c r="N86" s="0" t="n">
        <v>41305933.748298</v>
      </c>
      <c r="O86" s="0" t="n">
        <v>30933.7745403383</v>
      </c>
      <c r="P86" s="0" t="n">
        <v>69703747.6250009</v>
      </c>
      <c r="Q86" s="0" t="n">
        <v>113068846.718154</v>
      </c>
      <c r="R86" s="0" t="n">
        <v>10025066.9821285</v>
      </c>
    </row>
    <row r="87" customFormat="false" ht="12.75" hidden="false" customHeight="true" outlineLevel="0" collapsed="false">
      <c r="A87" s="0" t="s">
        <v>144</v>
      </c>
      <c r="B87" s="0" t="s">
        <v>189</v>
      </c>
      <c r="C87" s="0" t="s">
        <v>184</v>
      </c>
      <c r="D87" s="0" t="n">
        <v>-8.4525489613725</v>
      </c>
      <c r="E87" s="0" t="n">
        <v>-10.1934247985252</v>
      </c>
      <c r="F87" s="0" t="n">
        <v>-11.0479858779665</v>
      </c>
      <c r="G87" s="0" t="n">
        <v>-11.6602551313185</v>
      </c>
      <c r="H87" s="0" t="n">
        <v>-2.82004532268932</v>
      </c>
      <c r="I87" s="0" t="n">
        <v>-6.51339498415304</v>
      </c>
      <c r="J87" s="0" t="n">
        <v>-99.9706459134318</v>
      </c>
      <c r="K87" s="0" t="n">
        <v>-7.58261049011203</v>
      </c>
      <c r="L87" s="0" t="n">
        <v>-8.29888463216186</v>
      </c>
      <c r="M87" s="0" t="n">
        <v>-8.82614773891521</v>
      </c>
      <c r="N87" s="0" t="n">
        <v>-2.99445205039516</v>
      </c>
      <c r="O87" s="0" t="n">
        <v>530.297469465362</v>
      </c>
      <c r="P87" s="0" t="n">
        <v>-1.96401476854961</v>
      </c>
      <c r="Q87" s="0" t="n">
        <v>-1.93908013028468</v>
      </c>
      <c r="R87" s="0" t="n">
        <v>-34.2768325720642</v>
      </c>
    </row>
    <row r="88" customFormat="false" ht="12.75" hidden="false" customHeight="true" outlineLevel="0" collapsed="false">
      <c r="A88" s="0" t="s">
        <v>144</v>
      </c>
      <c r="B88" s="0" t="s">
        <v>189</v>
      </c>
      <c r="C88" s="0" t="s">
        <v>185</v>
      </c>
      <c r="D88" s="0" t="n">
        <v>-118298982.893559</v>
      </c>
      <c r="E88" s="0" t="n">
        <v>-56773753.5595825</v>
      </c>
      <c r="F88" s="0" t="n">
        <v>-42644710.4189804</v>
      </c>
      <c r="G88" s="0" t="n">
        <v>-42309421.8403473</v>
      </c>
      <c r="H88" s="0" t="n">
        <v>-251173.677891303</v>
      </c>
      <c r="I88" s="0" t="n">
        <v>-10721916.2475458</v>
      </c>
      <c r="J88" s="0" t="n">
        <v>-4558777.52081551</v>
      </c>
      <c r="K88" s="0" t="n">
        <v>-54115100.7468004</v>
      </c>
      <c r="L88" s="0" t="n">
        <v>-52204140.6884377</v>
      </c>
      <c r="M88" s="0" t="n">
        <v>-51351470.1987648</v>
      </c>
      <c r="N88" s="0" t="n">
        <v>-1236886.38006078</v>
      </c>
      <c r="O88" s="0" t="n">
        <v>164041.023597534</v>
      </c>
      <c r="P88" s="0" t="n">
        <v>-1368991.89758757</v>
      </c>
      <c r="Q88" s="0" t="n">
        <v>-2192495.54025376</v>
      </c>
      <c r="R88" s="0" t="n">
        <v>-3436275.42470147</v>
      </c>
    </row>
    <row r="89" customFormat="false" ht="12.75" hidden="false" customHeight="true" outlineLevel="0" collapsed="false">
      <c r="A89" s="0" t="s">
        <v>144</v>
      </c>
      <c r="B89" s="0" t="s">
        <v>16</v>
      </c>
      <c r="C89" s="0" t="s">
        <v>13</v>
      </c>
      <c r="D89" s="0" t="n">
        <v>832152034.397481</v>
      </c>
      <c r="E89" s="0" t="n">
        <v>293621317.187872</v>
      </c>
      <c r="F89" s="0" t="n">
        <v>197853228.933506</v>
      </c>
      <c r="G89" s="0" t="n">
        <v>146217681.075713</v>
      </c>
      <c r="H89" s="0" t="n">
        <v>11109633.2702543</v>
      </c>
      <c r="I89" s="0" t="n">
        <v>87761548.8123153</v>
      </c>
      <c r="J89" s="0" t="n">
        <v>34941.4082325421</v>
      </c>
      <c r="K89" s="0" t="n">
        <v>366547811.026101</v>
      </c>
      <c r="L89" s="0" t="n">
        <v>282561327.911655</v>
      </c>
      <c r="M89" s="0" t="n">
        <v>207984132.885446</v>
      </c>
      <c r="N89" s="0" t="n">
        <v>40781979.7191357</v>
      </c>
      <c r="O89" s="0" t="n">
        <v>1300953.17850812</v>
      </c>
      <c r="P89" s="0" t="n">
        <v>42486631.1610506</v>
      </c>
      <c r="Q89" s="0" t="n">
        <v>137137113.521275</v>
      </c>
      <c r="R89" s="0" t="n">
        <v>26839005.0062485</v>
      </c>
    </row>
    <row r="90" customFormat="false" ht="12.75" hidden="false" customHeight="true" outlineLevel="0" collapsed="false">
      <c r="A90" s="0" t="s">
        <v>144</v>
      </c>
      <c r="B90" s="0" t="s">
        <v>16</v>
      </c>
      <c r="C90" s="0" t="s">
        <v>183</v>
      </c>
      <c r="D90" s="0" t="n">
        <v>859886385.726924</v>
      </c>
      <c r="E90" s="0" t="n">
        <v>322208113.250453</v>
      </c>
      <c r="F90" s="0" t="n">
        <v>211481028.315298</v>
      </c>
      <c r="G90" s="0" t="n">
        <v>158388302.569605</v>
      </c>
      <c r="H90" s="0" t="n">
        <v>14276179.8730098</v>
      </c>
      <c r="I90" s="0" t="n">
        <v>95028551.5064987</v>
      </c>
      <c r="J90" s="0" t="n">
        <v>9719703.73477647</v>
      </c>
      <c r="K90" s="0" t="n">
        <v>370255806.307953</v>
      </c>
      <c r="L90" s="0" t="n">
        <v>287872780.405986</v>
      </c>
      <c r="M90" s="0" t="n">
        <v>212330787.247682</v>
      </c>
      <c r="N90" s="0" t="n">
        <v>42090372.3935657</v>
      </c>
      <c r="O90" s="0" t="n">
        <v>237153.59551755</v>
      </c>
      <c r="P90" s="0" t="n">
        <v>42641837.2543069</v>
      </c>
      <c r="Q90" s="0" t="n">
        <v>129696938.423264</v>
      </c>
      <c r="R90" s="0" t="n">
        <v>28738111.00326</v>
      </c>
    </row>
    <row r="91" customFormat="false" ht="12.75" hidden="false" customHeight="true" outlineLevel="0" collapsed="false">
      <c r="A91" s="0" t="s">
        <v>144</v>
      </c>
      <c r="B91" s="0" t="s">
        <v>16</v>
      </c>
      <c r="C91" s="0" t="s">
        <v>184</v>
      </c>
      <c r="D91" s="0" t="n">
        <v>-3.22535067304236</v>
      </c>
      <c r="E91" s="0" t="n">
        <v>-8.87215277548287</v>
      </c>
      <c r="F91" s="0" t="n">
        <v>-6.44398199231099</v>
      </c>
      <c r="G91" s="0" t="n">
        <v>-7.68404061186491</v>
      </c>
      <c r="H91" s="0" t="n">
        <v>-22.1806297687667</v>
      </c>
      <c r="I91" s="0" t="n">
        <v>-7.64717822062825</v>
      </c>
      <c r="J91" s="0" t="n">
        <v>-99.6405095341793</v>
      </c>
      <c r="K91" s="0" t="n">
        <v>-1.00146850331024</v>
      </c>
      <c r="L91" s="0" t="n">
        <v>-1.84506936947619</v>
      </c>
      <c r="M91" s="0" t="n">
        <v>-2.04711451343397</v>
      </c>
      <c r="N91" s="0" t="n">
        <v>-3.10853195166775</v>
      </c>
      <c r="O91" s="0" t="n">
        <v>448.569873321548</v>
      </c>
      <c r="P91" s="0" t="n">
        <v>-0.363976093081398</v>
      </c>
      <c r="Q91" s="0" t="n">
        <v>5.73658498686431</v>
      </c>
      <c r="R91" s="0" t="n">
        <v>-6.60831881676589</v>
      </c>
    </row>
    <row r="92" customFormat="false" ht="12.75" hidden="false" customHeight="true" outlineLevel="0" collapsed="false">
      <c r="A92" s="0" t="s">
        <v>144</v>
      </c>
      <c r="B92" s="0" t="s">
        <v>16</v>
      </c>
      <c r="C92" s="0" t="s">
        <v>185</v>
      </c>
      <c r="D92" s="0" t="n">
        <v>-27734351.329443</v>
      </c>
      <c r="E92" s="0" t="n">
        <v>-28586796.0625811</v>
      </c>
      <c r="F92" s="0" t="n">
        <v>-13627799.3817919</v>
      </c>
      <c r="G92" s="0" t="n">
        <v>-12170621.4938919</v>
      </c>
      <c r="H92" s="0" t="n">
        <v>-3166546.6027555</v>
      </c>
      <c r="I92" s="0" t="n">
        <v>-7267002.69418347</v>
      </c>
      <c r="J92" s="0" t="n">
        <v>-9684762.32654393</v>
      </c>
      <c r="K92" s="0" t="n">
        <v>-3707995.28185153</v>
      </c>
      <c r="L92" s="0" t="n">
        <v>-5311452.49433029</v>
      </c>
      <c r="M92" s="0" t="n">
        <v>-4346654.3622359</v>
      </c>
      <c r="N92" s="0" t="n">
        <v>-1308392.67442993</v>
      </c>
      <c r="O92" s="0" t="n">
        <v>1063799.58299057</v>
      </c>
      <c r="P92" s="0" t="n">
        <v>-155206.093256354</v>
      </c>
      <c r="Q92" s="0" t="n">
        <v>7440175.09801158</v>
      </c>
      <c r="R92" s="0" t="n">
        <v>-1899105.9970115</v>
      </c>
    </row>
    <row r="93" customFormat="false" ht="12.75" hidden="false" customHeight="true" outlineLevel="0" collapsed="false">
      <c r="A93" s="0" t="s">
        <v>191</v>
      </c>
      <c r="B93" s="0" t="s">
        <v>182</v>
      </c>
      <c r="C93" s="0" t="s">
        <v>13</v>
      </c>
      <c r="D93" s="0" t="n">
        <v>99.9444106981852</v>
      </c>
      <c r="E93" s="0" t="n">
        <v>99.7825979667447</v>
      </c>
      <c r="F93" s="0" t="n">
        <v>99.7723401591911</v>
      </c>
      <c r="G93" s="0" t="n">
        <v>99.7637186720688</v>
      </c>
      <c r="H93" s="0" t="n">
        <v>83.8963910777817</v>
      </c>
      <c r="I93" s="0" t="n">
        <v>99.7647450156715</v>
      </c>
      <c r="J93" s="0" t="n">
        <v>23.1812588474404</v>
      </c>
      <c r="K93" s="0" t="n">
        <v>99.9264157519618</v>
      </c>
      <c r="L93" s="0" t="n">
        <v>99.9207571503199</v>
      </c>
      <c r="M93" s="0" t="n">
        <v>99.9117226116964</v>
      </c>
      <c r="N93" s="0" t="n">
        <v>98.1604731856362</v>
      </c>
      <c r="O93" s="0" t="n">
        <v>63.6523883679971</v>
      </c>
      <c r="P93" s="0" t="n">
        <v>99.8745357599933</v>
      </c>
      <c r="Q93" s="0" t="n">
        <v>99.8949793834947</v>
      </c>
      <c r="R93" s="0" t="n">
        <v>78.4552667731688</v>
      </c>
    </row>
    <row r="94" customFormat="false" ht="12.75" hidden="false" customHeight="true" outlineLevel="0" collapsed="false">
      <c r="A94" s="0" t="s">
        <v>191</v>
      </c>
      <c r="B94" s="0" t="s">
        <v>182</v>
      </c>
      <c r="C94" s="0" t="s">
        <v>183</v>
      </c>
      <c r="D94" s="0" t="n">
        <v>99.9342423367434</v>
      </c>
      <c r="E94" s="0" t="n">
        <v>99.7898017203567</v>
      </c>
      <c r="F94" s="0" t="n">
        <v>99.7583620982358</v>
      </c>
      <c r="G94" s="0" t="n">
        <v>99.7197834768325</v>
      </c>
      <c r="H94" s="0" t="n">
        <v>90.6144097824936</v>
      </c>
      <c r="I94" s="0" t="n">
        <v>99.7518717733308</v>
      </c>
      <c r="J94" s="0" t="n">
        <v>89.8985106558675</v>
      </c>
      <c r="K94" s="0" t="n">
        <v>99.9011468909497</v>
      </c>
      <c r="L94" s="0" t="n">
        <v>99.9007975574454</v>
      </c>
      <c r="M94" s="0" t="n">
        <v>99.8757766646226</v>
      </c>
      <c r="N94" s="0" t="n">
        <v>98.1576187940961</v>
      </c>
      <c r="O94" s="0" t="n">
        <v>62.5939377911245</v>
      </c>
      <c r="P94" s="0" t="n">
        <v>99.8507881425956</v>
      </c>
      <c r="Q94" s="0" t="n">
        <v>99.8758706142634</v>
      </c>
      <c r="R94" s="0" t="n">
        <v>79.9667849464474</v>
      </c>
    </row>
    <row r="95" customFormat="false" ht="12.75" hidden="false" customHeight="true" outlineLevel="0" collapsed="false">
      <c r="A95" s="0" t="s">
        <v>191</v>
      </c>
      <c r="B95" s="0" t="s">
        <v>182</v>
      </c>
      <c r="C95" s="0" t="s">
        <v>184</v>
      </c>
    </row>
    <row r="96" customFormat="false" ht="12.75" hidden="false" customHeight="true" outlineLevel="0" collapsed="false">
      <c r="A96" s="0" t="s">
        <v>191</v>
      </c>
      <c r="B96" s="0" t="s">
        <v>182</v>
      </c>
      <c r="C96" s="0" t="s">
        <v>185</v>
      </c>
      <c r="D96" s="0" t="n">
        <v>0.0101683614417425</v>
      </c>
      <c r="E96" s="0" t="n">
        <v>-0.00720375361197512</v>
      </c>
      <c r="F96" s="0" t="n">
        <v>0.0139780609552531</v>
      </c>
      <c r="G96" s="0" t="n">
        <v>0.0439351952362301</v>
      </c>
      <c r="H96" s="0" t="n">
        <v>-6.71801870471187</v>
      </c>
      <c r="I96" s="0" t="n">
        <v>0.0128732423406746</v>
      </c>
      <c r="J96" s="0" t="n">
        <v>-66.7172518084271</v>
      </c>
      <c r="K96" s="0" t="n">
        <v>0.0252688610120373</v>
      </c>
      <c r="L96" s="0" t="n">
        <v>0.0199595928745424</v>
      </c>
      <c r="M96" s="0" t="n">
        <v>0.0359459470738557</v>
      </c>
      <c r="N96" s="0" t="n">
        <v>0.00285439154009737</v>
      </c>
      <c r="O96" s="0" t="n">
        <v>1.0584505768726</v>
      </c>
      <c r="P96" s="0" t="n">
        <v>0.0237476173976887</v>
      </c>
      <c r="Q96" s="0" t="n">
        <v>0.0191087692312664</v>
      </c>
      <c r="R96" s="0" t="n">
        <v>-1.5115181732786</v>
      </c>
    </row>
    <row r="97" customFormat="false" ht="12.75" hidden="false" customHeight="true" outlineLevel="0" collapsed="false">
      <c r="A97" s="0" t="s">
        <v>191</v>
      </c>
      <c r="B97" s="0" t="s">
        <v>186</v>
      </c>
      <c r="C97" s="0" t="s">
        <v>13</v>
      </c>
      <c r="D97" s="0" t="n">
        <v>97.4661165398679</v>
      </c>
      <c r="E97" s="0" t="n">
        <v>96.9644360461894</v>
      </c>
      <c r="F97" s="0" t="n">
        <v>96.8115030141379</v>
      </c>
      <c r="G97" s="0" t="n">
        <v>96.6671455868335</v>
      </c>
      <c r="H97" s="0" t="n">
        <v>59.4357636512918</v>
      </c>
      <c r="I97" s="0" t="n">
        <v>95.9927391546667</v>
      </c>
      <c r="J97" s="0" t="n">
        <v>0.731460158141514</v>
      </c>
      <c r="K97" s="0" t="n">
        <v>97.211751533381</v>
      </c>
      <c r="L97" s="0" t="n">
        <v>97.1650724201303</v>
      </c>
      <c r="M97" s="0" t="n">
        <v>97.1075038343265</v>
      </c>
      <c r="N97" s="0" t="n">
        <v>91.6441876314831</v>
      </c>
      <c r="O97" s="0" t="n">
        <v>27.1329687747368</v>
      </c>
      <c r="P97" s="0" t="n">
        <v>95.8227261284234</v>
      </c>
      <c r="Q97" s="0" t="n">
        <v>96.7952570610565</v>
      </c>
      <c r="R97" s="0" t="n">
        <v>62.3937173293871</v>
      </c>
    </row>
    <row r="98" customFormat="false" ht="12.75" hidden="false" customHeight="true" outlineLevel="0" collapsed="false">
      <c r="A98" s="0" t="s">
        <v>191</v>
      </c>
      <c r="B98" s="0" t="s">
        <v>186</v>
      </c>
      <c r="C98" s="0" t="s">
        <v>183</v>
      </c>
      <c r="D98" s="0" t="n">
        <v>97.5831810658962</v>
      </c>
      <c r="E98" s="0" t="n">
        <v>96.9289036537975</v>
      </c>
      <c r="F98" s="0" t="n">
        <v>96.5325414620073</v>
      </c>
      <c r="G98" s="0" t="n">
        <v>96.4690771840824</v>
      </c>
      <c r="H98" s="0" t="n">
        <v>62.8427525251531</v>
      </c>
      <c r="I98" s="0" t="n">
        <v>96.1321660772083</v>
      </c>
      <c r="J98" s="0" t="n">
        <v>73.9068159808078</v>
      </c>
      <c r="K98" s="0" t="n">
        <v>97.416739261549</v>
      </c>
      <c r="L98" s="0" t="n">
        <v>97.342434325026</v>
      </c>
      <c r="M98" s="0" t="n">
        <v>97.2523832600995</v>
      </c>
      <c r="N98" s="0" t="n">
        <v>90.9406296520689</v>
      </c>
      <c r="O98" s="0" t="n">
        <v>21.0331747690611</v>
      </c>
      <c r="P98" s="0" t="n">
        <v>96.3175708769465</v>
      </c>
      <c r="Q98" s="0" t="n">
        <v>96.4091807957211</v>
      </c>
      <c r="R98" s="0" t="n">
        <v>65.244070351045</v>
      </c>
    </row>
    <row r="99" customFormat="false" ht="12.75" hidden="false" customHeight="true" outlineLevel="0" collapsed="false">
      <c r="A99" s="0" t="s">
        <v>191</v>
      </c>
      <c r="B99" s="0" t="s">
        <v>186</v>
      </c>
      <c r="C99" s="0" t="s">
        <v>184</v>
      </c>
    </row>
    <row r="100" customFormat="false" ht="12.75" hidden="false" customHeight="true" outlineLevel="0" collapsed="false">
      <c r="A100" s="0" t="s">
        <v>191</v>
      </c>
      <c r="B100" s="0" t="s">
        <v>186</v>
      </c>
      <c r="C100" s="0" t="s">
        <v>185</v>
      </c>
      <c r="D100" s="0" t="n">
        <v>-0.117064526028287</v>
      </c>
      <c r="E100" s="0" t="n">
        <v>0.0355323923918576</v>
      </c>
      <c r="F100" s="0" t="n">
        <v>0.278961552130525</v>
      </c>
      <c r="G100" s="0" t="n">
        <v>0.198068402751062</v>
      </c>
      <c r="H100" s="0" t="n">
        <v>-3.40698887386132</v>
      </c>
      <c r="I100" s="0" t="n">
        <v>-0.139426922541603</v>
      </c>
      <c r="J100" s="0" t="n">
        <v>-73.1753558226663</v>
      </c>
      <c r="K100" s="0" t="n">
        <v>-0.204987728167936</v>
      </c>
      <c r="L100" s="0" t="n">
        <v>-0.177361904895704</v>
      </c>
      <c r="M100" s="0" t="n">
        <v>-0.144879425773013</v>
      </c>
      <c r="N100" s="0" t="n">
        <v>0.703557979414214</v>
      </c>
      <c r="O100" s="0" t="n">
        <v>6.09979400567579</v>
      </c>
      <c r="P100" s="0" t="n">
        <v>-0.494844748523107</v>
      </c>
      <c r="Q100" s="0" t="n">
        <v>0.386076265335404</v>
      </c>
      <c r="R100" s="0" t="n">
        <v>-2.85035302165785</v>
      </c>
    </row>
    <row r="101" customFormat="false" ht="12.75" hidden="false" customHeight="true" outlineLevel="0" collapsed="false">
      <c r="A101" s="0" t="s">
        <v>191</v>
      </c>
      <c r="B101" s="0" t="s">
        <v>187</v>
      </c>
      <c r="C101" s="0" t="s">
        <v>13</v>
      </c>
      <c r="D101" s="0" t="n">
        <v>95.9063697793327</v>
      </c>
      <c r="E101" s="0" t="n">
        <v>92.859669913655</v>
      </c>
      <c r="F101" s="0" t="n">
        <v>90.8148070186796</v>
      </c>
      <c r="G101" s="0" t="n">
        <v>89.4961732907568</v>
      </c>
      <c r="H101" s="0" t="n">
        <v>65.4258340084548</v>
      </c>
      <c r="I101" s="0" t="n">
        <v>89.252141998315</v>
      </c>
      <c r="J101" s="0" t="n">
        <v>3.35140828883451</v>
      </c>
      <c r="K101" s="0" t="n">
        <v>93.0012245321953</v>
      </c>
      <c r="L101" s="0" t="n">
        <v>91.4313928038649</v>
      </c>
      <c r="M101" s="0" t="n">
        <v>86.5999363343163</v>
      </c>
      <c r="N101" s="0" t="n">
        <v>77.755854539085</v>
      </c>
      <c r="O101" s="0" t="n">
        <v>28.1298123197692</v>
      </c>
      <c r="P101" s="0" t="n">
        <v>80.7566691608624</v>
      </c>
      <c r="Q101" s="0" t="n">
        <v>90.084133619821</v>
      </c>
      <c r="R101" s="0" t="n">
        <v>43.2808368631686</v>
      </c>
    </row>
    <row r="102" customFormat="false" ht="12.75" hidden="false" customHeight="true" outlineLevel="0" collapsed="false">
      <c r="A102" s="0" t="s">
        <v>191</v>
      </c>
      <c r="B102" s="0" t="s">
        <v>187</v>
      </c>
      <c r="C102" s="0" t="s">
        <v>183</v>
      </c>
      <c r="D102" s="0" t="n">
        <v>95.2662997259515</v>
      </c>
      <c r="E102" s="0" t="n">
        <v>91.4953982319984</v>
      </c>
      <c r="F102" s="0" t="n">
        <v>89.3619537130645</v>
      </c>
      <c r="G102" s="0" t="n">
        <v>88.2484762542438</v>
      </c>
      <c r="H102" s="0" t="n">
        <v>69.3166159392743</v>
      </c>
      <c r="I102" s="0" t="n">
        <v>88.3897159327962</v>
      </c>
      <c r="J102" s="0" t="n">
        <v>42.8036939757953</v>
      </c>
      <c r="K102" s="0" t="n">
        <v>90.3618778367678</v>
      </c>
      <c r="L102" s="0" t="n">
        <v>86.1962252954492</v>
      </c>
      <c r="M102" s="0" t="n">
        <v>85.2169370150446</v>
      </c>
      <c r="N102" s="0" t="n">
        <v>78.6559445629554</v>
      </c>
      <c r="O102" s="0" t="n">
        <v>15.8993637043459</v>
      </c>
      <c r="P102" s="0" t="n">
        <v>78.9562196994277</v>
      </c>
      <c r="Q102" s="0" t="n">
        <v>88.367019501983</v>
      </c>
      <c r="R102" s="0" t="n">
        <v>43.3957184875803</v>
      </c>
    </row>
    <row r="103" customFormat="false" ht="12.75" hidden="false" customHeight="true" outlineLevel="0" collapsed="false">
      <c r="A103" s="0" t="s">
        <v>191</v>
      </c>
      <c r="B103" s="0" t="s">
        <v>187</v>
      </c>
      <c r="C103" s="0" t="s">
        <v>184</v>
      </c>
    </row>
    <row r="104" customFormat="false" ht="12.75" hidden="false" customHeight="true" outlineLevel="0" collapsed="false">
      <c r="A104" s="0" t="s">
        <v>191</v>
      </c>
      <c r="B104" s="0" t="s">
        <v>187</v>
      </c>
      <c r="C104" s="0" t="s">
        <v>185</v>
      </c>
      <c r="D104" s="0" t="n">
        <v>0.640070053381237</v>
      </c>
      <c r="E104" s="0" t="n">
        <v>1.36427168165663</v>
      </c>
      <c r="F104" s="0" t="n">
        <v>1.45285330561509</v>
      </c>
      <c r="G104" s="0" t="n">
        <v>1.24769703651302</v>
      </c>
      <c r="H104" s="0" t="n">
        <v>-3.89078193081949</v>
      </c>
      <c r="I104" s="0" t="n">
        <v>0.862426065518861</v>
      </c>
      <c r="J104" s="0" t="n">
        <v>-39.4522856869608</v>
      </c>
      <c r="K104" s="0" t="n">
        <v>2.63934669542751</v>
      </c>
      <c r="L104" s="0" t="n">
        <v>5.23516750841571</v>
      </c>
      <c r="M104" s="0" t="n">
        <v>1.38299931927169</v>
      </c>
      <c r="N104" s="0" t="n">
        <v>-0.900090023870376</v>
      </c>
      <c r="O104" s="0" t="n">
        <v>12.2304486154232</v>
      </c>
      <c r="P104" s="0" t="n">
        <v>1.8004494614347</v>
      </c>
      <c r="Q104" s="0" t="n">
        <v>1.71711411783798</v>
      </c>
      <c r="R104" s="0" t="n">
        <v>-0.114881624411744</v>
      </c>
    </row>
    <row r="105" customFormat="false" ht="12.75" hidden="false" customHeight="true" outlineLevel="0" collapsed="false">
      <c r="A105" s="0" t="s">
        <v>191</v>
      </c>
      <c r="B105" s="0" t="s">
        <v>188</v>
      </c>
      <c r="C105" s="0" t="s">
        <v>13</v>
      </c>
      <c r="D105" s="0" t="n">
        <v>99.6428308176917</v>
      </c>
      <c r="E105" s="0" t="n">
        <v>98.1507779427484</v>
      </c>
      <c r="F105" s="0" t="n">
        <v>96.046349953651</v>
      </c>
      <c r="G105" s="0" t="n">
        <v>94.3274235352216</v>
      </c>
      <c r="H105" s="0" t="n">
        <v>74.5131469997226</v>
      </c>
      <c r="I105" s="0" t="n">
        <v>96.5132118497829</v>
      </c>
      <c r="J105" s="0" t="n">
        <v>5.45146549105472</v>
      </c>
      <c r="K105" s="0" t="n">
        <v>97.238918028324</v>
      </c>
      <c r="L105" s="0" t="n">
        <v>95.613497806648</v>
      </c>
      <c r="M105" s="0" t="n">
        <v>94.8644181279297</v>
      </c>
      <c r="N105" s="0" t="n">
        <v>90.0030002671416</v>
      </c>
      <c r="O105" s="0" t="n">
        <v>36.2457593339191</v>
      </c>
      <c r="P105" s="0" t="n">
        <v>94.2856637287131</v>
      </c>
      <c r="Q105" s="0" t="n">
        <v>97.2682485727985</v>
      </c>
      <c r="R105" s="0" t="n">
        <v>72.1816425881954</v>
      </c>
    </row>
    <row r="106" customFormat="false" ht="12.75" hidden="false" customHeight="true" outlineLevel="0" collapsed="false">
      <c r="A106" s="0" t="s">
        <v>191</v>
      </c>
      <c r="B106" s="0" t="s">
        <v>188</v>
      </c>
      <c r="C106" s="0" t="s">
        <v>183</v>
      </c>
      <c r="D106" s="0" t="n">
        <v>99.3755028749937</v>
      </c>
      <c r="E106" s="0" t="n">
        <v>97.2235058299543</v>
      </c>
      <c r="F106" s="0" t="n">
        <v>95.2270055756106</v>
      </c>
      <c r="G106" s="0" t="n">
        <v>94.1353381090121</v>
      </c>
      <c r="H106" s="0" t="n">
        <v>76.8451204531699</v>
      </c>
      <c r="I106" s="0" t="n">
        <v>95.8808841129171</v>
      </c>
      <c r="J106" s="0" t="n">
        <v>80.6392967865551</v>
      </c>
      <c r="K106" s="0" t="n">
        <v>97.322682726327</v>
      </c>
      <c r="L106" s="0" t="n">
        <v>95.8983661494514</v>
      </c>
      <c r="M106" s="0" t="n">
        <v>95.206529087583</v>
      </c>
      <c r="N106" s="0" t="n">
        <v>90.2426329013081</v>
      </c>
      <c r="O106" s="0" t="n">
        <v>26.6977919958539</v>
      </c>
      <c r="P106" s="0" t="n">
        <v>94.2712766595243</v>
      </c>
      <c r="Q106" s="0" t="n">
        <v>96.9370263066851</v>
      </c>
      <c r="R106" s="0" t="n">
        <v>69.811880961141</v>
      </c>
    </row>
    <row r="107" customFormat="false" ht="12.75" hidden="false" customHeight="true" outlineLevel="0" collapsed="false">
      <c r="A107" s="0" t="s">
        <v>191</v>
      </c>
      <c r="B107" s="0" t="s">
        <v>188</v>
      </c>
      <c r="C107" s="0" t="s">
        <v>184</v>
      </c>
    </row>
    <row r="108" customFormat="false" ht="12.75" hidden="false" customHeight="true" outlineLevel="0" collapsed="false">
      <c r="A108" s="0" t="s">
        <v>191</v>
      </c>
      <c r="B108" s="0" t="s">
        <v>188</v>
      </c>
      <c r="C108" s="0" t="s">
        <v>185</v>
      </c>
      <c r="D108" s="0" t="n">
        <v>0.267327942697975</v>
      </c>
      <c r="E108" s="0" t="n">
        <v>0.927272112794029</v>
      </c>
      <c r="F108" s="0" t="n">
        <v>0.819344378040441</v>
      </c>
      <c r="G108" s="0" t="n">
        <v>0.192085426209445</v>
      </c>
      <c r="H108" s="0" t="n">
        <v>-2.33197345344733</v>
      </c>
      <c r="I108" s="0" t="n">
        <v>0.63232773686579</v>
      </c>
      <c r="J108" s="0" t="n">
        <v>-75.1878312955004</v>
      </c>
      <c r="K108" s="0" t="n">
        <v>-0.0837646980029945</v>
      </c>
      <c r="L108" s="0" t="n">
        <v>-0.284868342803321</v>
      </c>
      <c r="M108" s="0" t="n">
        <v>-0.342110959653269</v>
      </c>
      <c r="N108" s="0" t="n">
        <v>-0.239632634166526</v>
      </c>
      <c r="O108" s="0" t="n">
        <v>9.5479673380651</v>
      </c>
      <c r="P108" s="0" t="n">
        <v>0.0143870691887571</v>
      </c>
      <c r="Q108" s="0" t="n">
        <v>0.331222266113358</v>
      </c>
      <c r="R108" s="0" t="n">
        <v>2.36976162705439</v>
      </c>
    </row>
    <row r="109" customFormat="false" ht="12.75" hidden="false" customHeight="true" outlineLevel="0" collapsed="false">
      <c r="A109" s="0" t="s">
        <v>191</v>
      </c>
      <c r="B109" s="0" t="s">
        <v>15</v>
      </c>
      <c r="C109" s="0" t="s">
        <v>13</v>
      </c>
      <c r="D109" s="0" t="n">
        <v>97.4661165398679</v>
      </c>
      <c r="E109" s="0" t="n">
        <v>96.9631478543333</v>
      </c>
      <c r="F109" s="0" t="n">
        <v>96.778497864741</v>
      </c>
      <c r="G109" s="0" t="n">
        <v>96.6299364936224</v>
      </c>
      <c r="H109" s="0" t="n">
        <v>54.9910799478888</v>
      </c>
      <c r="I109" s="0" t="n">
        <v>95.9243986113465</v>
      </c>
      <c r="J109" s="0" t="n">
        <v>0.651847645242449</v>
      </c>
      <c r="K109" s="0" t="n">
        <v>97.2048012839838</v>
      </c>
      <c r="L109" s="0" t="n">
        <v>97.1390457194129</v>
      </c>
      <c r="M109" s="0" t="n">
        <v>97.0785454791638</v>
      </c>
      <c r="N109" s="0" t="n">
        <v>91.249071135703</v>
      </c>
      <c r="O109" s="0" t="n">
        <v>24.6731591288826</v>
      </c>
      <c r="P109" s="0" t="n">
        <v>95.7828813038583</v>
      </c>
      <c r="Q109" s="0" t="n">
        <v>96.7274302035438</v>
      </c>
      <c r="R109" s="0" t="n">
        <v>62.0959247581433</v>
      </c>
    </row>
    <row r="110" customFormat="false" ht="12.75" hidden="false" customHeight="true" outlineLevel="0" collapsed="false">
      <c r="A110" s="0" t="s">
        <v>191</v>
      </c>
      <c r="B110" s="0" t="s">
        <v>15</v>
      </c>
      <c r="C110" s="0" t="s">
        <v>183</v>
      </c>
      <c r="D110" s="0" t="n">
        <v>97.5824542596171</v>
      </c>
      <c r="E110" s="0" t="n">
        <v>96.8365020918927</v>
      </c>
      <c r="F110" s="0" t="n">
        <v>96.3683831498069</v>
      </c>
      <c r="G110" s="0" t="n">
        <v>96.2854432150806</v>
      </c>
      <c r="H110" s="0" t="n">
        <v>58.7162915743155</v>
      </c>
      <c r="I110" s="0" t="n">
        <v>96.0253116041784</v>
      </c>
      <c r="J110" s="0" t="n">
        <v>71.8070908182048</v>
      </c>
      <c r="K110" s="0" t="n">
        <v>97.3877997268584</v>
      </c>
      <c r="L110" s="0" t="n">
        <v>97.3054132506655</v>
      </c>
      <c r="M110" s="0" t="n">
        <v>97.2084266858285</v>
      </c>
      <c r="N110" s="0" t="n">
        <v>90.5427531259891</v>
      </c>
      <c r="O110" s="0" t="n">
        <v>20.506746575574</v>
      </c>
      <c r="P110" s="0" t="n">
        <v>96.2382123166215</v>
      </c>
      <c r="Q110" s="0" t="n">
        <v>96.2025028206644</v>
      </c>
      <c r="R110" s="0" t="n">
        <v>64.8369021525119</v>
      </c>
    </row>
    <row r="111" customFormat="false" ht="12.75" hidden="false" customHeight="true" outlineLevel="0" collapsed="false">
      <c r="A111" s="0" t="s">
        <v>191</v>
      </c>
      <c r="B111" s="0" t="s">
        <v>15</v>
      </c>
      <c r="C111" s="0" t="s">
        <v>184</v>
      </c>
    </row>
    <row r="112" customFormat="false" ht="12.75" hidden="false" customHeight="true" outlineLevel="0" collapsed="false">
      <c r="A112" s="0" t="s">
        <v>191</v>
      </c>
      <c r="B112" s="0" t="s">
        <v>15</v>
      </c>
      <c r="C112" s="0" t="s">
        <v>185</v>
      </c>
      <c r="D112" s="0" t="n">
        <v>-0.116337719749211</v>
      </c>
      <c r="E112" s="0" t="n">
        <v>0.126645762440646</v>
      </c>
      <c r="F112" s="0" t="n">
        <v>0.410114714934096</v>
      </c>
      <c r="G112" s="0" t="n">
        <v>0.34449327854179</v>
      </c>
      <c r="H112" s="0" t="n">
        <v>-3.72521162642672</v>
      </c>
      <c r="I112" s="0" t="n">
        <v>-0.100912992831866</v>
      </c>
      <c r="J112" s="0" t="n">
        <v>-71.1552431729623</v>
      </c>
      <c r="K112" s="0" t="n">
        <v>-0.182998442874535</v>
      </c>
      <c r="L112" s="0" t="n">
        <v>-0.166367531252618</v>
      </c>
      <c r="M112" s="0" t="n">
        <v>-0.129881206664678</v>
      </c>
      <c r="N112" s="0" t="n">
        <v>0.706318009713883</v>
      </c>
      <c r="O112" s="0" t="n">
        <v>4.16641255330857</v>
      </c>
      <c r="P112" s="0" t="n">
        <v>-0.455331012763182</v>
      </c>
      <c r="Q112" s="0" t="n">
        <v>0.524927382879397</v>
      </c>
      <c r="R112" s="0" t="n">
        <v>-2.74097739436865</v>
      </c>
    </row>
    <row r="113" customFormat="false" ht="12.75" hidden="false" customHeight="true" outlineLevel="0" collapsed="false">
      <c r="A113" s="0" t="s">
        <v>191</v>
      </c>
      <c r="B113" s="0" t="s">
        <v>189</v>
      </c>
      <c r="C113" s="0" t="s">
        <v>13</v>
      </c>
      <c r="D113" s="0" t="n">
        <v>91.7001178569504</v>
      </c>
      <c r="E113" s="0" t="n">
        <v>87.0119877517831</v>
      </c>
      <c r="F113" s="0" t="n">
        <v>84.4160694009036</v>
      </c>
      <c r="G113" s="0" t="n">
        <v>82.9035701900672</v>
      </c>
      <c r="H113" s="0" t="n">
        <v>40.4407014326775</v>
      </c>
      <c r="I113" s="0" t="n">
        <v>80.7775816341748</v>
      </c>
      <c r="J113" s="0" t="n">
        <v>0.136407535174112</v>
      </c>
      <c r="K113" s="0" t="n">
        <v>83.7819427357834</v>
      </c>
      <c r="L113" s="0" t="n">
        <v>81.2457562681011</v>
      </c>
      <c r="M113" s="0" t="n">
        <v>79.9556574783109</v>
      </c>
      <c r="N113" s="0" t="n">
        <v>62.1810765407214</v>
      </c>
      <c r="O113" s="0" t="n">
        <v>10.6621317848175</v>
      </c>
      <c r="P113" s="0" t="n">
        <v>72.7236818869649</v>
      </c>
      <c r="Q113" s="0" t="n">
        <v>77.6453926436868</v>
      </c>
      <c r="R113" s="0" t="n">
        <v>30.9726516668359</v>
      </c>
    </row>
    <row r="114" customFormat="false" ht="12.75" hidden="false" customHeight="true" outlineLevel="0" collapsed="false">
      <c r="A114" s="0" t="s">
        <v>191</v>
      </c>
      <c r="B114" s="0" t="s">
        <v>189</v>
      </c>
      <c r="C114" s="0" t="s">
        <v>183</v>
      </c>
      <c r="D114" s="0" t="n">
        <v>90.7062074896014</v>
      </c>
      <c r="E114" s="0" t="n">
        <v>85.322666293254</v>
      </c>
      <c r="F114" s="0" t="n">
        <v>82.7569823009429</v>
      </c>
      <c r="G114" s="0" t="n">
        <v>81.8096052190263</v>
      </c>
      <c r="H114" s="0" t="n">
        <v>43.2016366769673</v>
      </c>
      <c r="I114" s="0" t="n">
        <v>78.4602480659363</v>
      </c>
      <c r="J114" s="0" t="n">
        <v>25.9666622090544</v>
      </c>
      <c r="K114" s="0" t="n">
        <v>81.5216597890814</v>
      </c>
      <c r="L114" s="0" t="n">
        <v>79.3387776270953</v>
      </c>
      <c r="M114" s="0" t="n">
        <v>78.2755327769234</v>
      </c>
      <c r="N114" s="0" t="n">
        <v>67.3855282607214</v>
      </c>
      <c r="O114" s="0" t="n">
        <v>2.49748857443039</v>
      </c>
      <c r="P114" s="0" t="n">
        <v>67.6580253677299</v>
      </c>
      <c r="Q114" s="0" t="n">
        <v>69.5426694226599</v>
      </c>
      <c r="R114" s="0" t="n">
        <v>32.5491368842627</v>
      </c>
    </row>
    <row r="115" customFormat="false" ht="12.75" hidden="false" customHeight="true" outlineLevel="0" collapsed="false">
      <c r="A115" s="0" t="s">
        <v>191</v>
      </c>
      <c r="B115" s="0" t="s">
        <v>189</v>
      </c>
      <c r="C115" s="0" t="s">
        <v>184</v>
      </c>
    </row>
    <row r="116" customFormat="false" ht="12.75" hidden="false" customHeight="true" outlineLevel="0" collapsed="false">
      <c r="A116" s="0" t="s">
        <v>191</v>
      </c>
      <c r="B116" s="0" t="s">
        <v>189</v>
      </c>
      <c r="C116" s="0" t="s">
        <v>185</v>
      </c>
      <c r="D116" s="0" t="n">
        <v>0.993910367348974</v>
      </c>
      <c r="E116" s="0" t="n">
        <v>1.68932145852918</v>
      </c>
      <c r="F116" s="0" t="n">
        <v>1.65908709996067</v>
      </c>
      <c r="G116" s="0" t="n">
        <v>1.09396497104088</v>
      </c>
      <c r="H116" s="0" t="n">
        <v>-2.7609352442898</v>
      </c>
      <c r="I116" s="0" t="n">
        <v>2.31733356823855</v>
      </c>
      <c r="J116" s="0" t="n">
        <v>-25.8302546738803</v>
      </c>
      <c r="K116" s="0" t="n">
        <v>2.26028294670202</v>
      </c>
      <c r="L116" s="0" t="n">
        <v>1.90697864100576</v>
      </c>
      <c r="M116" s="0" t="n">
        <v>1.6801247013875</v>
      </c>
      <c r="N116" s="0" t="n">
        <v>-5.20445172</v>
      </c>
      <c r="O116" s="0" t="n">
        <v>8.16464321038714</v>
      </c>
      <c r="P116" s="0" t="n">
        <v>5.06565651923505</v>
      </c>
      <c r="Q116" s="0" t="n">
        <v>8.10272322102695</v>
      </c>
      <c r="R116" s="0" t="n">
        <v>-1.57648521742673</v>
      </c>
    </row>
    <row r="117" customFormat="false" ht="12.75" hidden="false" customHeight="true" outlineLevel="0" collapsed="false">
      <c r="A117" s="0" t="s">
        <v>191</v>
      </c>
      <c r="B117" s="0" t="s">
        <v>16</v>
      </c>
      <c r="C117" s="0" t="s">
        <v>13</v>
      </c>
      <c r="D117" s="0" t="n">
        <v>94.1221736534776</v>
      </c>
      <c r="E117" s="0" t="n">
        <v>89.7465045274165</v>
      </c>
      <c r="F117" s="0" t="n">
        <v>86.7048417143599</v>
      </c>
      <c r="G117" s="0" t="n">
        <v>85.0933471630719</v>
      </c>
      <c r="H117" s="0" t="n">
        <v>63.0509209727791</v>
      </c>
      <c r="I117" s="0" t="n">
        <v>85.6099618974437</v>
      </c>
      <c r="J117" s="0" t="n">
        <v>3.28118630686026</v>
      </c>
      <c r="K117" s="0" t="n">
        <v>88.976684527389</v>
      </c>
      <c r="L117" s="0" t="n">
        <v>86.9319349307523</v>
      </c>
      <c r="M117" s="0" t="n">
        <v>81.7784460938216</v>
      </c>
      <c r="N117" s="0" t="n">
        <v>69.9414305864113</v>
      </c>
      <c r="O117" s="0" t="n">
        <v>27.4399770551078</v>
      </c>
      <c r="P117" s="0" t="n">
        <v>73.8513093785263</v>
      </c>
      <c r="Q117" s="0" t="n">
        <v>86.1130879992437</v>
      </c>
      <c r="R117" s="0" t="n">
        <v>42.470392885957</v>
      </c>
    </row>
    <row r="118" customFormat="false" ht="12.75" hidden="false" customHeight="true" outlineLevel="0" collapsed="false">
      <c r="A118" s="0" t="s">
        <v>191</v>
      </c>
      <c r="B118" s="0" t="s">
        <v>16</v>
      </c>
      <c r="C118" s="0" t="s">
        <v>183</v>
      </c>
      <c r="D118" s="0" t="n">
        <v>92.9789840410861</v>
      </c>
      <c r="E118" s="0" t="n">
        <v>88.3243949708321</v>
      </c>
      <c r="F118" s="0" t="n">
        <v>85.5798733128494</v>
      </c>
      <c r="G118" s="0" t="n">
        <v>83.875655727638</v>
      </c>
      <c r="H118" s="0" t="n">
        <v>67.4865010984837</v>
      </c>
      <c r="I118" s="0" t="n">
        <v>84.0349506485389</v>
      </c>
      <c r="J118" s="0" t="n">
        <v>41.1370470774515</v>
      </c>
      <c r="K118" s="0" t="n">
        <v>86.0861532769066</v>
      </c>
      <c r="L118" s="0" t="n">
        <v>82.071863455705</v>
      </c>
      <c r="M118" s="0" t="n">
        <v>80.87725841056</v>
      </c>
      <c r="N118" s="0" t="n">
        <v>73.4238541839776</v>
      </c>
      <c r="O118" s="0" t="n">
        <v>15.4241622244494</v>
      </c>
      <c r="P118" s="0" t="n">
        <v>70.7757959765698</v>
      </c>
      <c r="Q118" s="0" t="n">
        <v>83.1683781888672</v>
      </c>
      <c r="R118" s="0" t="n">
        <v>42.8535812640021</v>
      </c>
    </row>
    <row r="119" customFormat="false" ht="12.75" hidden="false" customHeight="true" outlineLevel="0" collapsed="false">
      <c r="A119" s="0" t="s">
        <v>191</v>
      </c>
      <c r="B119" s="0" t="s">
        <v>16</v>
      </c>
      <c r="C119" s="0" t="s">
        <v>184</v>
      </c>
    </row>
    <row r="120" customFormat="false" ht="12.75" hidden="false" customHeight="true" outlineLevel="0" collapsed="false">
      <c r="A120" s="0" t="s">
        <v>191</v>
      </c>
      <c r="B120" s="0" t="s">
        <v>16</v>
      </c>
      <c r="C120" s="0" t="s">
        <v>185</v>
      </c>
      <c r="D120" s="0" t="n">
        <v>1.14318961239147</v>
      </c>
      <c r="E120" s="0" t="n">
        <v>1.42210955658443</v>
      </c>
      <c r="F120" s="0" t="n">
        <v>1.12496840151057</v>
      </c>
      <c r="G120" s="0" t="n">
        <v>1.21769143543382</v>
      </c>
      <c r="H120" s="0" t="n">
        <v>-4.4355801257046</v>
      </c>
      <c r="I120" s="0" t="n">
        <v>1.57501124890477</v>
      </c>
      <c r="J120" s="0" t="n">
        <v>-37.8558607705913</v>
      </c>
      <c r="K120" s="0" t="n">
        <v>2.89053125048237</v>
      </c>
      <c r="L120" s="0" t="n">
        <v>4.86007147504726</v>
      </c>
      <c r="M120" s="0" t="n">
        <v>0.901187683261583</v>
      </c>
      <c r="N120" s="0" t="n">
        <v>-3.48242359756635</v>
      </c>
      <c r="O120" s="0" t="n">
        <v>12.0158148306585</v>
      </c>
      <c r="P120" s="0" t="n">
        <v>3.07551340195643</v>
      </c>
      <c r="Q120" s="0" t="n">
        <v>2.94470981037642</v>
      </c>
      <c r="R120" s="0" t="n">
        <v>-0.383188378045134</v>
      </c>
    </row>
    <row r="121" customFormat="false" ht="12.75" hidden="false" customHeight="true" outlineLevel="0" collapsed="false">
      <c r="A121" s="0" t="s">
        <v>192</v>
      </c>
      <c r="B121" s="0" t="s">
        <v>182</v>
      </c>
      <c r="C121" s="0" t="s">
        <v>13</v>
      </c>
    </row>
    <row r="122" customFormat="false" ht="12.75" hidden="false" customHeight="true" outlineLevel="0" collapsed="false">
      <c r="A122" s="0" t="s">
        <v>192</v>
      </c>
      <c r="B122" s="0" t="s">
        <v>182</v>
      </c>
      <c r="C122" s="0" t="s">
        <v>183</v>
      </c>
    </row>
    <row r="123" customFormat="false" ht="12.75" hidden="false" customHeight="true" outlineLevel="0" collapsed="false">
      <c r="A123" s="0" t="s">
        <v>192</v>
      </c>
      <c r="B123" s="0" t="s">
        <v>182</v>
      </c>
      <c r="C123" s="0" t="s">
        <v>184</v>
      </c>
    </row>
    <row r="124" customFormat="false" ht="12.75" hidden="false" customHeight="true" outlineLevel="0" collapsed="false">
      <c r="A124" s="0" t="s">
        <v>192</v>
      </c>
      <c r="B124" s="0" t="s">
        <v>182</v>
      </c>
      <c r="C124" s="0" t="s">
        <v>185</v>
      </c>
    </row>
    <row r="125" customFormat="false" ht="12.75" hidden="false" customHeight="true" outlineLevel="0" collapsed="false">
      <c r="A125" s="0" t="s">
        <v>192</v>
      </c>
      <c r="B125" s="0" t="s">
        <v>186</v>
      </c>
      <c r="C125" s="0" t="s">
        <v>13</v>
      </c>
      <c r="D125" s="0" t="n">
        <v>40.4398075604687</v>
      </c>
      <c r="E125" s="0" t="n">
        <v>42.1350485746403</v>
      </c>
      <c r="F125" s="0" t="n">
        <v>49.5417989529096</v>
      </c>
      <c r="G125" s="0" t="n">
        <v>49.5781838504706</v>
      </c>
      <c r="H125" s="0" t="n">
        <v>59.8887308376847</v>
      </c>
      <c r="I125" s="0" t="n">
        <v>33.0623598325492</v>
      </c>
      <c r="J125" s="0" t="n">
        <v>105.858752155281</v>
      </c>
      <c r="K125" s="0" t="n">
        <v>40.9329418085547</v>
      </c>
      <c r="L125" s="0" t="n">
        <v>40.5388322119473</v>
      </c>
      <c r="M125" s="0" t="n">
        <v>40.567228068175</v>
      </c>
      <c r="N125" s="0" t="n">
        <v>46.8610031934098</v>
      </c>
      <c r="O125" s="0" t="n">
        <v>58.5810957563587</v>
      </c>
      <c r="P125" s="0" t="n">
        <v>44.0309598201688</v>
      </c>
      <c r="Q125" s="0" t="n">
        <v>38.6214596904631</v>
      </c>
      <c r="R125" s="0" t="n">
        <v>16.9635433529283</v>
      </c>
    </row>
    <row r="126" customFormat="false" ht="12.75" hidden="false" customHeight="true" outlineLevel="0" collapsed="false">
      <c r="A126" s="0" t="s">
        <v>192</v>
      </c>
      <c r="B126" s="0" t="s">
        <v>186</v>
      </c>
      <c r="C126" s="0" t="s">
        <v>183</v>
      </c>
      <c r="D126" s="0" t="n">
        <v>45.1915535295229</v>
      </c>
      <c r="E126" s="0" t="n">
        <v>46.7396026794942</v>
      </c>
      <c r="F126" s="0" t="n">
        <v>56.8075567095622</v>
      </c>
      <c r="G126" s="0" t="n">
        <v>57.1974066204762</v>
      </c>
      <c r="H126" s="0" t="n">
        <v>58.3955054447868</v>
      </c>
      <c r="I126" s="0" t="n">
        <v>35.0579400619671</v>
      </c>
      <c r="J126" s="0" t="n">
        <v>84.4436555777324</v>
      </c>
      <c r="K126" s="0" t="n">
        <v>46.2508780496653</v>
      </c>
      <c r="L126" s="0" t="n">
        <v>45.7400244572731</v>
      </c>
      <c r="M126" s="0" t="n">
        <v>45.9412262344178</v>
      </c>
      <c r="N126" s="0" t="n">
        <v>50.3043200135372</v>
      </c>
      <c r="O126" s="0" t="n">
        <v>33.3337928616885</v>
      </c>
      <c r="P126" s="0" t="n">
        <v>49.4042611492809</v>
      </c>
      <c r="Q126" s="0" t="n">
        <v>42.3460552979342</v>
      </c>
      <c r="R126" s="0" t="n">
        <v>20.6781393344964</v>
      </c>
    </row>
    <row r="127" customFormat="false" ht="12.75" hidden="false" customHeight="true" outlineLevel="0" collapsed="false">
      <c r="A127" s="0" t="s">
        <v>192</v>
      </c>
      <c r="B127" s="0" t="s">
        <v>186</v>
      </c>
      <c r="C127" s="0" t="s">
        <v>184</v>
      </c>
    </row>
    <row r="128" customFormat="false" ht="12.75" hidden="false" customHeight="true" outlineLevel="0" collapsed="false">
      <c r="A128" s="0" t="s">
        <v>192</v>
      </c>
      <c r="B128" s="0" t="s">
        <v>186</v>
      </c>
      <c r="C128" s="0" t="s">
        <v>185</v>
      </c>
      <c r="D128" s="0" t="n">
        <v>-4.75174596905417</v>
      </c>
      <c r="E128" s="0" t="n">
        <v>-4.60455410485395</v>
      </c>
      <c r="F128" s="0" t="n">
        <v>-7.26575775665255</v>
      </c>
      <c r="G128" s="0" t="n">
        <v>-7.61922277000559</v>
      </c>
      <c r="H128" s="0" t="n">
        <v>1.49322539289793</v>
      </c>
      <c r="I128" s="0" t="n">
        <v>-1.9955802294179</v>
      </c>
      <c r="J128" s="0" t="n">
        <v>21.4150965775486</v>
      </c>
      <c r="K128" s="0" t="n">
        <v>-5.31793624111064</v>
      </c>
      <c r="L128" s="0" t="n">
        <v>-5.20119224532584</v>
      </c>
      <c r="M128" s="0" t="n">
        <v>-5.37399816624277</v>
      </c>
      <c r="N128" s="0" t="n">
        <v>-3.4433168201274</v>
      </c>
      <c r="O128" s="0" t="n">
        <v>25.2473028946701</v>
      </c>
      <c r="P128" s="0" t="n">
        <v>-5.37330132911203</v>
      </c>
      <c r="Q128" s="0" t="n">
        <v>-3.72459560747114</v>
      </c>
      <c r="R128" s="0" t="n">
        <v>-3.71459598156806</v>
      </c>
    </row>
    <row r="129" customFormat="false" ht="12.75" hidden="false" customHeight="true" outlineLevel="0" collapsed="false">
      <c r="A129" s="0" t="s">
        <v>192</v>
      </c>
      <c r="B129" s="0" t="s">
        <v>187</v>
      </c>
      <c r="C129" s="0" t="s">
        <v>13</v>
      </c>
      <c r="D129" s="0" t="n">
        <v>80.6787219178984</v>
      </c>
      <c r="E129" s="0" t="n">
        <v>90.1105625034167</v>
      </c>
      <c r="F129" s="0" t="n">
        <v>97.5840398675404</v>
      </c>
      <c r="G129" s="0" t="n">
        <v>101.49318427936</v>
      </c>
      <c r="H129" s="0" t="n">
        <v>76.3215305485999</v>
      </c>
      <c r="I129" s="0" t="n">
        <v>76.3029141996217</v>
      </c>
      <c r="J129" s="0" t="n">
        <v>118.648943668088</v>
      </c>
      <c r="K129" s="0" t="n">
        <v>85.2085875756194</v>
      </c>
      <c r="L129" s="0" t="n">
        <v>86.617142740398</v>
      </c>
      <c r="M129" s="0" t="n">
        <v>88.5902873280348</v>
      </c>
      <c r="N129" s="0" t="n">
        <v>78.1492487068206</v>
      </c>
      <c r="O129" s="0" t="n">
        <v>72.6523652039171</v>
      </c>
      <c r="P129" s="0" t="n">
        <v>80.0145735633803</v>
      </c>
      <c r="Q129" s="0" t="n">
        <v>64.8555505575328</v>
      </c>
      <c r="R129" s="0" t="n">
        <v>18.9639545740661</v>
      </c>
    </row>
    <row r="130" customFormat="false" ht="12.75" hidden="false" customHeight="true" outlineLevel="0" collapsed="false">
      <c r="A130" s="0" t="s">
        <v>192</v>
      </c>
      <c r="B130" s="0" t="s">
        <v>187</v>
      </c>
      <c r="C130" s="0" t="s">
        <v>183</v>
      </c>
      <c r="D130" s="0" t="n">
        <v>88.0182582882557</v>
      </c>
      <c r="E130" s="0" t="n">
        <v>100.507154426758</v>
      </c>
      <c r="F130" s="0" t="n">
        <v>108.530945379361</v>
      </c>
      <c r="G130" s="0" t="n">
        <v>113.318965135516</v>
      </c>
      <c r="H130" s="0" t="n">
        <v>81.0194680174554</v>
      </c>
      <c r="I130" s="0" t="n">
        <v>84.929012345551</v>
      </c>
      <c r="J130" s="0" t="n">
        <v>118.698203764964</v>
      </c>
      <c r="K130" s="0" t="n">
        <v>92.055704804939</v>
      </c>
      <c r="L130" s="0" t="n">
        <v>92.9033916388348</v>
      </c>
      <c r="M130" s="0" t="n">
        <v>95.8040486871545</v>
      </c>
      <c r="N130" s="0" t="n">
        <v>78.2037620732279</v>
      </c>
      <c r="O130" s="0" t="n">
        <v>43.8111621801888</v>
      </c>
      <c r="P130" s="0" t="n">
        <v>87.8701695952367</v>
      </c>
      <c r="Q130" s="0" t="n">
        <v>67.677689057178</v>
      </c>
      <c r="R130" s="0" t="n">
        <v>22.9703145407063</v>
      </c>
    </row>
    <row r="131" customFormat="false" ht="12.75" hidden="false" customHeight="true" outlineLevel="0" collapsed="false">
      <c r="A131" s="0" t="s">
        <v>192</v>
      </c>
      <c r="B131" s="0" t="s">
        <v>187</v>
      </c>
      <c r="C131" s="0" t="s">
        <v>184</v>
      </c>
    </row>
    <row r="132" customFormat="false" ht="12.75" hidden="false" customHeight="true" outlineLevel="0" collapsed="false">
      <c r="A132" s="0" t="s">
        <v>192</v>
      </c>
      <c r="B132" s="0" t="s">
        <v>187</v>
      </c>
      <c r="C132" s="0" t="s">
        <v>185</v>
      </c>
      <c r="D132" s="0" t="n">
        <v>-7.33953637035731</v>
      </c>
      <c r="E132" s="0" t="n">
        <v>-10.3965919233409</v>
      </c>
      <c r="F132" s="0" t="n">
        <v>-10.9469055118208</v>
      </c>
      <c r="G132" s="0" t="n">
        <v>-11.8257808561558</v>
      </c>
      <c r="H132" s="0" t="n">
        <v>-4.69793746885551</v>
      </c>
      <c r="I132" s="0" t="n">
        <v>-8.62609814592932</v>
      </c>
      <c r="J132" s="0" t="n">
        <v>-0.0492600968760542</v>
      </c>
      <c r="K132" s="0" t="n">
        <v>-6.84711722931955</v>
      </c>
      <c r="L132" s="0" t="n">
        <v>-6.2862488984368</v>
      </c>
      <c r="M132" s="0" t="n">
        <v>-7.21376135911973</v>
      </c>
      <c r="N132" s="0" t="n">
        <v>-0.0545133664073347</v>
      </c>
      <c r="O132" s="0" t="n">
        <v>28.8412030237283</v>
      </c>
      <c r="P132" s="0" t="n">
        <v>-7.85559603185646</v>
      </c>
      <c r="Q132" s="0" t="n">
        <v>-2.82213849964515</v>
      </c>
      <c r="R132" s="0" t="n">
        <v>-4.00635996664022</v>
      </c>
    </row>
    <row r="133" customFormat="false" ht="12.75" hidden="false" customHeight="true" outlineLevel="0" collapsed="false">
      <c r="A133" s="0" t="s">
        <v>192</v>
      </c>
      <c r="B133" s="0" t="s">
        <v>188</v>
      </c>
      <c r="C133" s="0" t="s">
        <v>13</v>
      </c>
      <c r="D133" s="0" t="n">
        <v>34.4192069625368</v>
      </c>
      <c r="E133" s="0" t="n">
        <v>34.3508347236251</v>
      </c>
      <c r="F133" s="0" t="n">
        <v>37.9524565389575</v>
      </c>
      <c r="G133" s="0" t="n">
        <v>39.2607634754171</v>
      </c>
      <c r="H133" s="0" t="n">
        <v>29.9343593612459</v>
      </c>
      <c r="I133" s="0" t="n">
        <v>28.9200713286652</v>
      </c>
      <c r="J133" s="0" t="n">
        <v>118.627149611836</v>
      </c>
      <c r="K133" s="0" t="n">
        <v>34.3017558885247</v>
      </c>
      <c r="L133" s="0" t="n">
        <v>32.5929383701374</v>
      </c>
      <c r="M133" s="0" t="n">
        <v>33.0683788840825</v>
      </c>
      <c r="N133" s="0" t="n">
        <v>33.5580079081174</v>
      </c>
      <c r="O133" s="0" t="n">
        <v>39.802775453391</v>
      </c>
      <c r="P133" s="0" t="n">
        <v>33.9387273168761</v>
      </c>
      <c r="Q133" s="0" t="n">
        <v>37.1043564217346</v>
      </c>
      <c r="R133" s="0" t="n">
        <v>13.5301939097238</v>
      </c>
    </row>
    <row r="134" customFormat="false" ht="12.75" hidden="false" customHeight="true" outlineLevel="0" collapsed="false">
      <c r="A134" s="0" t="s">
        <v>192</v>
      </c>
      <c r="B134" s="0" t="s">
        <v>188</v>
      </c>
      <c r="C134" s="0" t="s">
        <v>183</v>
      </c>
      <c r="D134" s="0" t="n">
        <v>33.5099376318657</v>
      </c>
      <c r="E134" s="0" t="n">
        <v>30.8089301174232</v>
      </c>
      <c r="F134" s="0" t="n">
        <v>35.6746433894067</v>
      </c>
      <c r="G134" s="0" t="n">
        <v>35.6747876843432</v>
      </c>
      <c r="H134" s="0" t="n">
        <v>31.5087749882527</v>
      </c>
      <c r="I134" s="0" t="n">
        <v>24.2086461567222</v>
      </c>
      <c r="J134" s="0" t="n">
        <v>50.8537299564324</v>
      </c>
      <c r="K134" s="0" t="n">
        <v>35.2203299032937</v>
      </c>
      <c r="L134" s="0" t="n">
        <v>33.2076530556929</v>
      </c>
      <c r="M134" s="0" t="n">
        <v>33.1014466127446</v>
      </c>
      <c r="N134" s="0" t="n">
        <v>36.3242377137597</v>
      </c>
      <c r="O134" s="0" t="n">
        <v>35.7078043237134</v>
      </c>
      <c r="P134" s="0" t="n">
        <v>35.1340568641556</v>
      </c>
      <c r="Q134" s="0" t="n">
        <v>36.6344498780884</v>
      </c>
      <c r="R134" s="0" t="n">
        <v>14.430051221677</v>
      </c>
    </row>
    <row r="135" customFormat="false" ht="12.75" hidden="false" customHeight="true" outlineLevel="0" collapsed="false">
      <c r="A135" s="0" t="s">
        <v>192</v>
      </c>
      <c r="B135" s="0" t="s">
        <v>188</v>
      </c>
      <c r="C135" s="0" t="s">
        <v>184</v>
      </c>
    </row>
    <row r="136" customFormat="false" ht="12.75" hidden="false" customHeight="true" outlineLevel="0" collapsed="false">
      <c r="A136" s="0" t="s">
        <v>192</v>
      </c>
      <c r="B136" s="0" t="s">
        <v>188</v>
      </c>
      <c r="C136" s="0" t="s">
        <v>185</v>
      </c>
      <c r="D136" s="0" t="n">
        <v>0.909269330671108</v>
      </c>
      <c r="E136" s="0" t="n">
        <v>3.54190460620193</v>
      </c>
      <c r="F136" s="0" t="n">
        <v>2.27781314955077</v>
      </c>
      <c r="G136" s="0" t="n">
        <v>3.58597579107388</v>
      </c>
      <c r="H136" s="0" t="n">
        <v>-1.57441562700686</v>
      </c>
      <c r="I136" s="0" t="n">
        <v>4.711425171943</v>
      </c>
      <c r="J136" s="0" t="n">
        <v>67.7734196554037</v>
      </c>
      <c r="K136" s="0" t="n">
        <v>-0.918574014768936</v>
      </c>
      <c r="L136" s="0" t="n">
        <v>-0.614714685555462</v>
      </c>
      <c r="M136" s="0" t="n">
        <v>-0.0330677286620897</v>
      </c>
      <c r="N136" s="0" t="n">
        <v>-2.76622980564226</v>
      </c>
      <c r="O136" s="0" t="n">
        <v>4.0949711296776</v>
      </c>
      <c r="P136" s="0" t="n">
        <v>-1.19532954727957</v>
      </c>
      <c r="Q136" s="0" t="n">
        <v>0.469906543646133</v>
      </c>
      <c r="R136" s="0" t="n">
        <v>-0.899857311953234</v>
      </c>
    </row>
    <row r="137" customFormat="false" ht="12.75" hidden="false" customHeight="true" outlineLevel="0" collapsed="false">
      <c r="A137" s="0" t="s">
        <v>192</v>
      </c>
      <c r="B137" s="0" t="s">
        <v>15</v>
      </c>
      <c r="C137" s="0" t="s">
        <v>13</v>
      </c>
      <c r="D137" s="0" t="n">
        <v>24.20354334112</v>
      </c>
      <c r="E137" s="0" t="n">
        <v>22.8093331175566</v>
      </c>
      <c r="F137" s="0" t="n">
        <v>23.8318092859722</v>
      </c>
      <c r="G137" s="0" t="n">
        <v>23.1447905842122</v>
      </c>
      <c r="H137" s="0" t="n">
        <v>31.5749259552243</v>
      </c>
      <c r="I137" s="0" t="n">
        <v>20.6698119792803</v>
      </c>
      <c r="J137" s="0" t="n">
        <v>113.515223883139</v>
      </c>
      <c r="K137" s="0" t="n">
        <v>21.7726388346216</v>
      </c>
      <c r="L137" s="0" t="n">
        <v>19.1362596304392</v>
      </c>
      <c r="M137" s="0" t="n">
        <v>18.7478166237528</v>
      </c>
      <c r="N137" s="0" t="n">
        <v>26.9884732347856</v>
      </c>
      <c r="O137" s="0" t="n">
        <v>48.5987148449183</v>
      </c>
      <c r="P137" s="0" t="n">
        <v>32.000125878075</v>
      </c>
      <c r="Q137" s="0" t="n">
        <v>32.8873836237869</v>
      </c>
      <c r="R137" s="0" t="n">
        <v>14.463670160278</v>
      </c>
    </row>
    <row r="138" customFormat="false" ht="12.75" hidden="false" customHeight="true" outlineLevel="0" collapsed="false">
      <c r="A138" s="0" t="s">
        <v>192</v>
      </c>
      <c r="B138" s="0" t="s">
        <v>15</v>
      </c>
      <c r="C138" s="0" t="s">
        <v>183</v>
      </c>
      <c r="D138" s="0" t="n">
        <v>26.5937435129095</v>
      </c>
      <c r="E138" s="0" t="n">
        <v>24.8281856031349</v>
      </c>
      <c r="F138" s="0" t="n">
        <v>27.3377397589084</v>
      </c>
      <c r="G138" s="0" t="n">
        <v>26.9651597540737</v>
      </c>
      <c r="H138" s="0" t="n">
        <v>32.9833793639039</v>
      </c>
      <c r="I138" s="0" t="n">
        <v>21.5558144779335</v>
      </c>
      <c r="J138" s="0" t="n">
        <v>64.0480129492084</v>
      </c>
      <c r="K138" s="0" t="n">
        <v>24.4722081485345</v>
      </c>
      <c r="L138" s="0" t="n">
        <v>21.8132242633605</v>
      </c>
      <c r="M138" s="0" t="n">
        <v>21.3613191161612</v>
      </c>
      <c r="N138" s="0" t="n">
        <v>30.2180883816374</v>
      </c>
      <c r="O138" s="0" t="n">
        <v>32.7896942405237</v>
      </c>
      <c r="P138" s="0" t="n">
        <v>35.3675720647684</v>
      </c>
      <c r="Q138" s="0" t="n">
        <v>35.8378139025655</v>
      </c>
      <c r="R138" s="0" t="n">
        <v>16.4435599106905</v>
      </c>
    </row>
    <row r="139" customFormat="false" ht="12.75" hidden="false" customHeight="true" outlineLevel="0" collapsed="false">
      <c r="A139" s="0" t="s">
        <v>192</v>
      </c>
      <c r="B139" s="0" t="s">
        <v>15</v>
      </c>
      <c r="C139" s="0" t="s">
        <v>184</v>
      </c>
    </row>
    <row r="140" customFormat="false" ht="12.75" hidden="false" customHeight="true" outlineLevel="0" collapsed="false">
      <c r="A140" s="0" t="s">
        <v>192</v>
      </c>
      <c r="B140" s="0" t="s">
        <v>15</v>
      </c>
      <c r="C140" s="0" t="s">
        <v>185</v>
      </c>
      <c r="D140" s="0" t="n">
        <v>-2.3902001717895</v>
      </c>
      <c r="E140" s="0" t="n">
        <v>-2.01885248557828</v>
      </c>
      <c r="F140" s="0" t="n">
        <v>-3.50593047293618</v>
      </c>
      <c r="G140" s="0" t="n">
        <v>-3.82036916986154</v>
      </c>
      <c r="H140" s="0" t="n">
        <v>-1.40845340867952</v>
      </c>
      <c r="I140" s="0" t="n">
        <v>-0.886002498653177</v>
      </c>
      <c r="J140" s="0" t="n">
        <v>49.4672109339302</v>
      </c>
      <c r="K140" s="0" t="n">
        <v>-2.69956931391283</v>
      </c>
      <c r="L140" s="0" t="n">
        <v>-2.67696463292126</v>
      </c>
      <c r="M140" s="0" t="n">
        <v>-2.61350249240841</v>
      </c>
      <c r="N140" s="0" t="n">
        <v>-3.22961514685174</v>
      </c>
      <c r="O140" s="0" t="n">
        <v>15.8090206043945</v>
      </c>
      <c r="P140" s="0" t="n">
        <v>-3.36744618669336</v>
      </c>
      <c r="Q140" s="0" t="n">
        <v>-2.95043027877863</v>
      </c>
      <c r="R140" s="0" t="n">
        <v>-1.97988975041254</v>
      </c>
    </row>
    <row r="141" customFormat="false" ht="12.75" hidden="false" customHeight="true" outlineLevel="0" collapsed="false">
      <c r="A141" s="0" t="s">
        <v>192</v>
      </c>
      <c r="B141" s="0" t="s">
        <v>189</v>
      </c>
      <c r="C141" s="0" t="s">
        <v>13</v>
      </c>
      <c r="D141" s="0" t="n">
        <v>104.511135195407</v>
      </c>
      <c r="E141" s="0" t="n">
        <v>115.530900193519</v>
      </c>
      <c r="F141" s="0" t="n">
        <v>123.896432346499</v>
      </c>
      <c r="G141" s="0" t="n">
        <v>126.100284261387</v>
      </c>
      <c r="H141" s="0" t="n">
        <v>96.9644636756678</v>
      </c>
      <c r="I141" s="0" t="n">
        <v>99.757791976298</v>
      </c>
      <c r="J141" s="0" t="n">
        <v>59.8837964751978</v>
      </c>
      <c r="K141" s="0" t="n">
        <v>106.287731062382</v>
      </c>
      <c r="L141" s="0" t="n">
        <v>107.16681356526</v>
      </c>
      <c r="M141" s="0" t="n">
        <v>107.913690824171</v>
      </c>
      <c r="N141" s="0" t="n">
        <v>101.234093098834</v>
      </c>
      <c r="O141" s="0" t="n">
        <v>107.421872347785</v>
      </c>
      <c r="P141" s="0" t="n">
        <v>103.313180129929</v>
      </c>
      <c r="Q141" s="0" t="n">
        <v>75.859950907745</v>
      </c>
      <c r="R141" s="0" t="n">
        <v>25.1523027537432</v>
      </c>
    </row>
    <row r="142" customFormat="false" ht="12.75" hidden="false" customHeight="true" outlineLevel="0" collapsed="false">
      <c r="A142" s="0" t="s">
        <v>192</v>
      </c>
      <c r="B142" s="0" t="s">
        <v>189</v>
      </c>
      <c r="C142" s="0" t="s">
        <v>183</v>
      </c>
      <c r="D142" s="0" t="n">
        <v>119.551255095263</v>
      </c>
      <c r="E142" s="0" t="n">
        <v>135.567859613334</v>
      </c>
      <c r="F142" s="0" t="n">
        <v>143.312783488543</v>
      </c>
      <c r="G142" s="0" t="n">
        <v>146.535752618845</v>
      </c>
      <c r="H142" s="0" t="n">
        <v>102.923413177331</v>
      </c>
      <c r="I142" s="0" t="n">
        <v>119.416916175918</v>
      </c>
      <c r="J142" s="0" t="n">
        <v>159.24194884403</v>
      </c>
      <c r="K142" s="0" t="n">
        <v>120.255322330077</v>
      </c>
      <c r="L142" s="0" t="n">
        <v>120.340665252965</v>
      </c>
      <c r="M142" s="0" t="n">
        <v>122.131674314549</v>
      </c>
      <c r="N142" s="0" t="n">
        <v>101.874566178398</v>
      </c>
      <c r="O142" s="0" t="n">
        <v>44.6538815945769</v>
      </c>
      <c r="P142" s="0" t="n">
        <v>120.822252878949</v>
      </c>
      <c r="Q142" s="0" t="n">
        <v>84.6738789098933</v>
      </c>
      <c r="R142" s="0" t="n">
        <v>32.7408879786649</v>
      </c>
    </row>
    <row r="143" customFormat="false" ht="12.75" hidden="false" customHeight="true" outlineLevel="0" collapsed="false">
      <c r="A143" s="0" t="s">
        <v>192</v>
      </c>
      <c r="B143" s="0" t="s">
        <v>189</v>
      </c>
      <c r="C143" s="0" t="s">
        <v>184</v>
      </c>
    </row>
    <row r="144" customFormat="false" ht="12.75" hidden="false" customHeight="true" outlineLevel="0" collapsed="false">
      <c r="A144" s="0" t="s">
        <v>192</v>
      </c>
      <c r="B144" s="0" t="s">
        <v>189</v>
      </c>
      <c r="C144" s="0" t="s">
        <v>185</v>
      </c>
      <c r="D144" s="0" t="n">
        <v>-15.0401198998552</v>
      </c>
      <c r="E144" s="0" t="n">
        <v>-20.0369594198159</v>
      </c>
      <c r="F144" s="0" t="n">
        <v>-19.4163511420434</v>
      </c>
      <c r="G144" s="0" t="n">
        <v>-20.4354683574581</v>
      </c>
      <c r="H144" s="0" t="n">
        <v>-5.95894950166336</v>
      </c>
      <c r="I144" s="0" t="n">
        <v>-19.65912419962</v>
      </c>
      <c r="J144" s="0" t="n">
        <v>-99.3581523688324</v>
      </c>
      <c r="K144" s="0" t="n">
        <v>-13.9675912676949</v>
      </c>
      <c r="L144" s="0" t="n">
        <v>-13.1738516877046</v>
      </c>
      <c r="M144" s="0" t="n">
        <v>-14.2179834903779</v>
      </c>
      <c r="N144" s="0" t="n">
        <v>-0.640473079564302</v>
      </c>
      <c r="O144" s="0" t="n">
        <v>62.7679907532077</v>
      </c>
      <c r="P144" s="0" t="n">
        <v>-17.5090727490199</v>
      </c>
      <c r="Q144" s="0" t="n">
        <v>-8.81392800214836</v>
      </c>
      <c r="R144" s="0" t="n">
        <v>-7.58858522492166</v>
      </c>
    </row>
    <row r="145" customFormat="false" ht="12.75" hidden="false" customHeight="true" outlineLevel="0" collapsed="false">
      <c r="A145" s="0" t="s">
        <v>192</v>
      </c>
      <c r="B145" s="0" t="s">
        <v>16</v>
      </c>
      <c r="C145" s="0" t="s">
        <v>13</v>
      </c>
      <c r="D145" s="0" t="n">
        <v>58.3290079966752</v>
      </c>
      <c r="E145" s="0" t="n">
        <v>64.1466780617488</v>
      </c>
      <c r="F145" s="0" t="n">
        <v>70.0383934512726</v>
      </c>
      <c r="G145" s="0" t="n">
        <v>69.8618489637014</v>
      </c>
      <c r="H145" s="0" t="n">
        <v>64.7903483278733</v>
      </c>
      <c r="I145" s="0" t="n">
        <v>52.3617702951945</v>
      </c>
      <c r="J145" s="0" t="n">
        <v>121.660220242969</v>
      </c>
      <c r="K145" s="0" t="n">
        <v>61.5306916754677</v>
      </c>
      <c r="L145" s="0" t="n">
        <v>61.0067872685014</v>
      </c>
      <c r="M145" s="0" t="n">
        <v>59.5827754877338</v>
      </c>
      <c r="N145" s="0" t="n">
        <v>62.9180633521952</v>
      </c>
      <c r="O145" s="0" t="n">
        <v>69.087738723009</v>
      </c>
      <c r="P145" s="0" t="n">
        <v>57.4564104671576</v>
      </c>
      <c r="Q145" s="0" t="n">
        <v>57.7200708148358</v>
      </c>
      <c r="R145" s="0" t="n">
        <v>17.6599411268521</v>
      </c>
    </row>
    <row r="146" customFormat="false" ht="12.75" hidden="false" customHeight="true" outlineLevel="0" collapsed="false">
      <c r="A146" s="0" t="s">
        <v>192</v>
      </c>
      <c r="B146" s="0" t="s">
        <v>16</v>
      </c>
      <c r="C146" s="0" t="s">
        <v>183</v>
      </c>
      <c r="D146" s="0" t="n">
        <v>59.977405434297</v>
      </c>
      <c r="E146" s="0" t="n">
        <v>67.9004216913213</v>
      </c>
      <c r="F146" s="0" t="n">
        <v>73.7728527446191</v>
      </c>
      <c r="G146" s="0" t="n">
        <v>73.1533833677044</v>
      </c>
      <c r="H146" s="0" t="n">
        <v>70.9972727860497</v>
      </c>
      <c r="I146" s="0" t="n">
        <v>54.8365433102576</v>
      </c>
      <c r="J146" s="0" t="n">
        <v>105.3847275958</v>
      </c>
      <c r="K146" s="0" t="n">
        <v>61.9136842449079</v>
      </c>
      <c r="L146" s="0" t="n">
        <v>60.5302321978835</v>
      </c>
      <c r="M146" s="0" t="n">
        <v>58.7817293946642</v>
      </c>
      <c r="N146" s="0" t="n">
        <v>62.7951154733029</v>
      </c>
      <c r="O146" s="0" t="n">
        <v>43.7018555143448</v>
      </c>
      <c r="P146" s="0" t="n">
        <v>59.2314608405866</v>
      </c>
      <c r="Q146" s="0" t="n">
        <v>56.9361854909319</v>
      </c>
      <c r="R146" s="0" t="n">
        <v>20.3798169638001</v>
      </c>
    </row>
    <row r="147" customFormat="false" ht="12.75" hidden="false" customHeight="true" outlineLevel="0" collapsed="false">
      <c r="A147" s="0" t="s">
        <v>192</v>
      </c>
      <c r="B147" s="0" t="s">
        <v>16</v>
      </c>
      <c r="C147" s="0" t="s">
        <v>184</v>
      </c>
    </row>
    <row r="148" customFormat="false" ht="12.75" hidden="false" customHeight="true" outlineLevel="0" collapsed="false">
      <c r="A148" s="0" t="s">
        <v>192</v>
      </c>
      <c r="B148" s="0" t="s">
        <v>16</v>
      </c>
      <c r="C148" s="0" t="s">
        <v>185</v>
      </c>
      <c r="D148" s="0" t="n">
        <v>-1.64839743762183</v>
      </c>
      <c r="E148" s="0" t="n">
        <v>-3.75374362957251</v>
      </c>
      <c r="F148" s="0" t="n">
        <v>-3.7344592933465</v>
      </c>
      <c r="G148" s="0" t="n">
        <v>-3.29153440400299</v>
      </c>
      <c r="H148" s="0" t="n">
        <v>-6.20692445817637</v>
      </c>
      <c r="I148" s="0" t="n">
        <v>-2.47477301506304</v>
      </c>
      <c r="J148" s="0" t="n">
        <v>16.2754926471693</v>
      </c>
      <c r="K148" s="0" t="n">
        <v>-0.382992569440255</v>
      </c>
      <c r="L148" s="0" t="n">
        <v>0.476555070617906</v>
      </c>
      <c r="M148" s="0" t="n">
        <v>0.801046093069658</v>
      </c>
      <c r="N148" s="0" t="n">
        <v>0.122947878892262</v>
      </c>
      <c r="O148" s="0" t="n">
        <v>25.3858832086642</v>
      </c>
      <c r="P148" s="0" t="n">
        <v>-1.77505037342901</v>
      </c>
      <c r="Q148" s="0" t="n">
        <v>0.783885323903874</v>
      </c>
      <c r="R148" s="0" t="n">
        <v>-2.71987583694802</v>
      </c>
    </row>
    <row r="149" customFormat="false" ht="12.75" hidden="false" customHeight="true" outlineLevel="0" collapsed="false">
      <c r="A149" s="0" t="s">
        <v>193</v>
      </c>
      <c r="B149" s="0" t="s">
        <v>182</v>
      </c>
      <c r="C149" s="0" t="s">
        <v>13</v>
      </c>
      <c r="D149" s="0" t="n">
        <v>10764770841.3842</v>
      </c>
      <c r="E149" s="0" t="n">
        <v>3466664192.93706</v>
      </c>
      <c r="F149" s="0" t="n">
        <v>1483897719.60864</v>
      </c>
      <c r="G149" s="0" t="n">
        <v>1206995165.04498</v>
      </c>
      <c r="H149" s="0" t="n">
        <v>32916896.5091484</v>
      </c>
      <c r="I149" s="0" t="n">
        <v>1891097799.39171</v>
      </c>
      <c r="J149" s="0" t="n">
        <v>261372.415350789</v>
      </c>
      <c r="K149" s="0" t="n">
        <v>3917485979.47</v>
      </c>
      <c r="L149" s="0" t="n">
        <v>2680446357.76286</v>
      </c>
      <c r="M149" s="0" t="n">
        <v>2201352645.74186</v>
      </c>
      <c r="N149" s="0" t="n">
        <v>248945968.647467</v>
      </c>
      <c r="O149" s="0" t="n">
        <v>5351066.54387609</v>
      </c>
      <c r="P149" s="0" t="n">
        <v>683836974.475778</v>
      </c>
      <c r="Q149" s="0" t="n">
        <v>2321850589.23566</v>
      </c>
      <c r="R149" s="0" t="n">
        <v>550164675.967091</v>
      </c>
    </row>
    <row r="150" customFormat="false" ht="12.75" hidden="false" customHeight="true" outlineLevel="0" collapsed="false">
      <c r="A150" s="0" t="s">
        <v>193</v>
      </c>
      <c r="B150" s="0" t="s">
        <v>182</v>
      </c>
      <c r="C150" s="0" t="s">
        <v>183</v>
      </c>
      <c r="D150" s="0" t="n">
        <v>10780954407.2198</v>
      </c>
      <c r="E150" s="0" t="n">
        <v>3534195359.46195</v>
      </c>
      <c r="F150" s="0" t="n">
        <v>1513624408.18664</v>
      </c>
      <c r="G150" s="0" t="n">
        <v>1265404297.56811</v>
      </c>
      <c r="H150" s="0" t="n">
        <v>51437934.4283356</v>
      </c>
      <c r="I150" s="0" t="n">
        <v>1923506630.77213</v>
      </c>
      <c r="J150" s="0" t="n">
        <v>49145512.8403984</v>
      </c>
      <c r="K150" s="0" t="n">
        <v>3868473011.12342</v>
      </c>
      <c r="L150" s="0" t="n">
        <v>2718402095.12498</v>
      </c>
      <c r="M150" s="0" t="n">
        <v>2258615269.03709</v>
      </c>
      <c r="N150" s="0" t="n">
        <v>240926580.77183</v>
      </c>
      <c r="O150" s="0" t="n">
        <v>5905435.69780304</v>
      </c>
      <c r="P150" s="0" t="n">
        <v>651877654.920299</v>
      </c>
      <c r="Q150" s="0" t="n">
        <v>2326177815.91464</v>
      </c>
      <c r="R150" s="0" t="n">
        <v>575695695.969008</v>
      </c>
    </row>
    <row r="151" customFormat="false" ht="12.75" hidden="false" customHeight="true" outlineLevel="0" collapsed="false">
      <c r="A151" s="0" t="s">
        <v>193</v>
      </c>
      <c r="B151" s="0" t="s">
        <v>182</v>
      </c>
      <c r="C151" s="0" t="s">
        <v>184</v>
      </c>
      <c r="D151" s="0" t="n">
        <v>-0.150112552416626</v>
      </c>
      <c r="E151" s="0" t="n">
        <v>-1.91079325437108</v>
      </c>
      <c r="F151" s="0" t="n">
        <v>-1.96394088369747</v>
      </c>
      <c r="G151" s="0" t="n">
        <v>-4.61584749122285</v>
      </c>
      <c r="H151" s="0" t="n">
        <v>-36.0065739906239</v>
      </c>
      <c r="I151" s="0" t="n">
        <v>-1.68488274809898</v>
      </c>
      <c r="J151" s="0" t="n">
        <v>-99.4681662673872</v>
      </c>
      <c r="K151" s="0" t="n">
        <v>1.26698488539675</v>
      </c>
      <c r="L151" s="0" t="n">
        <v>-1.39625176975068</v>
      </c>
      <c r="M151" s="0" t="n">
        <v>-2.53529780304921</v>
      </c>
      <c r="N151" s="0" t="n">
        <v>3.32856086279317</v>
      </c>
      <c r="O151" s="0" t="n">
        <v>-9.38743866321644</v>
      </c>
      <c r="P151" s="0" t="n">
        <v>4.90265609110152</v>
      </c>
      <c r="Q151" s="0" t="n">
        <v>-0.186023039570555</v>
      </c>
      <c r="R151" s="0" t="n">
        <v>-4.43481168622319</v>
      </c>
    </row>
    <row r="152" customFormat="false" ht="12.75" hidden="false" customHeight="true" outlineLevel="0" collapsed="false">
      <c r="A152" s="0" t="s">
        <v>193</v>
      </c>
      <c r="B152" s="0" t="s">
        <v>182</v>
      </c>
      <c r="C152" s="0" t="s">
        <v>185</v>
      </c>
      <c r="D152" s="0" t="n">
        <v>-16183565.8355503</v>
      </c>
      <c r="E152" s="0" t="n">
        <v>-67531166.5248947</v>
      </c>
      <c r="F152" s="0" t="n">
        <v>-29726688.5780013</v>
      </c>
      <c r="G152" s="0" t="n">
        <v>-58409132.5231235</v>
      </c>
      <c r="H152" s="0" t="n">
        <v>-18521037.9191872</v>
      </c>
      <c r="I152" s="0" t="n">
        <v>-32408831.3804195</v>
      </c>
      <c r="J152" s="0" t="n">
        <v>-48884140.4250477</v>
      </c>
      <c r="K152" s="0" t="n">
        <v>49012968.3465862</v>
      </c>
      <c r="L152" s="0" t="n">
        <v>-37955737.3621221</v>
      </c>
      <c r="M152" s="0" t="n">
        <v>-57262623.2952313</v>
      </c>
      <c r="N152" s="0" t="n">
        <v>8019387.87563691</v>
      </c>
      <c r="O152" s="0" t="n">
        <v>-554369.153926948</v>
      </c>
      <c r="P152" s="0" t="n">
        <v>31959319.5554798</v>
      </c>
      <c r="Q152" s="0" t="n">
        <v>-4327226.67898035</v>
      </c>
      <c r="R152" s="0" t="n">
        <v>-25531020.0019175</v>
      </c>
    </row>
    <row r="153" customFormat="false" ht="12.75" hidden="false" customHeight="true" outlineLevel="0" collapsed="false">
      <c r="A153" s="0" t="s">
        <v>193</v>
      </c>
      <c r="B153" s="0" t="s">
        <v>186</v>
      </c>
      <c r="C153" s="0" t="s">
        <v>13</v>
      </c>
      <c r="D153" s="0" t="n">
        <v>1965613847.34021</v>
      </c>
      <c r="E153" s="0" t="n">
        <v>673957401.698867</v>
      </c>
      <c r="F153" s="0" t="n">
        <v>328489469.150199</v>
      </c>
      <c r="G153" s="0" t="n">
        <v>298551046.399658</v>
      </c>
      <c r="H153" s="0" t="n">
        <v>5244931.05436568</v>
      </c>
      <c r="I153" s="0" t="n">
        <v>337416767.255669</v>
      </c>
      <c r="J153" s="0" t="n">
        <v>3605.34924665835</v>
      </c>
      <c r="K153" s="0" t="n">
        <v>846789344.219128</v>
      </c>
      <c r="L153" s="0" t="n">
        <v>661418752.264348</v>
      </c>
      <c r="M153" s="0" t="n">
        <v>594019665.853087</v>
      </c>
      <c r="N153" s="0" t="n">
        <v>43440629.0770781</v>
      </c>
      <c r="O153" s="0" t="n">
        <v>271074.060073686</v>
      </c>
      <c r="P153" s="0" t="n">
        <v>123828736.00262</v>
      </c>
      <c r="Q153" s="0" t="n">
        <v>355684292.103965</v>
      </c>
      <c r="R153" s="0" t="n">
        <v>44996830.9744033</v>
      </c>
    </row>
    <row r="154" customFormat="false" ht="12.75" hidden="false" customHeight="true" outlineLevel="0" collapsed="false">
      <c r="A154" s="0" t="s">
        <v>193</v>
      </c>
      <c r="B154" s="0" t="s">
        <v>186</v>
      </c>
      <c r="C154" s="0" t="s">
        <v>183</v>
      </c>
      <c r="D154" s="0" t="n">
        <v>1977389290.45</v>
      </c>
      <c r="E154" s="0" t="n">
        <v>702399534.637676</v>
      </c>
      <c r="F154" s="0" t="n">
        <v>331569186.761099</v>
      </c>
      <c r="G154" s="0" t="n">
        <v>304107986.85966</v>
      </c>
      <c r="H154" s="0" t="n">
        <v>7037872.87237814</v>
      </c>
      <c r="I154" s="0" t="n">
        <v>360919581.854093</v>
      </c>
      <c r="J154" s="0" t="n">
        <v>5225912.46751779</v>
      </c>
      <c r="K154" s="0" t="n">
        <v>845300511.050991</v>
      </c>
      <c r="L154" s="0" t="n">
        <v>679232755.631314</v>
      </c>
      <c r="M154" s="0" t="n">
        <v>611049392.117957</v>
      </c>
      <c r="N154" s="0" t="n">
        <v>43829043.7682117</v>
      </c>
      <c r="O154" s="0" t="n">
        <v>347525.876406246</v>
      </c>
      <c r="P154" s="0" t="n">
        <v>114958611.972805</v>
      </c>
      <c r="Q154" s="0" t="n">
        <v>333242740.010981</v>
      </c>
      <c r="R154" s="0" t="n">
        <v>56287149.394145</v>
      </c>
    </row>
    <row r="155" customFormat="false" ht="12.75" hidden="false" customHeight="true" outlineLevel="0" collapsed="false">
      <c r="A155" s="0" t="s">
        <v>193</v>
      </c>
      <c r="B155" s="0" t="s">
        <v>186</v>
      </c>
      <c r="C155" s="0" t="s">
        <v>184</v>
      </c>
      <c r="D155" s="0" t="n">
        <v>-0.595504545648086</v>
      </c>
      <c r="E155" s="0" t="n">
        <v>-4.04928129023896</v>
      </c>
      <c r="F155" s="0" t="n">
        <v>-0.928831065692298</v>
      </c>
      <c r="G155" s="0" t="n">
        <v>-1.82729185030129</v>
      </c>
      <c r="H155" s="0" t="n">
        <v>-25.4756209798745</v>
      </c>
      <c r="I155" s="0" t="n">
        <v>-6.5119255867711</v>
      </c>
      <c r="J155" s="0" t="n">
        <v>-99.9310101485804</v>
      </c>
      <c r="K155" s="0" t="n">
        <v>0.176130636226158</v>
      </c>
      <c r="L155" s="0" t="n">
        <v>-2.62266553243729</v>
      </c>
      <c r="M155" s="0" t="n">
        <v>-2.78696394833865</v>
      </c>
      <c r="N155" s="0" t="n">
        <v>-0.886203890706967</v>
      </c>
      <c r="O155" s="0" t="n">
        <v>-21.9988845501652</v>
      </c>
      <c r="P155" s="0" t="n">
        <v>7.71592826113165</v>
      </c>
      <c r="Q155" s="0" t="n">
        <v>6.73429587460596</v>
      </c>
      <c r="R155" s="0" t="n">
        <v>-20.0584299280861</v>
      </c>
    </row>
    <row r="156" customFormat="false" ht="12.75" hidden="false" customHeight="true" outlineLevel="0" collapsed="false">
      <c r="A156" s="0" t="s">
        <v>193</v>
      </c>
      <c r="B156" s="0" t="s">
        <v>186</v>
      </c>
      <c r="C156" s="0" t="s">
        <v>185</v>
      </c>
      <c r="D156" s="0" t="n">
        <v>-11775443.1097882</v>
      </c>
      <c r="E156" s="0" t="n">
        <v>-28442132.9388089</v>
      </c>
      <c r="F156" s="0" t="n">
        <v>-3079717.6109004</v>
      </c>
      <c r="G156" s="0" t="n">
        <v>-5556940.46000189</v>
      </c>
      <c r="H156" s="0" t="n">
        <v>-1792941.81801246</v>
      </c>
      <c r="I156" s="0" t="n">
        <v>-23502814.598424</v>
      </c>
      <c r="J156" s="0" t="n">
        <v>-5222307.11827113</v>
      </c>
      <c r="K156" s="0" t="n">
        <v>1488833.16813707</v>
      </c>
      <c r="L156" s="0" t="n">
        <v>-17814003.3669665</v>
      </c>
      <c r="M156" s="0" t="n">
        <v>-17029726.2648699</v>
      </c>
      <c r="N156" s="0" t="n">
        <v>-388414.691133551</v>
      </c>
      <c r="O156" s="0" t="n">
        <v>-76451.8163325599</v>
      </c>
      <c r="P156" s="0" t="n">
        <v>8870124.02981436</v>
      </c>
      <c r="Q156" s="0" t="n">
        <v>22441552.0929834</v>
      </c>
      <c r="R156" s="0" t="n">
        <v>-11290318.4197417</v>
      </c>
    </row>
    <row r="157" customFormat="false" ht="12.75" hidden="false" customHeight="true" outlineLevel="0" collapsed="false">
      <c r="A157" s="0" t="s">
        <v>193</v>
      </c>
      <c r="B157" s="0" t="s">
        <v>187</v>
      </c>
      <c r="C157" s="0" t="s">
        <v>13</v>
      </c>
      <c r="D157" s="0" t="n">
        <v>799222937.436301</v>
      </c>
      <c r="E157" s="0" t="n">
        <v>267748507.312587</v>
      </c>
      <c r="F157" s="0" t="n">
        <v>162370205.909923</v>
      </c>
      <c r="G157" s="0" t="n">
        <v>136538603.445753</v>
      </c>
      <c r="H157" s="0" t="n">
        <v>5645535.0957227</v>
      </c>
      <c r="I157" s="0" t="n">
        <v>101849361.495656</v>
      </c>
      <c r="J157" s="0" t="n">
        <v>7060.04727814789</v>
      </c>
      <c r="K157" s="0" t="n">
        <v>343154468.640347</v>
      </c>
      <c r="L157" s="0" t="n">
        <v>274015680.787763</v>
      </c>
      <c r="M157" s="0" t="n">
        <v>235475961.543117</v>
      </c>
      <c r="N157" s="0" t="n">
        <v>25535928.5818866</v>
      </c>
      <c r="O157" s="0" t="n">
        <v>379298.268744448</v>
      </c>
      <c r="P157" s="0" t="n">
        <v>41528247.5690887</v>
      </c>
      <c r="Q157" s="0" t="n">
        <v>119243836.166554</v>
      </c>
      <c r="R157" s="0" t="n">
        <v>56026738.5948676</v>
      </c>
    </row>
    <row r="158" customFormat="false" ht="12.75" hidden="false" customHeight="true" outlineLevel="0" collapsed="false">
      <c r="A158" s="0" t="s">
        <v>193</v>
      </c>
      <c r="B158" s="0" t="s">
        <v>187</v>
      </c>
      <c r="C158" s="0" t="s">
        <v>183</v>
      </c>
      <c r="D158" s="0" t="n">
        <v>796409069.485287</v>
      </c>
      <c r="E158" s="0" t="n">
        <v>265091725.809757</v>
      </c>
      <c r="F158" s="0" t="n">
        <v>160543798.843996</v>
      </c>
      <c r="G158" s="0" t="n">
        <v>135789894.810225</v>
      </c>
      <c r="H158" s="0" t="n">
        <v>6415841.70523766</v>
      </c>
      <c r="I158" s="0" t="n">
        <v>98098691.8697965</v>
      </c>
      <c r="J158" s="0" t="n">
        <v>4002997.18994015</v>
      </c>
      <c r="K158" s="0" t="n">
        <v>341462402.439248</v>
      </c>
      <c r="L158" s="0" t="n">
        <v>278934655.132366</v>
      </c>
      <c r="M158" s="0" t="n">
        <v>239817764.624295</v>
      </c>
      <c r="N158" s="0" t="n">
        <v>26846460.5165774</v>
      </c>
      <c r="O158" s="0" t="n">
        <v>100001.565522413</v>
      </c>
      <c r="P158" s="0" t="n">
        <v>39162311.8420837</v>
      </c>
      <c r="Q158" s="0" t="n">
        <v>114126702.768392</v>
      </c>
      <c r="R158" s="0" t="n">
        <v>63604524.3046472</v>
      </c>
    </row>
    <row r="159" customFormat="false" ht="12.75" hidden="false" customHeight="true" outlineLevel="0" collapsed="false">
      <c r="A159" s="0" t="s">
        <v>193</v>
      </c>
      <c r="B159" s="0" t="s">
        <v>187</v>
      </c>
      <c r="C159" s="0" t="s">
        <v>184</v>
      </c>
      <c r="D159" s="0" t="n">
        <v>0.353319425760998</v>
      </c>
      <c r="E159" s="0" t="n">
        <v>1.00221215683549</v>
      </c>
      <c r="F159" s="0" t="n">
        <v>1.13763787768673</v>
      </c>
      <c r="G159" s="0" t="n">
        <v>0.551372866570237</v>
      </c>
      <c r="H159" s="0" t="n">
        <v>-12.0063219278947</v>
      </c>
      <c r="I159" s="0" t="n">
        <v>3.82336354784239</v>
      </c>
      <c r="J159" s="0" t="n">
        <v>-99.8236309709162</v>
      </c>
      <c r="K159" s="0" t="n">
        <v>0.49553514208644</v>
      </c>
      <c r="L159" s="0" t="n">
        <v>-1.76348626966754</v>
      </c>
      <c r="M159" s="0" t="n">
        <v>-1.81045932438759</v>
      </c>
      <c r="N159" s="0" t="n">
        <v>-4.88158181553028</v>
      </c>
      <c r="O159" s="0" t="n">
        <v>279.292330838</v>
      </c>
      <c r="P159" s="0" t="n">
        <v>6.04135868317803</v>
      </c>
      <c r="Q159" s="0" t="n">
        <v>4.48373016483805</v>
      </c>
      <c r="R159" s="0" t="n">
        <v>-11.9139098871084</v>
      </c>
    </row>
    <row r="160" customFormat="false" ht="12.75" hidden="false" customHeight="true" outlineLevel="0" collapsed="false">
      <c r="A160" s="0" t="s">
        <v>193</v>
      </c>
      <c r="B160" s="0" t="s">
        <v>187</v>
      </c>
      <c r="C160" s="0" t="s">
        <v>185</v>
      </c>
      <c r="D160" s="0" t="n">
        <v>2813867.95101392</v>
      </c>
      <c r="E160" s="0" t="n">
        <v>2656781.50283039</v>
      </c>
      <c r="F160" s="0" t="n">
        <v>1826407.06592649</v>
      </c>
      <c r="G160" s="0" t="n">
        <v>748708.635527849</v>
      </c>
      <c r="H160" s="0" t="n">
        <v>-770306.609514964</v>
      </c>
      <c r="I160" s="0" t="n">
        <v>3750669.62586002</v>
      </c>
      <c r="J160" s="0" t="n">
        <v>-3995937.14266201</v>
      </c>
      <c r="K160" s="0" t="n">
        <v>1692066.2010991</v>
      </c>
      <c r="L160" s="0" t="n">
        <v>-4918974.34460378</v>
      </c>
      <c r="M160" s="0" t="n">
        <v>-4341803.08117843</v>
      </c>
      <c r="N160" s="0" t="n">
        <v>-1310531.93469076</v>
      </c>
      <c r="O160" s="0" t="n">
        <v>279296.703222035</v>
      </c>
      <c r="P160" s="0" t="n">
        <v>2365935.72700498</v>
      </c>
      <c r="Q160" s="0" t="n">
        <v>5117133.39816147</v>
      </c>
      <c r="R160" s="0" t="n">
        <v>-7577785.70977962</v>
      </c>
    </row>
    <row r="161" customFormat="false" ht="12.75" hidden="false" customHeight="true" outlineLevel="0" collapsed="false">
      <c r="A161" s="0" t="s">
        <v>193</v>
      </c>
      <c r="B161" s="0" t="s">
        <v>188</v>
      </c>
      <c r="C161" s="0" t="s">
        <v>13</v>
      </c>
      <c r="D161" s="0" t="n">
        <v>903106633.906942</v>
      </c>
      <c r="E161" s="0" t="n">
        <v>284630530.695161</v>
      </c>
      <c r="F161" s="0" t="n">
        <v>118588940.198704</v>
      </c>
      <c r="G161" s="0" t="n">
        <v>85648989.3358402</v>
      </c>
      <c r="H161" s="0" t="n">
        <v>4650554.14132943</v>
      </c>
      <c r="I161" s="0" t="n">
        <v>150895134.701787</v>
      </c>
      <c r="J161" s="0" t="n">
        <v>19009.5950795958</v>
      </c>
      <c r="K161" s="0" t="n">
        <v>269187265.846763</v>
      </c>
      <c r="L161" s="0" t="n">
        <v>168496303.840683</v>
      </c>
      <c r="M161" s="0" t="n">
        <v>126274210.218655</v>
      </c>
      <c r="N161" s="0" t="n">
        <v>23198592.8738581</v>
      </c>
      <c r="O161" s="0" t="n">
        <v>361966.130192673</v>
      </c>
      <c r="P161" s="0" t="n">
        <v>51955428.6625864</v>
      </c>
      <c r="Q161" s="0" t="n">
        <v>264373095.274359</v>
      </c>
      <c r="R161" s="0" t="n">
        <v>47960931.3813157</v>
      </c>
    </row>
    <row r="162" customFormat="false" ht="12.75" hidden="false" customHeight="true" outlineLevel="0" collapsed="false">
      <c r="A162" s="0" t="s">
        <v>193</v>
      </c>
      <c r="B162" s="0" t="s">
        <v>188</v>
      </c>
      <c r="C162" s="0" t="s">
        <v>183</v>
      </c>
      <c r="D162" s="0" t="n">
        <v>901719374.692892</v>
      </c>
      <c r="E162" s="0" t="n">
        <v>291833278.854498</v>
      </c>
      <c r="F162" s="0" t="n">
        <v>120261602.240441</v>
      </c>
      <c r="G162" s="0" t="n">
        <v>89233040.7343043</v>
      </c>
      <c r="H162" s="0" t="n">
        <v>7136518.48570381</v>
      </c>
      <c r="I162" s="0" t="n">
        <v>154796158.191352</v>
      </c>
      <c r="J162" s="0" t="n">
        <v>8194198.44388814</v>
      </c>
      <c r="K162" s="0" t="n">
        <v>268556480.079039</v>
      </c>
      <c r="L162" s="0" t="n">
        <v>169258143.239508</v>
      </c>
      <c r="M162" s="0" t="n">
        <v>126683755.881753</v>
      </c>
      <c r="N162" s="0" t="n">
        <v>22588424.3876608</v>
      </c>
      <c r="O162" s="0" t="n">
        <v>470816.833026751</v>
      </c>
      <c r="P162" s="0" t="n">
        <v>50235268.4308689</v>
      </c>
      <c r="Q162" s="0" t="n">
        <v>260831848.765055</v>
      </c>
      <c r="R162" s="0" t="n">
        <v>47189288.7864959</v>
      </c>
    </row>
    <row r="163" customFormat="false" ht="12.75" hidden="false" customHeight="true" outlineLevel="0" collapsed="false">
      <c r="A163" s="0" t="s">
        <v>193</v>
      </c>
      <c r="B163" s="0" t="s">
        <v>188</v>
      </c>
      <c r="C163" s="0" t="s">
        <v>184</v>
      </c>
      <c r="D163" s="0" t="n">
        <v>0.153846002756958</v>
      </c>
      <c r="E163" s="0" t="n">
        <v>-2.4681037706216</v>
      </c>
      <c r="F163" s="0" t="n">
        <v>-1.390852949383</v>
      </c>
      <c r="G163" s="0" t="n">
        <v>-4.01650707963184</v>
      </c>
      <c r="H163" s="0" t="n">
        <v>-34.8344132976657</v>
      </c>
      <c r="I163" s="0" t="n">
        <v>-2.52010355757149</v>
      </c>
      <c r="J163" s="0" t="n">
        <v>-99.7680115363355</v>
      </c>
      <c r="K163" s="0" t="n">
        <v>0.23488011443194</v>
      </c>
      <c r="L163" s="0" t="n">
        <v>-0.45010501961319</v>
      </c>
      <c r="M163" s="0" t="n">
        <v>-0.323281907965668</v>
      </c>
      <c r="N163" s="0" t="n">
        <v>2.7012441227669</v>
      </c>
      <c r="O163" s="0" t="n">
        <v>-23.1195435673587</v>
      </c>
      <c r="P163" s="0" t="n">
        <v>3.42420830115543</v>
      </c>
      <c r="Q163" s="0" t="n">
        <v>1.35767412072944</v>
      </c>
      <c r="R163" s="0" t="n">
        <v>1.63520708758936</v>
      </c>
    </row>
    <row r="164" customFormat="false" ht="12.75" hidden="false" customHeight="true" outlineLevel="0" collapsed="false">
      <c r="A164" s="0" t="s">
        <v>193</v>
      </c>
      <c r="B164" s="0" t="s">
        <v>188</v>
      </c>
      <c r="C164" s="0" t="s">
        <v>185</v>
      </c>
      <c r="D164" s="0" t="n">
        <v>1387259.21405005</v>
      </c>
      <c r="E164" s="0" t="n">
        <v>-7202748.15933651</v>
      </c>
      <c r="F164" s="0" t="n">
        <v>-1672662.04173642</v>
      </c>
      <c r="G164" s="0" t="n">
        <v>-3584051.3984641</v>
      </c>
      <c r="H164" s="0" t="n">
        <v>-2485964.34437438</v>
      </c>
      <c r="I164" s="0" t="n">
        <v>-3901023.48956424</v>
      </c>
      <c r="J164" s="0" t="n">
        <v>-8175188.84880855</v>
      </c>
      <c r="K164" s="0" t="n">
        <v>630785.767724037</v>
      </c>
      <c r="L164" s="0" t="n">
        <v>-761839.398825109</v>
      </c>
      <c r="M164" s="0" t="n">
        <v>-409545.663097098</v>
      </c>
      <c r="N164" s="0" t="n">
        <v>610168.48619733</v>
      </c>
      <c r="O164" s="0" t="n">
        <v>-108850.702834078</v>
      </c>
      <c r="P164" s="0" t="n">
        <v>1720160.23171753</v>
      </c>
      <c r="Q164" s="0" t="n">
        <v>3541246.5093033</v>
      </c>
      <c r="R164" s="0" t="n">
        <v>771642.594819792</v>
      </c>
    </row>
    <row r="165" customFormat="false" ht="12.75" hidden="false" customHeight="true" outlineLevel="0" collapsed="false">
      <c r="A165" s="0" t="s">
        <v>193</v>
      </c>
      <c r="B165" s="0" t="s">
        <v>15</v>
      </c>
      <c r="C165" s="0" t="s">
        <v>13</v>
      </c>
      <c r="D165" s="0" t="n">
        <v>1604520268.34195</v>
      </c>
      <c r="E165" s="0" t="n">
        <v>546694144.504381</v>
      </c>
      <c r="F165" s="0" t="n">
        <v>249466498.66009</v>
      </c>
      <c r="G165" s="0" t="n">
        <v>225817017.144913</v>
      </c>
      <c r="H165" s="0" t="n">
        <v>3207668.03681419</v>
      </c>
      <c r="I165" s="0" t="n">
        <v>289879933.455189</v>
      </c>
      <c r="J165" s="0" t="n">
        <v>3340.84025430898</v>
      </c>
      <c r="K165" s="0" t="n">
        <v>672481020.504275</v>
      </c>
      <c r="L165" s="0" t="n">
        <v>514190306.067916</v>
      </c>
      <c r="M165" s="0" t="n">
        <v>459174834.494578</v>
      </c>
      <c r="N165" s="0" t="n">
        <v>33237108.3771069</v>
      </c>
      <c r="O165" s="0" t="n">
        <v>235953.35709277</v>
      </c>
      <c r="P165" s="0" t="n">
        <v>104057067.733531</v>
      </c>
      <c r="Q165" s="0" t="n">
        <v>308917215.365382</v>
      </c>
      <c r="R165" s="0" t="n">
        <v>35671655.6324757</v>
      </c>
    </row>
    <row r="166" customFormat="false" ht="12.75" hidden="false" customHeight="true" outlineLevel="0" collapsed="false">
      <c r="A166" s="0" t="s">
        <v>193</v>
      </c>
      <c r="B166" s="0" t="s">
        <v>15</v>
      </c>
      <c r="C166" s="0" t="s">
        <v>183</v>
      </c>
      <c r="D166" s="0" t="n">
        <v>1624992369.25449</v>
      </c>
      <c r="E166" s="0" t="n">
        <v>578954700.199727</v>
      </c>
      <c r="F166" s="0" t="n">
        <v>253399796.005118</v>
      </c>
      <c r="G166" s="0" t="n">
        <v>232035544.54224</v>
      </c>
      <c r="H166" s="0" t="n">
        <v>5003738.08913752</v>
      </c>
      <c r="I166" s="0" t="n">
        <v>317080944.142448</v>
      </c>
      <c r="J166" s="0" t="n">
        <v>4209133.73002918</v>
      </c>
      <c r="K166" s="0" t="n">
        <v>675303743.077792</v>
      </c>
      <c r="L166" s="0" t="n">
        <v>532730915.419746</v>
      </c>
      <c r="M166" s="0" t="n">
        <v>477102787.277191</v>
      </c>
      <c r="N166" s="0" t="n">
        <v>33117538.7524141</v>
      </c>
      <c r="O166" s="0" t="n">
        <v>329340.50234864</v>
      </c>
      <c r="P166" s="0" t="n">
        <v>97392930.9032977</v>
      </c>
      <c r="Q166" s="0" t="n">
        <v>290608796.813437</v>
      </c>
      <c r="R166" s="0" t="n">
        <v>43463356.450381</v>
      </c>
    </row>
    <row r="167" customFormat="false" ht="12.75" hidden="false" customHeight="true" outlineLevel="0" collapsed="false">
      <c r="A167" s="0" t="s">
        <v>193</v>
      </c>
      <c r="B167" s="0" t="s">
        <v>15</v>
      </c>
      <c r="C167" s="0" t="s">
        <v>184</v>
      </c>
      <c r="D167" s="0" t="n">
        <v>-1.25982751057039</v>
      </c>
      <c r="E167" s="0" t="n">
        <v>-5.57220723559501</v>
      </c>
      <c r="F167" s="0" t="n">
        <v>-1.55221014658903</v>
      </c>
      <c r="G167" s="0" t="n">
        <v>-2.67998914114436</v>
      </c>
      <c r="H167" s="0" t="n">
        <v>-35.8945656292916</v>
      </c>
      <c r="I167" s="0" t="n">
        <v>-8.5785699802381</v>
      </c>
      <c r="J167" s="0" t="n">
        <v>-99.9206287927971</v>
      </c>
      <c r="K167" s="0" t="n">
        <v>-0.417993029425947</v>
      </c>
      <c r="L167" s="0" t="n">
        <v>-3.48029536397779</v>
      </c>
      <c r="M167" s="0" t="n">
        <v>-3.7576709381488</v>
      </c>
      <c r="N167" s="0" t="n">
        <v>0.361046228666586</v>
      </c>
      <c r="O167" s="0" t="n">
        <v>-28.3558033676073</v>
      </c>
      <c r="P167" s="0" t="n">
        <v>6.84252621666152</v>
      </c>
      <c r="Q167" s="0" t="n">
        <v>6.30002214409887</v>
      </c>
      <c r="R167" s="0" t="n">
        <v>-17.9270573058492</v>
      </c>
    </row>
    <row r="168" customFormat="false" ht="12.75" hidden="false" customHeight="true" outlineLevel="0" collapsed="false">
      <c r="A168" s="0" t="s">
        <v>193</v>
      </c>
      <c r="B168" s="0" t="s">
        <v>15</v>
      </c>
      <c r="C168" s="0" t="s">
        <v>185</v>
      </c>
      <c r="D168" s="0" t="n">
        <v>-20472100.9125376</v>
      </c>
      <c r="E168" s="0" t="n">
        <v>-32260555.6953466</v>
      </c>
      <c r="F168" s="0" t="n">
        <v>-3933297.34502733</v>
      </c>
      <c r="G168" s="0" t="n">
        <v>-6218527.39732721</v>
      </c>
      <c r="H168" s="0" t="n">
        <v>-1796070.05232333</v>
      </c>
      <c r="I168" s="0" t="n">
        <v>-27201010.6872596</v>
      </c>
      <c r="J168" s="0" t="n">
        <v>-4205792.88977487</v>
      </c>
      <c r="K168" s="0" t="n">
        <v>-2822722.57351768</v>
      </c>
      <c r="L168" s="0" t="n">
        <v>-18540609.3518299</v>
      </c>
      <c r="M168" s="0" t="n">
        <v>-17927952.7826129</v>
      </c>
      <c r="N168" s="0" t="n">
        <v>119569.624692786</v>
      </c>
      <c r="O168" s="0" t="n">
        <v>-93387.1452558704</v>
      </c>
      <c r="P168" s="0" t="n">
        <v>6664136.83023319</v>
      </c>
      <c r="Q168" s="0" t="n">
        <v>18308418.5519458</v>
      </c>
      <c r="R168" s="0" t="n">
        <v>-7791700.81790532</v>
      </c>
    </row>
    <row r="169" customFormat="false" ht="12.75" hidden="false" customHeight="true" outlineLevel="0" collapsed="false">
      <c r="A169" s="0" t="s">
        <v>193</v>
      </c>
      <c r="B169" s="0" t="s">
        <v>189</v>
      </c>
      <c r="C169" s="0" t="s">
        <v>13</v>
      </c>
      <c r="D169" s="0" t="n">
        <v>361093578.998264</v>
      </c>
      <c r="E169" s="0" t="n">
        <v>127263257.194486</v>
      </c>
      <c r="F169" s="0" t="n">
        <v>79022970.4901086</v>
      </c>
      <c r="G169" s="0" t="n">
        <v>72734029.2547452</v>
      </c>
      <c r="H169" s="0" t="n">
        <v>2037263.01755149</v>
      </c>
      <c r="I169" s="0" t="n">
        <v>47536833.8004803</v>
      </c>
      <c r="J169" s="0" t="n">
        <v>264.508992349365</v>
      </c>
      <c r="K169" s="0" t="n">
        <v>174308323.714854</v>
      </c>
      <c r="L169" s="0" t="n">
        <v>147228446.196432</v>
      </c>
      <c r="M169" s="0" t="n">
        <v>134844831.358508</v>
      </c>
      <c r="N169" s="0" t="n">
        <v>10203520.6999712</v>
      </c>
      <c r="O169" s="0" t="n">
        <v>35120.7029809165</v>
      </c>
      <c r="P169" s="0" t="n">
        <v>19771668.2690888</v>
      </c>
      <c r="Q169" s="0" t="n">
        <v>46767076.7385823</v>
      </c>
      <c r="R169" s="0" t="n">
        <v>9325175.34192753</v>
      </c>
    </row>
    <row r="170" customFormat="false" ht="12.75" hidden="false" customHeight="true" outlineLevel="0" collapsed="false">
      <c r="A170" s="0" t="s">
        <v>193</v>
      </c>
      <c r="B170" s="0" t="s">
        <v>189</v>
      </c>
      <c r="C170" s="0" t="s">
        <v>183</v>
      </c>
      <c r="D170" s="0" t="n">
        <v>352396921.195514</v>
      </c>
      <c r="E170" s="0" t="n">
        <v>123444834.437948</v>
      </c>
      <c r="F170" s="0" t="n">
        <v>78169390.7559815</v>
      </c>
      <c r="G170" s="0" t="n">
        <v>72072442.3174193</v>
      </c>
      <c r="H170" s="0" t="n">
        <v>2034134.7832406</v>
      </c>
      <c r="I170" s="0" t="n">
        <v>43838637.7116449</v>
      </c>
      <c r="J170" s="0" t="n">
        <v>1016778.73748862</v>
      </c>
      <c r="K170" s="0" t="n">
        <v>169996767.9732</v>
      </c>
      <c r="L170" s="0" t="n">
        <v>146501840.211568</v>
      </c>
      <c r="M170" s="0" t="n">
        <v>133946604.840765</v>
      </c>
      <c r="N170" s="0" t="n">
        <v>10711505.0157976</v>
      </c>
      <c r="O170" s="0" t="n">
        <v>18185.3740576058</v>
      </c>
      <c r="P170" s="0" t="n">
        <v>17565681.0695075</v>
      </c>
      <c r="Q170" s="0" t="n">
        <v>42633943.197545</v>
      </c>
      <c r="R170" s="0" t="n">
        <v>12823792.943764</v>
      </c>
    </row>
    <row r="171" customFormat="false" ht="12.75" hidden="false" customHeight="true" outlineLevel="0" collapsed="false">
      <c r="A171" s="0" t="s">
        <v>193</v>
      </c>
      <c r="B171" s="0" t="s">
        <v>189</v>
      </c>
      <c r="C171" s="0" t="s">
        <v>184</v>
      </c>
      <c r="D171" s="0" t="n">
        <v>2.46785862181947</v>
      </c>
      <c r="E171" s="0" t="n">
        <v>3.09322198366926</v>
      </c>
      <c r="F171" s="0" t="n">
        <v>1.09196160526784</v>
      </c>
      <c r="G171" s="0" t="n">
        <v>0.917947159903619</v>
      </c>
      <c r="H171" s="0" t="n">
        <v>0.153786973049301</v>
      </c>
      <c r="I171" s="0" t="n">
        <v>8.43592839987593</v>
      </c>
      <c r="J171" s="0" t="n">
        <v>-99.973985589726</v>
      </c>
      <c r="K171" s="0" t="n">
        <v>2.53625747892679</v>
      </c>
      <c r="L171" s="0" t="n">
        <v>0.495970551505921</v>
      </c>
      <c r="M171" s="0" t="n">
        <v>0.670585505926834</v>
      </c>
      <c r="N171" s="0" t="n">
        <v>-4.74241775620873</v>
      </c>
      <c r="O171" s="0" t="n">
        <v>93.1260961125391</v>
      </c>
      <c r="P171" s="0" t="n">
        <v>12.5585065039731</v>
      </c>
      <c r="Q171" s="0" t="n">
        <v>9.69446696939674</v>
      </c>
      <c r="R171" s="0" t="n">
        <v>-27.2822371444934</v>
      </c>
    </row>
    <row r="172" customFormat="false" ht="12.75" hidden="false" customHeight="true" outlineLevel="0" collapsed="false">
      <c r="A172" s="0" t="s">
        <v>193</v>
      </c>
      <c r="B172" s="0" t="s">
        <v>189</v>
      </c>
      <c r="C172" s="0" t="s">
        <v>185</v>
      </c>
      <c r="D172" s="0" t="n">
        <v>8696657.80274987</v>
      </c>
      <c r="E172" s="0" t="n">
        <v>3818422.75653872</v>
      </c>
      <c r="F172" s="0" t="n">
        <v>853579.734127104</v>
      </c>
      <c r="G172" s="0" t="n">
        <v>661586.937325925</v>
      </c>
      <c r="H172" s="0" t="n">
        <v>3128.23431088869</v>
      </c>
      <c r="I172" s="0" t="n">
        <v>3698196.08883537</v>
      </c>
      <c r="J172" s="0" t="n">
        <v>-1016514.22849627</v>
      </c>
      <c r="K172" s="0" t="n">
        <v>4311555.7416541</v>
      </c>
      <c r="L172" s="0" t="n">
        <v>726605.984863639</v>
      </c>
      <c r="M172" s="0" t="n">
        <v>898226.51774326</v>
      </c>
      <c r="N172" s="0" t="n">
        <v>-507984.315826371</v>
      </c>
      <c r="O172" s="0" t="n">
        <v>16935.3289233107</v>
      </c>
      <c r="P172" s="0" t="n">
        <v>2205987.19958128</v>
      </c>
      <c r="Q172" s="0" t="n">
        <v>4133133.54103737</v>
      </c>
      <c r="R172" s="0" t="n">
        <v>-3498617.60183652</v>
      </c>
    </row>
    <row r="173" customFormat="false" ht="12.75" hidden="false" customHeight="true" outlineLevel="0" collapsed="false">
      <c r="A173" s="0" t="s">
        <v>193</v>
      </c>
      <c r="B173" s="0" t="s">
        <v>16</v>
      </c>
      <c r="C173" s="0" t="s">
        <v>13</v>
      </c>
      <c r="D173" s="0" t="n">
        <v>438129358.438035</v>
      </c>
      <c r="E173" s="0" t="n">
        <v>140485250.118103</v>
      </c>
      <c r="F173" s="0" t="n">
        <v>83347235.419814</v>
      </c>
      <c r="G173" s="0" t="n">
        <v>63804574.191008</v>
      </c>
      <c r="H173" s="0" t="n">
        <v>3608272.0781712</v>
      </c>
      <c r="I173" s="0" t="n">
        <v>54312527.6951761</v>
      </c>
      <c r="J173" s="0" t="n">
        <v>6795.53828579853</v>
      </c>
      <c r="K173" s="0" t="n">
        <v>168846144.925493</v>
      </c>
      <c r="L173" s="0" t="n">
        <v>126787234.59133</v>
      </c>
      <c r="M173" s="0" t="n">
        <v>100631130.184609</v>
      </c>
      <c r="N173" s="0" t="n">
        <v>15332407.8819155</v>
      </c>
      <c r="O173" s="0" t="n">
        <v>344177.565763531</v>
      </c>
      <c r="P173" s="0" t="n">
        <v>21756579.2999999</v>
      </c>
      <c r="Q173" s="0" t="n">
        <v>72476759.4279715</v>
      </c>
      <c r="R173" s="0" t="n">
        <v>46701563.2529401</v>
      </c>
    </row>
    <row r="174" customFormat="false" ht="12.75" hidden="false" customHeight="true" outlineLevel="0" collapsed="false">
      <c r="A174" s="0" t="s">
        <v>193</v>
      </c>
      <c r="B174" s="0" t="s">
        <v>16</v>
      </c>
      <c r="C174" s="0" t="s">
        <v>183</v>
      </c>
      <c r="D174" s="0" t="n">
        <v>444012148.289775</v>
      </c>
      <c r="E174" s="0" t="n">
        <v>141646891.371809</v>
      </c>
      <c r="F174" s="0" t="n">
        <v>82374408.0880149</v>
      </c>
      <c r="G174" s="0" t="n">
        <v>63717452.4928061</v>
      </c>
      <c r="H174" s="0" t="n">
        <v>4381706.92199706</v>
      </c>
      <c r="I174" s="0" t="n">
        <v>54260054.1581517</v>
      </c>
      <c r="J174" s="0" t="n">
        <v>2986218.45245153</v>
      </c>
      <c r="K174" s="0" t="n">
        <v>171465634.466048</v>
      </c>
      <c r="L174" s="0" t="n">
        <v>132432814.920798</v>
      </c>
      <c r="M174" s="0" t="n">
        <v>105871159.78353</v>
      </c>
      <c r="N174" s="0" t="n">
        <v>16134955.5007799</v>
      </c>
      <c r="O174" s="0" t="n">
        <v>81816.1914648067</v>
      </c>
      <c r="P174" s="0" t="n">
        <v>21596630.7725762</v>
      </c>
      <c r="Q174" s="0" t="n">
        <v>71492759.5708475</v>
      </c>
      <c r="R174" s="0" t="n">
        <v>50780731.3608832</v>
      </c>
    </row>
    <row r="175" customFormat="false" ht="12.75" hidden="false" customHeight="true" outlineLevel="0" collapsed="false">
      <c r="A175" s="0" t="s">
        <v>193</v>
      </c>
      <c r="B175" s="0" t="s">
        <v>16</v>
      </c>
      <c r="C175" s="0" t="s">
        <v>184</v>
      </c>
      <c r="D175" s="0" t="n">
        <v>-1.32491641825541</v>
      </c>
      <c r="E175" s="0" t="n">
        <v>-0.820096538975445</v>
      </c>
      <c r="F175" s="0" t="n">
        <v>1.18098248519083</v>
      </c>
      <c r="G175" s="0" t="n">
        <v>0.136731295419894</v>
      </c>
      <c r="H175" s="0" t="n">
        <v>-17.651450852248</v>
      </c>
      <c r="I175" s="0" t="n">
        <v>0.0967074910604158</v>
      </c>
      <c r="J175" s="0" t="n">
        <v>-99.7724366655018</v>
      </c>
      <c r="K175" s="0" t="n">
        <v>-1.52770527383684</v>
      </c>
      <c r="L175" s="0" t="n">
        <v>-4.26297691614003</v>
      </c>
      <c r="M175" s="0" t="n">
        <v>-4.94944006435297</v>
      </c>
      <c r="N175" s="0" t="n">
        <v>-4.97396859151928</v>
      </c>
      <c r="O175" s="0" t="n">
        <v>320.671702754068</v>
      </c>
      <c r="P175" s="0" t="n">
        <v>0.740617965404365</v>
      </c>
      <c r="Q175" s="0" t="n">
        <v>1.3763629534386</v>
      </c>
      <c r="R175" s="0" t="n">
        <v>-8.03290539270435</v>
      </c>
    </row>
    <row r="176" customFormat="false" ht="12.75" hidden="false" customHeight="true" outlineLevel="0" collapsed="false">
      <c r="A176" s="0" t="s">
        <v>193</v>
      </c>
      <c r="B176" s="0" t="s">
        <v>16</v>
      </c>
      <c r="C176" s="0" t="s">
        <v>185</v>
      </c>
      <c r="D176" s="0" t="n">
        <v>-5882789.85173976</v>
      </c>
      <c r="E176" s="0" t="n">
        <v>-1161641.25370651</v>
      </c>
      <c r="F176" s="0" t="n">
        <v>972827.331799075</v>
      </c>
      <c r="G176" s="0" t="n">
        <v>87121.6982019693</v>
      </c>
      <c r="H176" s="0" t="n">
        <v>-773434.84382586</v>
      </c>
      <c r="I176" s="0" t="n">
        <v>52473.5370243713</v>
      </c>
      <c r="J176" s="0" t="n">
        <v>-2979422.91416574</v>
      </c>
      <c r="K176" s="0" t="n">
        <v>-2619489.54055563</v>
      </c>
      <c r="L176" s="0" t="n">
        <v>-5645580.32946809</v>
      </c>
      <c r="M176" s="0" t="n">
        <v>-5240029.59892117</v>
      </c>
      <c r="N176" s="0" t="n">
        <v>-802547.618864402</v>
      </c>
      <c r="O176" s="0" t="n">
        <v>262361.374298724</v>
      </c>
      <c r="P176" s="0" t="n">
        <v>159948.527423747</v>
      </c>
      <c r="Q176" s="0" t="n">
        <v>983999.857124075</v>
      </c>
      <c r="R176" s="0" t="n">
        <v>-4079168.1079431</v>
      </c>
    </row>
    <row r="177" customFormat="false" ht="12.75" hidden="false" customHeight="true" outlineLevel="0" collapsed="false">
      <c r="A177" s="0" t="s">
        <v>194</v>
      </c>
      <c r="B177" s="0" t="s">
        <v>182</v>
      </c>
      <c r="C177" s="0" t="s">
        <v>13</v>
      </c>
      <c r="D177" s="0" t="n">
        <v>257886.153846154</v>
      </c>
      <c r="E177" s="0" t="n">
        <v>257886.153846154</v>
      </c>
      <c r="F177" s="0" t="n">
        <v>257886.153846154</v>
      </c>
      <c r="G177" s="0" t="n">
        <v>257886.153846154</v>
      </c>
      <c r="H177" s="0" t="n">
        <v>257886.153846154</v>
      </c>
      <c r="I177" s="0" t="n">
        <v>257886.153846154</v>
      </c>
      <c r="J177" s="0" t="n">
        <v>257886.153846154</v>
      </c>
      <c r="K177" s="0" t="n">
        <v>257886.153846154</v>
      </c>
      <c r="L177" s="0" t="n">
        <v>257886.153846154</v>
      </c>
      <c r="M177" s="0" t="n">
        <v>257886.153846154</v>
      </c>
      <c r="N177" s="0" t="n">
        <v>257886.153846154</v>
      </c>
      <c r="O177" s="0" t="n">
        <v>257886.153846154</v>
      </c>
      <c r="P177" s="0" t="n">
        <v>257886.153846154</v>
      </c>
      <c r="Q177" s="0" t="n">
        <v>257886.153846154</v>
      </c>
      <c r="R177" s="0" t="n">
        <v>257886.153846154</v>
      </c>
    </row>
    <row r="178" customFormat="false" ht="12.75" hidden="false" customHeight="true" outlineLevel="0" collapsed="false">
      <c r="A178" s="0" t="s">
        <v>194</v>
      </c>
      <c r="B178" s="0" t="s">
        <v>182</v>
      </c>
      <c r="C178" s="0" t="s">
        <v>183</v>
      </c>
      <c r="D178" s="0" t="n">
        <v>256178.788461538</v>
      </c>
      <c r="E178" s="0" t="n">
        <v>256178.788461538</v>
      </c>
      <c r="F178" s="0" t="n">
        <v>256178.788461538</v>
      </c>
      <c r="G178" s="0" t="n">
        <v>256178.788461538</v>
      </c>
      <c r="H178" s="0" t="n">
        <v>256178.788461538</v>
      </c>
      <c r="I178" s="0" t="n">
        <v>256178.788461538</v>
      </c>
      <c r="J178" s="0" t="n">
        <v>256178.788461538</v>
      </c>
      <c r="K178" s="0" t="n">
        <v>256178.788461538</v>
      </c>
      <c r="L178" s="0" t="n">
        <v>256178.788461538</v>
      </c>
      <c r="M178" s="0" t="n">
        <v>256178.788461538</v>
      </c>
      <c r="N178" s="0" t="n">
        <v>256178.788461538</v>
      </c>
      <c r="O178" s="0" t="n">
        <v>256178.788461538</v>
      </c>
      <c r="P178" s="0" t="n">
        <v>256178.788461538</v>
      </c>
      <c r="Q178" s="0" t="n">
        <v>256178.788461538</v>
      </c>
      <c r="R178" s="0" t="n">
        <v>256178.788461538</v>
      </c>
    </row>
    <row r="179" customFormat="false" ht="12.75" hidden="false" customHeight="true" outlineLevel="0" collapsed="false">
      <c r="A179" s="0" t="s">
        <v>194</v>
      </c>
      <c r="B179" s="0" t="s">
        <v>182</v>
      </c>
      <c r="C179" s="0" t="s">
        <v>184</v>
      </c>
      <c r="D179" s="0" t="n">
        <v>0.666474142870619</v>
      </c>
      <c r="E179" s="0" t="n">
        <v>0.666474142870619</v>
      </c>
      <c r="F179" s="0" t="n">
        <v>0.666474142870619</v>
      </c>
      <c r="G179" s="0" t="n">
        <v>0.666474142870619</v>
      </c>
      <c r="H179" s="0" t="n">
        <v>0.666474142870619</v>
      </c>
      <c r="I179" s="0" t="n">
        <v>0.666474142870619</v>
      </c>
      <c r="J179" s="0" t="n">
        <v>0.666474142870619</v>
      </c>
      <c r="K179" s="0" t="n">
        <v>0.666474142870619</v>
      </c>
      <c r="L179" s="0" t="n">
        <v>0.666474142870619</v>
      </c>
      <c r="M179" s="0" t="n">
        <v>0.666474142870619</v>
      </c>
      <c r="N179" s="0" t="n">
        <v>0.666474142870619</v>
      </c>
      <c r="O179" s="0" t="n">
        <v>0.666474142870619</v>
      </c>
      <c r="P179" s="0" t="n">
        <v>0.666474142870619</v>
      </c>
      <c r="Q179" s="0" t="n">
        <v>0.666474142870619</v>
      </c>
      <c r="R179" s="0" t="n">
        <v>0.666474142870619</v>
      </c>
    </row>
    <row r="180" customFormat="false" ht="12.75" hidden="false" customHeight="true" outlineLevel="0" collapsed="false">
      <c r="A180" s="0" t="s">
        <v>194</v>
      </c>
      <c r="B180" s="0" t="s">
        <v>182</v>
      </c>
      <c r="C180" s="0" t="s">
        <v>185</v>
      </c>
      <c r="D180" s="0" t="n">
        <v>1707.36538461538</v>
      </c>
      <c r="E180" s="0" t="n">
        <v>1707.36538461538</v>
      </c>
      <c r="F180" s="0" t="n">
        <v>1707.36538461538</v>
      </c>
      <c r="G180" s="0" t="n">
        <v>1707.36538461538</v>
      </c>
      <c r="H180" s="0" t="n">
        <v>1707.36538461538</v>
      </c>
      <c r="I180" s="0" t="n">
        <v>1707.36538461538</v>
      </c>
      <c r="J180" s="0" t="n">
        <v>1707.36538461538</v>
      </c>
      <c r="K180" s="0" t="n">
        <v>1707.36538461538</v>
      </c>
      <c r="L180" s="0" t="n">
        <v>1707.36538461538</v>
      </c>
      <c r="M180" s="0" t="n">
        <v>1707.36538461538</v>
      </c>
      <c r="N180" s="0" t="n">
        <v>1707.36538461538</v>
      </c>
      <c r="O180" s="0" t="n">
        <v>1707.36538461538</v>
      </c>
      <c r="P180" s="0" t="n">
        <v>1707.36538461538</v>
      </c>
      <c r="Q180" s="0" t="n">
        <v>1707.36538461538</v>
      </c>
      <c r="R180" s="0" t="n">
        <v>1707.36538461538</v>
      </c>
    </row>
    <row r="181" customFormat="false" ht="12.75" hidden="false" customHeight="true" outlineLevel="0" collapsed="false">
      <c r="A181" s="0" t="s">
        <v>194</v>
      </c>
      <c r="B181" s="0" t="s">
        <v>186</v>
      </c>
      <c r="C181" s="0" t="s">
        <v>13</v>
      </c>
      <c r="D181" s="0" t="n">
        <v>257886.153846154</v>
      </c>
      <c r="E181" s="0" t="n">
        <v>257886.153846154</v>
      </c>
      <c r="F181" s="0" t="n">
        <v>257886.153846154</v>
      </c>
      <c r="G181" s="0" t="n">
        <v>257886.153846154</v>
      </c>
      <c r="H181" s="0" t="n">
        <v>257886.153846154</v>
      </c>
      <c r="I181" s="0" t="n">
        <v>257886.153846154</v>
      </c>
      <c r="J181" s="0" t="n">
        <v>257886.153846154</v>
      </c>
      <c r="K181" s="0" t="n">
        <v>257886.153846154</v>
      </c>
      <c r="L181" s="0" t="n">
        <v>257886.153846154</v>
      </c>
      <c r="M181" s="0" t="n">
        <v>257886.153846154</v>
      </c>
      <c r="N181" s="0" t="n">
        <v>257886.153846154</v>
      </c>
      <c r="O181" s="0" t="n">
        <v>257886.153846154</v>
      </c>
      <c r="P181" s="0" t="n">
        <v>257886.153846154</v>
      </c>
      <c r="Q181" s="0" t="n">
        <v>257886.153846154</v>
      </c>
      <c r="R181" s="0" t="n">
        <v>257886.153846154</v>
      </c>
    </row>
    <row r="182" customFormat="false" ht="12.75" hidden="false" customHeight="true" outlineLevel="0" collapsed="false">
      <c r="A182" s="0" t="s">
        <v>194</v>
      </c>
      <c r="B182" s="0" t="s">
        <v>186</v>
      </c>
      <c r="C182" s="0" t="s">
        <v>183</v>
      </c>
      <c r="D182" s="0" t="n">
        <v>256178.788461538</v>
      </c>
      <c r="E182" s="0" t="n">
        <v>256178.788461538</v>
      </c>
      <c r="F182" s="0" t="n">
        <v>256178.788461538</v>
      </c>
      <c r="G182" s="0" t="n">
        <v>256178.788461538</v>
      </c>
      <c r="H182" s="0" t="n">
        <v>256178.788461538</v>
      </c>
      <c r="I182" s="0" t="n">
        <v>256178.788461538</v>
      </c>
      <c r="J182" s="0" t="n">
        <v>256178.788461538</v>
      </c>
      <c r="K182" s="0" t="n">
        <v>256178.788461538</v>
      </c>
      <c r="L182" s="0" t="n">
        <v>256178.788461538</v>
      </c>
      <c r="M182" s="0" t="n">
        <v>256178.788461538</v>
      </c>
      <c r="N182" s="0" t="n">
        <v>256178.788461538</v>
      </c>
      <c r="O182" s="0" t="n">
        <v>256178.788461538</v>
      </c>
      <c r="P182" s="0" t="n">
        <v>256178.788461538</v>
      </c>
      <c r="Q182" s="0" t="n">
        <v>256178.788461538</v>
      </c>
      <c r="R182" s="0" t="n">
        <v>256178.788461538</v>
      </c>
    </row>
    <row r="183" customFormat="false" ht="12.75" hidden="false" customHeight="true" outlineLevel="0" collapsed="false">
      <c r="A183" s="0" t="s">
        <v>194</v>
      </c>
      <c r="B183" s="0" t="s">
        <v>186</v>
      </c>
      <c r="C183" s="0" t="s">
        <v>184</v>
      </c>
      <c r="D183" s="0" t="n">
        <v>0.666474142870619</v>
      </c>
      <c r="E183" s="0" t="n">
        <v>0.666474142870619</v>
      </c>
      <c r="F183" s="0" t="n">
        <v>0.666474142870619</v>
      </c>
      <c r="G183" s="0" t="n">
        <v>0.666474142870619</v>
      </c>
      <c r="H183" s="0" t="n">
        <v>0.666474142870619</v>
      </c>
      <c r="I183" s="0" t="n">
        <v>0.666474142870619</v>
      </c>
      <c r="J183" s="0" t="n">
        <v>0.666474142870619</v>
      </c>
      <c r="K183" s="0" t="n">
        <v>0.666474142870619</v>
      </c>
      <c r="L183" s="0" t="n">
        <v>0.666474142870619</v>
      </c>
      <c r="M183" s="0" t="n">
        <v>0.666474142870619</v>
      </c>
      <c r="N183" s="0" t="n">
        <v>0.666474142870619</v>
      </c>
      <c r="O183" s="0" t="n">
        <v>0.666474142870619</v>
      </c>
      <c r="P183" s="0" t="n">
        <v>0.666474142870619</v>
      </c>
      <c r="Q183" s="0" t="n">
        <v>0.666474142870619</v>
      </c>
      <c r="R183" s="0" t="n">
        <v>0.666474142870619</v>
      </c>
    </row>
    <row r="184" customFormat="false" ht="12.75" hidden="false" customHeight="true" outlineLevel="0" collapsed="false">
      <c r="A184" s="0" t="s">
        <v>194</v>
      </c>
      <c r="B184" s="0" t="s">
        <v>186</v>
      </c>
      <c r="C184" s="0" t="s">
        <v>185</v>
      </c>
      <c r="D184" s="0" t="n">
        <v>1707.36538461538</v>
      </c>
      <c r="E184" s="0" t="n">
        <v>1707.36538461538</v>
      </c>
      <c r="F184" s="0" t="n">
        <v>1707.36538461538</v>
      </c>
      <c r="G184" s="0" t="n">
        <v>1707.36538461538</v>
      </c>
      <c r="H184" s="0" t="n">
        <v>1707.36538461538</v>
      </c>
      <c r="I184" s="0" t="n">
        <v>1707.36538461538</v>
      </c>
      <c r="J184" s="0" t="n">
        <v>1707.36538461538</v>
      </c>
      <c r="K184" s="0" t="n">
        <v>1707.36538461538</v>
      </c>
      <c r="L184" s="0" t="n">
        <v>1707.36538461538</v>
      </c>
      <c r="M184" s="0" t="n">
        <v>1707.36538461538</v>
      </c>
      <c r="N184" s="0" t="n">
        <v>1707.36538461538</v>
      </c>
      <c r="O184" s="0" t="n">
        <v>1707.36538461538</v>
      </c>
      <c r="P184" s="0" t="n">
        <v>1707.36538461538</v>
      </c>
      <c r="Q184" s="0" t="n">
        <v>1707.36538461538</v>
      </c>
      <c r="R184" s="0" t="n">
        <v>1707.36538461538</v>
      </c>
    </row>
    <row r="185" customFormat="false" ht="12.75" hidden="false" customHeight="true" outlineLevel="0" collapsed="false">
      <c r="A185" s="0" t="s">
        <v>194</v>
      </c>
      <c r="B185" s="0" t="s">
        <v>187</v>
      </c>
      <c r="C185" s="0" t="s">
        <v>13</v>
      </c>
      <c r="D185" s="0" t="n">
        <v>257886.153846154</v>
      </c>
      <c r="E185" s="0" t="n">
        <v>257886.153846154</v>
      </c>
      <c r="F185" s="0" t="n">
        <v>257886.153846154</v>
      </c>
      <c r="G185" s="0" t="n">
        <v>257886.153846154</v>
      </c>
      <c r="H185" s="0" t="n">
        <v>257886.153846154</v>
      </c>
      <c r="I185" s="0" t="n">
        <v>257886.153846154</v>
      </c>
      <c r="J185" s="0" t="n">
        <v>257886.153846154</v>
      </c>
      <c r="K185" s="0" t="n">
        <v>257886.153846154</v>
      </c>
      <c r="L185" s="0" t="n">
        <v>257886.153846154</v>
      </c>
      <c r="M185" s="0" t="n">
        <v>257886.153846154</v>
      </c>
      <c r="N185" s="0" t="n">
        <v>257886.153846154</v>
      </c>
      <c r="O185" s="0" t="n">
        <v>257886.153846154</v>
      </c>
      <c r="P185" s="0" t="n">
        <v>257886.153846154</v>
      </c>
      <c r="Q185" s="0" t="n">
        <v>257886.153846154</v>
      </c>
      <c r="R185" s="0" t="n">
        <v>257886.153846154</v>
      </c>
    </row>
    <row r="186" customFormat="false" ht="12.75" hidden="false" customHeight="true" outlineLevel="0" collapsed="false">
      <c r="A186" s="0" t="s">
        <v>194</v>
      </c>
      <c r="B186" s="0" t="s">
        <v>187</v>
      </c>
      <c r="C186" s="0" t="s">
        <v>183</v>
      </c>
      <c r="D186" s="0" t="n">
        <v>256178.788461538</v>
      </c>
      <c r="E186" s="0" t="n">
        <v>256178.788461538</v>
      </c>
      <c r="F186" s="0" t="n">
        <v>256178.788461538</v>
      </c>
      <c r="G186" s="0" t="n">
        <v>256178.788461538</v>
      </c>
      <c r="H186" s="0" t="n">
        <v>256178.788461538</v>
      </c>
      <c r="I186" s="0" t="n">
        <v>256178.788461538</v>
      </c>
      <c r="J186" s="0" t="n">
        <v>256178.788461538</v>
      </c>
      <c r="K186" s="0" t="n">
        <v>256178.788461538</v>
      </c>
      <c r="L186" s="0" t="n">
        <v>256178.788461538</v>
      </c>
      <c r="M186" s="0" t="n">
        <v>256178.788461538</v>
      </c>
      <c r="N186" s="0" t="n">
        <v>256178.788461538</v>
      </c>
      <c r="O186" s="0" t="n">
        <v>256178.788461538</v>
      </c>
      <c r="P186" s="0" t="n">
        <v>256178.788461538</v>
      </c>
      <c r="Q186" s="0" t="n">
        <v>256178.788461538</v>
      </c>
      <c r="R186" s="0" t="n">
        <v>256178.788461538</v>
      </c>
    </row>
    <row r="187" customFormat="false" ht="12.75" hidden="false" customHeight="true" outlineLevel="0" collapsed="false">
      <c r="A187" s="0" t="s">
        <v>194</v>
      </c>
      <c r="B187" s="0" t="s">
        <v>187</v>
      </c>
      <c r="C187" s="0" t="s">
        <v>184</v>
      </c>
      <c r="D187" s="0" t="n">
        <v>0.666474142870619</v>
      </c>
      <c r="E187" s="0" t="n">
        <v>0.666474142870619</v>
      </c>
      <c r="F187" s="0" t="n">
        <v>0.666474142870619</v>
      </c>
      <c r="G187" s="0" t="n">
        <v>0.666474142870619</v>
      </c>
      <c r="H187" s="0" t="n">
        <v>0.666474142870619</v>
      </c>
      <c r="I187" s="0" t="n">
        <v>0.666474142870619</v>
      </c>
      <c r="J187" s="0" t="n">
        <v>0.666474142870619</v>
      </c>
      <c r="K187" s="0" t="n">
        <v>0.666474142870619</v>
      </c>
      <c r="L187" s="0" t="n">
        <v>0.666474142870619</v>
      </c>
      <c r="M187" s="0" t="n">
        <v>0.666474142870619</v>
      </c>
      <c r="N187" s="0" t="n">
        <v>0.666474142870619</v>
      </c>
      <c r="O187" s="0" t="n">
        <v>0.666474142870619</v>
      </c>
      <c r="P187" s="0" t="n">
        <v>0.666474142870619</v>
      </c>
      <c r="Q187" s="0" t="n">
        <v>0.666474142870619</v>
      </c>
      <c r="R187" s="0" t="n">
        <v>0.666474142870619</v>
      </c>
    </row>
    <row r="188" customFormat="false" ht="12.75" hidden="false" customHeight="true" outlineLevel="0" collapsed="false">
      <c r="A188" s="0" t="s">
        <v>194</v>
      </c>
      <c r="B188" s="0" t="s">
        <v>187</v>
      </c>
      <c r="C188" s="0" t="s">
        <v>185</v>
      </c>
      <c r="D188" s="0" t="n">
        <v>1707.36538461538</v>
      </c>
      <c r="E188" s="0" t="n">
        <v>1707.36538461538</v>
      </c>
      <c r="F188" s="0" t="n">
        <v>1707.36538461538</v>
      </c>
      <c r="G188" s="0" t="n">
        <v>1707.36538461538</v>
      </c>
      <c r="H188" s="0" t="n">
        <v>1707.36538461538</v>
      </c>
      <c r="I188" s="0" t="n">
        <v>1707.36538461538</v>
      </c>
      <c r="J188" s="0" t="n">
        <v>1707.36538461538</v>
      </c>
      <c r="K188" s="0" t="n">
        <v>1707.36538461538</v>
      </c>
      <c r="L188" s="0" t="n">
        <v>1707.36538461538</v>
      </c>
      <c r="M188" s="0" t="n">
        <v>1707.36538461538</v>
      </c>
      <c r="N188" s="0" t="n">
        <v>1707.36538461538</v>
      </c>
      <c r="O188" s="0" t="n">
        <v>1707.36538461538</v>
      </c>
      <c r="P188" s="0" t="n">
        <v>1707.36538461538</v>
      </c>
      <c r="Q188" s="0" t="n">
        <v>1707.36538461538</v>
      </c>
      <c r="R188" s="0" t="n">
        <v>1707.36538461538</v>
      </c>
    </row>
    <row r="189" customFormat="false" ht="12.75" hidden="false" customHeight="true" outlineLevel="0" collapsed="false">
      <c r="A189" s="0" t="s">
        <v>194</v>
      </c>
      <c r="B189" s="0" t="s">
        <v>188</v>
      </c>
      <c r="C189" s="0" t="s">
        <v>13</v>
      </c>
      <c r="D189" s="0" t="n">
        <v>257886.153846154</v>
      </c>
      <c r="E189" s="0" t="n">
        <v>257886.153846154</v>
      </c>
      <c r="F189" s="0" t="n">
        <v>257886.153846154</v>
      </c>
      <c r="G189" s="0" t="n">
        <v>257886.153846154</v>
      </c>
      <c r="H189" s="0" t="n">
        <v>257886.153846154</v>
      </c>
      <c r="I189" s="0" t="n">
        <v>257886.153846154</v>
      </c>
      <c r="J189" s="0" t="n">
        <v>257886.153846154</v>
      </c>
      <c r="K189" s="0" t="n">
        <v>257886.153846154</v>
      </c>
      <c r="L189" s="0" t="n">
        <v>257886.153846154</v>
      </c>
      <c r="M189" s="0" t="n">
        <v>257886.153846154</v>
      </c>
      <c r="N189" s="0" t="n">
        <v>257886.153846154</v>
      </c>
      <c r="O189" s="0" t="n">
        <v>257886.153846154</v>
      </c>
      <c r="P189" s="0" t="n">
        <v>257886.153846154</v>
      </c>
      <c r="Q189" s="0" t="n">
        <v>257886.153846154</v>
      </c>
      <c r="R189" s="0" t="n">
        <v>257886.153846154</v>
      </c>
    </row>
    <row r="190" customFormat="false" ht="12.75" hidden="false" customHeight="true" outlineLevel="0" collapsed="false">
      <c r="A190" s="0" t="s">
        <v>194</v>
      </c>
      <c r="B190" s="0" t="s">
        <v>188</v>
      </c>
      <c r="C190" s="0" t="s">
        <v>183</v>
      </c>
      <c r="D190" s="0" t="n">
        <v>256178.788461538</v>
      </c>
      <c r="E190" s="0" t="n">
        <v>256178.788461538</v>
      </c>
      <c r="F190" s="0" t="n">
        <v>256178.788461538</v>
      </c>
      <c r="G190" s="0" t="n">
        <v>256178.788461538</v>
      </c>
      <c r="H190" s="0" t="n">
        <v>256178.788461538</v>
      </c>
      <c r="I190" s="0" t="n">
        <v>256178.788461538</v>
      </c>
      <c r="J190" s="0" t="n">
        <v>256178.788461538</v>
      </c>
      <c r="K190" s="0" t="n">
        <v>256178.788461538</v>
      </c>
      <c r="L190" s="0" t="n">
        <v>256178.788461538</v>
      </c>
      <c r="M190" s="0" t="n">
        <v>256178.788461538</v>
      </c>
      <c r="N190" s="0" t="n">
        <v>256178.788461538</v>
      </c>
      <c r="O190" s="0" t="n">
        <v>256178.788461538</v>
      </c>
      <c r="P190" s="0" t="n">
        <v>256178.788461538</v>
      </c>
      <c r="Q190" s="0" t="n">
        <v>256178.788461538</v>
      </c>
      <c r="R190" s="0" t="n">
        <v>256178.788461538</v>
      </c>
    </row>
    <row r="191" customFormat="false" ht="12.75" hidden="false" customHeight="true" outlineLevel="0" collapsed="false">
      <c r="A191" s="0" t="s">
        <v>194</v>
      </c>
      <c r="B191" s="0" t="s">
        <v>188</v>
      </c>
      <c r="C191" s="0" t="s">
        <v>184</v>
      </c>
      <c r="D191" s="0" t="n">
        <v>0.666474142870619</v>
      </c>
      <c r="E191" s="0" t="n">
        <v>0.666474142870619</v>
      </c>
      <c r="F191" s="0" t="n">
        <v>0.666474142870619</v>
      </c>
      <c r="G191" s="0" t="n">
        <v>0.666474142870619</v>
      </c>
      <c r="H191" s="0" t="n">
        <v>0.666474142870619</v>
      </c>
      <c r="I191" s="0" t="n">
        <v>0.666474142870619</v>
      </c>
      <c r="J191" s="0" t="n">
        <v>0.666474142870619</v>
      </c>
      <c r="K191" s="0" t="n">
        <v>0.666474142870619</v>
      </c>
      <c r="L191" s="0" t="n">
        <v>0.666474142870619</v>
      </c>
      <c r="M191" s="0" t="n">
        <v>0.666474142870619</v>
      </c>
      <c r="N191" s="0" t="n">
        <v>0.666474142870619</v>
      </c>
      <c r="O191" s="0" t="n">
        <v>0.666474142870619</v>
      </c>
      <c r="P191" s="0" t="n">
        <v>0.666474142870619</v>
      </c>
      <c r="Q191" s="0" t="n">
        <v>0.666474142870619</v>
      </c>
      <c r="R191" s="0" t="n">
        <v>0.666474142870619</v>
      </c>
    </row>
    <row r="192" customFormat="false" ht="12.75" hidden="false" customHeight="true" outlineLevel="0" collapsed="false">
      <c r="A192" s="0" t="s">
        <v>194</v>
      </c>
      <c r="B192" s="0" t="s">
        <v>188</v>
      </c>
      <c r="C192" s="0" t="s">
        <v>185</v>
      </c>
      <c r="D192" s="0" t="n">
        <v>1707.36538461538</v>
      </c>
      <c r="E192" s="0" t="n">
        <v>1707.36538461538</v>
      </c>
      <c r="F192" s="0" t="n">
        <v>1707.36538461538</v>
      </c>
      <c r="G192" s="0" t="n">
        <v>1707.36538461538</v>
      </c>
      <c r="H192" s="0" t="n">
        <v>1707.36538461538</v>
      </c>
      <c r="I192" s="0" t="n">
        <v>1707.36538461538</v>
      </c>
      <c r="J192" s="0" t="n">
        <v>1707.36538461538</v>
      </c>
      <c r="K192" s="0" t="n">
        <v>1707.36538461538</v>
      </c>
      <c r="L192" s="0" t="n">
        <v>1707.36538461538</v>
      </c>
      <c r="M192" s="0" t="n">
        <v>1707.36538461538</v>
      </c>
      <c r="N192" s="0" t="n">
        <v>1707.36538461538</v>
      </c>
      <c r="O192" s="0" t="n">
        <v>1707.36538461538</v>
      </c>
      <c r="P192" s="0" t="n">
        <v>1707.36538461538</v>
      </c>
      <c r="Q192" s="0" t="n">
        <v>1707.36538461538</v>
      </c>
      <c r="R192" s="0" t="n">
        <v>1707.36538461538</v>
      </c>
    </row>
    <row r="193" customFormat="false" ht="12.75" hidden="false" customHeight="true" outlineLevel="0" collapsed="false">
      <c r="A193" s="0" t="s">
        <v>194</v>
      </c>
      <c r="B193" s="0" t="s">
        <v>15</v>
      </c>
      <c r="C193" s="0" t="s">
        <v>13</v>
      </c>
      <c r="D193" s="0" t="n">
        <v>257886.153846154</v>
      </c>
      <c r="E193" s="0" t="n">
        <v>257886.153846154</v>
      </c>
      <c r="F193" s="0" t="n">
        <v>257886.153846154</v>
      </c>
      <c r="G193" s="0" t="n">
        <v>257886.153846154</v>
      </c>
      <c r="H193" s="0" t="n">
        <v>257886.153846154</v>
      </c>
      <c r="I193" s="0" t="n">
        <v>257886.153846154</v>
      </c>
      <c r="J193" s="0" t="n">
        <v>257886.153846154</v>
      </c>
      <c r="K193" s="0" t="n">
        <v>257886.153846154</v>
      </c>
      <c r="L193" s="0" t="n">
        <v>257886.153846154</v>
      </c>
      <c r="M193" s="0" t="n">
        <v>257886.153846154</v>
      </c>
      <c r="N193" s="0" t="n">
        <v>257886.153846154</v>
      </c>
      <c r="O193" s="0" t="n">
        <v>257886.153846154</v>
      </c>
      <c r="P193" s="0" t="n">
        <v>257886.153846154</v>
      </c>
      <c r="Q193" s="0" t="n">
        <v>257886.153846154</v>
      </c>
      <c r="R193" s="0" t="n">
        <v>257886.153846154</v>
      </c>
    </row>
    <row r="194" customFormat="false" ht="12.75" hidden="false" customHeight="true" outlineLevel="0" collapsed="false">
      <c r="A194" s="0" t="s">
        <v>194</v>
      </c>
      <c r="B194" s="0" t="s">
        <v>15</v>
      </c>
      <c r="C194" s="0" t="s">
        <v>183</v>
      </c>
      <c r="D194" s="0" t="n">
        <v>256178.788461538</v>
      </c>
      <c r="E194" s="0" t="n">
        <v>256178.788461538</v>
      </c>
      <c r="F194" s="0" t="n">
        <v>256178.788461538</v>
      </c>
      <c r="G194" s="0" t="n">
        <v>256178.788461538</v>
      </c>
      <c r="H194" s="0" t="n">
        <v>256178.788461538</v>
      </c>
      <c r="I194" s="0" t="n">
        <v>256178.788461538</v>
      </c>
      <c r="J194" s="0" t="n">
        <v>256178.788461538</v>
      </c>
      <c r="K194" s="0" t="n">
        <v>256178.788461538</v>
      </c>
      <c r="L194" s="0" t="n">
        <v>256178.788461538</v>
      </c>
      <c r="M194" s="0" t="n">
        <v>256178.788461538</v>
      </c>
      <c r="N194" s="0" t="n">
        <v>256178.788461538</v>
      </c>
      <c r="O194" s="0" t="n">
        <v>256178.788461538</v>
      </c>
      <c r="P194" s="0" t="n">
        <v>256178.788461538</v>
      </c>
      <c r="Q194" s="0" t="n">
        <v>256178.788461538</v>
      </c>
      <c r="R194" s="0" t="n">
        <v>256178.788461538</v>
      </c>
    </row>
    <row r="195" customFormat="false" ht="12.75" hidden="false" customHeight="true" outlineLevel="0" collapsed="false">
      <c r="A195" s="0" t="s">
        <v>194</v>
      </c>
      <c r="B195" s="0" t="s">
        <v>15</v>
      </c>
      <c r="C195" s="0" t="s">
        <v>184</v>
      </c>
      <c r="D195" s="0" t="n">
        <v>0.666474142870619</v>
      </c>
      <c r="E195" s="0" t="n">
        <v>0.666474142870619</v>
      </c>
      <c r="F195" s="0" t="n">
        <v>0.666474142870619</v>
      </c>
      <c r="G195" s="0" t="n">
        <v>0.666474142870619</v>
      </c>
      <c r="H195" s="0" t="n">
        <v>0.666474142870619</v>
      </c>
      <c r="I195" s="0" t="n">
        <v>0.666474142870619</v>
      </c>
      <c r="J195" s="0" t="n">
        <v>0.666474142870619</v>
      </c>
      <c r="K195" s="0" t="n">
        <v>0.666474142870619</v>
      </c>
      <c r="L195" s="0" t="n">
        <v>0.666474142870619</v>
      </c>
      <c r="M195" s="0" t="n">
        <v>0.666474142870619</v>
      </c>
      <c r="N195" s="0" t="n">
        <v>0.666474142870619</v>
      </c>
      <c r="O195" s="0" t="n">
        <v>0.666474142870619</v>
      </c>
      <c r="P195" s="0" t="n">
        <v>0.666474142870619</v>
      </c>
      <c r="Q195" s="0" t="n">
        <v>0.666474142870619</v>
      </c>
      <c r="R195" s="0" t="n">
        <v>0.666474142870619</v>
      </c>
    </row>
    <row r="196" customFormat="false" ht="12.75" hidden="false" customHeight="true" outlineLevel="0" collapsed="false">
      <c r="A196" s="0" t="s">
        <v>194</v>
      </c>
      <c r="B196" s="0" t="s">
        <v>15</v>
      </c>
      <c r="C196" s="0" t="s">
        <v>185</v>
      </c>
      <c r="D196" s="0" t="n">
        <v>1707.36538461538</v>
      </c>
      <c r="E196" s="0" t="n">
        <v>1707.36538461538</v>
      </c>
      <c r="F196" s="0" t="n">
        <v>1707.36538461538</v>
      </c>
      <c r="G196" s="0" t="n">
        <v>1707.36538461538</v>
      </c>
      <c r="H196" s="0" t="n">
        <v>1707.36538461538</v>
      </c>
      <c r="I196" s="0" t="n">
        <v>1707.36538461538</v>
      </c>
      <c r="J196" s="0" t="n">
        <v>1707.36538461538</v>
      </c>
      <c r="K196" s="0" t="n">
        <v>1707.36538461538</v>
      </c>
      <c r="L196" s="0" t="n">
        <v>1707.36538461538</v>
      </c>
      <c r="M196" s="0" t="n">
        <v>1707.36538461538</v>
      </c>
      <c r="N196" s="0" t="n">
        <v>1707.36538461538</v>
      </c>
      <c r="O196" s="0" t="n">
        <v>1707.36538461538</v>
      </c>
      <c r="P196" s="0" t="n">
        <v>1707.36538461538</v>
      </c>
      <c r="Q196" s="0" t="n">
        <v>1707.36538461538</v>
      </c>
      <c r="R196" s="0" t="n">
        <v>1707.36538461538</v>
      </c>
    </row>
    <row r="197" customFormat="false" ht="12.75" hidden="false" customHeight="true" outlineLevel="0" collapsed="false">
      <c r="A197" s="0" t="s">
        <v>194</v>
      </c>
      <c r="B197" s="0" t="s">
        <v>189</v>
      </c>
      <c r="C197" s="0" t="s">
        <v>13</v>
      </c>
      <c r="D197" s="0" t="n">
        <v>257886.153846154</v>
      </c>
      <c r="E197" s="0" t="n">
        <v>257886.153846154</v>
      </c>
      <c r="F197" s="0" t="n">
        <v>257886.153846154</v>
      </c>
      <c r="G197" s="0" t="n">
        <v>257886.153846154</v>
      </c>
      <c r="H197" s="0" t="n">
        <v>257886.153846154</v>
      </c>
      <c r="I197" s="0" t="n">
        <v>257886.153846154</v>
      </c>
      <c r="J197" s="0" t="n">
        <v>257886.153846154</v>
      </c>
      <c r="K197" s="0" t="n">
        <v>257886.153846154</v>
      </c>
      <c r="L197" s="0" t="n">
        <v>257886.153846154</v>
      </c>
      <c r="M197" s="0" t="n">
        <v>257886.153846154</v>
      </c>
      <c r="N197" s="0" t="n">
        <v>257886.153846154</v>
      </c>
      <c r="O197" s="0" t="n">
        <v>257886.153846154</v>
      </c>
      <c r="P197" s="0" t="n">
        <v>257886.153846154</v>
      </c>
      <c r="Q197" s="0" t="n">
        <v>257886.153846154</v>
      </c>
      <c r="R197" s="0" t="n">
        <v>257886.153846154</v>
      </c>
    </row>
    <row r="198" customFormat="false" ht="12.75" hidden="false" customHeight="true" outlineLevel="0" collapsed="false">
      <c r="A198" s="0" t="s">
        <v>194</v>
      </c>
      <c r="B198" s="0" t="s">
        <v>189</v>
      </c>
      <c r="C198" s="0" t="s">
        <v>183</v>
      </c>
      <c r="D198" s="0" t="n">
        <v>256178.788461538</v>
      </c>
      <c r="E198" s="0" t="n">
        <v>256178.788461538</v>
      </c>
      <c r="F198" s="0" t="n">
        <v>256178.788461538</v>
      </c>
      <c r="G198" s="0" t="n">
        <v>256178.788461538</v>
      </c>
      <c r="H198" s="0" t="n">
        <v>256178.788461538</v>
      </c>
      <c r="I198" s="0" t="n">
        <v>256178.788461538</v>
      </c>
      <c r="J198" s="0" t="n">
        <v>256178.788461538</v>
      </c>
      <c r="K198" s="0" t="n">
        <v>256178.788461538</v>
      </c>
      <c r="L198" s="0" t="n">
        <v>256178.788461538</v>
      </c>
      <c r="M198" s="0" t="n">
        <v>256178.788461538</v>
      </c>
      <c r="N198" s="0" t="n">
        <v>256178.788461538</v>
      </c>
      <c r="O198" s="0" t="n">
        <v>256178.788461538</v>
      </c>
      <c r="P198" s="0" t="n">
        <v>256178.788461538</v>
      </c>
      <c r="Q198" s="0" t="n">
        <v>256178.788461538</v>
      </c>
      <c r="R198" s="0" t="n">
        <v>256178.788461538</v>
      </c>
    </row>
    <row r="199" customFormat="false" ht="12.75" hidden="false" customHeight="true" outlineLevel="0" collapsed="false">
      <c r="A199" s="0" t="s">
        <v>194</v>
      </c>
      <c r="B199" s="0" t="s">
        <v>189</v>
      </c>
      <c r="C199" s="0" t="s">
        <v>184</v>
      </c>
      <c r="D199" s="0" t="n">
        <v>0.666474142870619</v>
      </c>
      <c r="E199" s="0" t="n">
        <v>0.666474142870619</v>
      </c>
      <c r="F199" s="0" t="n">
        <v>0.666474142870619</v>
      </c>
      <c r="G199" s="0" t="n">
        <v>0.666474142870619</v>
      </c>
      <c r="H199" s="0" t="n">
        <v>0.666474142870619</v>
      </c>
      <c r="I199" s="0" t="n">
        <v>0.666474142870619</v>
      </c>
      <c r="J199" s="0" t="n">
        <v>0.666474142870619</v>
      </c>
      <c r="K199" s="0" t="n">
        <v>0.666474142870619</v>
      </c>
      <c r="L199" s="0" t="n">
        <v>0.666474142870619</v>
      </c>
      <c r="M199" s="0" t="n">
        <v>0.666474142870619</v>
      </c>
      <c r="N199" s="0" t="n">
        <v>0.666474142870619</v>
      </c>
      <c r="O199" s="0" t="n">
        <v>0.666474142870619</v>
      </c>
      <c r="P199" s="0" t="n">
        <v>0.666474142870619</v>
      </c>
      <c r="Q199" s="0" t="n">
        <v>0.666474142870619</v>
      </c>
      <c r="R199" s="0" t="n">
        <v>0.666474142870619</v>
      </c>
    </row>
    <row r="200" customFormat="false" ht="12.75" hidden="false" customHeight="true" outlineLevel="0" collapsed="false">
      <c r="A200" s="0" t="s">
        <v>194</v>
      </c>
      <c r="B200" s="0" t="s">
        <v>189</v>
      </c>
      <c r="C200" s="0" t="s">
        <v>185</v>
      </c>
      <c r="D200" s="0" t="n">
        <v>1707.36538461538</v>
      </c>
      <c r="E200" s="0" t="n">
        <v>1707.36538461538</v>
      </c>
      <c r="F200" s="0" t="n">
        <v>1707.36538461538</v>
      </c>
      <c r="G200" s="0" t="n">
        <v>1707.36538461538</v>
      </c>
      <c r="H200" s="0" t="n">
        <v>1707.36538461538</v>
      </c>
      <c r="I200" s="0" t="n">
        <v>1707.36538461538</v>
      </c>
      <c r="J200" s="0" t="n">
        <v>1707.36538461538</v>
      </c>
      <c r="K200" s="0" t="n">
        <v>1707.36538461538</v>
      </c>
      <c r="L200" s="0" t="n">
        <v>1707.36538461538</v>
      </c>
      <c r="M200" s="0" t="n">
        <v>1707.36538461538</v>
      </c>
      <c r="N200" s="0" t="n">
        <v>1707.36538461538</v>
      </c>
      <c r="O200" s="0" t="n">
        <v>1707.36538461538</v>
      </c>
      <c r="P200" s="0" t="n">
        <v>1707.36538461538</v>
      </c>
      <c r="Q200" s="0" t="n">
        <v>1707.36538461538</v>
      </c>
      <c r="R200" s="0" t="n">
        <v>1707.36538461538</v>
      </c>
    </row>
    <row r="201" customFormat="false" ht="12.75" hidden="false" customHeight="true" outlineLevel="0" collapsed="false">
      <c r="A201" s="0" t="s">
        <v>194</v>
      </c>
      <c r="B201" s="0" t="s">
        <v>16</v>
      </c>
      <c r="C201" s="0" t="s">
        <v>13</v>
      </c>
      <c r="D201" s="0" t="n">
        <v>257886.153846154</v>
      </c>
      <c r="E201" s="0" t="n">
        <v>257886.153846154</v>
      </c>
      <c r="F201" s="0" t="n">
        <v>257886.153846154</v>
      </c>
      <c r="G201" s="0" t="n">
        <v>257886.153846154</v>
      </c>
      <c r="H201" s="0" t="n">
        <v>257886.153846154</v>
      </c>
      <c r="I201" s="0" t="n">
        <v>257886.153846154</v>
      </c>
      <c r="J201" s="0" t="n">
        <v>257886.153846154</v>
      </c>
      <c r="K201" s="0" t="n">
        <v>257886.153846154</v>
      </c>
      <c r="L201" s="0" t="n">
        <v>257886.153846154</v>
      </c>
      <c r="M201" s="0" t="n">
        <v>257886.153846154</v>
      </c>
      <c r="N201" s="0" t="n">
        <v>257886.153846154</v>
      </c>
      <c r="O201" s="0" t="n">
        <v>257886.153846154</v>
      </c>
      <c r="P201" s="0" t="n">
        <v>257886.153846154</v>
      </c>
      <c r="Q201" s="0" t="n">
        <v>257886.153846154</v>
      </c>
      <c r="R201" s="0" t="n">
        <v>257886.153846154</v>
      </c>
    </row>
    <row r="202" customFormat="false" ht="12.75" hidden="false" customHeight="true" outlineLevel="0" collapsed="false">
      <c r="A202" s="0" t="s">
        <v>194</v>
      </c>
      <c r="B202" s="0" t="s">
        <v>16</v>
      </c>
      <c r="C202" s="0" t="s">
        <v>183</v>
      </c>
      <c r="D202" s="0" t="n">
        <v>256178.788461538</v>
      </c>
      <c r="E202" s="0" t="n">
        <v>256178.788461538</v>
      </c>
      <c r="F202" s="0" t="n">
        <v>256178.788461538</v>
      </c>
      <c r="G202" s="0" t="n">
        <v>256178.788461538</v>
      </c>
      <c r="H202" s="0" t="n">
        <v>256178.788461538</v>
      </c>
      <c r="I202" s="0" t="n">
        <v>256178.788461538</v>
      </c>
      <c r="J202" s="0" t="n">
        <v>256178.788461538</v>
      </c>
      <c r="K202" s="0" t="n">
        <v>256178.788461538</v>
      </c>
      <c r="L202" s="0" t="n">
        <v>256178.788461538</v>
      </c>
      <c r="M202" s="0" t="n">
        <v>256178.788461538</v>
      </c>
      <c r="N202" s="0" t="n">
        <v>256178.788461538</v>
      </c>
      <c r="O202" s="0" t="n">
        <v>256178.788461538</v>
      </c>
      <c r="P202" s="0" t="n">
        <v>256178.788461538</v>
      </c>
      <c r="Q202" s="0" t="n">
        <v>256178.788461538</v>
      </c>
      <c r="R202" s="0" t="n">
        <v>256178.788461538</v>
      </c>
    </row>
    <row r="203" customFormat="false" ht="12.75" hidden="false" customHeight="true" outlineLevel="0" collapsed="false">
      <c r="A203" s="0" t="s">
        <v>194</v>
      </c>
      <c r="B203" s="0" t="s">
        <v>16</v>
      </c>
      <c r="C203" s="0" t="s">
        <v>184</v>
      </c>
      <c r="D203" s="0" t="n">
        <v>0.666474142870619</v>
      </c>
      <c r="E203" s="0" t="n">
        <v>0.666474142870619</v>
      </c>
      <c r="F203" s="0" t="n">
        <v>0.666474142870619</v>
      </c>
      <c r="G203" s="0" t="n">
        <v>0.666474142870619</v>
      </c>
      <c r="H203" s="0" t="n">
        <v>0.666474142870619</v>
      </c>
      <c r="I203" s="0" t="n">
        <v>0.666474142870619</v>
      </c>
      <c r="J203" s="0" t="n">
        <v>0.666474142870619</v>
      </c>
      <c r="K203" s="0" t="n">
        <v>0.666474142870619</v>
      </c>
      <c r="L203" s="0" t="n">
        <v>0.666474142870619</v>
      </c>
      <c r="M203" s="0" t="n">
        <v>0.666474142870619</v>
      </c>
      <c r="N203" s="0" t="n">
        <v>0.666474142870619</v>
      </c>
      <c r="O203" s="0" t="n">
        <v>0.666474142870619</v>
      </c>
      <c r="P203" s="0" t="n">
        <v>0.666474142870619</v>
      </c>
      <c r="Q203" s="0" t="n">
        <v>0.666474142870619</v>
      </c>
      <c r="R203" s="0" t="n">
        <v>0.666474142870619</v>
      </c>
    </row>
    <row r="204" customFormat="false" ht="12.75" hidden="false" customHeight="true" outlineLevel="0" collapsed="false">
      <c r="A204" s="0" t="s">
        <v>194</v>
      </c>
      <c r="B204" s="0" t="s">
        <v>16</v>
      </c>
      <c r="C204" s="0" t="s">
        <v>185</v>
      </c>
      <c r="D204" s="0" t="n">
        <v>1707.36538461538</v>
      </c>
      <c r="E204" s="0" t="n">
        <v>1707.36538461538</v>
      </c>
      <c r="F204" s="0" t="n">
        <v>1707.36538461538</v>
      </c>
      <c r="G204" s="0" t="n">
        <v>1707.36538461538</v>
      </c>
      <c r="H204" s="0" t="n">
        <v>1707.36538461538</v>
      </c>
      <c r="I204" s="0" t="n">
        <v>1707.36538461538</v>
      </c>
      <c r="J204" s="0" t="n">
        <v>1707.36538461538</v>
      </c>
      <c r="K204" s="0" t="n">
        <v>1707.36538461538</v>
      </c>
      <c r="L204" s="0" t="n">
        <v>1707.36538461538</v>
      </c>
      <c r="M204" s="0" t="n">
        <v>1707.36538461538</v>
      </c>
      <c r="N204" s="0" t="n">
        <v>1707.36538461538</v>
      </c>
      <c r="O204" s="0" t="n">
        <v>1707.36538461538</v>
      </c>
      <c r="P204" s="0" t="n">
        <v>1707.36538461538</v>
      </c>
      <c r="Q204" s="0" t="n">
        <v>1707.36538461538</v>
      </c>
      <c r="R204" s="0" t="n">
        <v>1707.36538461538</v>
      </c>
    </row>
    <row r="205" customFormat="false" ht="12.75" hidden="false" customHeight="true" outlineLevel="0" collapsed="false">
      <c r="A205" s="0" t="s">
        <v>195</v>
      </c>
      <c r="B205" s="0" t="s">
        <v>182</v>
      </c>
      <c r="C205" s="0" t="s">
        <v>13</v>
      </c>
      <c r="D205" s="0" t="n">
        <v>35424.9527239345</v>
      </c>
      <c r="E205" s="0" t="n">
        <v>9673.64970780591</v>
      </c>
      <c r="F205" s="0" t="n">
        <v>3951.46387914061</v>
      </c>
      <c r="G205" s="0" t="n">
        <v>1904.66706960422</v>
      </c>
      <c r="H205" s="0" t="n">
        <v>353.501873093982</v>
      </c>
      <c r="I205" s="0" t="n">
        <v>4161.60042113413</v>
      </c>
      <c r="J205" s="0" t="n">
        <v>34.4511818981011</v>
      </c>
      <c r="K205" s="0" t="n">
        <v>8305.19206825306</v>
      </c>
      <c r="L205" s="0" t="n">
        <v>4201.23137666404</v>
      </c>
      <c r="M205" s="0" t="n">
        <v>2448.28078665822</v>
      </c>
      <c r="N205" s="0" t="n">
        <v>943.856447737916</v>
      </c>
      <c r="O205" s="0" t="n">
        <v>146.685818504567</v>
      </c>
      <c r="P205" s="0" t="n">
        <v>1517.44574436485</v>
      </c>
      <c r="Q205" s="0" t="n">
        <v>9143.28475589437</v>
      </c>
      <c r="R205" s="0" t="n">
        <v>3594.45248858146</v>
      </c>
    </row>
    <row r="206" customFormat="false" ht="12.75" hidden="false" customHeight="true" outlineLevel="0" collapsed="false">
      <c r="A206" s="0" t="s">
        <v>195</v>
      </c>
      <c r="B206" s="0" t="s">
        <v>182</v>
      </c>
      <c r="C206" s="0" t="s">
        <v>183</v>
      </c>
      <c r="D206" s="0" t="n">
        <v>35450.5318763797</v>
      </c>
      <c r="E206" s="0" t="n">
        <v>9246.4232013065</v>
      </c>
      <c r="F206" s="0" t="n">
        <v>3915.03731484959</v>
      </c>
      <c r="G206" s="0" t="n">
        <v>2077.52738706898</v>
      </c>
      <c r="H206" s="0" t="n">
        <v>633.102591178962</v>
      </c>
      <c r="I206" s="0" t="n">
        <v>3902.42047763944</v>
      </c>
      <c r="J206" s="0" t="n">
        <v>707.839923117604</v>
      </c>
      <c r="K206" s="0" t="n">
        <v>8118.93434829541</v>
      </c>
      <c r="L206" s="0" t="n">
        <v>4155.0706594763</v>
      </c>
      <c r="M206" s="0" t="n">
        <v>2451.24603267137</v>
      </c>
      <c r="N206" s="0" t="n">
        <v>984.170351965155</v>
      </c>
      <c r="O206" s="0" t="n">
        <v>113.740202768436</v>
      </c>
      <c r="P206" s="0" t="n">
        <v>1487.03850788091</v>
      </c>
      <c r="Q206" s="0" t="n">
        <v>9849.24143747513</v>
      </c>
      <c r="R206" s="0" t="n">
        <v>3829.55886513292</v>
      </c>
    </row>
    <row r="207" customFormat="false" ht="12.75" hidden="false" customHeight="true" outlineLevel="0" collapsed="false">
      <c r="A207" s="0" t="s">
        <v>195</v>
      </c>
      <c r="B207" s="0" t="s">
        <v>182</v>
      </c>
      <c r="C207" s="0" t="s">
        <v>184</v>
      </c>
      <c r="D207" s="0" t="n">
        <v>-0.0721544955502221</v>
      </c>
      <c r="E207" s="0" t="n">
        <v>4.62045157568656</v>
      </c>
      <c r="F207" s="0" t="n">
        <v>0.930427001368483</v>
      </c>
      <c r="G207" s="0" t="n">
        <v>-8.32048321195102</v>
      </c>
      <c r="H207" s="0" t="n">
        <v>-44.1635719045643</v>
      </c>
      <c r="I207" s="0" t="n">
        <v>6.64151761656068</v>
      </c>
      <c r="J207" s="0" t="n">
        <v>-95.1329134211073</v>
      </c>
      <c r="K207" s="0" t="n">
        <v>2.29411536006273</v>
      </c>
      <c r="L207" s="0" t="n">
        <v>1.1109490300114</v>
      </c>
      <c r="M207" s="0" t="n">
        <v>-0.120968926563386</v>
      </c>
      <c r="N207" s="0" t="n">
        <v>-4.09623233891793</v>
      </c>
      <c r="O207" s="0" t="n">
        <v>28.9656734683382</v>
      </c>
      <c r="P207" s="0" t="n">
        <v>2.04481836366612</v>
      </c>
      <c r="Q207" s="0" t="n">
        <v>-7.16762489844835</v>
      </c>
      <c r="R207" s="0" t="n">
        <v>-6.13925480274099</v>
      </c>
    </row>
    <row r="208" customFormat="false" ht="12.75" hidden="false" customHeight="true" outlineLevel="0" collapsed="false">
      <c r="A208" s="0" t="s">
        <v>195</v>
      </c>
      <c r="B208" s="0" t="s">
        <v>182</v>
      </c>
      <c r="C208" s="0" t="s">
        <v>185</v>
      </c>
      <c r="D208" s="0" t="n">
        <v>-25.5791524452725</v>
      </c>
      <c r="E208" s="0" t="n">
        <v>427.226506499414</v>
      </c>
      <c r="F208" s="0" t="n">
        <v>36.4265642910123</v>
      </c>
      <c r="G208" s="0" t="n">
        <v>-172.860317464759</v>
      </c>
      <c r="H208" s="0" t="n">
        <v>-279.60071808498</v>
      </c>
      <c r="I208" s="0" t="n">
        <v>259.179943494695</v>
      </c>
      <c r="J208" s="0" t="n">
        <v>-673.388741219502</v>
      </c>
      <c r="K208" s="0" t="n">
        <v>186.257719957654</v>
      </c>
      <c r="L208" s="0" t="n">
        <v>46.1607171877404</v>
      </c>
      <c r="M208" s="0" t="n">
        <v>-2.96524601315014</v>
      </c>
      <c r="N208" s="0" t="n">
        <v>-40.3139042272391</v>
      </c>
      <c r="O208" s="0" t="n">
        <v>32.9456157361309</v>
      </c>
      <c r="P208" s="0" t="n">
        <v>30.4072364839356</v>
      </c>
      <c r="Q208" s="0" t="n">
        <v>-705.956681580759</v>
      </c>
      <c r="R208" s="0" t="n">
        <v>-235.106376551466</v>
      </c>
    </row>
    <row r="209" customFormat="false" ht="12.75" hidden="false" customHeight="true" outlineLevel="0" collapsed="false">
      <c r="A209" s="0" t="s">
        <v>195</v>
      </c>
      <c r="B209" s="0" t="s">
        <v>186</v>
      </c>
      <c r="C209" s="0" t="s">
        <v>13</v>
      </c>
      <c r="D209" s="0" t="n">
        <v>14039.8995201283</v>
      </c>
      <c r="E209" s="0" t="n">
        <v>4533.52726723752</v>
      </c>
      <c r="F209" s="0" t="n">
        <v>1964.02354053971</v>
      </c>
      <c r="G209" s="0" t="n">
        <v>1173.56052629397</v>
      </c>
      <c r="H209" s="0" t="n">
        <v>126.231475689958</v>
      </c>
      <c r="I209" s="0" t="n">
        <v>1976.61930744461</v>
      </c>
      <c r="J209" s="0" t="n">
        <v>0.764734994986827</v>
      </c>
      <c r="K209" s="0" t="n">
        <v>3997.28250420815</v>
      </c>
      <c r="L209" s="0" t="n">
        <v>2299.98712459761</v>
      </c>
      <c r="M209" s="0" t="n">
        <v>1503.93188735224</v>
      </c>
      <c r="N209" s="0" t="n">
        <v>536.136496534166</v>
      </c>
      <c r="O209" s="0" t="n">
        <v>37.9733635787526</v>
      </c>
      <c r="P209" s="0" t="n">
        <v>776.763823433258</v>
      </c>
      <c r="Q209" s="0" t="n">
        <v>3822.29926539504</v>
      </c>
      <c r="R209" s="0" t="n">
        <v>949.058266763313</v>
      </c>
    </row>
    <row r="210" customFormat="false" ht="12.75" hidden="false" customHeight="true" outlineLevel="0" collapsed="false">
      <c r="A210" s="0" t="s">
        <v>195</v>
      </c>
      <c r="B210" s="0" t="s">
        <v>186</v>
      </c>
      <c r="C210" s="0" t="s">
        <v>183</v>
      </c>
      <c r="D210" s="0" t="n">
        <v>14083.0863521302</v>
      </c>
      <c r="E210" s="0" t="n">
        <v>4284.10425796821</v>
      </c>
      <c r="F210" s="0" t="n">
        <v>1887.09889510575</v>
      </c>
      <c r="G210" s="0" t="n">
        <v>1229.85537927923</v>
      </c>
      <c r="H210" s="0" t="n">
        <v>195.200017502759</v>
      </c>
      <c r="I210" s="0" t="n">
        <v>1891.16095884797</v>
      </c>
      <c r="J210" s="0" t="n">
        <v>284.8977636343</v>
      </c>
      <c r="K210" s="0" t="n">
        <v>3954.71919683039</v>
      </c>
      <c r="L210" s="0" t="n">
        <v>2316.65907450637</v>
      </c>
      <c r="M210" s="0" t="n">
        <v>1537.67708326158</v>
      </c>
      <c r="N210" s="0" t="n">
        <v>552.973332271489</v>
      </c>
      <c r="O210" s="0" t="n">
        <v>26.1622654202947</v>
      </c>
      <c r="P210" s="0" t="n">
        <v>772.82022280834</v>
      </c>
      <c r="Q210" s="0" t="n">
        <v>3885.59595065823</v>
      </c>
      <c r="R210" s="0" t="n">
        <v>1209.2299972806</v>
      </c>
    </row>
    <row r="211" customFormat="false" ht="12.75" hidden="false" customHeight="true" outlineLevel="0" collapsed="false">
      <c r="A211" s="0" t="s">
        <v>195</v>
      </c>
      <c r="B211" s="0" t="s">
        <v>186</v>
      </c>
      <c r="C211" s="0" t="s">
        <v>184</v>
      </c>
      <c r="D211" s="0" t="n">
        <v>-0.306657439442898</v>
      </c>
      <c r="E211" s="0" t="n">
        <v>5.82205740687561</v>
      </c>
      <c r="F211" s="0" t="n">
        <v>4.07634415098591</v>
      </c>
      <c r="G211" s="0" t="n">
        <v>-4.57735551136516</v>
      </c>
      <c r="H211" s="0" t="n">
        <v>-35.3322416130551</v>
      </c>
      <c r="I211" s="0" t="n">
        <v>4.51882999153602</v>
      </c>
      <c r="J211" s="0" t="n">
        <v>-99.7315756412997</v>
      </c>
      <c r="K211" s="0" t="n">
        <v>1.07626623432249</v>
      </c>
      <c r="L211" s="0" t="n">
        <v>-0.719654872493939</v>
      </c>
      <c r="M211" s="0" t="n">
        <v>-2.1945567295419</v>
      </c>
      <c r="N211" s="0" t="n">
        <v>-3.04478258800672</v>
      </c>
      <c r="O211" s="0" t="n">
        <v>45.1455482494099</v>
      </c>
      <c r="P211" s="0" t="n">
        <v>0.510286934597375</v>
      </c>
      <c r="Q211" s="0" t="n">
        <v>-1.62900842153866</v>
      </c>
      <c r="R211" s="0" t="n">
        <v>-21.5154876328228</v>
      </c>
    </row>
    <row r="212" customFormat="false" ht="12.75" hidden="false" customHeight="true" outlineLevel="0" collapsed="false">
      <c r="A212" s="0" t="s">
        <v>195</v>
      </c>
      <c r="B212" s="0" t="s">
        <v>186</v>
      </c>
      <c r="C212" s="0" t="s">
        <v>185</v>
      </c>
      <c r="D212" s="0" t="n">
        <v>-43.1868320019748</v>
      </c>
      <c r="E212" s="0" t="n">
        <v>249.423009269311</v>
      </c>
      <c r="F212" s="0" t="n">
        <v>76.924645433963</v>
      </c>
      <c r="G212" s="0" t="n">
        <v>-56.2948529852586</v>
      </c>
      <c r="H212" s="0" t="n">
        <v>-68.9685418128006</v>
      </c>
      <c r="I212" s="0" t="n">
        <v>85.4583485966423</v>
      </c>
      <c r="J212" s="0" t="n">
        <v>-284.133028639313</v>
      </c>
      <c r="K212" s="0" t="n">
        <v>42.5633073777549</v>
      </c>
      <c r="L212" s="0" t="n">
        <v>-16.6719499087581</v>
      </c>
      <c r="M212" s="0" t="n">
        <v>-33.7451959093405</v>
      </c>
      <c r="N212" s="0" t="n">
        <v>-16.8368357373229</v>
      </c>
      <c r="O212" s="0" t="n">
        <v>11.8110981584578</v>
      </c>
      <c r="P212" s="0" t="n">
        <v>3.94360062491728</v>
      </c>
      <c r="Q212" s="0" t="n">
        <v>-63.2966852631876</v>
      </c>
      <c r="R212" s="0" t="n">
        <v>-260.171730517292</v>
      </c>
    </row>
    <row r="213" customFormat="false" ht="12.75" hidden="false" customHeight="true" outlineLevel="0" collapsed="false">
      <c r="A213" s="0" t="s">
        <v>195</v>
      </c>
      <c r="B213" s="0" t="s">
        <v>187</v>
      </c>
      <c r="C213" s="0" t="s">
        <v>13</v>
      </c>
      <c r="D213" s="0" t="n">
        <v>11572.4305778826</v>
      </c>
      <c r="E213" s="0" t="n">
        <v>3870.23094808729</v>
      </c>
      <c r="F213" s="0" t="n">
        <v>2105.18158997085</v>
      </c>
      <c r="G213" s="0" t="n">
        <v>1082.86810443547</v>
      </c>
      <c r="H213" s="0" t="n">
        <v>196.252020002548</v>
      </c>
      <c r="I213" s="0" t="n">
        <v>1496.53932277209</v>
      </c>
      <c r="J213" s="0" t="n">
        <v>4.50082430765739</v>
      </c>
      <c r="K213" s="0" t="n">
        <v>3310.87280406131</v>
      </c>
      <c r="L213" s="0" t="n">
        <v>1965.35098711029</v>
      </c>
      <c r="M213" s="0" t="n">
        <v>1137.91579225886</v>
      </c>
      <c r="N213" s="0" t="n">
        <v>474.68027441844</v>
      </c>
      <c r="O213" s="0" t="n">
        <v>48.3644022795779</v>
      </c>
      <c r="P213" s="0" t="n">
        <v>543.810984684707</v>
      </c>
      <c r="Q213" s="0" t="n">
        <v>2375.18229433653</v>
      </c>
      <c r="R213" s="0" t="n">
        <v>1443.00494915706</v>
      </c>
    </row>
    <row r="214" customFormat="false" ht="12.75" hidden="false" customHeight="true" outlineLevel="0" collapsed="false">
      <c r="A214" s="0" t="s">
        <v>195</v>
      </c>
      <c r="B214" s="0" t="s">
        <v>187</v>
      </c>
      <c r="C214" s="0" t="s">
        <v>183</v>
      </c>
      <c r="D214" s="0" t="n">
        <v>10900.127638502</v>
      </c>
      <c r="E214" s="0" t="n">
        <v>3588.12691894246</v>
      </c>
      <c r="F214" s="0" t="n">
        <v>1970.94589588618</v>
      </c>
      <c r="G214" s="0" t="n">
        <v>1024.26020527142</v>
      </c>
      <c r="H214" s="0" t="n">
        <v>327.715787114815</v>
      </c>
      <c r="I214" s="0" t="n">
        <v>1292.96269381932</v>
      </c>
      <c r="J214" s="0" t="n">
        <v>217.690659996667</v>
      </c>
      <c r="K214" s="0" t="n">
        <v>2995.77811260624</v>
      </c>
      <c r="L214" s="0" t="n">
        <v>1861.81390542647</v>
      </c>
      <c r="M214" s="0" t="n">
        <v>1063.71098549354</v>
      </c>
      <c r="N214" s="0" t="n">
        <v>495.271139179174</v>
      </c>
      <c r="O214" s="0" t="n">
        <v>20.7914884616851</v>
      </c>
      <c r="P214" s="0" t="n">
        <v>508.953900631363</v>
      </c>
      <c r="Q214" s="0" t="n">
        <v>2252.29254806949</v>
      </c>
      <c r="R214" s="0" t="n">
        <v>1442.88794960876</v>
      </c>
    </row>
    <row r="215" customFormat="false" ht="12.75" hidden="false" customHeight="true" outlineLevel="0" collapsed="false">
      <c r="A215" s="0" t="s">
        <v>195</v>
      </c>
      <c r="B215" s="0" t="s">
        <v>187</v>
      </c>
      <c r="C215" s="0" t="s">
        <v>184</v>
      </c>
      <c r="D215" s="0" t="n">
        <v>6.1678446498725</v>
      </c>
      <c r="E215" s="0" t="n">
        <v>7.86215302629211</v>
      </c>
      <c r="F215" s="0" t="n">
        <v>6.81072445290624</v>
      </c>
      <c r="G215" s="0" t="n">
        <v>5.72197366083593</v>
      </c>
      <c r="H215" s="0" t="n">
        <v>-40.1151767114011</v>
      </c>
      <c r="I215" s="0" t="n">
        <v>15.7449731477878</v>
      </c>
      <c r="J215" s="0" t="n">
        <v>-97.9324678846</v>
      </c>
      <c r="K215" s="0" t="n">
        <v>10.517958260298</v>
      </c>
      <c r="L215" s="0" t="n">
        <v>5.56108649645674</v>
      </c>
      <c r="M215" s="0" t="n">
        <v>6.97603087467305</v>
      </c>
      <c r="N215" s="0" t="n">
        <v>-4.15749336714013</v>
      </c>
      <c r="O215" s="0" t="n">
        <v>132.61635341166</v>
      </c>
      <c r="P215" s="0" t="n">
        <v>6.84877039160196</v>
      </c>
      <c r="Q215" s="0" t="n">
        <v>5.4562071153843</v>
      </c>
      <c r="R215" s="0" t="n">
        <v>0.0081087064547597</v>
      </c>
    </row>
    <row r="216" customFormat="false" ht="12.75" hidden="false" customHeight="true" outlineLevel="0" collapsed="false">
      <c r="A216" s="0" t="s">
        <v>195</v>
      </c>
      <c r="B216" s="0" t="s">
        <v>187</v>
      </c>
      <c r="C216" s="0" t="s">
        <v>185</v>
      </c>
      <c r="D216" s="0" t="n">
        <v>672.302939380619</v>
      </c>
      <c r="E216" s="0" t="n">
        <v>282.104029144836</v>
      </c>
      <c r="F216" s="0" t="n">
        <v>134.235694084672</v>
      </c>
      <c r="G216" s="0" t="n">
        <v>58.6078991640545</v>
      </c>
      <c r="H216" s="0" t="n">
        <v>-131.463767112267</v>
      </c>
      <c r="I216" s="0" t="n">
        <v>203.576628952766</v>
      </c>
      <c r="J216" s="0" t="n">
        <v>-213.18983568901</v>
      </c>
      <c r="K216" s="0" t="n">
        <v>315.094691455069</v>
      </c>
      <c r="L216" s="0" t="n">
        <v>103.537081683825</v>
      </c>
      <c r="M216" s="0" t="n">
        <v>74.2048067653186</v>
      </c>
      <c r="N216" s="0" t="n">
        <v>-20.5908647607335</v>
      </c>
      <c r="O216" s="0" t="n">
        <v>27.5729138178928</v>
      </c>
      <c r="P216" s="0" t="n">
        <v>34.8570840533441</v>
      </c>
      <c r="Q216" s="0" t="n">
        <v>122.889746267038</v>
      </c>
      <c r="R216" s="0" t="n">
        <v>0.116999548304875</v>
      </c>
    </row>
    <row r="217" customFormat="false" ht="12.75" hidden="false" customHeight="true" outlineLevel="0" collapsed="false">
      <c r="A217" s="0" t="s">
        <v>195</v>
      </c>
      <c r="B217" s="0" t="s">
        <v>188</v>
      </c>
      <c r="C217" s="0" t="s">
        <v>13</v>
      </c>
      <c r="D217" s="0" t="n">
        <v>21431.7586393577</v>
      </c>
      <c r="E217" s="0" t="n">
        <v>6091.30063726368</v>
      </c>
      <c r="F217" s="0" t="n">
        <v>2521.00159046337</v>
      </c>
      <c r="G217" s="0" t="n">
        <v>1180.41651210201</v>
      </c>
      <c r="H217" s="0" t="n">
        <v>246.494630908828</v>
      </c>
      <c r="I217" s="0" t="n">
        <v>2585.42918799289</v>
      </c>
      <c r="J217" s="0" t="n">
        <v>7.52946818778638</v>
      </c>
      <c r="K217" s="0" t="n">
        <v>4919.30218380125</v>
      </c>
      <c r="L217" s="0" t="n">
        <v>2407.22880545758</v>
      </c>
      <c r="M217" s="0" t="n">
        <v>1316.20447878249</v>
      </c>
      <c r="N217" s="0" t="n">
        <v>619.755076802528</v>
      </c>
      <c r="O217" s="0" t="n">
        <v>50.1329394117823</v>
      </c>
      <c r="P217" s="0" t="n">
        <v>844.014706889209</v>
      </c>
      <c r="Q217" s="0" t="n">
        <v>6008.99781969782</v>
      </c>
      <c r="R217" s="0" t="n">
        <v>2119.62233784051</v>
      </c>
    </row>
    <row r="218" customFormat="false" ht="12.75" hidden="false" customHeight="true" outlineLevel="0" collapsed="false">
      <c r="A218" s="0" t="s">
        <v>195</v>
      </c>
      <c r="B218" s="0" t="s">
        <v>188</v>
      </c>
      <c r="C218" s="0" t="s">
        <v>183</v>
      </c>
      <c r="D218" s="0" t="n">
        <v>20748.9633947145</v>
      </c>
      <c r="E218" s="0" t="n">
        <v>5455.02746623678</v>
      </c>
      <c r="F218" s="0" t="n">
        <v>2305.50927480437</v>
      </c>
      <c r="G218" s="0" t="n">
        <v>1191.97063396347</v>
      </c>
      <c r="H218" s="0" t="n">
        <v>379.64674730218</v>
      </c>
      <c r="I218" s="0" t="n">
        <v>2153.99118133957</v>
      </c>
      <c r="J218" s="0" t="n">
        <v>526.97116300263</v>
      </c>
      <c r="K218" s="0" t="n">
        <v>4754.45004142226</v>
      </c>
      <c r="L218" s="0" t="n">
        <v>2316.42247449059</v>
      </c>
      <c r="M218" s="0" t="n">
        <v>1279.15422061304</v>
      </c>
      <c r="N218" s="0" t="n">
        <v>610.219019362457</v>
      </c>
      <c r="O218" s="0" t="n">
        <v>34.1747110642951</v>
      </c>
      <c r="P218" s="0" t="n">
        <v>833.395061870966</v>
      </c>
      <c r="Q218" s="0" t="n">
        <v>6463.20104755494</v>
      </c>
      <c r="R218" s="0" t="n">
        <v>2013.53037286561</v>
      </c>
    </row>
    <row r="219" customFormat="false" ht="12.75" hidden="false" customHeight="true" outlineLevel="0" collapsed="false">
      <c r="A219" s="0" t="s">
        <v>195</v>
      </c>
      <c r="B219" s="0" t="s">
        <v>188</v>
      </c>
      <c r="C219" s="0" t="s">
        <v>184</v>
      </c>
      <c r="D219" s="0" t="n">
        <v>3.29074388755825</v>
      </c>
      <c r="E219" s="0" t="n">
        <v>11.6639774036893</v>
      </c>
      <c r="F219" s="0" t="n">
        <v>9.3468422796642</v>
      </c>
      <c r="G219" s="0" t="n">
        <v>-0.969329405628069</v>
      </c>
      <c r="H219" s="0" t="n">
        <v>-35.0726345845311</v>
      </c>
      <c r="I219" s="0" t="n">
        <v>20.0297016251015</v>
      </c>
      <c r="J219" s="0" t="n">
        <v>-98.5711802245717</v>
      </c>
      <c r="K219" s="0" t="n">
        <v>3.46732305403873</v>
      </c>
      <c r="L219" s="0" t="n">
        <v>3.92011094552017</v>
      </c>
      <c r="M219" s="0" t="n">
        <v>2.89646530280731</v>
      </c>
      <c r="N219" s="0" t="n">
        <v>1.56272701071068</v>
      </c>
      <c r="O219" s="0" t="n">
        <v>46.6960154175521</v>
      </c>
      <c r="P219" s="0" t="n">
        <v>1.27426301211839</v>
      </c>
      <c r="Q219" s="0" t="n">
        <v>-7.02752745141582</v>
      </c>
      <c r="R219" s="0" t="n">
        <v>5.26895280074273</v>
      </c>
    </row>
    <row r="220" customFormat="false" ht="12.75" hidden="false" customHeight="true" outlineLevel="0" collapsed="false">
      <c r="A220" s="0" t="s">
        <v>195</v>
      </c>
      <c r="B220" s="0" t="s">
        <v>188</v>
      </c>
      <c r="C220" s="0" t="s">
        <v>185</v>
      </c>
      <c r="D220" s="0" t="n">
        <v>682.795244643265</v>
      </c>
      <c r="E220" s="0" t="n">
        <v>636.273171026901</v>
      </c>
      <c r="F220" s="0" t="n">
        <v>215.492315658995</v>
      </c>
      <c r="G220" s="0" t="n">
        <v>-11.5541218614592</v>
      </c>
      <c r="H220" s="0" t="n">
        <v>-133.152116393352</v>
      </c>
      <c r="I220" s="0" t="n">
        <v>431.438006653315</v>
      </c>
      <c r="J220" s="0" t="n">
        <v>-519.441694814843</v>
      </c>
      <c r="K220" s="0" t="n">
        <v>164.852142378988</v>
      </c>
      <c r="L220" s="0" t="n">
        <v>90.8063309669947</v>
      </c>
      <c r="M220" s="0" t="n">
        <v>37.0502581694518</v>
      </c>
      <c r="N220" s="0" t="n">
        <v>9.53605744007098</v>
      </c>
      <c r="O220" s="0" t="n">
        <v>15.9582283474871</v>
      </c>
      <c r="P220" s="0" t="n">
        <v>10.6196450182429</v>
      </c>
      <c r="Q220" s="0" t="n">
        <v>-454.203227857119</v>
      </c>
      <c r="R220" s="0" t="n">
        <v>106.091964974908</v>
      </c>
    </row>
    <row r="221" customFormat="false" ht="12.75" hidden="false" customHeight="true" outlineLevel="0" collapsed="false">
      <c r="A221" s="0" t="s">
        <v>195</v>
      </c>
      <c r="B221" s="0" t="s">
        <v>15</v>
      </c>
      <c r="C221" s="0" t="s">
        <v>13</v>
      </c>
      <c r="D221" s="0" t="n">
        <v>13172.1537792338</v>
      </c>
      <c r="E221" s="0" t="n">
        <v>4249.16195877423</v>
      </c>
      <c r="F221" s="0" t="n">
        <v>1778.51670258888</v>
      </c>
      <c r="G221" s="0" t="n">
        <v>1100.38918857733</v>
      </c>
      <c r="H221" s="0" t="n">
        <v>109.744365195761</v>
      </c>
      <c r="I221" s="0" t="n">
        <v>1903.58137957199</v>
      </c>
      <c r="J221" s="0" t="n">
        <v>0.684997272295427</v>
      </c>
      <c r="K221" s="0" t="n">
        <v>3703.33458122983</v>
      </c>
      <c r="L221" s="0" t="n">
        <v>2110.56506072595</v>
      </c>
      <c r="M221" s="0" t="n">
        <v>1414.16491784527</v>
      </c>
      <c r="N221" s="0" t="n">
        <v>485.440677544088</v>
      </c>
      <c r="O221" s="0" t="n">
        <v>32.8882321541622</v>
      </c>
      <c r="P221" s="0" t="n">
        <v>738.733934458499</v>
      </c>
      <c r="Q221" s="0" t="n">
        <v>3631.20283866064</v>
      </c>
      <c r="R221" s="0" t="n">
        <v>877.312987996453</v>
      </c>
    </row>
    <row r="222" customFormat="false" ht="12.75" hidden="false" customHeight="true" outlineLevel="0" collapsed="false">
      <c r="A222" s="0" t="s">
        <v>195</v>
      </c>
      <c r="B222" s="0" t="s">
        <v>15</v>
      </c>
      <c r="C222" s="0" t="s">
        <v>183</v>
      </c>
      <c r="D222" s="0" t="n">
        <v>13102.7252805728</v>
      </c>
      <c r="E222" s="0" t="n">
        <v>3952.4422569089</v>
      </c>
      <c r="F222" s="0" t="n">
        <v>1683.58979030787</v>
      </c>
      <c r="G222" s="0" t="n">
        <v>1133.81531015203</v>
      </c>
      <c r="H222" s="0" t="n">
        <v>164.882696478776</v>
      </c>
      <c r="I222" s="0" t="n">
        <v>1799.76425607848</v>
      </c>
      <c r="J222" s="0" t="n">
        <v>261.358070992509</v>
      </c>
      <c r="K222" s="0" t="n">
        <v>3640.73758415646</v>
      </c>
      <c r="L222" s="0" t="n">
        <v>2115.0571513502</v>
      </c>
      <c r="M222" s="0" t="n">
        <v>1436.33573667268</v>
      </c>
      <c r="N222" s="0" t="n">
        <v>496.204768179125</v>
      </c>
      <c r="O222" s="0" t="n">
        <v>25.5056764896133</v>
      </c>
      <c r="P222" s="0" t="n">
        <v>730.492029186007</v>
      </c>
      <c r="Q222" s="0" t="n">
        <v>3659.5354753779</v>
      </c>
      <c r="R222" s="0" t="n">
        <v>1135.207888228</v>
      </c>
    </row>
    <row r="223" customFormat="false" ht="12.75" hidden="false" customHeight="true" outlineLevel="0" collapsed="false">
      <c r="A223" s="0" t="s">
        <v>195</v>
      </c>
      <c r="B223" s="0" t="s">
        <v>15</v>
      </c>
      <c r="C223" s="0" t="s">
        <v>184</v>
      </c>
      <c r="D223" s="0" t="n">
        <v>0.529878305270364</v>
      </c>
      <c r="E223" s="0" t="n">
        <v>7.50724950748261</v>
      </c>
      <c r="F223" s="0" t="n">
        <v>5.63836350324118</v>
      </c>
      <c r="G223" s="0" t="n">
        <v>-2.94810991485175</v>
      </c>
      <c r="H223" s="0" t="n">
        <v>-33.4409446597763</v>
      </c>
      <c r="I223" s="0" t="n">
        <v>5.76837344907131</v>
      </c>
      <c r="J223" s="0" t="n">
        <v>-99.7379085062519</v>
      </c>
      <c r="K223" s="0" t="n">
        <v>1.71934932486696</v>
      </c>
      <c r="L223" s="0" t="n">
        <v>-0.212386252607177</v>
      </c>
      <c r="M223" s="0" t="n">
        <v>-1.54356800164095</v>
      </c>
      <c r="N223" s="0" t="n">
        <v>-2.16928399832538</v>
      </c>
      <c r="O223" s="0" t="n">
        <v>28.9447553667329</v>
      </c>
      <c r="P223" s="0" t="n">
        <v>1.12826765292373</v>
      </c>
      <c r="Q223" s="0" t="n">
        <v>-0.774214020000152</v>
      </c>
      <c r="R223" s="0" t="n">
        <v>-22.7178566063445</v>
      </c>
    </row>
    <row r="224" customFormat="false" ht="12.75" hidden="false" customHeight="true" outlineLevel="0" collapsed="false">
      <c r="A224" s="0" t="s">
        <v>195</v>
      </c>
      <c r="B224" s="0" t="s">
        <v>15</v>
      </c>
      <c r="C224" s="0" t="s">
        <v>185</v>
      </c>
      <c r="D224" s="0" t="n">
        <v>69.4284986609309</v>
      </c>
      <c r="E224" s="0" t="n">
        <v>296.719701865328</v>
      </c>
      <c r="F224" s="0" t="n">
        <v>94.9269122810135</v>
      </c>
      <c r="G224" s="0" t="n">
        <v>-33.4261215746992</v>
      </c>
      <c r="H224" s="0" t="n">
        <v>-55.1383312830143</v>
      </c>
      <c r="I224" s="0" t="n">
        <v>103.817123493507</v>
      </c>
      <c r="J224" s="0" t="n">
        <v>-260.673073720213</v>
      </c>
      <c r="K224" s="0" t="n">
        <v>62.5969970733718</v>
      </c>
      <c r="L224" s="0" t="n">
        <v>-4.4920906242528</v>
      </c>
      <c r="M224" s="0" t="n">
        <v>-22.1708188274133</v>
      </c>
      <c r="N224" s="0" t="n">
        <v>-10.7640906350373</v>
      </c>
      <c r="O224" s="0" t="n">
        <v>7.38255566454888</v>
      </c>
      <c r="P224" s="0" t="n">
        <v>8.24190527249186</v>
      </c>
      <c r="Q224" s="0" t="n">
        <v>-28.3326367172549</v>
      </c>
      <c r="R224" s="0" t="n">
        <v>-257.894900231549</v>
      </c>
    </row>
    <row r="225" customFormat="false" ht="12.75" hidden="false" customHeight="true" outlineLevel="0" collapsed="false">
      <c r="A225" s="0" t="s">
        <v>195</v>
      </c>
      <c r="B225" s="0" t="s">
        <v>189</v>
      </c>
      <c r="C225" s="0" t="s">
        <v>13</v>
      </c>
      <c r="D225" s="0" t="n">
        <v>4982.42203605283</v>
      </c>
      <c r="E225" s="0" t="n">
        <v>1807.35206607927</v>
      </c>
      <c r="F225" s="0" t="n">
        <v>1053.87007490616</v>
      </c>
      <c r="G225" s="0" t="n">
        <v>697.978215562328</v>
      </c>
      <c r="H225" s="0" t="n">
        <v>71.9125591949085</v>
      </c>
      <c r="I225" s="0" t="n">
        <v>664.586950937561</v>
      </c>
      <c r="J225" s="0" t="n">
        <v>0.138065268673134</v>
      </c>
      <c r="K225" s="0" t="n">
        <v>1654.97925678266</v>
      </c>
      <c r="L225" s="0" t="n">
        <v>1124.73565469341</v>
      </c>
      <c r="M225" s="0" t="n">
        <v>756.969183307764</v>
      </c>
      <c r="N225" s="0" t="n">
        <v>259.466975660655</v>
      </c>
      <c r="O225" s="0" t="n">
        <v>13.6575102418411</v>
      </c>
      <c r="P225" s="0" t="n">
        <v>292.478380318448</v>
      </c>
      <c r="Q225" s="0" t="n">
        <v>1041.95211050111</v>
      </c>
      <c r="R225" s="0" t="n">
        <v>364.102237847061</v>
      </c>
    </row>
    <row r="226" customFormat="false" ht="12.75" hidden="false" customHeight="true" outlineLevel="0" collapsed="false">
      <c r="A226" s="0" t="s">
        <v>195</v>
      </c>
      <c r="B226" s="0" t="s">
        <v>189</v>
      </c>
      <c r="C226" s="0" t="s">
        <v>183</v>
      </c>
      <c r="D226" s="0" t="n">
        <v>4839.0312554279</v>
      </c>
      <c r="E226" s="0" t="n">
        <v>1720.30955235072</v>
      </c>
      <c r="F226" s="0" t="n">
        <v>982.49031833264</v>
      </c>
      <c r="G226" s="0" t="n">
        <v>659.490738496579</v>
      </c>
      <c r="H226" s="0" t="n">
        <v>109.719018822702</v>
      </c>
      <c r="I226" s="0" t="n">
        <v>623.844544453154</v>
      </c>
      <c r="J226" s="0" t="n">
        <v>81.277810232155</v>
      </c>
      <c r="K226" s="0" t="n">
        <v>1580.13915691455</v>
      </c>
      <c r="L226" s="0" t="n">
        <v>1098.21062327941</v>
      </c>
      <c r="M226" s="0" t="n">
        <v>731.865833461155</v>
      </c>
      <c r="N226" s="0" t="n">
        <v>276.07988323973</v>
      </c>
      <c r="O226" s="0" t="n">
        <v>2.56406039141797</v>
      </c>
      <c r="P226" s="0" t="n">
        <v>279.841300131695</v>
      </c>
      <c r="Q226" s="0" t="n">
        <v>990.52597456413</v>
      </c>
      <c r="R226" s="0" t="n">
        <v>411.698554068264</v>
      </c>
    </row>
    <row r="227" customFormat="false" ht="12.75" hidden="false" customHeight="true" outlineLevel="0" collapsed="false">
      <c r="A227" s="0" t="s">
        <v>195</v>
      </c>
      <c r="B227" s="0" t="s">
        <v>189</v>
      </c>
      <c r="C227" s="0" t="s">
        <v>184</v>
      </c>
      <c r="D227" s="0" t="n">
        <v>2.96321253275841</v>
      </c>
      <c r="E227" s="0" t="n">
        <v>5.05970065733867</v>
      </c>
      <c r="F227" s="0" t="n">
        <v>7.2651867648582</v>
      </c>
      <c r="G227" s="0" t="n">
        <v>5.83593897823155</v>
      </c>
      <c r="H227" s="0" t="n">
        <v>-34.4575261731841</v>
      </c>
      <c r="I227" s="0" t="n">
        <v>6.53085882479285</v>
      </c>
      <c r="J227" s="0" t="n">
        <v>-99.830131657978</v>
      </c>
      <c r="K227" s="0" t="n">
        <v>4.73629803682919</v>
      </c>
      <c r="L227" s="0" t="n">
        <v>2.41529546807575</v>
      </c>
      <c r="M227" s="0" t="n">
        <v>3.43004806330285</v>
      </c>
      <c r="N227" s="0" t="n">
        <v>-6.01742777638346</v>
      </c>
      <c r="O227" s="0" t="n">
        <v>432.651660138484</v>
      </c>
      <c r="P227" s="0" t="n">
        <v>4.51580241401334</v>
      </c>
      <c r="Q227" s="0" t="n">
        <v>5.19180084698064</v>
      </c>
      <c r="R227" s="0" t="n">
        <v>-11.5609626875956</v>
      </c>
    </row>
    <row r="228" customFormat="false" ht="12.75" hidden="false" customHeight="true" outlineLevel="0" collapsed="false">
      <c r="A228" s="0" t="s">
        <v>195</v>
      </c>
      <c r="B228" s="0" t="s">
        <v>189</v>
      </c>
      <c r="C228" s="0" t="s">
        <v>185</v>
      </c>
      <c r="D228" s="0" t="n">
        <v>143.390780624936</v>
      </c>
      <c r="E228" s="0" t="n">
        <v>87.0425137285492</v>
      </c>
      <c r="F228" s="0" t="n">
        <v>71.3797565735162</v>
      </c>
      <c r="G228" s="0" t="n">
        <v>38.487477065749</v>
      </c>
      <c r="H228" s="0" t="n">
        <v>-37.8064596277933</v>
      </c>
      <c r="I228" s="0" t="n">
        <v>40.7424064844075</v>
      </c>
      <c r="J228" s="0" t="n">
        <v>-81.1397449634819</v>
      </c>
      <c r="K228" s="0" t="n">
        <v>74.8400998681129</v>
      </c>
      <c r="L228" s="0" t="n">
        <v>26.5250314139942</v>
      </c>
      <c r="M228" s="0" t="n">
        <v>25.1033498466096</v>
      </c>
      <c r="N228" s="0" t="n">
        <v>-16.6129075790745</v>
      </c>
      <c r="O228" s="0" t="n">
        <v>11.0934498504232</v>
      </c>
      <c r="P228" s="0" t="n">
        <v>12.6370801867534</v>
      </c>
      <c r="Q228" s="0" t="n">
        <v>51.4261359369838</v>
      </c>
      <c r="R228" s="0" t="n">
        <v>-47.5963162212026</v>
      </c>
    </row>
    <row r="229" customFormat="false" ht="12.75" hidden="false" customHeight="true" outlineLevel="0" collapsed="false">
      <c r="A229" s="0" t="s">
        <v>195</v>
      </c>
      <c r="B229" s="0" t="s">
        <v>16</v>
      </c>
      <c r="C229" s="0" t="s">
        <v>13</v>
      </c>
      <c r="D229" s="0" t="n">
        <v>10518.0879980607</v>
      </c>
      <c r="E229" s="0" t="n">
        <v>3428.31439333557</v>
      </c>
      <c r="F229" s="0" t="n">
        <v>1894.63271155654</v>
      </c>
      <c r="G229" s="0" t="n">
        <v>919.612445595572</v>
      </c>
      <c r="H229" s="0" t="n">
        <v>187.526003500619</v>
      </c>
      <c r="I229" s="0" t="n">
        <v>1298.33753086834</v>
      </c>
      <c r="J229" s="0" t="n">
        <v>4.41275754556143</v>
      </c>
      <c r="K229" s="0" t="n">
        <v>2946.3848782057</v>
      </c>
      <c r="L229" s="0" t="n">
        <v>1742.79294323079</v>
      </c>
      <c r="M229" s="0" t="n">
        <v>957.406274913332</v>
      </c>
      <c r="N229" s="0" t="n">
        <v>442.069179806532</v>
      </c>
      <c r="O229" s="0" t="n">
        <v>46.7709243432445</v>
      </c>
      <c r="P229" s="0" t="n">
        <v>457.36744141477</v>
      </c>
      <c r="Q229" s="0" t="n">
        <v>2186.49519928154</v>
      </c>
      <c r="R229" s="0" t="n">
        <v>1409.94776445553</v>
      </c>
    </row>
    <row r="230" customFormat="false" ht="12.75" hidden="false" customHeight="true" outlineLevel="0" collapsed="false">
      <c r="A230" s="0" t="s">
        <v>195</v>
      </c>
      <c r="B230" s="0" t="s">
        <v>16</v>
      </c>
      <c r="C230" s="0" t="s">
        <v>183</v>
      </c>
      <c r="D230" s="0" t="n">
        <v>9986.97523038599</v>
      </c>
      <c r="E230" s="0" t="n">
        <v>3204.02646092559</v>
      </c>
      <c r="F230" s="0" t="n">
        <v>1780.36504310687</v>
      </c>
      <c r="G230" s="0" t="n">
        <v>876.71156942871</v>
      </c>
      <c r="H230" s="0" t="n">
        <v>313.690379506639</v>
      </c>
      <c r="I230" s="0" t="n">
        <v>1116.06141375139</v>
      </c>
      <c r="J230" s="0" t="n">
        <v>208.548521290101</v>
      </c>
      <c r="K230" s="0" t="n">
        <v>2703.42000369143</v>
      </c>
      <c r="L230" s="0" t="n">
        <v>1665.81569562534</v>
      </c>
      <c r="M230" s="0" t="n">
        <v>914.088012307998</v>
      </c>
      <c r="N230" s="0" t="n">
        <v>456.11896857999</v>
      </c>
      <c r="O230" s="0" t="n">
        <v>20.2281626958191</v>
      </c>
      <c r="P230" s="0" t="n">
        <v>444.758720735721</v>
      </c>
      <c r="Q230" s="0" t="n">
        <v>2077.43070536732</v>
      </c>
      <c r="R230" s="0" t="n">
        <v>1408.40400671795</v>
      </c>
    </row>
    <row r="231" customFormat="false" ht="12.75" hidden="false" customHeight="true" outlineLevel="0" collapsed="false">
      <c r="A231" s="0" t="s">
        <v>195</v>
      </c>
      <c r="B231" s="0" t="s">
        <v>16</v>
      </c>
      <c r="C231" s="0" t="s">
        <v>184</v>
      </c>
      <c r="D231" s="0" t="n">
        <v>5.31805431997822</v>
      </c>
      <c r="E231" s="0" t="n">
        <v>7.00018976576098</v>
      </c>
      <c r="F231" s="0" t="n">
        <v>6.41821568515329</v>
      </c>
      <c r="G231" s="0" t="n">
        <v>4.8933854260435</v>
      </c>
      <c r="H231" s="0" t="n">
        <v>-40.2193960185985</v>
      </c>
      <c r="I231" s="0" t="n">
        <v>16.3320866460442</v>
      </c>
      <c r="J231" s="0" t="n">
        <v>-97.8840619351968</v>
      </c>
      <c r="K231" s="0" t="n">
        <v>8.9873151113224</v>
      </c>
      <c r="L231" s="0" t="n">
        <v>4.62099425570282</v>
      </c>
      <c r="M231" s="0" t="n">
        <v>4.73895970870016</v>
      </c>
      <c r="N231" s="0" t="n">
        <v>-3.08029039379757</v>
      </c>
      <c r="O231" s="0" t="n">
        <v>131.21686851427</v>
      </c>
      <c r="P231" s="0" t="n">
        <v>2.83495749295061</v>
      </c>
      <c r="Q231" s="0" t="n">
        <v>5.24997024605612</v>
      </c>
      <c r="R231" s="0" t="n">
        <v>0.109610433527818</v>
      </c>
    </row>
    <row r="232" customFormat="false" ht="12.75" hidden="false" customHeight="true" outlineLevel="0" collapsed="false">
      <c r="A232" s="0" t="s">
        <v>195</v>
      </c>
      <c r="B232" s="0" t="s">
        <v>16</v>
      </c>
      <c r="C232" s="0" t="s">
        <v>185</v>
      </c>
      <c r="D232" s="0" t="n">
        <v>531.112767674696</v>
      </c>
      <c r="E232" s="0" t="n">
        <v>224.287932409987</v>
      </c>
      <c r="F232" s="0" t="n">
        <v>114.267668449671</v>
      </c>
      <c r="G232" s="0" t="n">
        <v>42.9008761668617</v>
      </c>
      <c r="H232" s="0" t="n">
        <v>-126.16437600602</v>
      </c>
      <c r="I232" s="0" t="n">
        <v>182.276117116944</v>
      </c>
      <c r="J232" s="0" t="n">
        <v>-204.135763744539</v>
      </c>
      <c r="K232" s="0" t="n">
        <v>242.964874514272</v>
      </c>
      <c r="L232" s="0" t="n">
        <v>76.9772476054432</v>
      </c>
      <c r="M232" s="0" t="n">
        <v>43.3182626053342</v>
      </c>
      <c r="N232" s="0" t="n">
        <v>-14.049788773458</v>
      </c>
      <c r="O232" s="0" t="n">
        <v>26.5427616474254</v>
      </c>
      <c r="P232" s="0" t="n">
        <v>12.6087206790486</v>
      </c>
      <c r="Q232" s="0" t="n">
        <v>109.064493914218</v>
      </c>
      <c r="R232" s="0" t="n">
        <v>1.5437577375867</v>
      </c>
    </row>
    <row r="233" customFormat="false" ht="12.75" hidden="false" customHeight="true" outlineLevel="0" collapsed="false">
      <c r="A233" s="0" t="s">
        <v>55</v>
      </c>
      <c r="B233" s="0" t="s">
        <v>182</v>
      </c>
      <c r="C233" s="0" t="s">
        <v>13</v>
      </c>
      <c r="D233" s="0" t="n">
        <v>2.31861000016912</v>
      </c>
      <c r="E233" s="0" t="n">
        <v>2.33548726040832</v>
      </c>
      <c r="F233" s="0" t="n">
        <v>2.5318254188232</v>
      </c>
      <c r="G233" s="0" t="n">
        <v>2.57471155132386</v>
      </c>
      <c r="H233" s="0" t="n">
        <v>3.15024684217116</v>
      </c>
      <c r="I233" s="0" t="n">
        <v>2.16429969445554</v>
      </c>
      <c r="J233" s="0" t="n">
        <v>2.85867905139687</v>
      </c>
      <c r="K233" s="0" t="n">
        <v>2.50392794263343</v>
      </c>
      <c r="L233" s="0" t="n">
        <v>2.6444994998176</v>
      </c>
      <c r="M233" s="0" t="n">
        <v>2.67875501270991</v>
      </c>
      <c r="N233" s="0" t="n">
        <v>2.67044160651702</v>
      </c>
      <c r="O233" s="0" t="n">
        <v>3.34541938013993</v>
      </c>
      <c r="P233" s="0" t="n">
        <v>2.41248813224127</v>
      </c>
      <c r="Q233" s="0" t="n">
        <v>2.30499023820724</v>
      </c>
      <c r="R233" s="0" t="n">
        <v>1.46938455922931</v>
      </c>
    </row>
    <row r="234" customFormat="false" ht="12.75" hidden="false" customHeight="true" outlineLevel="0" collapsed="false">
      <c r="A234" s="0" t="s">
        <v>55</v>
      </c>
      <c r="B234" s="0" t="s">
        <v>182</v>
      </c>
      <c r="C234" s="0" t="s">
        <v>183</v>
      </c>
      <c r="D234" s="0" t="n">
        <v>2.29549826070319</v>
      </c>
      <c r="E234" s="0" t="n">
        <v>2.31874795432053</v>
      </c>
      <c r="F234" s="0" t="n">
        <v>2.51659617409073</v>
      </c>
      <c r="G234" s="0" t="n">
        <v>2.54281299488925</v>
      </c>
      <c r="H234" s="0" t="n">
        <v>2.74993820649283</v>
      </c>
      <c r="I234" s="0" t="n">
        <v>2.14190952150085</v>
      </c>
      <c r="J234" s="0" t="n">
        <v>2.32387555908422</v>
      </c>
      <c r="K234" s="0" t="n">
        <v>2.48557967725809</v>
      </c>
      <c r="L234" s="0" t="n">
        <v>2.60102464990979</v>
      </c>
      <c r="M234" s="0" t="n">
        <v>2.62966133484302</v>
      </c>
      <c r="N234" s="0" t="n">
        <v>2.64420805814528</v>
      </c>
      <c r="O234" s="0" t="n">
        <v>2.64027870707373</v>
      </c>
      <c r="P234" s="0" t="n">
        <v>2.38130871774145</v>
      </c>
      <c r="Q234" s="0" t="n">
        <v>2.26130163993954</v>
      </c>
      <c r="R234" s="0" t="n">
        <v>1.46787386335526</v>
      </c>
    </row>
    <row r="235" customFormat="false" ht="12.75" hidden="false" customHeight="true" outlineLevel="0" collapsed="false">
      <c r="A235" s="0" t="s">
        <v>55</v>
      </c>
      <c r="B235" s="0" t="s">
        <v>182</v>
      </c>
      <c r="C235" s="0" t="s">
        <v>184</v>
      </c>
      <c r="D235" s="0" t="n">
        <v>1.00682888162355</v>
      </c>
      <c r="E235" s="0" t="n">
        <v>0.721911411570413</v>
      </c>
      <c r="F235" s="0" t="n">
        <v>0.605152502783797</v>
      </c>
      <c r="G235" s="0" t="n">
        <v>1.25445939196962</v>
      </c>
      <c r="H235" s="0" t="n">
        <v>14.5570047622587</v>
      </c>
      <c r="I235" s="0" t="n">
        <v>1.04533701026755</v>
      </c>
      <c r="J235" s="0" t="n">
        <v>23.0134307416788</v>
      </c>
      <c r="K235" s="0" t="n">
        <v>0.738188582052618</v>
      </c>
      <c r="L235" s="0" t="n">
        <v>1.67145089952598</v>
      </c>
      <c r="M235" s="0" t="n">
        <v>1.86692017015273</v>
      </c>
      <c r="N235" s="0" t="n">
        <v>0.992113623242594</v>
      </c>
      <c r="O235" s="0" t="n">
        <v>26.707054493036</v>
      </c>
      <c r="P235" s="0" t="n">
        <v>1.30933945134986</v>
      </c>
      <c r="Q235" s="0" t="n">
        <v>1.93201108140823</v>
      </c>
      <c r="R235" s="0" t="n">
        <v>0.102917281366505</v>
      </c>
    </row>
    <row r="236" customFormat="false" ht="12.75" hidden="false" customHeight="true" outlineLevel="0" collapsed="false">
      <c r="A236" s="0" t="s">
        <v>55</v>
      </c>
      <c r="B236" s="0" t="s">
        <v>182</v>
      </c>
      <c r="C236" s="0" t="s">
        <v>185</v>
      </c>
      <c r="D236" s="0" t="n">
        <v>0.0231117394659259</v>
      </c>
      <c r="E236" s="0" t="n">
        <v>0.0167393060877954</v>
      </c>
      <c r="F236" s="0" t="n">
        <v>0.0152292447324713</v>
      </c>
      <c r="G236" s="0" t="n">
        <v>0.0318985564346121</v>
      </c>
      <c r="H236" s="0" t="n">
        <v>0.400308635678332</v>
      </c>
      <c r="I236" s="0" t="n">
        <v>0.0223901729546929</v>
      </c>
      <c r="J236" s="0" t="n">
        <v>0.534803492312647</v>
      </c>
      <c r="K236" s="0" t="n">
        <v>0.0183482653753395</v>
      </c>
      <c r="L236" s="0" t="n">
        <v>0.0434748499078097</v>
      </c>
      <c r="M236" s="0" t="n">
        <v>0.049093677866892</v>
      </c>
      <c r="N236" s="0" t="n">
        <v>0.0262335483717377</v>
      </c>
      <c r="O236" s="0" t="n">
        <v>0.705140673066206</v>
      </c>
      <c r="P236" s="0" t="n">
        <v>0.0311794144998223</v>
      </c>
      <c r="Q236" s="0" t="n">
        <v>0.043688598267698</v>
      </c>
      <c r="R236" s="0" t="n">
        <v>0.00151069587405472</v>
      </c>
    </row>
    <row r="237" customFormat="false" ht="12.75" hidden="false" customHeight="true" outlineLevel="0" collapsed="false">
      <c r="A237" s="0" t="s">
        <v>55</v>
      </c>
      <c r="B237" s="0" t="s">
        <v>186</v>
      </c>
      <c r="C237" s="0" t="s">
        <v>13</v>
      </c>
      <c r="D237" s="0" t="n">
        <v>2.82370323808686</v>
      </c>
      <c r="E237" s="0" t="n">
        <v>2.86186072387866</v>
      </c>
      <c r="F237" s="0" t="n">
        <v>3.04234231133318</v>
      </c>
      <c r="G237" s="0" t="n">
        <v>3.08373271350384</v>
      </c>
      <c r="H237" s="0" t="n">
        <v>3.47129393237293</v>
      </c>
      <c r="I237" s="0" t="n">
        <v>2.66750466070817</v>
      </c>
      <c r="J237" s="0" t="n">
        <v>2.40284317612671</v>
      </c>
      <c r="K237" s="0" t="n">
        <v>2.9893580297628</v>
      </c>
      <c r="L237" s="0" t="n">
        <v>3.11391060629663</v>
      </c>
      <c r="M237" s="0" t="n">
        <v>3.1485610139872</v>
      </c>
      <c r="N237" s="0" t="n">
        <v>3.12293294724998</v>
      </c>
      <c r="O237" s="0" t="n">
        <v>3.28938795457213</v>
      </c>
      <c r="P237" s="0" t="n">
        <v>2.85932094877029</v>
      </c>
      <c r="Q237" s="0" t="n">
        <v>2.63608957446592</v>
      </c>
      <c r="R237" s="0" t="n">
        <v>1.52740801730614</v>
      </c>
    </row>
    <row r="238" customFormat="false" ht="12.75" hidden="false" customHeight="true" outlineLevel="0" collapsed="false">
      <c r="A238" s="0" t="s">
        <v>55</v>
      </c>
      <c r="B238" s="0" t="s">
        <v>186</v>
      </c>
      <c r="C238" s="0" t="s">
        <v>183</v>
      </c>
      <c r="D238" s="0" t="n">
        <v>2.76390158218444</v>
      </c>
      <c r="E238" s="0" t="n">
        <v>2.78434574406947</v>
      </c>
      <c r="F238" s="0" t="n">
        <v>2.9859170078984</v>
      </c>
      <c r="G238" s="0" t="n">
        <v>3.01459948087965</v>
      </c>
      <c r="H238" s="0" t="n">
        <v>2.98663253608563</v>
      </c>
      <c r="I238" s="0" t="n">
        <v>2.57510531646198</v>
      </c>
      <c r="J238" s="0" t="n">
        <v>2.31945687713528</v>
      </c>
      <c r="K238" s="0" t="n">
        <v>2.93078810479913</v>
      </c>
      <c r="L238" s="0" t="n">
        <v>3.02550033413758</v>
      </c>
      <c r="M238" s="0" t="n">
        <v>3.05889047344823</v>
      </c>
      <c r="N238" s="0" t="n">
        <v>3.04422973548372</v>
      </c>
      <c r="O238" s="0" t="n">
        <v>2.57735466112511</v>
      </c>
      <c r="P238" s="0" t="n">
        <v>2.82645754795756</v>
      </c>
      <c r="Q238" s="0" t="n">
        <v>2.60510477534978</v>
      </c>
      <c r="R238" s="0" t="n">
        <v>1.47633313186582</v>
      </c>
    </row>
    <row r="239" customFormat="false" ht="12.75" hidden="false" customHeight="true" outlineLevel="0" collapsed="false">
      <c r="A239" s="0" t="s">
        <v>55</v>
      </c>
      <c r="B239" s="0" t="s">
        <v>186</v>
      </c>
      <c r="C239" s="0" t="s">
        <v>184</v>
      </c>
      <c r="D239" s="0" t="n">
        <v>2.1636680657477</v>
      </c>
      <c r="E239" s="0" t="n">
        <v>2.7839566969833</v>
      </c>
      <c r="F239" s="0" t="n">
        <v>1.88971439211198</v>
      </c>
      <c r="G239" s="0" t="n">
        <v>2.29328085082846</v>
      </c>
      <c r="H239" s="0" t="n">
        <v>16.2276875521659</v>
      </c>
      <c r="I239" s="0" t="n">
        <v>3.58817729339088</v>
      </c>
      <c r="J239" s="0" t="n">
        <v>3.59507865024069</v>
      </c>
      <c r="K239" s="0" t="n">
        <v>1.99843601343136</v>
      </c>
      <c r="L239" s="0" t="n">
        <v>2.92217029895841</v>
      </c>
      <c r="M239" s="0" t="n">
        <v>2.9314727453411</v>
      </c>
      <c r="N239" s="0" t="n">
        <v>2.58532432190922</v>
      </c>
      <c r="O239" s="0" t="n">
        <v>27.6265158298469</v>
      </c>
      <c r="P239" s="0" t="n">
        <v>1.16270632957062</v>
      </c>
      <c r="Q239" s="0" t="n">
        <v>1.18938782844094</v>
      </c>
      <c r="R239" s="0" t="n">
        <v>3.45957726870035</v>
      </c>
    </row>
    <row r="240" customFormat="false" ht="12.75" hidden="false" customHeight="true" outlineLevel="0" collapsed="false">
      <c r="A240" s="0" t="s">
        <v>55</v>
      </c>
      <c r="B240" s="0" t="s">
        <v>186</v>
      </c>
      <c r="C240" s="0" t="s">
        <v>185</v>
      </c>
      <c r="D240" s="0" t="n">
        <v>0.0598016559024202</v>
      </c>
      <c r="E240" s="0" t="n">
        <v>0.0775149798091914</v>
      </c>
      <c r="F240" s="0" t="n">
        <v>0.0564253034347755</v>
      </c>
      <c r="G240" s="0" t="n">
        <v>0.0691332326241874</v>
      </c>
      <c r="H240" s="0" t="n">
        <v>0.484661396287303</v>
      </c>
      <c r="I240" s="0" t="n">
        <v>0.0923993442461901</v>
      </c>
      <c r="J240" s="0" t="n">
        <v>0.0833862989914298</v>
      </c>
      <c r="K240" s="0" t="n">
        <v>0.0585699249636682</v>
      </c>
      <c r="L240" s="0" t="n">
        <v>0.0884102721590558</v>
      </c>
      <c r="M240" s="0" t="n">
        <v>0.08967054053897</v>
      </c>
      <c r="N240" s="0" t="n">
        <v>0.0787032117662534</v>
      </c>
      <c r="O240" s="0" t="n">
        <v>0.712033293447024</v>
      </c>
      <c r="P240" s="0" t="n">
        <v>0.0328634008127291</v>
      </c>
      <c r="Q240" s="0" t="n">
        <v>0.030984799116144</v>
      </c>
      <c r="R240" s="0" t="n">
        <v>0.0510748854403218</v>
      </c>
    </row>
    <row r="241" customFormat="false" ht="12.75" hidden="false" customHeight="true" outlineLevel="0" collapsed="false">
      <c r="A241" s="0" t="s">
        <v>55</v>
      </c>
      <c r="B241" s="0" t="s">
        <v>187</v>
      </c>
      <c r="C241" s="0" t="s">
        <v>13</v>
      </c>
      <c r="D241" s="0" t="n">
        <v>3.11914588424996</v>
      </c>
      <c r="E241" s="0" t="n">
        <v>3.18126447810893</v>
      </c>
      <c r="F241" s="0" t="n">
        <v>3.2739240164869</v>
      </c>
      <c r="G241" s="0" t="n">
        <v>3.28569118220204</v>
      </c>
      <c r="H241" s="0" t="n">
        <v>3.96877348626171</v>
      </c>
      <c r="I241" s="0" t="n">
        <v>3.01426762127256</v>
      </c>
      <c r="J241" s="0" t="n">
        <v>3.64113625461399</v>
      </c>
      <c r="K241" s="0" t="n">
        <v>3.36430997540281</v>
      </c>
      <c r="L241" s="0" t="n">
        <v>3.47137813981218</v>
      </c>
      <c r="M241" s="0" t="n">
        <v>3.4387538582417</v>
      </c>
      <c r="N241" s="0" t="n">
        <v>3.64259465890597</v>
      </c>
      <c r="O241" s="0" t="n">
        <v>4.52330820986495</v>
      </c>
      <c r="P241" s="0" t="n">
        <v>3.14658094748725</v>
      </c>
      <c r="Q241" s="0" t="n">
        <v>2.79181773125502</v>
      </c>
      <c r="R241" s="0" t="n">
        <v>1.68828291390762</v>
      </c>
    </row>
    <row r="242" customFormat="false" ht="12.75" hidden="false" customHeight="true" outlineLevel="0" collapsed="false">
      <c r="A242" s="0" t="s">
        <v>55</v>
      </c>
      <c r="B242" s="0" t="s">
        <v>187</v>
      </c>
      <c r="C242" s="0" t="s">
        <v>183</v>
      </c>
      <c r="D242" s="0" t="n">
        <v>3.10057579260485</v>
      </c>
      <c r="E242" s="0" t="n">
        <v>3.20517988387678</v>
      </c>
      <c r="F242" s="0" t="n">
        <v>3.28686797707242</v>
      </c>
      <c r="G242" s="0" t="n">
        <v>3.29119784157515</v>
      </c>
      <c r="H242" s="0" t="n">
        <v>3.8737039042683</v>
      </c>
      <c r="I242" s="0" t="n">
        <v>3.0746392411437</v>
      </c>
      <c r="J242" s="0" t="n">
        <v>2.76556827719173</v>
      </c>
      <c r="K242" s="0" t="n">
        <v>3.33576391048292</v>
      </c>
      <c r="L242" s="0" t="n">
        <v>3.42767552306072</v>
      </c>
      <c r="M242" s="0" t="n">
        <v>3.40141342955192</v>
      </c>
      <c r="N242" s="0" t="n">
        <v>3.54655093955798</v>
      </c>
      <c r="O242" s="0" t="n">
        <v>3.81854923261669</v>
      </c>
      <c r="P242" s="0" t="n">
        <v>3.12048506521994</v>
      </c>
      <c r="Q242" s="0" t="n">
        <v>2.7233637893909</v>
      </c>
      <c r="R242" s="0" t="n">
        <v>1.6569155700256</v>
      </c>
    </row>
    <row r="243" customFormat="false" ht="12.75" hidden="false" customHeight="true" outlineLevel="0" collapsed="false">
      <c r="A243" s="0" t="s">
        <v>55</v>
      </c>
      <c r="B243" s="0" t="s">
        <v>187</v>
      </c>
      <c r="C243" s="0" t="s">
        <v>184</v>
      </c>
      <c r="D243" s="0" t="n">
        <v>0.598923970489801</v>
      </c>
      <c r="E243" s="0" t="n">
        <v>-0.746148629228454</v>
      </c>
      <c r="F243" s="0" t="n">
        <v>-0.393808351166305</v>
      </c>
      <c r="G243" s="0" t="n">
        <v>-0.167314747948269</v>
      </c>
      <c r="H243" s="0" t="n">
        <v>2.45422944920117</v>
      </c>
      <c r="I243" s="0" t="n">
        <v>-1.96353507309962</v>
      </c>
      <c r="J243" s="0" t="n">
        <v>31.6596044524834</v>
      </c>
      <c r="K243" s="0" t="n">
        <v>0.855757951879658</v>
      </c>
      <c r="L243" s="0" t="n">
        <v>1.27499281823589</v>
      </c>
      <c r="M243" s="0" t="n">
        <v>1.09779153470021</v>
      </c>
      <c r="N243" s="0" t="n">
        <v>2.70808797010992</v>
      </c>
      <c r="O243" s="0" t="n">
        <v>18.4561972182642</v>
      </c>
      <c r="P243" s="0" t="n">
        <v>0.836276467340513</v>
      </c>
      <c r="Q243" s="0" t="n">
        <v>2.51358052606805</v>
      </c>
      <c r="R243" s="0" t="n">
        <v>1.89311661073577</v>
      </c>
    </row>
    <row r="244" customFormat="false" ht="12.75" hidden="false" customHeight="true" outlineLevel="0" collapsed="false">
      <c r="A244" s="0" t="s">
        <v>55</v>
      </c>
      <c r="B244" s="0" t="s">
        <v>187</v>
      </c>
      <c r="C244" s="0" t="s">
        <v>185</v>
      </c>
      <c r="D244" s="0" t="n">
        <v>0.0185700916451146</v>
      </c>
      <c r="E244" s="0" t="n">
        <v>-0.0239154057678528</v>
      </c>
      <c r="F244" s="0" t="n">
        <v>-0.0129439605855222</v>
      </c>
      <c r="G244" s="0" t="n">
        <v>-0.00550665937311035</v>
      </c>
      <c r="H244" s="0" t="n">
        <v>0.0950695819934082</v>
      </c>
      <c r="I244" s="0" t="n">
        <v>-0.0603716198711406</v>
      </c>
      <c r="J244" s="0" t="n">
        <v>0.87556797742226</v>
      </c>
      <c r="K244" s="0" t="n">
        <v>0.0285460649198894</v>
      </c>
      <c r="L244" s="0" t="n">
        <v>0.0437026167514536</v>
      </c>
      <c r="M244" s="0" t="n">
        <v>0.0373404286897769</v>
      </c>
      <c r="N244" s="0" t="n">
        <v>0.0960437193479899</v>
      </c>
      <c r="O244" s="0" t="n">
        <v>0.704758977248253</v>
      </c>
      <c r="P244" s="0" t="n">
        <v>0.0260958822673096</v>
      </c>
      <c r="Q244" s="0" t="n">
        <v>0.0684539418641186</v>
      </c>
      <c r="R244" s="0" t="n">
        <v>0.0313673438820219</v>
      </c>
    </row>
    <row r="245" customFormat="false" ht="12.75" hidden="false" customHeight="true" outlineLevel="0" collapsed="false">
      <c r="A245" s="0" t="s">
        <v>55</v>
      </c>
      <c r="B245" s="0" t="s">
        <v>188</v>
      </c>
      <c r="C245" s="0" t="s">
        <v>13</v>
      </c>
      <c r="D245" s="0" t="n">
        <v>2.61473001372628</v>
      </c>
      <c r="E245" s="0" t="n">
        <v>2.55506241840629</v>
      </c>
      <c r="F245" s="0" t="n">
        <v>2.70514606905076</v>
      </c>
      <c r="G245" s="0" t="n">
        <v>2.74918892720229</v>
      </c>
      <c r="H245" s="0" t="n">
        <v>3.14077644454936</v>
      </c>
      <c r="I245" s="0" t="n">
        <v>2.39009854254942</v>
      </c>
      <c r="J245" s="0" t="n">
        <v>4.04805790420375</v>
      </c>
      <c r="K245" s="0" t="n">
        <v>2.93208108101468</v>
      </c>
      <c r="L245" s="0" t="n">
        <v>3.00563342346622</v>
      </c>
      <c r="M245" s="0" t="n">
        <v>3.09163674798846</v>
      </c>
      <c r="N245" s="0" t="n">
        <v>2.87574590607156</v>
      </c>
      <c r="O245" s="0" t="n">
        <v>3.3449586961383</v>
      </c>
      <c r="P245" s="0" t="n">
        <v>2.89001590170429</v>
      </c>
      <c r="Q245" s="0" t="n">
        <v>2.63044054435474</v>
      </c>
      <c r="R245" s="0" t="n">
        <v>1.48486389576491</v>
      </c>
    </row>
    <row r="246" customFormat="false" ht="12.75" hidden="false" customHeight="true" outlineLevel="0" collapsed="false">
      <c r="A246" s="0" t="s">
        <v>55</v>
      </c>
      <c r="B246" s="0" t="s">
        <v>188</v>
      </c>
      <c r="C246" s="0" t="s">
        <v>183</v>
      </c>
      <c r="D246" s="0" t="n">
        <v>2.57512849454845</v>
      </c>
      <c r="E246" s="0" t="n">
        <v>2.49630525457106</v>
      </c>
      <c r="F246" s="0" t="n">
        <v>2.65958585069993</v>
      </c>
      <c r="G246" s="0" t="n">
        <v>2.69310013103178</v>
      </c>
      <c r="H246" s="0" t="n">
        <v>2.71372742831584</v>
      </c>
      <c r="I246" s="0" t="n">
        <v>2.33242728127835</v>
      </c>
      <c r="J246" s="0" t="n">
        <v>2.64284000037211</v>
      </c>
      <c r="K246" s="0" t="n">
        <v>2.91779286629321</v>
      </c>
      <c r="L246" s="0" t="n">
        <v>2.92007172825816</v>
      </c>
      <c r="M246" s="0" t="n">
        <v>2.99540991868304</v>
      </c>
      <c r="N246" s="0" t="n">
        <v>2.8293909306909</v>
      </c>
      <c r="O246" s="0" t="n">
        <v>2.18196618041738</v>
      </c>
      <c r="P246" s="0" t="n">
        <v>2.85001914686499</v>
      </c>
      <c r="Q246" s="0" t="n">
        <v>2.57214940753908</v>
      </c>
      <c r="R246" s="0" t="n">
        <v>1.4582124265606</v>
      </c>
    </row>
    <row r="247" customFormat="false" ht="12.75" hidden="false" customHeight="true" outlineLevel="0" collapsed="false">
      <c r="A247" s="0" t="s">
        <v>55</v>
      </c>
      <c r="B247" s="0" t="s">
        <v>188</v>
      </c>
      <c r="C247" s="0" t="s">
        <v>184</v>
      </c>
      <c r="D247" s="0" t="n">
        <v>1.53784633511135</v>
      </c>
      <c r="E247" s="0" t="n">
        <v>2.35376517866286</v>
      </c>
      <c r="F247" s="0" t="n">
        <v>1.71305687834212</v>
      </c>
      <c r="G247" s="0" t="n">
        <v>2.0826851376307</v>
      </c>
      <c r="H247" s="0" t="n">
        <v>15.7366215846722</v>
      </c>
      <c r="I247" s="0" t="n">
        <v>2.47258560787634</v>
      </c>
      <c r="J247" s="0" t="n">
        <v>53.1707520558867</v>
      </c>
      <c r="K247" s="0" t="n">
        <v>0.489692564764563</v>
      </c>
      <c r="L247" s="0" t="n">
        <v>2.9301230644458</v>
      </c>
      <c r="M247" s="0" t="n">
        <v>3.21247615243681</v>
      </c>
      <c r="N247" s="0" t="n">
        <v>1.63833759689557</v>
      </c>
      <c r="O247" s="0" t="n">
        <v>53.3002081406438</v>
      </c>
      <c r="P247" s="0" t="n">
        <v>1.40338547842007</v>
      </c>
      <c r="Q247" s="0" t="n">
        <v>2.26624225812111</v>
      </c>
      <c r="R247" s="0" t="n">
        <v>1.82768084531853</v>
      </c>
    </row>
    <row r="248" customFormat="false" ht="12.75" hidden="false" customHeight="true" outlineLevel="0" collapsed="false">
      <c r="A248" s="0" t="s">
        <v>55</v>
      </c>
      <c r="B248" s="0" t="s">
        <v>188</v>
      </c>
      <c r="C248" s="0" t="s">
        <v>185</v>
      </c>
      <c r="D248" s="0" t="n">
        <v>0.0396015191778214</v>
      </c>
      <c r="E248" s="0" t="n">
        <v>0.0587571638352249</v>
      </c>
      <c r="F248" s="0" t="n">
        <v>0.045560218350829</v>
      </c>
      <c r="G248" s="0" t="n">
        <v>0.0560887961705117</v>
      </c>
      <c r="H248" s="0" t="n">
        <v>0.427049016233519</v>
      </c>
      <c r="I248" s="0" t="n">
        <v>0.0576712612710697</v>
      </c>
      <c r="J248" s="0" t="n">
        <v>1.40521790383165</v>
      </c>
      <c r="K248" s="0" t="n">
        <v>0.0142882147214687</v>
      </c>
      <c r="L248" s="0" t="n">
        <v>0.0855616952080536</v>
      </c>
      <c r="M248" s="0" t="n">
        <v>0.0962268293054196</v>
      </c>
      <c r="N248" s="0" t="n">
        <v>0.0463549753806625</v>
      </c>
      <c r="O248" s="0" t="n">
        <v>1.16299251572092</v>
      </c>
      <c r="P248" s="0" t="n">
        <v>0.039996754839295</v>
      </c>
      <c r="Q248" s="0" t="n">
        <v>0.0582911368156625</v>
      </c>
      <c r="R248" s="0" t="n">
        <v>0.0266514692043027</v>
      </c>
    </row>
    <row r="249" customFormat="false" ht="12.75" hidden="false" customHeight="true" outlineLevel="0" collapsed="false">
      <c r="A249" s="0" t="s">
        <v>55</v>
      </c>
      <c r="B249" s="0" t="s">
        <v>15</v>
      </c>
      <c r="C249" s="0" t="s">
        <v>13</v>
      </c>
      <c r="D249" s="0" t="n">
        <v>2.61844680487977</v>
      </c>
      <c r="E249" s="0" t="n">
        <v>2.63072279082219</v>
      </c>
      <c r="F249" s="0" t="n">
        <v>2.79021383895139</v>
      </c>
      <c r="G249" s="0" t="n">
        <v>2.84667632563675</v>
      </c>
      <c r="H249" s="0" t="n">
        <v>2.98045628413975</v>
      </c>
      <c r="I249" s="0" t="n">
        <v>2.49407494042038</v>
      </c>
      <c r="J249" s="0" t="n">
        <v>2.31056498127487</v>
      </c>
      <c r="K249" s="0" t="n">
        <v>2.74955740764084</v>
      </c>
      <c r="L249" s="0" t="n">
        <v>2.86029235182844</v>
      </c>
      <c r="M249" s="0" t="n">
        <v>2.90875418181772</v>
      </c>
      <c r="N249" s="0" t="n">
        <v>2.82354415162107</v>
      </c>
      <c r="O249" s="0" t="n">
        <v>3.0251724698332</v>
      </c>
      <c r="P249" s="0" t="n">
        <v>2.73338509536777</v>
      </c>
      <c r="Q249" s="0" t="n">
        <v>2.58711997419044</v>
      </c>
      <c r="R249" s="0" t="n">
        <v>1.45691055664118</v>
      </c>
    </row>
    <row r="250" customFormat="false" ht="12.75" hidden="false" customHeight="true" outlineLevel="0" collapsed="false">
      <c r="A250" s="0" t="s">
        <v>55</v>
      </c>
      <c r="B250" s="0" t="s">
        <v>15</v>
      </c>
      <c r="C250" s="0" t="s">
        <v>183</v>
      </c>
      <c r="D250" s="0" t="n">
        <v>2.54503883637929</v>
      </c>
      <c r="E250" s="0" t="n">
        <v>2.53223307838979</v>
      </c>
      <c r="F250" s="0" t="n">
        <v>2.71074810733836</v>
      </c>
      <c r="G250" s="0" t="n">
        <v>2.75089730258167</v>
      </c>
      <c r="H250" s="0" t="n">
        <v>2.42469409203749</v>
      </c>
      <c r="I250" s="0" t="n">
        <v>2.39104106111441</v>
      </c>
      <c r="J250" s="0" t="n">
        <v>2.16299388614893</v>
      </c>
      <c r="K250" s="0" t="n">
        <v>2.67357330325592</v>
      </c>
      <c r="L250" s="0" t="n">
        <v>2.74764171968946</v>
      </c>
      <c r="M250" s="0" t="n">
        <v>2.79023937241514</v>
      </c>
      <c r="N250" s="0" t="n">
        <v>2.7573397379875</v>
      </c>
      <c r="O250" s="0" t="n">
        <v>2.58324618773739</v>
      </c>
      <c r="P250" s="0" t="n">
        <v>2.69733428050213</v>
      </c>
      <c r="Q250" s="0" t="n">
        <v>2.5573088661005</v>
      </c>
      <c r="R250" s="0" t="n">
        <v>1.38670793607286</v>
      </c>
    </row>
    <row r="251" customFormat="false" ht="12.75" hidden="false" customHeight="true" outlineLevel="0" collapsed="false">
      <c r="A251" s="0" t="s">
        <v>55</v>
      </c>
      <c r="B251" s="0" t="s">
        <v>15</v>
      </c>
      <c r="C251" s="0" t="s">
        <v>184</v>
      </c>
      <c r="D251" s="0" t="n">
        <v>2.88435553325058</v>
      </c>
      <c r="E251" s="0" t="n">
        <v>3.88944103419717</v>
      </c>
      <c r="F251" s="0" t="n">
        <v>2.93150556475162</v>
      </c>
      <c r="G251" s="0" t="n">
        <v>3.48173750307561</v>
      </c>
      <c r="H251" s="0" t="n">
        <v>22.920919959649</v>
      </c>
      <c r="I251" s="0" t="n">
        <v>4.3091639445934</v>
      </c>
      <c r="J251" s="0" t="n">
        <v>6.82253870761868</v>
      </c>
      <c r="K251" s="0" t="n">
        <v>2.84204305497771</v>
      </c>
      <c r="L251" s="0" t="n">
        <v>4.09990252119578</v>
      </c>
      <c r="M251" s="0" t="n">
        <v>4.24747821187829</v>
      </c>
      <c r="N251" s="0" t="n">
        <v>2.40102489807421</v>
      </c>
      <c r="O251" s="0" t="n">
        <v>17.107400920347</v>
      </c>
      <c r="P251" s="0" t="n">
        <v>1.33653493103318</v>
      </c>
      <c r="Q251" s="0" t="n">
        <v>1.165721844753</v>
      </c>
      <c r="R251" s="0" t="n">
        <v>5.06253831409759</v>
      </c>
    </row>
    <row r="252" customFormat="false" ht="12.75" hidden="false" customHeight="true" outlineLevel="0" collapsed="false">
      <c r="A252" s="0" t="s">
        <v>55</v>
      </c>
      <c r="B252" s="0" t="s">
        <v>15</v>
      </c>
      <c r="C252" s="0" t="s">
        <v>185</v>
      </c>
      <c r="D252" s="0" t="n">
        <v>0.073407968500482</v>
      </c>
      <c r="E252" s="0" t="n">
        <v>0.0984897124324067</v>
      </c>
      <c r="F252" s="0" t="n">
        <v>0.0794657316130234</v>
      </c>
      <c r="G252" s="0" t="n">
        <v>0.0957790230550812</v>
      </c>
      <c r="H252" s="0" t="n">
        <v>0.555762192102252</v>
      </c>
      <c r="I252" s="0" t="n">
        <v>0.103033879305966</v>
      </c>
      <c r="J252" s="0" t="n">
        <v>0.147571095125937</v>
      </c>
      <c r="K252" s="0" t="n">
        <v>0.075984104384923</v>
      </c>
      <c r="L252" s="0" t="n">
        <v>0.112650632138975</v>
      </c>
      <c r="M252" s="0" t="n">
        <v>0.118514809402583</v>
      </c>
      <c r="N252" s="0" t="n">
        <v>0.066204413633574</v>
      </c>
      <c r="O252" s="0" t="n">
        <v>0.441926282095815</v>
      </c>
      <c r="P252" s="0" t="n">
        <v>0.0360508148656433</v>
      </c>
      <c r="Q252" s="0" t="n">
        <v>0.0298111080899388</v>
      </c>
      <c r="R252" s="0" t="n">
        <v>0.0702026205683204</v>
      </c>
    </row>
    <row r="253" customFormat="false" ht="12.75" hidden="false" customHeight="true" outlineLevel="0" collapsed="false">
      <c r="A253" s="0" t="s">
        <v>55</v>
      </c>
      <c r="B253" s="0" t="s">
        <v>189</v>
      </c>
      <c r="C253" s="0" t="s">
        <v>13</v>
      </c>
      <c r="D253" s="0" t="n">
        <v>3.3419802987398</v>
      </c>
      <c r="E253" s="0" t="n">
        <v>3.39199407409335</v>
      </c>
      <c r="F253" s="0" t="n">
        <v>3.44759787295234</v>
      </c>
      <c r="G253" s="0" t="n">
        <v>3.45162143911376</v>
      </c>
      <c r="H253" s="0" t="n">
        <v>3.96028115169019</v>
      </c>
      <c r="I253" s="0" t="n">
        <v>3.2893496998049</v>
      </c>
      <c r="J253" s="0" t="n">
        <v>3.56776788435506</v>
      </c>
      <c r="K253" s="0" t="n">
        <v>3.48719320085789</v>
      </c>
      <c r="L253" s="0" t="n">
        <v>3.56939960627649</v>
      </c>
      <c r="M253" s="0" t="n">
        <v>3.56438136906188</v>
      </c>
      <c r="N253" s="0" t="n">
        <v>3.67960503119904</v>
      </c>
      <c r="O253" s="0" t="n">
        <v>4.51271815398443</v>
      </c>
      <c r="P253" s="0" t="n">
        <v>3.27027352398776</v>
      </c>
      <c r="Q253" s="0" t="n">
        <v>2.86374694444159</v>
      </c>
      <c r="R253" s="0" t="n">
        <v>1.77082331837344</v>
      </c>
    </row>
    <row r="254" customFormat="false" ht="12.75" hidden="false" customHeight="true" outlineLevel="0" collapsed="false">
      <c r="A254" s="0" t="s">
        <v>55</v>
      </c>
      <c r="B254" s="0" t="s">
        <v>189</v>
      </c>
      <c r="C254" s="0" t="s">
        <v>183</v>
      </c>
      <c r="D254" s="0" t="n">
        <v>3.30549562296892</v>
      </c>
      <c r="E254" s="0" t="n">
        <v>3.36085787810848</v>
      </c>
      <c r="F254" s="0" t="n">
        <v>3.41033027035444</v>
      </c>
      <c r="G254" s="0" t="n">
        <v>3.41034847719785</v>
      </c>
      <c r="H254" s="0" t="n">
        <v>3.87592402645688</v>
      </c>
      <c r="I254" s="0" t="n">
        <v>3.28082346831858</v>
      </c>
      <c r="J254" s="0" t="n">
        <v>2.72351264334895</v>
      </c>
      <c r="K254" s="0" t="n">
        <v>3.45763408062878</v>
      </c>
      <c r="L254" s="0" t="n">
        <v>3.52645512733235</v>
      </c>
      <c r="M254" s="0" t="n">
        <v>3.52633518456433</v>
      </c>
      <c r="N254" s="0" t="n">
        <v>3.56707823602549</v>
      </c>
      <c r="O254" s="0" t="n">
        <v>2.47463013272994</v>
      </c>
      <c r="P254" s="0" t="n">
        <v>3.24436870796804</v>
      </c>
      <c r="Q254" s="0" t="n">
        <v>2.82695485151535</v>
      </c>
      <c r="R254" s="0" t="n">
        <v>1.73641025448415</v>
      </c>
    </row>
    <row r="255" customFormat="false" ht="12.75" hidden="false" customHeight="true" outlineLevel="0" collapsed="false">
      <c r="A255" s="0" t="s">
        <v>55</v>
      </c>
      <c r="B255" s="0" t="s">
        <v>189</v>
      </c>
      <c r="C255" s="0" t="s">
        <v>184</v>
      </c>
      <c r="D255" s="0" t="n">
        <v>1.10375810263856</v>
      </c>
      <c r="E255" s="0" t="n">
        <v>0.926435961118201</v>
      </c>
      <c r="F255" s="0" t="n">
        <v>1.09278573168906</v>
      </c>
      <c r="G255" s="0" t="n">
        <v>1.21022711291421</v>
      </c>
      <c r="H255" s="0" t="n">
        <v>2.17643908026831</v>
      </c>
      <c r="I255" s="0" t="n">
        <v>0.259880836889312</v>
      </c>
      <c r="J255" s="0" t="n">
        <v>30.9987634192871</v>
      </c>
      <c r="K255" s="0" t="n">
        <v>0.854894402930458</v>
      </c>
      <c r="L255" s="0" t="n">
        <v>1.21778038833661</v>
      </c>
      <c r="M255" s="0" t="n">
        <v>1.07891571578607</v>
      </c>
      <c r="N255" s="0" t="n">
        <v>3.15459285521385</v>
      </c>
      <c r="O255" s="0" t="n">
        <v>82.3592986401618</v>
      </c>
      <c r="P255" s="0" t="n">
        <v>0.798454748872958</v>
      </c>
      <c r="Q255" s="0" t="n">
        <v>1.30147437291111</v>
      </c>
      <c r="R255" s="0" t="n">
        <v>1.98185099405052</v>
      </c>
    </row>
    <row r="256" customFormat="false" ht="12.75" hidden="false" customHeight="true" outlineLevel="0" collapsed="false">
      <c r="A256" s="0" t="s">
        <v>55</v>
      </c>
      <c r="B256" s="0" t="s">
        <v>189</v>
      </c>
      <c r="C256" s="0" t="s">
        <v>185</v>
      </c>
      <c r="D256" s="0" t="n">
        <v>0.0364846757708825</v>
      </c>
      <c r="E256" s="0" t="n">
        <v>0.0311361959848711</v>
      </c>
      <c r="F256" s="0" t="n">
        <v>0.0372676025979062</v>
      </c>
      <c r="G256" s="0" t="n">
        <v>0.0412729619159054</v>
      </c>
      <c r="H256" s="0" t="n">
        <v>0.0843571252333164</v>
      </c>
      <c r="I256" s="0" t="n">
        <v>0.00852623148632725</v>
      </c>
      <c r="J256" s="0" t="n">
        <v>0.844255241006112</v>
      </c>
      <c r="K256" s="0" t="n">
        <v>0.0295591202291114</v>
      </c>
      <c r="L256" s="0" t="n">
        <v>0.0429444789441442</v>
      </c>
      <c r="M256" s="0" t="n">
        <v>0.0380461844975581</v>
      </c>
      <c r="N256" s="0" t="n">
        <v>0.112526795173548</v>
      </c>
      <c r="O256" s="0" t="n">
        <v>2.03808802125449</v>
      </c>
      <c r="P256" s="0" t="n">
        <v>0.0259048160197191</v>
      </c>
      <c r="Q256" s="0" t="n">
        <v>0.0367920929262398</v>
      </c>
      <c r="R256" s="0" t="n">
        <v>0.0344130638892892</v>
      </c>
    </row>
    <row r="257" customFormat="false" ht="12.75" hidden="false" customHeight="true" outlineLevel="0" collapsed="false">
      <c r="A257" s="0" t="s">
        <v>55</v>
      </c>
      <c r="B257" s="0" t="s">
        <v>16</v>
      </c>
      <c r="C257" s="0" t="s">
        <v>13</v>
      </c>
      <c r="D257" s="0" t="n">
        <v>2.87486735213202</v>
      </c>
      <c r="E257" s="0" t="n">
        <v>2.9263310944647</v>
      </c>
      <c r="F257" s="0" t="n">
        <v>3.0528419227959</v>
      </c>
      <c r="G257" s="0" t="n">
        <v>3.02475456351078</v>
      </c>
      <c r="H257" s="0" t="n">
        <v>3.974401635699</v>
      </c>
      <c r="I257" s="0" t="n">
        <v>2.69629072601413</v>
      </c>
      <c r="J257" s="0" t="n">
        <v>3.64373533100591</v>
      </c>
      <c r="K257" s="0" t="n">
        <v>3.19419789132481</v>
      </c>
      <c r="L257" s="0" t="n">
        <v>3.31753887212057</v>
      </c>
      <c r="M257" s="0" t="n">
        <v>3.20574592628651</v>
      </c>
      <c r="N257" s="0" t="n">
        <v>3.61163572862266</v>
      </c>
      <c r="O257" s="0" t="n">
        <v>4.52464862690399</v>
      </c>
      <c r="P257" s="0" t="n">
        <v>2.99878181486861</v>
      </c>
      <c r="Q257" s="0" t="n">
        <v>2.74077249240828</v>
      </c>
      <c r="R257" s="0" t="n">
        <v>1.67051523985594</v>
      </c>
    </row>
    <row r="258" customFormat="false" ht="12.75" hidden="false" customHeight="true" outlineLevel="0" collapsed="false">
      <c r="A258" s="0" t="s">
        <v>55</v>
      </c>
      <c r="B258" s="0" t="s">
        <v>16</v>
      </c>
      <c r="C258" s="0" t="s">
        <v>183</v>
      </c>
      <c r="D258" s="0" t="n">
        <v>2.87019384001367</v>
      </c>
      <c r="E258" s="0" t="n">
        <v>3.01051847246094</v>
      </c>
      <c r="F258" s="0" t="n">
        <v>3.11896620978491</v>
      </c>
      <c r="G258" s="0" t="n">
        <v>3.09215709443153</v>
      </c>
      <c r="H258" s="0" t="n">
        <v>3.87250261698813</v>
      </c>
      <c r="I258" s="0" t="n">
        <v>2.83472604475718</v>
      </c>
      <c r="J258" s="0" t="n">
        <v>2.78345619275999</v>
      </c>
      <c r="K258" s="0" t="n">
        <v>3.16436100478876</v>
      </c>
      <c r="L258" s="0" t="n">
        <v>3.27065009543826</v>
      </c>
      <c r="M258" s="0" t="n">
        <v>3.16722312189774</v>
      </c>
      <c r="N258" s="0" t="n">
        <v>3.52948955974648</v>
      </c>
      <c r="O258" s="0" t="n">
        <v>4.10233299372666</v>
      </c>
      <c r="P258" s="0" t="n">
        <v>2.97707333170146</v>
      </c>
      <c r="Q258" s="0" t="n">
        <v>2.6499251863383</v>
      </c>
      <c r="R258" s="0" t="n">
        <v>1.63466789621119</v>
      </c>
    </row>
    <row r="259" customFormat="false" ht="12.75" hidden="false" customHeight="true" outlineLevel="0" collapsed="false">
      <c r="A259" s="0" t="s">
        <v>55</v>
      </c>
      <c r="B259" s="0" t="s">
        <v>16</v>
      </c>
      <c r="C259" s="0" t="s">
        <v>184</v>
      </c>
      <c r="D259" s="0" t="n">
        <v>0.162829146003945</v>
      </c>
      <c r="E259" s="0" t="n">
        <v>-2.79644117006277</v>
      </c>
      <c r="F259" s="0" t="n">
        <v>-2.12007064332921</v>
      </c>
      <c r="G259" s="0" t="n">
        <v>-2.1797899932745</v>
      </c>
      <c r="H259" s="0" t="n">
        <v>2.6313479625258</v>
      </c>
      <c r="I259" s="0" t="n">
        <v>-4.88355193966932</v>
      </c>
      <c r="J259" s="0" t="n">
        <v>30.9068682483157</v>
      </c>
      <c r="K259" s="0" t="n">
        <v>0.942904001499618</v>
      </c>
      <c r="L259" s="0" t="n">
        <v>1.4336225311201</v>
      </c>
      <c r="M259" s="0" t="n">
        <v>1.21629588147509</v>
      </c>
      <c r="N259" s="0" t="n">
        <v>2.32742348392363</v>
      </c>
      <c r="O259" s="0" t="n">
        <v>10.2945234778148</v>
      </c>
      <c r="P259" s="0" t="n">
        <v>0.72918872827177</v>
      </c>
      <c r="Q259" s="0" t="n">
        <v>3.42829701526433</v>
      </c>
      <c r="R259" s="0" t="n">
        <v>2.19294351640695</v>
      </c>
    </row>
    <row r="260" customFormat="false" ht="12.75" hidden="false" customHeight="true" outlineLevel="0" collapsed="false">
      <c r="A260" s="0" t="s">
        <v>55</v>
      </c>
      <c r="B260" s="0" t="s">
        <v>16</v>
      </c>
      <c r="C260" s="0" t="s">
        <v>185</v>
      </c>
      <c r="D260" s="0" t="n">
        <v>0.0046735121183521</v>
      </c>
      <c r="E260" s="0" t="n">
        <v>-0.0841873779962428</v>
      </c>
      <c r="F260" s="0" t="n">
        <v>-0.0661242869890075</v>
      </c>
      <c r="G260" s="0" t="n">
        <v>-0.067402530920746</v>
      </c>
      <c r="H260" s="0" t="n">
        <v>0.101899018710875</v>
      </c>
      <c r="I260" s="0" t="n">
        <v>-0.138435318743051</v>
      </c>
      <c r="J260" s="0" t="n">
        <v>0.860279138245915</v>
      </c>
      <c r="K260" s="0" t="n">
        <v>0.0298368865360468</v>
      </c>
      <c r="L260" s="0" t="n">
        <v>0.0468887766823038</v>
      </c>
      <c r="M260" s="0" t="n">
        <v>0.0385228043887689</v>
      </c>
      <c r="N260" s="0" t="n">
        <v>0.0821461688761724</v>
      </c>
      <c r="O260" s="0" t="n">
        <v>0.422315633177332</v>
      </c>
      <c r="P260" s="0" t="n">
        <v>0.0217084831671519</v>
      </c>
      <c r="Q260" s="0" t="n">
        <v>0.0908473060699739</v>
      </c>
      <c r="R260" s="0" t="n">
        <v>0.0358473436447491</v>
      </c>
    </row>
    <row r="261" customFormat="false" ht="12.75" hidden="false" customHeight="true" outlineLevel="0" collapsed="false">
      <c r="A261" s="0" t="s">
        <v>196</v>
      </c>
      <c r="B261" s="0" t="s">
        <v>182</v>
      </c>
      <c r="C261" s="0" t="s">
        <v>13</v>
      </c>
      <c r="D261" s="0" t="n">
        <v>100</v>
      </c>
      <c r="E261" s="0" t="n">
        <v>100</v>
      </c>
      <c r="F261" s="0" t="n">
        <v>100</v>
      </c>
      <c r="G261" s="0" t="n">
        <v>100</v>
      </c>
      <c r="H261" s="0" t="n">
        <v>100</v>
      </c>
      <c r="I261" s="0" t="n">
        <v>100</v>
      </c>
      <c r="J261" s="0" t="n">
        <v>100</v>
      </c>
      <c r="K261" s="0" t="n">
        <v>100</v>
      </c>
      <c r="L261" s="0" t="n">
        <v>100</v>
      </c>
      <c r="M261" s="0" t="n">
        <v>100</v>
      </c>
      <c r="N261" s="0" t="n">
        <v>100</v>
      </c>
      <c r="O261" s="0" t="n">
        <v>100</v>
      </c>
      <c r="P261" s="0" t="n">
        <v>100</v>
      </c>
      <c r="Q261" s="0" t="n">
        <v>100</v>
      </c>
      <c r="R261" s="0" t="n">
        <v>100</v>
      </c>
    </row>
    <row r="262" customFormat="false" ht="12.75" hidden="false" customHeight="true" outlineLevel="0" collapsed="false">
      <c r="A262" s="0" t="s">
        <v>196</v>
      </c>
      <c r="B262" s="0" t="s">
        <v>182</v>
      </c>
      <c r="C262" s="0" t="s">
        <v>183</v>
      </c>
      <c r="D262" s="0" t="n">
        <v>100</v>
      </c>
      <c r="E262" s="0" t="n">
        <v>100</v>
      </c>
      <c r="F262" s="0" t="n">
        <v>100</v>
      </c>
      <c r="G262" s="0" t="n">
        <v>100</v>
      </c>
      <c r="H262" s="0" t="n">
        <v>100</v>
      </c>
      <c r="I262" s="0" t="n">
        <v>100</v>
      </c>
      <c r="J262" s="0" t="n">
        <v>100</v>
      </c>
      <c r="K262" s="0" t="n">
        <v>100</v>
      </c>
      <c r="L262" s="0" t="n">
        <v>100</v>
      </c>
      <c r="M262" s="0" t="n">
        <v>100</v>
      </c>
      <c r="N262" s="0" t="n">
        <v>100</v>
      </c>
      <c r="O262" s="0" t="n">
        <v>100</v>
      </c>
      <c r="P262" s="0" t="n">
        <v>100</v>
      </c>
      <c r="Q262" s="0" t="n">
        <v>100</v>
      </c>
      <c r="R262" s="0" t="n">
        <v>100</v>
      </c>
    </row>
    <row r="263" customFormat="false" ht="12.75" hidden="false" customHeight="true" outlineLevel="0" collapsed="false">
      <c r="A263" s="0" t="s">
        <v>196</v>
      </c>
      <c r="B263" s="0" t="s">
        <v>182</v>
      </c>
      <c r="C263" s="0" t="s">
        <v>184</v>
      </c>
    </row>
    <row r="264" customFormat="false" ht="12.75" hidden="false" customHeight="true" outlineLevel="0" collapsed="false">
      <c r="A264" s="0" t="s">
        <v>196</v>
      </c>
      <c r="B264" s="0" t="s">
        <v>182</v>
      </c>
      <c r="C264" s="0" t="s">
        <v>185</v>
      </c>
      <c r="D264" s="0" t="n">
        <v>0</v>
      </c>
      <c r="E264" s="0" t="n">
        <v>0</v>
      </c>
      <c r="F264" s="0" t="n">
        <v>0</v>
      </c>
      <c r="G264" s="0" t="n">
        <v>0</v>
      </c>
      <c r="H264" s="0" t="n">
        <v>0</v>
      </c>
      <c r="I264" s="0" t="n">
        <v>0</v>
      </c>
      <c r="J264" s="0" t="n">
        <v>0</v>
      </c>
      <c r="K264" s="0" t="n">
        <v>0</v>
      </c>
      <c r="L264" s="0" t="n">
        <v>0</v>
      </c>
      <c r="M264" s="0" t="n">
        <v>0</v>
      </c>
      <c r="N264" s="0" t="n">
        <v>0</v>
      </c>
      <c r="O264" s="0" t="n">
        <v>0</v>
      </c>
      <c r="P264" s="0" t="n">
        <v>0</v>
      </c>
      <c r="Q264" s="0" t="n">
        <v>0</v>
      </c>
      <c r="R264" s="0" t="n">
        <v>0</v>
      </c>
    </row>
    <row r="265" customFormat="false" ht="12.75" hidden="false" customHeight="true" outlineLevel="0" collapsed="false">
      <c r="A265" s="0" t="s">
        <v>196</v>
      </c>
      <c r="B265" s="0" t="s">
        <v>186</v>
      </c>
      <c r="C265" s="0" t="s">
        <v>13</v>
      </c>
      <c r="D265" s="0" t="n">
        <v>28.7831771677188</v>
      </c>
      <c r="E265" s="0" t="n">
        <v>30.7377889008406</v>
      </c>
      <c r="F265" s="0" t="n">
        <v>35.0189245456913</v>
      </c>
      <c r="G265" s="0" t="n">
        <v>38.7700277026171</v>
      </c>
      <c r="H265" s="0" t="n">
        <v>24.1372201651093</v>
      </c>
      <c r="I265" s="0" t="n">
        <v>27.4234448741911</v>
      </c>
      <c r="J265" s="0" t="n">
        <v>2.32440020902675</v>
      </c>
      <c r="K265" s="0" t="n">
        <v>33.1194357983977</v>
      </c>
      <c r="L265" s="0" t="n">
        <v>36.7355227213651</v>
      </c>
      <c r="M265" s="0" t="n">
        <v>39.9134496378457</v>
      </c>
      <c r="N265" s="0" t="n">
        <v>26.8413033006029</v>
      </c>
      <c r="O265" s="0" t="n">
        <v>7.81779795777236</v>
      </c>
      <c r="P265" s="0" t="n">
        <v>28.5907328773104</v>
      </c>
      <c r="Q265" s="0" t="n">
        <v>22.8490294811025</v>
      </c>
      <c r="R265" s="0" t="n">
        <v>10.506806871315</v>
      </c>
    </row>
    <row r="266" customFormat="false" ht="12.75" hidden="false" customHeight="true" outlineLevel="0" collapsed="false">
      <c r="A266" s="0" t="s">
        <v>196</v>
      </c>
      <c r="B266" s="0" t="s">
        <v>186</v>
      </c>
      <c r="C266" s="0" t="s">
        <v>183</v>
      </c>
      <c r="D266" s="0" t="n">
        <v>29.0798014528068</v>
      </c>
      <c r="E266" s="0" t="n">
        <v>31.3696693175617</v>
      </c>
      <c r="F266" s="0" t="n">
        <v>35.4432876288646</v>
      </c>
      <c r="G266" s="0" t="n">
        <v>38.7808156200057</v>
      </c>
      <c r="H266" s="0" t="n">
        <v>20.7058105011251</v>
      </c>
      <c r="I266" s="0" t="n">
        <v>28.2866947762702</v>
      </c>
      <c r="J266" s="0" t="n">
        <v>16.2481252892718</v>
      </c>
      <c r="K266" s="0" t="n">
        <v>33.4953318305812</v>
      </c>
      <c r="L266" s="0" t="n">
        <v>37.1065041480663</v>
      </c>
      <c r="M266" s="0" t="n">
        <v>40.0358431133999</v>
      </c>
      <c r="N266" s="0" t="n">
        <v>27.6317236858285</v>
      </c>
      <c r="O266" s="0" t="n">
        <v>8.64191156858471</v>
      </c>
      <c r="P266" s="0" t="n">
        <v>28.4219926025646</v>
      </c>
      <c r="Q266" s="0" t="n">
        <v>22.146265027283</v>
      </c>
      <c r="R266" s="0" t="n">
        <v>12.1582468284743</v>
      </c>
    </row>
    <row r="267" customFormat="false" ht="12.75" hidden="false" customHeight="true" outlineLevel="0" collapsed="false">
      <c r="A267" s="0" t="s">
        <v>196</v>
      </c>
      <c r="B267" s="0" t="s">
        <v>186</v>
      </c>
      <c r="C267" s="0" t="s">
        <v>184</v>
      </c>
    </row>
    <row r="268" customFormat="false" ht="12.75" hidden="false" customHeight="true" outlineLevel="0" collapsed="false">
      <c r="A268" s="0" t="s">
        <v>196</v>
      </c>
      <c r="B268" s="0" t="s">
        <v>186</v>
      </c>
      <c r="C268" s="0" t="s">
        <v>185</v>
      </c>
      <c r="D268" s="0" t="n">
        <v>-0.296624285088033</v>
      </c>
      <c r="E268" s="0" t="n">
        <v>-0.631880416721092</v>
      </c>
      <c r="F268" s="0" t="n">
        <v>-0.424363083173283</v>
      </c>
      <c r="G268" s="0" t="n">
        <v>-0.0107879173885479</v>
      </c>
      <c r="H268" s="0" t="n">
        <v>3.43140966398422</v>
      </c>
      <c r="I268" s="0" t="n">
        <v>-0.863249902079069</v>
      </c>
      <c r="J268" s="0" t="n">
        <v>-13.9237250802451</v>
      </c>
      <c r="K268" s="0" t="n">
        <v>-0.375896032183491</v>
      </c>
      <c r="L268" s="0" t="n">
        <v>-0.370981426701256</v>
      </c>
      <c r="M268" s="0" t="n">
        <v>-0.122393475554226</v>
      </c>
      <c r="N268" s="0" t="n">
        <v>-0.790420385225648</v>
      </c>
      <c r="O268" s="0" t="n">
        <v>-0.824113610812346</v>
      </c>
      <c r="P268" s="0" t="n">
        <v>0.168740274745804</v>
      </c>
      <c r="Q268" s="0" t="n">
        <v>0.702764453819459</v>
      </c>
      <c r="R268" s="0" t="n">
        <v>-1.65143995715927</v>
      </c>
    </row>
    <row r="269" customFormat="false" ht="12.75" hidden="false" customHeight="true" outlineLevel="0" collapsed="false">
      <c r="A269" s="0" t="s">
        <v>196</v>
      </c>
      <c r="B269" s="0" t="s">
        <v>187</v>
      </c>
      <c r="C269" s="0" t="s">
        <v>13</v>
      </c>
      <c r="D269" s="0" t="n">
        <v>15.4698814876934</v>
      </c>
      <c r="E269" s="0" t="n">
        <v>16.9587026360684</v>
      </c>
      <c r="F269" s="0" t="n">
        <v>23.2440055311732</v>
      </c>
      <c r="G269" s="0" t="n">
        <v>23.8400581607778</v>
      </c>
      <c r="H269" s="0" t="n">
        <v>32.1586264410375</v>
      </c>
      <c r="I269" s="0" t="n">
        <v>11.2712839922558</v>
      </c>
      <c r="J269" s="0" t="n">
        <v>7.23053442921477</v>
      </c>
      <c r="K269" s="0" t="n">
        <v>18.6516766820995</v>
      </c>
      <c r="L269" s="0" t="n">
        <v>21.3758997522442</v>
      </c>
      <c r="M269" s="0" t="n">
        <v>21.8329996606757</v>
      </c>
      <c r="N269" s="0" t="n">
        <v>21.9235170047759</v>
      </c>
      <c r="O269" s="0" t="n">
        <v>15.5332734804065</v>
      </c>
      <c r="P269" s="0" t="n">
        <v>12.2547235913754</v>
      </c>
      <c r="Q269" s="0" t="n">
        <v>9.21773563754984</v>
      </c>
      <c r="R269" s="0" t="n">
        <v>14.3604522310398</v>
      </c>
    </row>
    <row r="270" customFormat="false" ht="12.75" hidden="false" customHeight="true" outlineLevel="0" collapsed="false">
      <c r="A270" s="0" t="s">
        <v>196</v>
      </c>
      <c r="B270" s="0" t="s">
        <v>187</v>
      </c>
      <c r="C270" s="0" t="s">
        <v>183</v>
      </c>
      <c r="D270" s="0" t="n">
        <v>16.0063339752191</v>
      </c>
      <c r="E270" s="0" t="n">
        <v>17.6007895300962</v>
      </c>
      <c r="F270" s="0" t="n">
        <v>23.9623128586602</v>
      </c>
      <c r="G270" s="0" t="n">
        <v>24.309987761816</v>
      </c>
      <c r="H270" s="0" t="n">
        <v>27.3888242501814</v>
      </c>
      <c r="I270" s="0" t="n">
        <v>11.468375422091</v>
      </c>
      <c r="J270" s="0" t="n">
        <v>16.6980340142817</v>
      </c>
      <c r="K270" s="0" t="n">
        <v>19.3580528309673</v>
      </c>
      <c r="L270" s="0" t="n">
        <v>22.035877362757</v>
      </c>
      <c r="M270" s="0" t="n">
        <v>22.4193348231523</v>
      </c>
      <c r="N270" s="0" t="n">
        <v>23.2905823721305</v>
      </c>
      <c r="O270" s="0" t="n">
        <v>3.72309405752611</v>
      </c>
      <c r="P270" s="0" t="n">
        <v>12.6252662465487</v>
      </c>
      <c r="Q270" s="0" t="n">
        <v>8.9775657119458</v>
      </c>
      <c r="R270" s="0" t="n">
        <v>15.3606438686114</v>
      </c>
    </row>
    <row r="271" customFormat="false" ht="12.75" hidden="false" customHeight="true" outlineLevel="0" collapsed="false">
      <c r="A271" s="0" t="s">
        <v>196</v>
      </c>
      <c r="B271" s="0" t="s">
        <v>187</v>
      </c>
      <c r="C271" s="0" t="s">
        <v>184</v>
      </c>
    </row>
    <row r="272" customFormat="false" ht="12.75" hidden="false" customHeight="true" outlineLevel="0" collapsed="false">
      <c r="A272" s="0" t="s">
        <v>196</v>
      </c>
      <c r="B272" s="0" t="s">
        <v>187</v>
      </c>
      <c r="C272" s="0" t="s">
        <v>185</v>
      </c>
      <c r="D272" s="0" t="n">
        <v>-0.536452487525688</v>
      </c>
      <c r="E272" s="0" t="n">
        <v>-0.642086894027838</v>
      </c>
      <c r="F272" s="0" t="n">
        <v>-0.718307327486908</v>
      </c>
      <c r="G272" s="0" t="n">
        <v>-0.469929601038217</v>
      </c>
      <c r="H272" s="0" t="n">
        <v>4.76980219085613</v>
      </c>
      <c r="I272" s="0" t="n">
        <v>-0.197091429835188</v>
      </c>
      <c r="J272" s="0" t="n">
        <v>-9.46749958506695</v>
      </c>
      <c r="K272" s="0" t="n">
        <v>-0.70637614886785</v>
      </c>
      <c r="L272" s="0" t="n">
        <v>-0.659977610512794</v>
      </c>
      <c r="M272" s="0" t="n">
        <v>-0.586335162476566</v>
      </c>
      <c r="N272" s="0" t="n">
        <v>-1.36706536735459</v>
      </c>
      <c r="O272" s="0" t="n">
        <v>11.8101794228804</v>
      </c>
      <c r="P272" s="0" t="n">
        <v>-0.370542655173256</v>
      </c>
      <c r="Q272" s="0" t="n">
        <v>0.240169925604036</v>
      </c>
      <c r="R272" s="0" t="n">
        <v>-1.00019163757165</v>
      </c>
    </row>
    <row r="273" customFormat="false" ht="12.75" hidden="false" customHeight="true" outlineLevel="0" collapsed="false">
      <c r="A273" s="0" t="s">
        <v>196</v>
      </c>
      <c r="B273" s="0" t="s">
        <v>188</v>
      </c>
      <c r="C273" s="0" t="s">
        <v>13</v>
      </c>
      <c r="D273" s="0" t="n">
        <v>11.7975775327148</v>
      </c>
      <c r="E273" s="0" t="n">
        <v>11.1348002919357</v>
      </c>
      <c r="F273" s="0" t="n">
        <v>10.4087742555975</v>
      </c>
      <c r="G273" s="0" t="n">
        <v>9.14814131968827</v>
      </c>
      <c r="H273" s="0" t="n">
        <v>16.3737663622225</v>
      </c>
      <c r="I273" s="0" t="n">
        <v>10.899000683517</v>
      </c>
      <c r="J273" s="0" t="n">
        <v>20.4607725587526</v>
      </c>
      <c r="K273" s="0" t="n">
        <v>9.90201743633054</v>
      </c>
      <c r="L273" s="0" t="n">
        <v>8.5884786513149</v>
      </c>
      <c r="M273" s="0" t="n">
        <v>7.89576915546409</v>
      </c>
      <c r="N273" s="0" t="n">
        <v>12.4103809017907</v>
      </c>
      <c r="O273" s="0" t="n">
        <v>9.00437194615528</v>
      </c>
      <c r="P273" s="0" t="n">
        <v>11.3365035097325</v>
      </c>
      <c r="Q273" s="0" t="n">
        <v>16.4840769995639</v>
      </c>
      <c r="R273" s="0" t="n">
        <v>10.2626955807608</v>
      </c>
    </row>
    <row r="274" customFormat="false" ht="12.75" hidden="false" customHeight="true" outlineLevel="0" collapsed="false">
      <c r="A274" s="0" t="s">
        <v>196</v>
      </c>
      <c r="B274" s="0" t="s">
        <v>188</v>
      </c>
      <c r="C274" s="0" t="s">
        <v>183</v>
      </c>
      <c r="D274" s="0" t="n">
        <v>11.5179342211023</v>
      </c>
      <c r="E274" s="0" t="n">
        <v>10.7189105786455</v>
      </c>
      <c r="F274" s="0" t="n">
        <v>9.97892501256401</v>
      </c>
      <c r="G274" s="0" t="n">
        <v>8.74166676725809</v>
      </c>
      <c r="H274" s="0" t="n">
        <v>16.6495348317592</v>
      </c>
      <c r="I274" s="0" t="n">
        <v>10.4879837915537</v>
      </c>
      <c r="J274" s="0" t="n">
        <v>25.3719267139143</v>
      </c>
      <c r="K274" s="0" t="n">
        <v>9.81392998183548</v>
      </c>
      <c r="L274" s="0" t="n">
        <v>8.28137796460778</v>
      </c>
      <c r="M274" s="0" t="n">
        <v>7.49875744348432</v>
      </c>
      <c r="N274" s="0" t="n">
        <v>12.2971775967309</v>
      </c>
      <c r="O274" s="0" t="n">
        <v>9.49688120343604</v>
      </c>
      <c r="P274" s="0" t="n">
        <v>11.4356750958305</v>
      </c>
      <c r="Q274" s="0" t="n">
        <v>16.2661545102998</v>
      </c>
      <c r="R274" s="0" t="n">
        <v>9.41255500226439</v>
      </c>
    </row>
    <row r="275" customFormat="false" ht="12.75" hidden="false" customHeight="true" outlineLevel="0" collapsed="false">
      <c r="A275" s="0" t="s">
        <v>196</v>
      </c>
      <c r="B275" s="0" t="s">
        <v>188</v>
      </c>
      <c r="C275" s="0" t="s">
        <v>184</v>
      </c>
    </row>
    <row r="276" customFormat="false" ht="12.75" hidden="false" customHeight="true" outlineLevel="0" collapsed="false">
      <c r="A276" s="0" t="s">
        <v>196</v>
      </c>
      <c r="B276" s="0" t="s">
        <v>188</v>
      </c>
      <c r="C276" s="0" t="s">
        <v>185</v>
      </c>
      <c r="D276" s="0" t="n">
        <v>0.279643311612501</v>
      </c>
      <c r="E276" s="0" t="n">
        <v>0.415889713290225</v>
      </c>
      <c r="F276" s="0" t="n">
        <v>0.429849243033475</v>
      </c>
      <c r="G276" s="0" t="n">
        <v>0.406474552430174</v>
      </c>
      <c r="H276" s="0" t="n">
        <v>-0.275768469536644</v>
      </c>
      <c r="I276" s="0" t="n">
        <v>0.41101689196328</v>
      </c>
      <c r="J276" s="0" t="n">
        <v>-4.91115415516174</v>
      </c>
      <c r="K276" s="0" t="n">
        <v>0.0880874544950565</v>
      </c>
      <c r="L276" s="0" t="n">
        <v>0.307100686707118</v>
      </c>
      <c r="M276" s="0" t="n">
        <v>0.397011711979767</v>
      </c>
      <c r="N276" s="0" t="n">
        <v>0.113203305059855</v>
      </c>
      <c r="O276" s="0" t="n">
        <v>-0.492509257280762</v>
      </c>
      <c r="P276" s="0" t="n">
        <v>-0.0991715860979952</v>
      </c>
      <c r="Q276" s="0" t="n">
        <v>0.21792248926403</v>
      </c>
      <c r="R276" s="0" t="n">
        <v>0.850140578496395</v>
      </c>
    </row>
    <row r="277" customFormat="false" ht="12.75" hidden="false" customHeight="true" outlineLevel="0" collapsed="false">
      <c r="A277" s="0" t="s">
        <v>196</v>
      </c>
      <c r="B277" s="0" t="s">
        <v>15</v>
      </c>
      <c r="C277" s="0" t="s">
        <v>13</v>
      </c>
      <c r="D277" s="0" t="n">
        <v>20.3090501047485</v>
      </c>
      <c r="E277" s="0" t="n">
        <v>21.0229455498453</v>
      </c>
      <c r="F277" s="0" t="n">
        <v>21.5476491232357</v>
      </c>
      <c r="G277" s="0" t="n">
        <v>23.7236362722092</v>
      </c>
      <c r="H277" s="0" t="n">
        <v>11.2622200295073</v>
      </c>
      <c r="I277" s="0" t="n">
        <v>20.9725399978297</v>
      </c>
      <c r="J277" s="0" t="n">
        <v>2.06667592054409</v>
      </c>
      <c r="K277" s="0" t="n">
        <v>22.1290759117073</v>
      </c>
      <c r="L277" s="0" t="n">
        <v>23.5698633839936</v>
      </c>
      <c r="M277" s="0" t="n">
        <v>25.4669499782498</v>
      </c>
      <c r="N277" s="0" t="n">
        <v>16.9970905098593</v>
      </c>
      <c r="O277" s="0" t="n">
        <v>6.08250268689364</v>
      </c>
      <c r="P277" s="0" t="n">
        <v>21.7820726548987</v>
      </c>
      <c r="Q277" s="0" t="n">
        <v>18.9811192374403</v>
      </c>
      <c r="R277" s="0" t="n">
        <v>7.87741746952107</v>
      </c>
    </row>
    <row r="278" customFormat="false" ht="12.75" hidden="false" customHeight="true" outlineLevel="0" collapsed="false">
      <c r="A278" s="0" t="s">
        <v>196</v>
      </c>
      <c r="B278" s="0" t="s">
        <v>15</v>
      </c>
      <c r="C278" s="0" t="s">
        <v>183</v>
      </c>
      <c r="D278" s="0" t="n">
        <v>20.2822193915534</v>
      </c>
      <c r="E278" s="0" t="n">
        <v>21.4053907008525</v>
      </c>
      <c r="F278" s="0" t="n">
        <v>21.4685123935155</v>
      </c>
      <c r="G278" s="0" t="n">
        <v>23.4028985693337</v>
      </c>
      <c r="H278" s="0" t="n">
        <v>11.0675934357693</v>
      </c>
      <c r="I278" s="0" t="n">
        <v>21.9461841874797</v>
      </c>
      <c r="J278" s="0" t="n">
        <v>11.3551510887624</v>
      </c>
      <c r="K278" s="0" t="n">
        <v>22.0255643609637</v>
      </c>
      <c r="L278" s="0" t="n">
        <v>23.4828603901638</v>
      </c>
      <c r="M278" s="0" t="n">
        <v>25.1720748435492</v>
      </c>
      <c r="N278" s="0" t="n">
        <v>17.2286630426524</v>
      </c>
      <c r="O278" s="0" t="n">
        <v>8.2119404294805</v>
      </c>
      <c r="P278" s="0" t="n">
        <v>21.521768461524</v>
      </c>
      <c r="Q278" s="0" t="n">
        <v>18.3172813290459</v>
      </c>
      <c r="R278" s="0" t="n">
        <v>8.6833577676662</v>
      </c>
    </row>
    <row r="279" customFormat="false" ht="12.75" hidden="false" customHeight="true" outlineLevel="0" collapsed="false">
      <c r="A279" s="0" t="s">
        <v>196</v>
      </c>
      <c r="B279" s="0" t="s">
        <v>15</v>
      </c>
      <c r="C279" s="0" t="s">
        <v>184</v>
      </c>
    </row>
    <row r="280" customFormat="false" ht="12.75" hidden="false" customHeight="true" outlineLevel="0" collapsed="false">
      <c r="A280" s="0" t="s">
        <v>196</v>
      </c>
      <c r="B280" s="0" t="s">
        <v>15</v>
      </c>
      <c r="C280" s="0" t="s">
        <v>185</v>
      </c>
      <c r="D280" s="0" t="n">
        <v>0.0268307131950891</v>
      </c>
      <c r="E280" s="0" t="n">
        <v>-0.382445151007129</v>
      </c>
      <c r="F280" s="0" t="n">
        <v>0.0791367297201937</v>
      </c>
      <c r="G280" s="0" t="n">
        <v>0.32073770287548</v>
      </c>
      <c r="H280" s="0" t="n">
        <v>0.194626593738025</v>
      </c>
      <c r="I280" s="0" t="n">
        <v>-0.973644189650056</v>
      </c>
      <c r="J280" s="0" t="n">
        <v>-9.28847516821827</v>
      </c>
      <c r="K280" s="0" t="n">
        <v>0.103511550743562</v>
      </c>
      <c r="L280" s="0" t="n">
        <v>0.087002993829806</v>
      </c>
      <c r="M280" s="0" t="n">
        <v>0.294875134700586</v>
      </c>
      <c r="N280" s="0" t="n">
        <v>-0.231572532793177</v>
      </c>
      <c r="O280" s="0" t="n">
        <v>-2.12943774258685</v>
      </c>
      <c r="P280" s="0" t="n">
        <v>0.260304193374669</v>
      </c>
      <c r="Q280" s="0" t="n">
        <v>0.663837908394424</v>
      </c>
      <c r="R280" s="0" t="n">
        <v>-0.805940298145127</v>
      </c>
    </row>
    <row r="281" customFormat="false" ht="12.75" hidden="false" customHeight="true" outlineLevel="0" collapsed="false">
      <c r="A281" s="0" t="s">
        <v>196</v>
      </c>
      <c r="B281" s="0" t="s">
        <v>189</v>
      </c>
      <c r="C281" s="0" t="s">
        <v>13</v>
      </c>
      <c r="D281" s="0" t="n">
        <v>8.47412706297029</v>
      </c>
      <c r="E281" s="0" t="n">
        <v>9.71484335099533</v>
      </c>
      <c r="F281" s="0" t="n">
        <v>13.4712754224557</v>
      </c>
      <c r="G281" s="0" t="n">
        <v>15.0463914304079</v>
      </c>
      <c r="H281" s="0" t="n">
        <v>12.875000135602</v>
      </c>
      <c r="I281" s="0" t="n">
        <v>6.45090487636142</v>
      </c>
      <c r="J281" s="0" t="n">
        <v>0.257724288482654</v>
      </c>
      <c r="K281" s="0" t="n">
        <v>10.9903598866904</v>
      </c>
      <c r="L281" s="0" t="n">
        <v>13.1656593373715</v>
      </c>
      <c r="M281" s="0" t="n">
        <v>14.4464996595958</v>
      </c>
      <c r="N281" s="0" t="n">
        <v>9.84421279074363</v>
      </c>
      <c r="O281" s="0" t="n">
        <v>1.73529527087872</v>
      </c>
      <c r="P281" s="0" t="n">
        <v>6.80866022241172</v>
      </c>
      <c r="Q281" s="0" t="n">
        <v>3.86791024366219</v>
      </c>
      <c r="R281" s="0" t="n">
        <v>2.62938940179395</v>
      </c>
    </row>
    <row r="282" customFormat="false" ht="12.75" hidden="false" customHeight="true" outlineLevel="0" collapsed="false">
      <c r="A282" s="0" t="s">
        <v>196</v>
      </c>
      <c r="B282" s="0" t="s">
        <v>189</v>
      </c>
      <c r="C282" s="0" t="s">
        <v>183</v>
      </c>
      <c r="D282" s="0" t="n">
        <v>8.79758206125347</v>
      </c>
      <c r="E282" s="0" t="n">
        <v>9.96427861670925</v>
      </c>
      <c r="F282" s="0" t="n">
        <v>13.9747752353491</v>
      </c>
      <c r="G282" s="0" t="n">
        <v>15.377917050672</v>
      </c>
      <c r="H282" s="0" t="n">
        <v>9.63821706535583</v>
      </c>
      <c r="I282" s="0" t="n">
        <v>6.3405105887904</v>
      </c>
      <c r="J282" s="0" t="n">
        <v>4.89297420050947</v>
      </c>
      <c r="K282" s="0" t="n">
        <v>11.4697674696175</v>
      </c>
      <c r="L282" s="0" t="n">
        <v>13.6236437579025</v>
      </c>
      <c r="M282" s="0" t="n">
        <v>14.8637682698507</v>
      </c>
      <c r="N282" s="0" t="n">
        <v>10.4030606431761</v>
      </c>
      <c r="O282" s="0" t="n">
        <v>0.429971139104214</v>
      </c>
      <c r="P282" s="0" t="n">
        <v>6.9002241410406</v>
      </c>
      <c r="Q282" s="0" t="n">
        <v>3.82898369823714</v>
      </c>
      <c r="R282" s="0" t="n">
        <v>3.4748890608081</v>
      </c>
    </row>
    <row r="283" customFormat="false" ht="12.75" hidden="false" customHeight="true" outlineLevel="0" collapsed="false">
      <c r="A283" s="0" t="s">
        <v>196</v>
      </c>
      <c r="B283" s="0" t="s">
        <v>189</v>
      </c>
      <c r="C283" s="0" t="s">
        <v>184</v>
      </c>
    </row>
    <row r="284" customFormat="false" ht="12.75" hidden="false" customHeight="true" outlineLevel="0" collapsed="false">
      <c r="A284" s="0" t="s">
        <v>196</v>
      </c>
      <c r="B284" s="0" t="s">
        <v>189</v>
      </c>
      <c r="C284" s="0" t="s">
        <v>185</v>
      </c>
      <c r="D284" s="0" t="n">
        <v>-0.323454998283177</v>
      </c>
      <c r="E284" s="0" t="n">
        <v>-0.249435265713913</v>
      </c>
      <c r="F284" s="0" t="n">
        <v>-0.503499812893486</v>
      </c>
      <c r="G284" s="0" t="n">
        <v>-0.331525620264031</v>
      </c>
      <c r="H284" s="0" t="n">
        <v>3.23678307024617</v>
      </c>
      <c r="I284" s="0" t="n">
        <v>0.110394287571022</v>
      </c>
      <c r="J284" s="0" t="n">
        <v>-4.63524991202681</v>
      </c>
      <c r="K284" s="0" t="n">
        <v>-0.479407582927099</v>
      </c>
      <c r="L284" s="0" t="n">
        <v>-0.457984420531062</v>
      </c>
      <c r="M284" s="0" t="n">
        <v>-0.417268610254858</v>
      </c>
      <c r="N284" s="0" t="n">
        <v>-0.558847852432447</v>
      </c>
      <c r="O284" s="0" t="n">
        <v>1.30532413177451</v>
      </c>
      <c r="P284" s="0" t="n">
        <v>-0.0915639186288821</v>
      </c>
      <c r="Q284" s="0" t="n">
        <v>0.0389265454250478</v>
      </c>
      <c r="R284" s="0" t="n">
        <v>-0.845499659014149</v>
      </c>
    </row>
    <row r="285" customFormat="false" ht="12.75" hidden="false" customHeight="true" outlineLevel="0" collapsed="false">
      <c r="A285" s="0" t="s">
        <v>196</v>
      </c>
      <c r="B285" s="0" t="s">
        <v>16</v>
      </c>
      <c r="C285" s="0" t="s">
        <v>13</v>
      </c>
      <c r="D285" s="0" t="n">
        <v>6.99575442472313</v>
      </c>
      <c r="E285" s="0" t="n">
        <v>7.24385928507305</v>
      </c>
      <c r="F285" s="0" t="n">
        <v>9.77273010871759</v>
      </c>
      <c r="G285" s="0" t="n">
        <v>8.79366673036982</v>
      </c>
      <c r="H285" s="0" t="n">
        <v>19.2836263054355</v>
      </c>
      <c r="I285" s="0" t="n">
        <v>4.82037911589441</v>
      </c>
      <c r="J285" s="0" t="n">
        <v>6.97281014073211</v>
      </c>
      <c r="K285" s="0" t="n">
        <v>7.66131679540909</v>
      </c>
      <c r="L285" s="0" t="n">
        <v>8.2102404148727</v>
      </c>
      <c r="M285" s="0" t="n">
        <v>7.38650000107989</v>
      </c>
      <c r="N285" s="0" t="n">
        <v>12.0793042140323</v>
      </c>
      <c r="O285" s="0" t="n">
        <v>13.7979782095278</v>
      </c>
      <c r="P285" s="0" t="n">
        <v>5.44606336896372</v>
      </c>
      <c r="Q285" s="0" t="n">
        <v>5.34982539388766</v>
      </c>
      <c r="R285" s="0" t="n">
        <v>11.7310628292458</v>
      </c>
    </row>
    <row r="286" customFormat="false" ht="12.75" hidden="false" customHeight="true" outlineLevel="0" collapsed="false">
      <c r="A286" s="0" t="s">
        <v>196</v>
      </c>
      <c r="B286" s="0" t="s">
        <v>16</v>
      </c>
      <c r="C286" s="0" t="s">
        <v>183</v>
      </c>
      <c r="D286" s="0" t="n">
        <v>7.20875191396566</v>
      </c>
      <c r="E286" s="0" t="n">
        <v>7.63651091338697</v>
      </c>
      <c r="F286" s="0" t="n">
        <v>9.98753762331102</v>
      </c>
      <c r="G286" s="0" t="n">
        <v>8.93207071114398</v>
      </c>
      <c r="H286" s="0" t="n">
        <v>17.7506071848256</v>
      </c>
      <c r="I286" s="0" t="n">
        <v>5.12786483330063</v>
      </c>
      <c r="J286" s="0" t="n">
        <v>11.8050598137722</v>
      </c>
      <c r="K286" s="0" t="n">
        <v>7.88828536134985</v>
      </c>
      <c r="L286" s="0" t="n">
        <v>8.41223360485443</v>
      </c>
      <c r="M286" s="0" t="n">
        <v>7.55556655330161</v>
      </c>
      <c r="N286" s="0" t="n">
        <v>12.8875217289544</v>
      </c>
      <c r="O286" s="0" t="n">
        <v>3.29312291842189</v>
      </c>
      <c r="P286" s="0" t="n">
        <v>5.72504210550811</v>
      </c>
      <c r="Q286" s="0" t="n">
        <v>5.14858201370866</v>
      </c>
      <c r="R286" s="0" t="n">
        <v>11.8857548078033</v>
      </c>
    </row>
    <row r="287" customFormat="false" ht="12.75" hidden="false" customHeight="true" outlineLevel="0" collapsed="false">
      <c r="A287" s="0" t="s">
        <v>196</v>
      </c>
      <c r="B287" s="0" t="s">
        <v>16</v>
      </c>
      <c r="C287" s="0" t="s">
        <v>184</v>
      </c>
    </row>
    <row r="288" customFormat="false" ht="12.75" hidden="false" customHeight="true" outlineLevel="0" collapsed="false">
      <c r="A288" s="0" t="s">
        <v>196</v>
      </c>
      <c r="B288" s="0" t="s">
        <v>16</v>
      </c>
      <c r="C288" s="0" t="s">
        <v>185</v>
      </c>
      <c r="D288" s="0" t="n">
        <v>-0.212997489242526</v>
      </c>
      <c r="E288" s="0" t="n">
        <v>-0.39265162831392</v>
      </c>
      <c r="F288" s="0" t="n">
        <v>-0.214807514593426</v>
      </c>
      <c r="G288" s="0" t="n">
        <v>-0.138403980774164</v>
      </c>
      <c r="H288" s="0" t="n">
        <v>1.53301912060996</v>
      </c>
      <c r="I288" s="0" t="n">
        <v>-0.307485717406219</v>
      </c>
      <c r="J288" s="0" t="n">
        <v>-4.83224967304012</v>
      </c>
      <c r="K288" s="0" t="n">
        <v>-0.226968565940768</v>
      </c>
      <c r="L288" s="0" t="n">
        <v>-0.201993189981726</v>
      </c>
      <c r="M288" s="0" t="n">
        <v>-0.169066552221717</v>
      </c>
      <c r="N288" s="0" t="n">
        <v>-0.808217514922143</v>
      </c>
      <c r="O288" s="0" t="n">
        <v>10.5048552911059</v>
      </c>
      <c r="P288" s="0" t="n">
        <v>-0.278978736544389</v>
      </c>
      <c r="Q288" s="0" t="n">
        <v>0.201243380178997</v>
      </c>
      <c r="R288" s="0" t="n">
        <v>-0.154691978557516</v>
      </c>
    </row>
    <row r="289" customFormat="false" ht="12.75" hidden="false" customHeight="true" outlineLevel="0" collapsed="false">
      <c r="A289" s="0" t="s">
        <v>197</v>
      </c>
      <c r="B289" s="0" t="s">
        <v>182</v>
      </c>
      <c r="C289" s="0" t="s">
        <v>13</v>
      </c>
    </row>
    <row r="290" customFormat="false" ht="12.75" hidden="false" customHeight="true" outlineLevel="0" collapsed="false">
      <c r="A290" s="0" t="s">
        <v>197</v>
      </c>
      <c r="B290" s="0" t="s">
        <v>182</v>
      </c>
      <c r="C290" s="0" t="s">
        <v>183</v>
      </c>
    </row>
    <row r="291" customFormat="false" ht="12.75" hidden="false" customHeight="true" outlineLevel="0" collapsed="false">
      <c r="A291" s="0" t="s">
        <v>197</v>
      </c>
      <c r="B291" s="0" t="s">
        <v>182</v>
      </c>
      <c r="C291" s="0" t="s">
        <v>184</v>
      </c>
    </row>
    <row r="292" customFormat="false" ht="12.75" hidden="false" customHeight="true" outlineLevel="0" collapsed="false">
      <c r="A292" s="0" t="s">
        <v>197</v>
      </c>
      <c r="B292" s="0" t="s">
        <v>182</v>
      </c>
      <c r="C292" s="0" t="s">
        <v>185</v>
      </c>
    </row>
    <row r="293" customFormat="false" ht="12.75" hidden="false" customHeight="true" outlineLevel="0" collapsed="false">
      <c r="A293" s="0" t="s">
        <v>197</v>
      </c>
      <c r="B293" s="0" t="s">
        <v>186</v>
      </c>
      <c r="C293" s="0" t="s">
        <v>13</v>
      </c>
    </row>
    <row r="294" customFormat="false" ht="12.75" hidden="false" customHeight="true" outlineLevel="0" collapsed="false">
      <c r="A294" s="0" t="s">
        <v>197</v>
      </c>
      <c r="B294" s="0" t="s">
        <v>186</v>
      </c>
      <c r="C294" s="0" t="s">
        <v>183</v>
      </c>
    </row>
    <row r="295" customFormat="false" ht="12.75" hidden="false" customHeight="true" outlineLevel="0" collapsed="false">
      <c r="A295" s="0" t="s">
        <v>197</v>
      </c>
      <c r="B295" s="0" t="s">
        <v>186</v>
      </c>
      <c r="C295" s="0" t="s">
        <v>184</v>
      </c>
    </row>
    <row r="296" customFormat="false" ht="12.75" hidden="false" customHeight="true" outlineLevel="0" collapsed="false">
      <c r="A296" s="0" t="s">
        <v>197</v>
      </c>
      <c r="B296" s="0" t="s">
        <v>186</v>
      </c>
      <c r="C296" s="0" t="s">
        <v>185</v>
      </c>
    </row>
    <row r="297" customFormat="false" ht="12.75" hidden="false" customHeight="true" outlineLevel="0" collapsed="false">
      <c r="A297" s="0" t="s">
        <v>197</v>
      </c>
      <c r="B297" s="0" t="s">
        <v>187</v>
      </c>
      <c r="C297" s="0" t="s">
        <v>13</v>
      </c>
    </row>
    <row r="298" customFormat="false" ht="12.75" hidden="false" customHeight="true" outlineLevel="0" collapsed="false">
      <c r="A298" s="0" t="s">
        <v>197</v>
      </c>
      <c r="B298" s="0" t="s">
        <v>187</v>
      </c>
      <c r="C298" s="0" t="s">
        <v>183</v>
      </c>
    </row>
    <row r="299" customFormat="false" ht="12.75" hidden="false" customHeight="true" outlineLevel="0" collapsed="false">
      <c r="A299" s="0" t="s">
        <v>197</v>
      </c>
      <c r="B299" s="0" t="s">
        <v>187</v>
      </c>
      <c r="C299" s="0" t="s">
        <v>184</v>
      </c>
    </row>
    <row r="300" customFormat="false" ht="12.75" hidden="false" customHeight="true" outlineLevel="0" collapsed="false">
      <c r="A300" s="0" t="s">
        <v>197</v>
      </c>
      <c r="B300" s="0" t="s">
        <v>187</v>
      </c>
      <c r="C300" s="0" t="s">
        <v>185</v>
      </c>
    </row>
    <row r="301" customFormat="false" ht="12.75" hidden="false" customHeight="true" outlineLevel="0" collapsed="false">
      <c r="A301" s="0" t="s">
        <v>197</v>
      </c>
      <c r="B301" s="0" t="s">
        <v>188</v>
      </c>
      <c r="C301" s="0" t="s">
        <v>13</v>
      </c>
    </row>
    <row r="302" customFormat="false" ht="12.75" hidden="false" customHeight="true" outlineLevel="0" collapsed="false">
      <c r="A302" s="0" t="s">
        <v>197</v>
      </c>
      <c r="B302" s="0" t="s">
        <v>188</v>
      </c>
      <c r="C302" s="0" t="s">
        <v>183</v>
      </c>
    </row>
    <row r="303" customFormat="false" ht="12.75" hidden="false" customHeight="true" outlineLevel="0" collapsed="false">
      <c r="A303" s="0" t="s">
        <v>197</v>
      </c>
      <c r="B303" s="0" t="s">
        <v>188</v>
      </c>
      <c r="C303" s="0" t="s">
        <v>184</v>
      </c>
    </row>
    <row r="304" customFormat="false" ht="12.75" hidden="false" customHeight="true" outlineLevel="0" collapsed="false">
      <c r="A304" s="0" t="s">
        <v>197</v>
      </c>
      <c r="B304" s="0" t="s">
        <v>188</v>
      </c>
      <c r="C304" s="0" t="s">
        <v>185</v>
      </c>
    </row>
    <row r="305" customFormat="false" ht="12.75" hidden="false" customHeight="true" outlineLevel="0" collapsed="false">
      <c r="A305" s="0" t="s">
        <v>197</v>
      </c>
      <c r="B305" s="0" t="s">
        <v>15</v>
      </c>
      <c r="C305" s="0" t="s">
        <v>13</v>
      </c>
    </row>
    <row r="306" customFormat="false" ht="12.75" hidden="false" customHeight="true" outlineLevel="0" collapsed="false">
      <c r="A306" s="0" t="s">
        <v>197</v>
      </c>
      <c r="B306" s="0" t="s">
        <v>15</v>
      </c>
      <c r="C306" s="0" t="s">
        <v>183</v>
      </c>
    </row>
    <row r="307" customFormat="false" ht="12.75" hidden="false" customHeight="true" outlineLevel="0" collapsed="false">
      <c r="A307" s="0" t="s">
        <v>197</v>
      </c>
      <c r="B307" s="0" t="s">
        <v>15</v>
      </c>
      <c r="C307" s="0" t="s">
        <v>184</v>
      </c>
    </row>
    <row r="308" customFormat="false" ht="12.75" hidden="false" customHeight="true" outlineLevel="0" collapsed="false">
      <c r="A308" s="0" t="s">
        <v>197</v>
      </c>
      <c r="B308" s="0" t="s">
        <v>15</v>
      </c>
      <c r="C308" s="0" t="s">
        <v>185</v>
      </c>
    </row>
    <row r="309" customFormat="false" ht="12.75" hidden="false" customHeight="true" outlineLevel="0" collapsed="false">
      <c r="A309" s="0" t="s">
        <v>197</v>
      </c>
      <c r="B309" s="0" t="s">
        <v>189</v>
      </c>
      <c r="C309" s="0" t="s">
        <v>13</v>
      </c>
    </row>
    <row r="310" customFormat="false" ht="12.75" hidden="false" customHeight="true" outlineLevel="0" collapsed="false">
      <c r="A310" s="0" t="s">
        <v>197</v>
      </c>
      <c r="B310" s="0" t="s">
        <v>189</v>
      </c>
      <c r="C310" s="0" t="s">
        <v>183</v>
      </c>
    </row>
    <row r="311" customFormat="false" ht="12.75" hidden="false" customHeight="true" outlineLevel="0" collapsed="false">
      <c r="A311" s="0" t="s">
        <v>197</v>
      </c>
      <c r="B311" s="0" t="s">
        <v>189</v>
      </c>
      <c r="C311" s="0" t="s">
        <v>184</v>
      </c>
    </row>
    <row r="312" customFormat="false" ht="12.75" hidden="false" customHeight="true" outlineLevel="0" collapsed="false">
      <c r="A312" s="0" t="s">
        <v>197</v>
      </c>
      <c r="B312" s="0" t="s">
        <v>189</v>
      </c>
      <c r="C312" s="0" t="s">
        <v>185</v>
      </c>
    </row>
    <row r="313" customFormat="false" ht="12.75" hidden="false" customHeight="true" outlineLevel="0" collapsed="false">
      <c r="A313" s="0" t="s">
        <v>197</v>
      </c>
      <c r="B313" s="0" t="s">
        <v>16</v>
      </c>
      <c r="C313" s="0" t="s">
        <v>13</v>
      </c>
    </row>
    <row r="314" customFormat="false" ht="12.75" hidden="false" customHeight="true" outlineLevel="0" collapsed="false">
      <c r="A314" s="0" t="s">
        <v>197</v>
      </c>
      <c r="B314" s="0" t="s">
        <v>16</v>
      </c>
      <c r="C314" s="0" t="s">
        <v>183</v>
      </c>
    </row>
    <row r="315" customFormat="false" ht="12.75" hidden="false" customHeight="true" outlineLevel="0" collapsed="false">
      <c r="A315" s="0" t="s">
        <v>197</v>
      </c>
      <c r="B315" s="0" t="s">
        <v>16</v>
      </c>
      <c r="C315" s="0" t="s">
        <v>184</v>
      </c>
    </row>
    <row r="316" customFormat="false" ht="12.75" hidden="false" customHeight="true" outlineLevel="0" collapsed="false">
      <c r="A316" s="0" t="s">
        <v>197</v>
      </c>
      <c r="B316" s="0" t="s">
        <v>16</v>
      </c>
      <c r="C316" s="0" t="s">
        <v>185</v>
      </c>
    </row>
    <row r="317" customFormat="false" ht="12.75" hidden="false" customHeight="true" outlineLevel="0" collapsed="false">
      <c r="A317" s="0" t="s">
        <v>198</v>
      </c>
      <c r="B317" s="0" t="s">
        <v>182</v>
      </c>
      <c r="C317" s="0" t="s">
        <v>13</v>
      </c>
      <c r="D317" s="0" t="n">
        <v>7.03454519182003</v>
      </c>
      <c r="E317" s="0" t="n">
        <v>7.53700319273226</v>
      </c>
      <c r="F317" s="0" t="n">
        <v>6.8646957225999</v>
      </c>
      <c r="G317" s="0" t="n">
        <v>6.71662561851529</v>
      </c>
      <c r="H317" s="0" t="n">
        <v>7.33245344520402</v>
      </c>
      <c r="I317" s="0" t="n">
        <v>8.49295269604051</v>
      </c>
      <c r="J317" s="0" t="n">
        <v>6.82212084968934</v>
      </c>
      <c r="K317" s="0" t="n">
        <v>7.33482709820925</v>
      </c>
      <c r="L317" s="0" t="n">
        <v>7.32611481249558</v>
      </c>
      <c r="M317" s="0" t="n">
        <v>7.15674120621273</v>
      </c>
      <c r="N317" s="0" t="n">
        <v>7.52638801195226</v>
      </c>
      <c r="O317" s="0" t="n">
        <v>10.8181665518955</v>
      </c>
      <c r="P317" s="0" t="n">
        <v>7.54831125376619</v>
      </c>
      <c r="Q317" s="0" t="n">
        <v>6.87168973403753</v>
      </c>
      <c r="R317" s="0" t="n">
        <v>3.25713456524384</v>
      </c>
    </row>
    <row r="318" customFormat="false" ht="12.75" hidden="false" customHeight="true" outlineLevel="0" collapsed="false">
      <c r="A318" s="0" t="s">
        <v>198</v>
      </c>
      <c r="B318" s="0" t="s">
        <v>182</v>
      </c>
      <c r="C318" s="0" t="s">
        <v>183</v>
      </c>
      <c r="D318" s="0" t="n">
        <v>6.94443984968013</v>
      </c>
      <c r="E318" s="0" t="n">
        <v>7.40834033512077</v>
      </c>
      <c r="F318" s="0" t="n">
        <v>6.74762343468465</v>
      </c>
      <c r="G318" s="0" t="n">
        <v>6.64690589507148</v>
      </c>
      <c r="H318" s="0" t="n">
        <v>7.92882239718658</v>
      </c>
      <c r="I318" s="0" t="n">
        <v>8.41115220435567</v>
      </c>
      <c r="J318" s="0" t="n">
        <v>5.78620888980151</v>
      </c>
      <c r="K318" s="0" t="n">
        <v>7.26611658057584</v>
      </c>
      <c r="L318" s="0" t="n">
        <v>7.23677854977668</v>
      </c>
      <c r="M318" s="0" t="n">
        <v>7.09008441507092</v>
      </c>
      <c r="N318" s="0" t="n">
        <v>7.39123114697154</v>
      </c>
      <c r="O318" s="0" t="n">
        <v>13.2182365819796</v>
      </c>
      <c r="P318" s="0" t="n">
        <v>7.41446268532175</v>
      </c>
      <c r="Q318" s="0" t="n">
        <v>6.87060270121899</v>
      </c>
      <c r="R318" s="0" t="n">
        <v>3.21480367186937</v>
      </c>
    </row>
    <row r="319" customFormat="false" ht="12.75" hidden="false" customHeight="true" outlineLevel="0" collapsed="false">
      <c r="A319" s="0" t="s">
        <v>198</v>
      </c>
      <c r="B319" s="0" t="s">
        <v>182</v>
      </c>
      <c r="C319" s="0" t="s">
        <v>184</v>
      </c>
      <c r="D319" s="0" t="n">
        <v>1.297517785312</v>
      </c>
      <c r="E319" s="0" t="n">
        <v>1.73672984489572</v>
      </c>
      <c r="F319" s="0" t="n">
        <v>1.73501513604723</v>
      </c>
      <c r="G319" s="0" t="n">
        <v>1.04890492726102</v>
      </c>
      <c r="H319" s="0" t="n">
        <v>-7.52153248121903</v>
      </c>
      <c r="I319" s="0" t="n">
        <v>0.972524211872897</v>
      </c>
      <c r="J319" s="0" t="n">
        <v>17.9031206722192</v>
      </c>
      <c r="K319" s="0" t="n">
        <v>0.945629166164056</v>
      </c>
      <c r="L319" s="0" t="n">
        <v>1.23447556263352</v>
      </c>
      <c r="M319" s="0" t="n">
        <v>0.940141008760312</v>
      </c>
      <c r="N319" s="0" t="n">
        <v>1.82861098906505</v>
      </c>
      <c r="O319" s="0" t="n">
        <v>-18.1572633777492</v>
      </c>
      <c r="P319" s="0" t="n">
        <v>1.80523625413093</v>
      </c>
      <c r="Q319" s="0" t="n">
        <v>0.0158215059989873</v>
      </c>
      <c r="R319" s="0" t="n">
        <v>1.31674894317442</v>
      </c>
    </row>
    <row r="320" customFormat="false" ht="12.75" hidden="false" customHeight="true" outlineLevel="0" collapsed="false">
      <c r="A320" s="0" t="s">
        <v>198</v>
      </c>
      <c r="B320" s="0" t="s">
        <v>182</v>
      </c>
      <c r="C320" s="0" t="s">
        <v>185</v>
      </c>
      <c r="D320" s="0" t="n">
        <v>0.0901053421398936</v>
      </c>
      <c r="E320" s="0" t="n">
        <v>0.12866285761149</v>
      </c>
      <c r="F320" s="0" t="n">
        <v>0.117072287915248</v>
      </c>
      <c r="G320" s="0" t="n">
        <v>0.0697197234438081</v>
      </c>
      <c r="H320" s="0" t="n">
        <v>-0.596368951982558</v>
      </c>
      <c r="I320" s="0" t="n">
        <v>0.0818004916848398</v>
      </c>
      <c r="J320" s="0" t="n">
        <v>1.03591195988784</v>
      </c>
      <c r="K320" s="0" t="n">
        <v>0.0687105176334075</v>
      </c>
      <c r="L320" s="0" t="n">
        <v>0.0893362627188976</v>
      </c>
      <c r="M320" s="0" t="n">
        <v>0.0666567911418055</v>
      </c>
      <c r="N320" s="0" t="n">
        <v>0.13515686498072</v>
      </c>
      <c r="O320" s="0" t="n">
        <v>-2.40007003008402</v>
      </c>
      <c r="P320" s="0" t="n">
        <v>0.133848568444438</v>
      </c>
      <c r="Q320" s="0" t="n">
        <v>0.00108703281853995</v>
      </c>
      <c r="R320" s="0" t="n">
        <v>0.0423308933744724</v>
      </c>
    </row>
    <row r="321" customFormat="false" ht="12.75" hidden="false" customHeight="true" outlineLevel="0" collapsed="false">
      <c r="A321" s="0" t="s">
        <v>198</v>
      </c>
      <c r="B321" s="0" t="s">
        <v>186</v>
      </c>
      <c r="C321" s="0" t="s">
        <v>13</v>
      </c>
      <c r="D321" s="0" t="n">
        <v>6.21483617242</v>
      </c>
      <c r="E321" s="0" t="n">
        <v>6.3067013234855</v>
      </c>
      <c r="F321" s="0" t="n">
        <v>6.04276344863447</v>
      </c>
      <c r="G321" s="0" t="n">
        <v>5.96001286608924</v>
      </c>
      <c r="H321" s="0" t="n">
        <v>6.45904371227588</v>
      </c>
      <c r="I321" s="0" t="n">
        <v>6.71176598671548</v>
      </c>
      <c r="J321" s="0" t="n">
        <v>6.71749304679805</v>
      </c>
      <c r="K321" s="0" t="n">
        <v>6.36405032514025</v>
      </c>
      <c r="L321" s="0" t="n">
        <v>6.3986586652496</v>
      </c>
      <c r="M321" s="0" t="n">
        <v>6.32586649968131</v>
      </c>
      <c r="N321" s="0" t="n">
        <v>6.61843940088062</v>
      </c>
      <c r="O321" s="0" t="n">
        <v>10.4822219712806</v>
      </c>
      <c r="P321" s="0" t="n">
        <v>6.35268877979459</v>
      </c>
      <c r="Q321" s="0" t="n">
        <v>5.9682720400562</v>
      </c>
      <c r="R321" s="0" t="n">
        <v>3.34932515467756</v>
      </c>
    </row>
    <row r="322" customFormat="false" ht="12.75" hidden="false" customHeight="true" outlineLevel="0" collapsed="false">
      <c r="A322" s="0" t="s">
        <v>198</v>
      </c>
      <c r="B322" s="0" t="s">
        <v>186</v>
      </c>
      <c r="C322" s="0" t="s">
        <v>183</v>
      </c>
      <c r="D322" s="0" t="n">
        <v>6.18802968208085</v>
      </c>
      <c r="E322" s="0" t="n">
        <v>6.28575217900629</v>
      </c>
      <c r="F322" s="0" t="n">
        <v>5.96624460002472</v>
      </c>
      <c r="G322" s="0" t="n">
        <v>5.89939680158734</v>
      </c>
      <c r="H322" s="0" t="n">
        <v>7.11508325447512</v>
      </c>
      <c r="I322" s="0" t="n">
        <v>6.79765695906841</v>
      </c>
      <c r="J322" s="0" t="n">
        <v>5.30506747035559</v>
      </c>
      <c r="K322" s="0" t="n">
        <v>6.37952805656623</v>
      </c>
      <c r="L322" s="0" t="n">
        <v>6.41584740642159</v>
      </c>
      <c r="M322" s="0" t="n">
        <v>6.3486196116746</v>
      </c>
      <c r="N322" s="0" t="n">
        <v>6.61027230797784</v>
      </c>
      <c r="O322" s="0" t="n">
        <v>14.3237711779982</v>
      </c>
      <c r="P322" s="0" t="n">
        <v>6.27154615378269</v>
      </c>
      <c r="Q322" s="0" t="n">
        <v>5.92690152251616</v>
      </c>
      <c r="R322" s="0" t="n">
        <v>3.20502799746932</v>
      </c>
    </row>
    <row r="323" customFormat="false" ht="12.75" hidden="false" customHeight="true" outlineLevel="0" collapsed="false">
      <c r="A323" s="0" t="s">
        <v>198</v>
      </c>
      <c r="B323" s="0" t="s">
        <v>186</v>
      </c>
      <c r="C323" s="0" t="s">
        <v>184</v>
      </c>
      <c r="D323" s="0" t="n">
        <v>0.433199123410483</v>
      </c>
      <c r="E323" s="0" t="n">
        <v>0.333279834817157</v>
      </c>
      <c r="F323" s="0" t="n">
        <v>1.28252952635282</v>
      </c>
      <c r="G323" s="0" t="n">
        <v>1.02749597188621</v>
      </c>
      <c r="H323" s="0" t="n">
        <v>-9.22040570342753</v>
      </c>
      <c r="I323" s="0" t="n">
        <v>-1.26353790534181</v>
      </c>
      <c r="J323" s="0" t="n">
        <v>26.6240831871605</v>
      </c>
      <c r="K323" s="0" t="n">
        <v>-0.242615618094883</v>
      </c>
      <c r="L323" s="0" t="n">
        <v>-0.267910691809584</v>
      </c>
      <c r="M323" s="0" t="n">
        <v>-0.358394633558632</v>
      </c>
      <c r="N323" s="0" t="n">
        <v>0.123551534978627</v>
      </c>
      <c r="O323" s="0" t="n">
        <v>-26.8193980410572</v>
      </c>
      <c r="P323" s="0" t="n">
        <v>1.29382171512763</v>
      </c>
      <c r="Q323" s="0" t="n">
        <v>0.698012568335681</v>
      </c>
      <c r="R323" s="0" t="n">
        <v>4.50221206560988</v>
      </c>
    </row>
    <row r="324" customFormat="false" ht="12.75" hidden="false" customHeight="true" outlineLevel="0" collapsed="false">
      <c r="A324" s="0" t="s">
        <v>198</v>
      </c>
      <c r="B324" s="0" t="s">
        <v>186</v>
      </c>
      <c r="C324" s="0" t="s">
        <v>185</v>
      </c>
      <c r="D324" s="0" t="n">
        <v>0.0268064903391547</v>
      </c>
      <c r="E324" s="0" t="n">
        <v>0.020949144479208</v>
      </c>
      <c r="F324" s="0" t="n">
        <v>0.0765188486097479</v>
      </c>
      <c r="G324" s="0" t="n">
        <v>0.0606160645018941</v>
      </c>
      <c r="H324" s="0" t="n">
        <v>-0.656039542199241</v>
      </c>
      <c r="I324" s="0" t="n">
        <v>-0.0858909723529351</v>
      </c>
      <c r="J324" s="0" t="n">
        <v>1.41242557644246</v>
      </c>
      <c r="K324" s="0" t="n">
        <v>-0.0154777314259746</v>
      </c>
      <c r="L324" s="0" t="n">
        <v>-0.0171887411719913</v>
      </c>
      <c r="M324" s="0" t="n">
        <v>-0.0227531119932927</v>
      </c>
      <c r="N324" s="0" t="n">
        <v>0.00816709290277373</v>
      </c>
      <c r="O324" s="0" t="n">
        <v>-3.84154920671756</v>
      </c>
      <c r="P324" s="0" t="n">
        <v>0.0811426260118919</v>
      </c>
      <c r="Q324" s="0" t="n">
        <v>0.0413705175400416</v>
      </c>
      <c r="R324" s="0" t="n">
        <v>0.144297157208239</v>
      </c>
    </row>
    <row r="325" customFormat="false" ht="12.75" hidden="false" customHeight="true" outlineLevel="0" collapsed="false">
      <c r="A325" s="0" t="s">
        <v>198</v>
      </c>
      <c r="B325" s="0" t="s">
        <v>187</v>
      </c>
      <c r="C325" s="0" t="s">
        <v>13</v>
      </c>
      <c r="D325" s="0" t="n">
        <v>5.84927107042528</v>
      </c>
      <c r="E325" s="0" t="n">
        <v>5.82454142958247</v>
      </c>
      <c r="F325" s="0" t="n">
        <v>5.74174542403743</v>
      </c>
      <c r="G325" s="0" t="n">
        <v>5.72160863509108</v>
      </c>
      <c r="H325" s="0" t="n">
        <v>6.12407950515123</v>
      </c>
      <c r="I325" s="0" t="n">
        <v>6.01299176417476</v>
      </c>
      <c r="J325" s="0" t="n">
        <v>5.69073866587472</v>
      </c>
      <c r="K325" s="0" t="n">
        <v>6.21076271471694</v>
      </c>
      <c r="L325" s="0" t="n">
        <v>6.26309051167757</v>
      </c>
      <c r="M325" s="0" t="n">
        <v>6.2203774159564</v>
      </c>
      <c r="N325" s="0" t="n">
        <v>6.47886787267969</v>
      </c>
      <c r="O325" s="0" t="n">
        <v>7.77549613079313</v>
      </c>
      <c r="P325" s="0" t="n">
        <v>6.26948554685605</v>
      </c>
      <c r="Q325" s="0" t="n">
        <v>5.66775005012531</v>
      </c>
      <c r="R325" s="0" t="n">
        <v>3.15114135183371</v>
      </c>
    </row>
    <row r="326" customFormat="false" ht="12.75" hidden="false" customHeight="true" outlineLevel="0" collapsed="false">
      <c r="A326" s="0" t="s">
        <v>198</v>
      </c>
      <c r="B326" s="0" t="s">
        <v>187</v>
      </c>
      <c r="C326" s="0" t="s">
        <v>183</v>
      </c>
      <c r="D326" s="0" t="n">
        <v>5.77867351012259</v>
      </c>
      <c r="E326" s="0" t="n">
        <v>5.80559533060594</v>
      </c>
      <c r="F326" s="0" t="n">
        <v>5.7275621031468</v>
      </c>
      <c r="G326" s="0" t="n">
        <v>5.71406793956866</v>
      </c>
      <c r="H326" s="0" t="n">
        <v>6.14962164506866</v>
      </c>
      <c r="I326" s="0" t="n">
        <v>6.01434050325098</v>
      </c>
      <c r="J326" s="0" t="n">
        <v>5.35952651470659</v>
      </c>
      <c r="K326" s="0" t="n">
        <v>6.13804695846106</v>
      </c>
      <c r="L326" s="0" t="n">
        <v>6.17527116161035</v>
      </c>
      <c r="M326" s="0" t="n">
        <v>6.1427366786685</v>
      </c>
      <c r="N326" s="0" t="n">
        <v>6.36502549661326</v>
      </c>
      <c r="O326" s="0" t="n">
        <v>13.180010243513</v>
      </c>
      <c r="P326" s="0" t="n">
        <v>6.16609212055195</v>
      </c>
      <c r="Q326" s="0" t="n">
        <v>5.52074207219183</v>
      </c>
      <c r="R326" s="0" t="n">
        <v>3.14419360798473</v>
      </c>
    </row>
    <row r="327" customFormat="false" ht="12.75" hidden="false" customHeight="true" outlineLevel="0" collapsed="false">
      <c r="A327" s="0" t="s">
        <v>198</v>
      </c>
      <c r="B327" s="0" t="s">
        <v>187</v>
      </c>
      <c r="C327" s="0" t="s">
        <v>184</v>
      </c>
      <c r="D327" s="0" t="n">
        <v>1.22169145183626</v>
      </c>
      <c r="E327" s="0" t="n">
        <v>0.326342052754612</v>
      </c>
      <c r="F327" s="0" t="n">
        <v>0.247632773511661</v>
      </c>
      <c r="G327" s="0" t="n">
        <v>0.13196720098829</v>
      </c>
      <c r="H327" s="0" t="n">
        <v>-0.415344900737204</v>
      </c>
      <c r="I327" s="0" t="n">
        <v>-0.0224253860501021</v>
      </c>
      <c r="J327" s="0" t="n">
        <v>6.17987708912868</v>
      </c>
      <c r="K327" s="0" t="n">
        <v>1.18467253098557</v>
      </c>
      <c r="L327" s="0" t="n">
        <v>1.42211326059932</v>
      </c>
      <c r="M327" s="0" t="n">
        <v>1.26394376561042</v>
      </c>
      <c r="N327" s="0" t="n">
        <v>1.78856119471959</v>
      </c>
      <c r="O327" s="0" t="n">
        <v>-41.005386284733</v>
      </c>
      <c r="P327" s="0" t="n">
        <v>1.67680638373017</v>
      </c>
      <c r="Q327" s="0" t="n">
        <v>2.66283003283129</v>
      </c>
      <c r="R327" s="0" t="n">
        <v>0.220970611712449</v>
      </c>
    </row>
    <row r="328" customFormat="false" ht="12.75" hidden="false" customHeight="true" outlineLevel="0" collapsed="false">
      <c r="A328" s="0" t="s">
        <v>198</v>
      </c>
      <c r="B328" s="0" t="s">
        <v>187</v>
      </c>
      <c r="C328" s="0" t="s">
        <v>185</v>
      </c>
      <c r="D328" s="0" t="n">
        <v>0.0705975603026943</v>
      </c>
      <c r="E328" s="0" t="n">
        <v>0.0189460989765253</v>
      </c>
      <c r="F328" s="0" t="n">
        <v>0.0141833208906252</v>
      </c>
      <c r="G328" s="0" t="n">
        <v>0.00754069552241798</v>
      </c>
      <c r="H328" s="0" t="n">
        <v>-0.025542139917424</v>
      </c>
      <c r="I328" s="0" t="n">
        <v>-0.00134873907622168</v>
      </c>
      <c r="J328" s="0" t="n">
        <v>0.331212151168129</v>
      </c>
      <c r="K328" s="0" t="n">
        <v>0.0727157562558833</v>
      </c>
      <c r="L328" s="0" t="n">
        <v>0.0878193500672264</v>
      </c>
      <c r="M328" s="0" t="n">
        <v>0.0776407372878953</v>
      </c>
      <c r="N328" s="0" t="n">
        <v>0.113842376066432</v>
      </c>
      <c r="O328" s="0" t="n">
        <v>-5.40451411271989</v>
      </c>
      <c r="P328" s="0" t="n">
        <v>0.103393426304098</v>
      </c>
      <c r="Q328" s="0" t="n">
        <v>0.147007977933477</v>
      </c>
      <c r="R328" s="0" t="n">
        <v>0.00694774384898755</v>
      </c>
    </row>
    <row r="329" customFormat="false" ht="12.75" hidden="false" customHeight="true" outlineLevel="0" collapsed="false">
      <c r="A329" s="0" t="s">
        <v>198</v>
      </c>
      <c r="B329" s="0" t="s">
        <v>188</v>
      </c>
      <c r="C329" s="0" t="s">
        <v>13</v>
      </c>
      <c r="D329" s="0" t="n">
        <v>6.43241283897021</v>
      </c>
      <c r="E329" s="0" t="n">
        <v>6.86421375225401</v>
      </c>
      <c r="F329" s="0" t="n">
        <v>6.41141576624367</v>
      </c>
      <c r="G329" s="0" t="n">
        <v>6.19146129559972</v>
      </c>
      <c r="H329" s="0" t="n">
        <v>7.62119072600838</v>
      </c>
      <c r="I329" s="0" t="n">
        <v>7.53803116861579</v>
      </c>
      <c r="J329" s="0" t="n">
        <v>6.20872946600924</v>
      </c>
      <c r="K329" s="0" t="n">
        <v>6.63731526486268</v>
      </c>
      <c r="L329" s="0" t="n">
        <v>6.62179881194253</v>
      </c>
      <c r="M329" s="0" t="n">
        <v>6.41918659107667</v>
      </c>
      <c r="N329" s="0" t="n">
        <v>6.9781606917229</v>
      </c>
      <c r="O329" s="0" t="n">
        <v>11.2815799990558</v>
      </c>
      <c r="P329" s="0" t="n">
        <v>6.65074375860587</v>
      </c>
      <c r="Q329" s="0" t="n">
        <v>6.18372975279038</v>
      </c>
      <c r="R329" s="0" t="n">
        <v>3.4841429076065</v>
      </c>
    </row>
    <row r="330" customFormat="false" ht="12.75" hidden="false" customHeight="true" outlineLevel="0" collapsed="false">
      <c r="A330" s="0" t="s">
        <v>198</v>
      </c>
      <c r="B330" s="0" t="s">
        <v>188</v>
      </c>
      <c r="C330" s="0" t="s">
        <v>183</v>
      </c>
      <c r="D330" s="0" t="n">
        <v>6.4684076747562</v>
      </c>
      <c r="E330" s="0" t="n">
        <v>7.01285279857875</v>
      </c>
      <c r="F330" s="0" t="n">
        <v>6.52142314776652</v>
      </c>
      <c r="G330" s="0" t="n">
        <v>6.33308524016849</v>
      </c>
      <c r="H330" s="0" t="n">
        <v>8.28652487750046</v>
      </c>
      <c r="I330" s="0" t="n">
        <v>7.85795744955788</v>
      </c>
      <c r="J330" s="0" t="n">
        <v>5.73363116842923</v>
      </c>
      <c r="K330" s="0" t="n">
        <v>6.66632400453918</v>
      </c>
      <c r="L330" s="0" t="n">
        <v>6.53826822562553</v>
      </c>
      <c r="M330" s="0" t="n">
        <v>6.34665547537306</v>
      </c>
      <c r="N330" s="0" t="n">
        <v>6.86340299654488</v>
      </c>
      <c r="O330" s="0" t="n">
        <v>14.1774633272256</v>
      </c>
      <c r="P330" s="0" t="n">
        <v>6.53477356887669</v>
      </c>
      <c r="Q330" s="0" t="n">
        <v>6.18709284628757</v>
      </c>
      <c r="R330" s="0" t="n">
        <v>3.39980157059672</v>
      </c>
    </row>
    <row r="331" customFormat="false" ht="12.75" hidden="false" customHeight="true" outlineLevel="0" collapsed="false">
      <c r="A331" s="0" t="s">
        <v>198</v>
      </c>
      <c r="B331" s="0" t="s">
        <v>188</v>
      </c>
      <c r="C331" s="0" t="s">
        <v>184</v>
      </c>
      <c r="D331" s="0" t="n">
        <v>-0.556471354247849</v>
      </c>
      <c r="E331" s="0" t="n">
        <v>-2.11952326098831</v>
      </c>
      <c r="F331" s="0" t="n">
        <v>-1.68686157960054</v>
      </c>
      <c r="G331" s="0" t="n">
        <v>-2.23625514576212</v>
      </c>
      <c r="H331" s="0" t="n">
        <v>-8.0291094436775</v>
      </c>
      <c r="I331" s="0" t="n">
        <v>-4.07136692958405</v>
      </c>
      <c r="J331" s="0" t="n">
        <v>8.28616776391231</v>
      </c>
      <c r="K331" s="0" t="n">
        <v>-0.435153461739277</v>
      </c>
      <c r="L331" s="0" t="n">
        <v>1.27756438608033</v>
      </c>
      <c r="M331" s="0" t="n">
        <v>1.1428242163933</v>
      </c>
      <c r="N331" s="0" t="n">
        <v>1.67202326944497</v>
      </c>
      <c r="O331" s="0" t="n">
        <v>-20.4259623977217</v>
      </c>
      <c r="P331" s="0" t="n">
        <v>1.77466271029666</v>
      </c>
      <c r="Q331" s="0" t="n">
        <v>-0.0543566030241121</v>
      </c>
      <c r="R331" s="0" t="n">
        <v>2.48077234092745</v>
      </c>
    </row>
    <row r="332" customFormat="false" ht="12.75" hidden="false" customHeight="true" outlineLevel="0" collapsed="false">
      <c r="A332" s="0" t="s">
        <v>198</v>
      </c>
      <c r="B332" s="0" t="s">
        <v>188</v>
      </c>
      <c r="C332" s="0" t="s">
        <v>185</v>
      </c>
      <c r="D332" s="0" t="n">
        <v>-0.0359948357859876</v>
      </c>
      <c r="E332" s="0" t="n">
        <v>-0.148639046324746</v>
      </c>
      <c r="F332" s="0" t="n">
        <v>-0.110007381522849</v>
      </c>
      <c r="G332" s="0" t="n">
        <v>-0.141623944568769</v>
      </c>
      <c r="H332" s="0" t="n">
        <v>-0.665334151492075</v>
      </c>
      <c r="I332" s="0" t="n">
        <v>-0.319926280942085</v>
      </c>
      <c r="J332" s="0" t="n">
        <v>0.475098297580011</v>
      </c>
      <c r="K332" s="0" t="n">
        <v>-0.0290087396765086</v>
      </c>
      <c r="L332" s="0" t="n">
        <v>0.0835305863169982</v>
      </c>
      <c r="M332" s="0" t="n">
        <v>0.0725311157036144</v>
      </c>
      <c r="N332" s="0" t="n">
        <v>0.114757695178014</v>
      </c>
      <c r="O332" s="0" t="n">
        <v>-2.8958833281699</v>
      </c>
      <c r="P332" s="0" t="n">
        <v>0.115970189729177</v>
      </c>
      <c r="Q332" s="0" t="n">
        <v>-0.00336309349718977</v>
      </c>
      <c r="R332" s="0" t="n">
        <v>0.0843413370097803</v>
      </c>
    </row>
    <row r="333" customFormat="false" ht="12.75" hidden="false" customHeight="true" outlineLevel="0" collapsed="false">
      <c r="A333" s="0" t="s">
        <v>198</v>
      </c>
      <c r="B333" s="0" t="s">
        <v>15</v>
      </c>
      <c r="C333" s="0" t="s">
        <v>13</v>
      </c>
      <c r="D333" s="0" t="n">
        <v>6.39896429307198</v>
      </c>
      <c r="E333" s="0" t="n">
        <v>6.65340572725626</v>
      </c>
      <c r="F333" s="0" t="n">
        <v>6.35235881932389</v>
      </c>
      <c r="G333" s="0" t="n">
        <v>6.20937317208403</v>
      </c>
      <c r="H333" s="0" t="n">
        <v>7.60767460100282</v>
      </c>
      <c r="I333" s="0" t="n">
        <v>7.03266714632652</v>
      </c>
      <c r="J333" s="0" t="n">
        <v>6.95323205367488</v>
      </c>
      <c r="K333" s="0" t="n">
        <v>6.54494416198502</v>
      </c>
      <c r="L333" s="0" t="n">
        <v>6.6127617469643</v>
      </c>
      <c r="M333" s="0" t="n">
        <v>6.50355572424411</v>
      </c>
      <c r="N333" s="0" t="n">
        <v>6.85815873135532</v>
      </c>
      <c r="O333" s="0" t="n">
        <v>11.8632092407093</v>
      </c>
      <c r="P333" s="0" t="n">
        <v>6.43053522471828</v>
      </c>
      <c r="Q333" s="0" t="n">
        <v>6.03634805140553</v>
      </c>
      <c r="R333" s="0" t="n">
        <v>3.38809001712577</v>
      </c>
    </row>
    <row r="334" customFormat="false" ht="12.75" hidden="false" customHeight="true" outlineLevel="0" collapsed="false">
      <c r="A334" s="0" t="s">
        <v>198</v>
      </c>
      <c r="B334" s="0" t="s">
        <v>15</v>
      </c>
      <c r="C334" s="0" t="s">
        <v>183</v>
      </c>
      <c r="D334" s="0" t="n">
        <v>6.39671838679654</v>
      </c>
      <c r="E334" s="0" t="n">
        <v>6.60026390597578</v>
      </c>
      <c r="F334" s="0" t="n">
        <v>6.18690742619605</v>
      </c>
      <c r="G334" s="0" t="n">
        <v>6.07070383246979</v>
      </c>
      <c r="H334" s="0" t="n">
        <v>8.90212945442308</v>
      </c>
      <c r="I334" s="0" t="n">
        <v>7.11213648816455</v>
      </c>
      <c r="J334" s="0" t="n">
        <v>5.38182710122688</v>
      </c>
      <c r="K334" s="0" t="n">
        <v>6.62907533872919</v>
      </c>
      <c r="L334" s="0" t="n">
        <v>6.70808558592636</v>
      </c>
      <c r="M334" s="0" t="n">
        <v>6.6043641362376</v>
      </c>
      <c r="N334" s="0" t="n">
        <v>6.93157079517803</v>
      </c>
      <c r="O334" s="0" t="n">
        <v>14.2042067810864</v>
      </c>
      <c r="P334" s="0" t="n">
        <v>6.37059809503518</v>
      </c>
      <c r="Q334" s="0" t="n">
        <v>6.0370981163953</v>
      </c>
      <c r="R334" s="0" t="n">
        <v>3.20798643769017</v>
      </c>
    </row>
    <row r="335" customFormat="false" ht="12.75" hidden="false" customHeight="true" outlineLevel="0" collapsed="false">
      <c r="A335" s="0" t="s">
        <v>198</v>
      </c>
      <c r="B335" s="0" t="s">
        <v>15</v>
      </c>
      <c r="C335" s="0" t="s">
        <v>184</v>
      </c>
      <c r="D335" s="0" t="n">
        <v>0.0351102884266697</v>
      </c>
      <c r="E335" s="0" t="n">
        <v>0.805146915903895</v>
      </c>
      <c r="F335" s="0" t="n">
        <v>2.67421801766898</v>
      </c>
      <c r="G335" s="0" t="n">
        <v>2.28423826035721</v>
      </c>
      <c r="H335" s="0" t="n">
        <v>-14.5409574197678</v>
      </c>
      <c r="I335" s="0" t="n">
        <v>-1.11737650100323</v>
      </c>
      <c r="J335" s="0" t="n">
        <v>29.1983544415571</v>
      </c>
      <c r="K335" s="0" t="n">
        <v>-1.26912385883825</v>
      </c>
      <c r="L335" s="0" t="n">
        <v>-1.42102896185539</v>
      </c>
      <c r="M335" s="0" t="n">
        <v>-1.52639088205872</v>
      </c>
      <c r="N335" s="0" t="n">
        <v>-1.05909707903124</v>
      </c>
      <c r="O335" s="0" t="n">
        <v>-16.4810156347082</v>
      </c>
      <c r="P335" s="0" t="n">
        <v>0.9408399146982</v>
      </c>
      <c r="Q335" s="0" t="n">
        <v>-0.0124242636992863</v>
      </c>
      <c r="R335" s="0" t="n">
        <v>5.61422508897148</v>
      </c>
    </row>
    <row r="336" customFormat="false" ht="12.75" hidden="false" customHeight="true" outlineLevel="0" collapsed="false">
      <c r="A336" s="0" t="s">
        <v>198</v>
      </c>
      <c r="B336" s="0" t="s">
        <v>15</v>
      </c>
      <c r="C336" s="0" t="s">
        <v>185</v>
      </c>
      <c r="D336" s="0" t="n">
        <v>0.00224590627544607</v>
      </c>
      <c r="E336" s="0" t="n">
        <v>0.053141821280482</v>
      </c>
      <c r="F336" s="0" t="n">
        <v>0.165451393127835</v>
      </c>
      <c r="G336" s="0" t="n">
        <v>0.138669339614246</v>
      </c>
      <c r="H336" s="0" t="n">
        <v>-1.29445485342027</v>
      </c>
      <c r="I336" s="0" t="n">
        <v>-0.0794693418380268</v>
      </c>
      <c r="J336" s="0" t="n">
        <v>1.571404952448</v>
      </c>
      <c r="K336" s="0" t="n">
        <v>-0.084131176744175</v>
      </c>
      <c r="L336" s="0" t="n">
        <v>-0.0953238389620603</v>
      </c>
      <c r="M336" s="0" t="n">
        <v>-0.100808411993487</v>
      </c>
      <c r="N336" s="0" t="n">
        <v>-0.0734120638227127</v>
      </c>
      <c r="O336" s="0" t="n">
        <v>-2.34099754037714</v>
      </c>
      <c r="P336" s="0" t="n">
        <v>0.0599371296830942</v>
      </c>
      <c r="Q336" s="0" t="n">
        <v>-0.000750064989765598</v>
      </c>
      <c r="R336" s="0" t="n">
        <v>0.180103579435604</v>
      </c>
    </row>
    <row r="337" customFormat="false" ht="12.75" hidden="false" customHeight="true" outlineLevel="0" collapsed="false">
      <c r="A337" s="0" t="s">
        <v>198</v>
      </c>
      <c r="B337" s="0" t="s">
        <v>189</v>
      </c>
      <c r="C337" s="0" t="s">
        <v>13</v>
      </c>
      <c r="D337" s="0" t="n">
        <v>5.88010176539747</v>
      </c>
      <c r="E337" s="0" t="n">
        <v>5.77170208954724</v>
      </c>
      <c r="F337" s="0" t="n">
        <v>5.68249480898785</v>
      </c>
      <c r="G337" s="0" t="n">
        <v>5.66864696808852</v>
      </c>
      <c r="H337" s="0" t="n">
        <v>5.80223316453004</v>
      </c>
      <c r="I337" s="0" t="n">
        <v>5.97103738247979</v>
      </c>
      <c r="J337" s="0" t="n">
        <v>5.25962065957126</v>
      </c>
      <c r="K337" s="0" t="n">
        <v>6.08859148584678</v>
      </c>
      <c r="L337" s="0" t="n">
        <v>6.11377839470278</v>
      </c>
      <c r="M337" s="0" t="n">
        <v>6.09040315088107</v>
      </c>
      <c r="N337" s="0" t="n">
        <v>6.30404685908163</v>
      </c>
      <c r="O337" s="0" t="n">
        <v>7.70007626481509</v>
      </c>
      <c r="P337" s="0" t="n">
        <v>6.14963998556477</v>
      </c>
      <c r="Q337" s="0" t="n">
        <v>5.69836917383079</v>
      </c>
      <c r="R337" s="0" t="n">
        <v>3.2438909299839</v>
      </c>
    </row>
    <row r="338" customFormat="false" ht="12.75" hidden="false" customHeight="true" outlineLevel="0" collapsed="false">
      <c r="A338" s="0" t="s">
        <v>198</v>
      </c>
      <c r="B338" s="0" t="s">
        <v>189</v>
      </c>
      <c r="C338" s="0" t="s">
        <v>183</v>
      </c>
      <c r="D338" s="0" t="n">
        <v>5.82589962666224</v>
      </c>
      <c r="E338" s="0" t="n">
        <v>5.80884622923689</v>
      </c>
      <c r="F338" s="0" t="n">
        <v>5.71629496309312</v>
      </c>
      <c r="G338" s="0" t="n">
        <v>5.70453005319283</v>
      </c>
      <c r="H338" s="0" t="n">
        <v>5.93548260741308</v>
      </c>
      <c r="I338" s="0" t="n">
        <v>6.05013590420532</v>
      </c>
      <c r="J338" s="0" t="n">
        <v>5.15429299850942</v>
      </c>
      <c r="K338" s="0" t="n">
        <v>6.02057423491088</v>
      </c>
      <c r="L338" s="0" t="n">
        <v>6.04585525236506</v>
      </c>
      <c r="M338" s="0" t="n">
        <v>6.02728566566313</v>
      </c>
      <c r="N338" s="0" t="n">
        <v>6.20507884788006</v>
      </c>
      <c r="O338" s="0" t="n">
        <v>16.9153730453115</v>
      </c>
      <c r="P338" s="0" t="n">
        <v>6.01969647168049</v>
      </c>
      <c r="Q338" s="0" t="n">
        <v>5.50498255485029</v>
      </c>
      <c r="R338" s="0" t="n">
        <v>3.19819297992548</v>
      </c>
    </row>
    <row r="339" customFormat="false" ht="12.75" hidden="false" customHeight="true" outlineLevel="0" collapsed="false">
      <c r="A339" s="0" t="s">
        <v>198</v>
      </c>
      <c r="B339" s="0" t="s">
        <v>189</v>
      </c>
      <c r="C339" s="0" t="s">
        <v>184</v>
      </c>
      <c r="D339" s="0" t="n">
        <v>0.93036513171587</v>
      </c>
      <c r="E339" s="0" t="n">
        <v>-0.639440918623433</v>
      </c>
      <c r="F339" s="0" t="n">
        <v>-0.591294786631908</v>
      </c>
      <c r="G339" s="0" t="n">
        <v>-0.62902789133755</v>
      </c>
      <c r="H339" s="0" t="n">
        <v>-2.24496391778864</v>
      </c>
      <c r="I339" s="0" t="n">
        <v>-1.30738421380845</v>
      </c>
      <c r="J339" s="0" t="n">
        <v>2.04349386215151</v>
      </c>
      <c r="K339" s="0" t="n">
        <v>1.12974690257099</v>
      </c>
      <c r="L339" s="0" t="n">
        <v>1.12346623434533</v>
      </c>
      <c r="M339" s="0" t="n">
        <v>1.04719584766836</v>
      </c>
      <c r="N339" s="0" t="n">
        <v>1.59495171016854</v>
      </c>
      <c r="O339" s="0" t="n">
        <v>-54.4788267797066</v>
      </c>
      <c r="P339" s="0" t="n">
        <v>2.15863896951606</v>
      </c>
      <c r="Q339" s="0" t="n">
        <v>3.51293790767996</v>
      </c>
      <c r="R339" s="0" t="n">
        <v>1.42886781208183</v>
      </c>
    </row>
    <row r="340" customFormat="false" ht="12.75" hidden="false" customHeight="true" outlineLevel="0" collapsed="false">
      <c r="A340" s="0" t="s">
        <v>198</v>
      </c>
      <c r="B340" s="0" t="s">
        <v>189</v>
      </c>
      <c r="C340" s="0" t="s">
        <v>185</v>
      </c>
      <c r="D340" s="0" t="n">
        <v>0.0542021387352305</v>
      </c>
      <c r="E340" s="0" t="n">
        <v>-0.037144139689655</v>
      </c>
      <c r="F340" s="0" t="n">
        <v>-0.0338001541052719</v>
      </c>
      <c r="G340" s="0" t="n">
        <v>-0.0358830851043157</v>
      </c>
      <c r="H340" s="0" t="n">
        <v>-0.133249442883044</v>
      </c>
      <c r="I340" s="0" t="n">
        <v>-0.0790985217255376</v>
      </c>
      <c r="J340" s="0" t="n">
        <v>0.105327661061845</v>
      </c>
      <c r="K340" s="0" t="n">
        <v>0.0680172509358927</v>
      </c>
      <c r="L340" s="0" t="n">
        <v>0.0679231423377154</v>
      </c>
      <c r="M340" s="0" t="n">
        <v>0.0631174852179344</v>
      </c>
      <c r="N340" s="0" t="n">
        <v>0.0989680112015696</v>
      </c>
      <c r="O340" s="0" t="n">
        <v>-9.21529678049645</v>
      </c>
      <c r="P340" s="0" t="n">
        <v>0.129943513884278</v>
      </c>
      <c r="Q340" s="0" t="n">
        <v>0.193386618980504</v>
      </c>
      <c r="R340" s="0" t="n">
        <v>0.045697950058416</v>
      </c>
    </row>
    <row r="341" customFormat="false" ht="12.75" hidden="false" customHeight="true" outlineLevel="0" collapsed="false">
      <c r="A341" s="0" t="s">
        <v>198</v>
      </c>
      <c r="B341" s="0" t="s">
        <v>16</v>
      </c>
      <c r="C341" s="0" t="s">
        <v>13</v>
      </c>
      <c r="D341" s="0" t="n">
        <v>5.81044734968029</v>
      </c>
      <c r="E341" s="0" t="n">
        <v>5.90028738394183</v>
      </c>
      <c r="F341" s="0" t="n">
        <v>5.82912064093254</v>
      </c>
      <c r="G341" s="0" t="n">
        <v>5.81917179916935</v>
      </c>
      <c r="H341" s="0" t="n">
        <v>6.35693915695605</v>
      </c>
      <c r="I341" s="0" t="n">
        <v>6.07316721745079</v>
      </c>
      <c r="J341" s="0" t="n">
        <v>5.7069644932238</v>
      </c>
      <c r="K341" s="0" t="n">
        <v>6.40499787570571</v>
      </c>
      <c r="L341" s="0" t="n">
        <v>6.53248515189945</v>
      </c>
      <c r="M341" s="0" t="n">
        <v>6.50673967310497</v>
      </c>
      <c r="N341" s="0" t="n">
        <v>6.63569469884852</v>
      </c>
      <c r="O341" s="0" t="n">
        <v>7.78512224934369</v>
      </c>
      <c r="P341" s="0" t="n">
        <v>6.43284443548026</v>
      </c>
      <c r="Q341" s="0" t="n">
        <v>5.64525756100753</v>
      </c>
      <c r="R341" s="0" t="n">
        <v>3.13071559804715</v>
      </c>
    </row>
    <row r="342" customFormat="false" ht="12.75" hidden="false" customHeight="true" outlineLevel="0" collapsed="false">
      <c r="A342" s="0" t="s">
        <v>198</v>
      </c>
      <c r="B342" s="0" t="s">
        <v>16</v>
      </c>
      <c r="C342" s="0" t="s">
        <v>183</v>
      </c>
      <c r="D342" s="0" t="n">
        <v>5.718652572638</v>
      </c>
      <c r="E342" s="0" t="n">
        <v>5.80106340625604</v>
      </c>
      <c r="F342" s="0" t="n">
        <v>5.74439854534949</v>
      </c>
      <c r="G342" s="0" t="n">
        <v>5.73172426806632</v>
      </c>
      <c r="H342" s="0" t="n">
        <v>6.2721710597087</v>
      </c>
      <c r="I342" s="0" t="n">
        <v>5.96679888421618</v>
      </c>
      <c r="J342" s="0" t="n">
        <v>5.44983807395346</v>
      </c>
      <c r="K342" s="0" t="n">
        <v>6.32778959048167</v>
      </c>
      <c r="L342" s="0" t="n">
        <v>6.41046527914678</v>
      </c>
      <c r="M342" s="0" t="n">
        <v>6.39855623100235</v>
      </c>
      <c r="N342" s="0" t="n">
        <v>6.50589534360662</v>
      </c>
      <c r="O342" s="0" t="n">
        <v>12.8194204722108</v>
      </c>
      <c r="P342" s="0" t="n">
        <v>6.36125989265125</v>
      </c>
      <c r="Q342" s="0" t="n">
        <v>5.53272086646265</v>
      </c>
      <c r="R342" s="0" t="n">
        <v>3.12849040669506</v>
      </c>
    </row>
    <row r="343" customFormat="false" ht="12.75" hidden="false" customHeight="true" outlineLevel="0" collapsed="false">
      <c r="A343" s="0" t="s">
        <v>198</v>
      </c>
      <c r="B343" s="0" t="s">
        <v>16</v>
      </c>
      <c r="C343" s="0" t="s">
        <v>184</v>
      </c>
      <c r="D343" s="0" t="n">
        <v>1.60518191787876</v>
      </c>
      <c r="E343" s="0" t="n">
        <v>1.71044463294063</v>
      </c>
      <c r="F343" s="0" t="n">
        <v>1.47486451217141</v>
      </c>
      <c r="G343" s="0" t="n">
        <v>1.52567581783786</v>
      </c>
      <c r="H343" s="0" t="n">
        <v>1.35149530266933</v>
      </c>
      <c r="I343" s="0" t="n">
        <v>1.78266999271544</v>
      </c>
      <c r="J343" s="0" t="n">
        <v>4.71805612902941</v>
      </c>
      <c r="K343" s="0" t="n">
        <v>1.22014621567343</v>
      </c>
      <c r="L343" s="0" t="n">
        <v>1.90344799385466</v>
      </c>
      <c r="M343" s="0" t="n">
        <v>1.6907476967766</v>
      </c>
      <c r="N343" s="0" t="n">
        <v>1.99510364656358</v>
      </c>
      <c r="O343" s="0" t="n">
        <v>-39.2708721410628</v>
      </c>
      <c r="P343" s="0" t="n">
        <v>1.12532020444101</v>
      </c>
      <c r="Q343" s="0" t="n">
        <v>2.03402082376929</v>
      </c>
      <c r="R343" s="0" t="n">
        <v>0.0711266797344783</v>
      </c>
    </row>
    <row r="344" customFormat="false" ht="12.75" hidden="false" customHeight="true" outlineLevel="0" collapsed="false">
      <c r="A344" s="0" t="s">
        <v>198</v>
      </c>
      <c r="B344" s="0" t="s">
        <v>16</v>
      </c>
      <c r="C344" s="0" t="s">
        <v>185</v>
      </c>
      <c r="D344" s="0" t="n">
        <v>0.0917947770422938</v>
      </c>
      <c r="E344" s="0" t="n">
        <v>0.0992239776857895</v>
      </c>
      <c r="F344" s="0" t="n">
        <v>0.0847220955830501</v>
      </c>
      <c r="G344" s="0" t="n">
        <v>0.0874475311030318</v>
      </c>
      <c r="H344" s="0" t="n">
        <v>0.0847680972473484</v>
      </c>
      <c r="I344" s="0" t="n">
        <v>0.106368333234601</v>
      </c>
      <c r="J344" s="0" t="n">
        <v>0.25712641927034</v>
      </c>
      <c r="K344" s="0" t="n">
        <v>0.0772082852240397</v>
      </c>
      <c r="L344" s="0" t="n">
        <v>0.122019872752669</v>
      </c>
      <c r="M344" s="0" t="n">
        <v>0.108183442102628</v>
      </c>
      <c r="N344" s="0" t="n">
        <v>0.129799355241905</v>
      </c>
      <c r="O344" s="0" t="n">
        <v>-5.03429822286714</v>
      </c>
      <c r="P344" s="0" t="n">
        <v>0.0715845428290072</v>
      </c>
      <c r="Q344" s="0" t="n">
        <v>0.112536694544879</v>
      </c>
      <c r="R344" s="0" t="n">
        <v>0.00222519135209387</v>
      </c>
    </row>
    <row r="345" customFormat="false" ht="12.75" hidden="false" customHeight="true" outlineLevel="0" collapsed="false">
      <c r="A345" s="0" t="s">
        <v>199</v>
      </c>
      <c r="B345" s="0" t="s">
        <v>182</v>
      </c>
      <c r="C345" s="0" t="s">
        <v>13</v>
      </c>
      <c r="D345" s="0" t="n">
        <v>98.3060171240734</v>
      </c>
      <c r="E345" s="0" t="n">
        <v>96.0338419197872</v>
      </c>
      <c r="F345" s="0" t="n">
        <v>95.8045227856208</v>
      </c>
      <c r="G345" s="0" t="n">
        <v>95.6068336097685</v>
      </c>
      <c r="H345" s="0" t="n">
        <v>54.3399177270485</v>
      </c>
      <c r="I345" s="0" t="n">
        <v>95.7489753195584</v>
      </c>
      <c r="J345" s="0" t="n">
        <v>17.5281407612622</v>
      </c>
      <c r="K345" s="0" t="n">
        <v>97.5767446653934</v>
      </c>
      <c r="L345" s="0" t="n">
        <v>97.5696462739178</v>
      </c>
      <c r="M345" s="0" t="n">
        <v>97.5563875846894</v>
      </c>
      <c r="N345" s="0" t="n">
        <v>93.0322168143463</v>
      </c>
      <c r="O345" s="0" t="n">
        <v>24.2357246955153</v>
      </c>
      <c r="P345" s="0" t="n">
        <v>97.2187263372378</v>
      </c>
      <c r="Q345" s="0" t="n">
        <v>96.9578063747308</v>
      </c>
      <c r="R345" s="0" t="n">
        <v>40.7147579467464</v>
      </c>
    </row>
    <row r="346" customFormat="false" ht="12.75" hidden="false" customHeight="true" outlineLevel="0" collapsed="false">
      <c r="A346" s="0" t="s">
        <v>199</v>
      </c>
      <c r="B346" s="0" t="s">
        <v>182</v>
      </c>
      <c r="C346" s="0" t="s">
        <v>183</v>
      </c>
      <c r="D346" s="0" t="n">
        <v>98.3074846722621</v>
      </c>
      <c r="E346" s="0" t="n">
        <v>96.1568795948139</v>
      </c>
      <c r="F346" s="0" t="n">
        <v>95.995322973241</v>
      </c>
      <c r="G346" s="0" t="n">
        <v>95.86801285532</v>
      </c>
      <c r="H346" s="0" t="n">
        <v>75.5792587026865</v>
      </c>
      <c r="I346" s="0" t="n">
        <v>95.8202646109286</v>
      </c>
      <c r="J346" s="0" t="n">
        <v>74.6476150575321</v>
      </c>
      <c r="K346" s="0" t="n">
        <v>97.3827913463324</v>
      </c>
      <c r="L346" s="0" t="n">
        <v>97.38235958968</v>
      </c>
      <c r="M346" s="0" t="n">
        <v>97.3522790349092</v>
      </c>
      <c r="N346" s="0" t="n">
        <v>93.1835136070679</v>
      </c>
      <c r="O346" s="0" t="n">
        <v>34.8408078134515</v>
      </c>
      <c r="P346" s="0" t="n">
        <v>97.1064769004418</v>
      </c>
      <c r="Q346" s="0" t="n">
        <v>97.2602145906686</v>
      </c>
      <c r="R346" s="0" t="n">
        <v>40.1850931328445</v>
      </c>
    </row>
    <row r="347" customFormat="false" ht="12.75" hidden="false" customHeight="true" outlineLevel="0" collapsed="false">
      <c r="A347" s="0" t="s">
        <v>199</v>
      </c>
      <c r="B347" s="0" t="s">
        <v>182</v>
      </c>
      <c r="C347" s="0" t="s">
        <v>184</v>
      </c>
    </row>
    <row r="348" customFormat="false" ht="12.75" hidden="false" customHeight="true" outlineLevel="0" collapsed="false">
      <c r="A348" s="0" t="s">
        <v>199</v>
      </c>
      <c r="B348" s="0" t="s">
        <v>182</v>
      </c>
      <c r="C348" s="0" t="s">
        <v>185</v>
      </c>
      <c r="D348" s="0" t="n">
        <v>-0.00146754818867123</v>
      </c>
      <c r="E348" s="0" t="n">
        <v>-0.123037675026751</v>
      </c>
      <c r="F348" s="0" t="n">
        <v>-0.190800187620198</v>
      </c>
      <c r="G348" s="0" t="n">
        <v>-0.261179245551446</v>
      </c>
      <c r="H348" s="0" t="n">
        <v>-21.239340975638</v>
      </c>
      <c r="I348" s="0" t="n">
        <v>-0.0712892913702348</v>
      </c>
      <c r="J348" s="0" t="n">
        <v>-57.1194742962699</v>
      </c>
      <c r="K348" s="0" t="n">
        <v>0.193953319060924</v>
      </c>
      <c r="L348" s="0" t="n">
        <v>0.187286684237804</v>
      </c>
      <c r="M348" s="0" t="n">
        <v>0.204108549780187</v>
      </c>
      <c r="N348" s="0" t="n">
        <v>-0.151296792721638</v>
      </c>
      <c r="O348" s="0" t="n">
        <v>-10.6050831179362</v>
      </c>
      <c r="P348" s="0" t="n">
        <v>0.112249436795963</v>
      </c>
      <c r="Q348" s="0" t="n">
        <v>-0.302408215937831</v>
      </c>
      <c r="R348" s="0" t="n">
        <v>0.529664813901889</v>
      </c>
    </row>
    <row r="349" customFormat="false" ht="12.75" hidden="false" customHeight="true" outlineLevel="0" collapsed="false">
      <c r="A349" s="0" t="s">
        <v>199</v>
      </c>
      <c r="B349" s="0" t="s">
        <v>186</v>
      </c>
      <c r="C349" s="0" t="s">
        <v>13</v>
      </c>
      <c r="D349" s="0" t="n">
        <v>87.7158596998973</v>
      </c>
      <c r="E349" s="0" t="n">
        <v>87.132719291828</v>
      </c>
      <c r="F349" s="0" t="n">
        <v>86.8144452559453</v>
      </c>
      <c r="G349" s="0" t="n">
        <v>86.7604457862135</v>
      </c>
      <c r="H349" s="0" t="n">
        <v>26.4663247787238</v>
      </c>
      <c r="I349" s="0" t="n">
        <v>86.4003721968286</v>
      </c>
      <c r="J349" s="0" t="n">
        <v>0.871691238324871</v>
      </c>
      <c r="K349" s="0" t="n">
        <v>87.4120081650767</v>
      </c>
      <c r="L349" s="0" t="n">
        <v>87.3577642673669</v>
      </c>
      <c r="M349" s="0" t="n">
        <v>87.2727922708487</v>
      </c>
      <c r="N349" s="0" t="n">
        <v>78.4101880433548</v>
      </c>
      <c r="O349" s="0" t="n">
        <v>9.02047682267582</v>
      </c>
      <c r="P349" s="0" t="n">
        <v>86.413955070841</v>
      </c>
      <c r="Q349" s="0" t="n">
        <v>87.0084799436405</v>
      </c>
      <c r="R349" s="0" t="n">
        <v>27.8135604392185</v>
      </c>
    </row>
    <row r="350" customFormat="false" ht="12.75" hidden="false" customHeight="true" outlineLevel="0" collapsed="false">
      <c r="A350" s="0" t="s">
        <v>199</v>
      </c>
      <c r="B350" s="0" t="s">
        <v>186</v>
      </c>
      <c r="C350" s="0" t="s">
        <v>183</v>
      </c>
      <c r="D350" s="0" t="n">
        <v>88.0802325248187</v>
      </c>
      <c r="E350" s="0" t="n">
        <v>87.3523296693043</v>
      </c>
      <c r="F350" s="0" t="n">
        <v>87.0063698551214</v>
      </c>
      <c r="G350" s="0" t="n">
        <v>86.919700491072</v>
      </c>
      <c r="H350" s="0" t="n">
        <v>38.831448501597</v>
      </c>
      <c r="I350" s="0" t="n">
        <v>86.6195437123682</v>
      </c>
      <c r="J350" s="0" t="n">
        <v>44.8622862956909</v>
      </c>
      <c r="K350" s="0" t="n">
        <v>87.8343916165966</v>
      </c>
      <c r="L350" s="0" t="n">
        <v>87.7688998229113</v>
      </c>
      <c r="M350" s="0" t="n">
        <v>87.7165623206597</v>
      </c>
      <c r="N350" s="0" t="n">
        <v>78.8805135889653</v>
      </c>
      <c r="O350" s="0" t="n">
        <v>12.7465187668711</v>
      </c>
      <c r="P350" s="0" t="n">
        <v>86.3999456421588</v>
      </c>
      <c r="Q350" s="0" t="n">
        <v>87.2664117318892</v>
      </c>
      <c r="R350" s="0" t="n">
        <v>26.7936773276393</v>
      </c>
    </row>
    <row r="351" customFormat="false" ht="12.75" hidden="false" customHeight="true" outlineLevel="0" collapsed="false">
      <c r="A351" s="0" t="s">
        <v>199</v>
      </c>
      <c r="B351" s="0" t="s">
        <v>186</v>
      </c>
      <c r="C351" s="0" t="s">
        <v>184</v>
      </c>
    </row>
    <row r="352" customFormat="false" ht="12.75" hidden="false" customHeight="true" outlineLevel="0" collapsed="false">
      <c r="A352" s="0" t="s">
        <v>199</v>
      </c>
      <c r="B352" s="0" t="s">
        <v>186</v>
      </c>
      <c r="C352" s="0" t="s">
        <v>185</v>
      </c>
      <c r="D352" s="0" t="n">
        <v>-0.364372824921432</v>
      </c>
      <c r="E352" s="0" t="n">
        <v>-0.219610377476243</v>
      </c>
      <c r="F352" s="0" t="n">
        <v>-0.191924599176062</v>
      </c>
      <c r="G352" s="0" t="n">
        <v>-0.159254704858569</v>
      </c>
      <c r="H352" s="0" t="n">
        <v>-12.3651237228732</v>
      </c>
      <c r="I352" s="0" t="n">
        <v>-0.219171515539529</v>
      </c>
      <c r="J352" s="0" t="n">
        <v>-43.990595057366</v>
      </c>
      <c r="K352" s="0" t="n">
        <v>-0.422383451519821</v>
      </c>
      <c r="L352" s="0" t="n">
        <v>-0.411135555544362</v>
      </c>
      <c r="M352" s="0" t="n">
        <v>-0.443770049810993</v>
      </c>
      <c r="N352" s="0" t="n">
        <v>-0.470325545610507</v>
      </c>
      <c r="O352" s="0" t="n">
        <v>-3.72604194419526</v>
      </c>
      <c r="P352" s="0" t="n">
        <v>0.0140094286822432</v>
      </c>
      <c r="Q352" s="0" t="n">
        <v>-0.257931788248612</v>
      </c>
      <c r="R352" s="0" t="n">
        <v>1.01988311157922</v>
      </c>
    </row>
    <row r="353" customFormat="false" ht="12.75" hidden="false" customHeight="true" outlineLevel="0" collapsed="false">
      <c r="A353" s="0" t="s">
        <v>199</v>
      </c>
      <c r="B353" s="0" t="s">
        <v>187</v>
      </c>
      <c r="C353" s="0" t="s">
        <v>13</v>
      </c>
      <c r="D353" s="0" t="n">
        <v>87.2178780109377</v>
      </c>
      <c r="E353" s="0" t="n">
        <v>79.8208317721063</v>
      </c>
      <c r="F353" s="0" t="n">
        <v>73.3077770275867</v>
      </c>
      <c r="G353" s="0" t="n">
        <v>69.8059063831101</v>
      </c>
      <c r="H353" s="0" t="n">
        <v>22.9270504473843</v>
      </c>
      <c r="I353" s="0" t="n">
        <v>72.7228032390729</v>
      </c>
      <c r="J353" s="0" t="n">
        <v>1.9936042485735</v>
      </c>
      <c r="K353" s="0" t="n">
        <v>79.5513267394086</v>
      </c>
      <c r="L353" s="0" t="n">
        <v>75.9193646378196</v>
      </c>
      <c r="M353" s="0" t="n">
        <v>73.5468775377821</v>
      </c>
      <c r="N353" s="0" t="n">
        <v>51.2600434563671</v>
      </c>
      <c r="O353" s="0" t="n">
        <v>6.26255634091947</v>
      </c>
      <c r="P353" s="0" t="n">
        <v>60.790202825809</v>
      </c>
      <c r="Q353" s="0" t="n">
        <v>74.0426727732632</v>
      </c>
      <c r="R353" s="0" t="n">
        <v>24.3172161007811</v>
      </c>
    </row>
    <row r="354" customFormat="false" ht="12.75" hidden="false" customHeight="true" outlineLevel="0" collapsed="false">
      <c r="A354" s="0" t="s">
        <v>199</v>
      </c>
      <c r="B354" s="0" t="s">
        <v>187</v>
      </c>
      <c r="C354" s="0" t="s">
        <v>183</v>
      </c>
      <c r="D354" s="0" t="n">
        <v>85.530483087789</v>
      </c>
      <c r="E354" s="0" t="n">
        <v>75.2482897231445</v>
      </c>
      <c r="F354" s="0" t="n">
        <v>68.0351774447332</v>
      </c>
      <c r="G354" s="0" t="n">
        <v>64.7415933757311</v>
      </c>
      <c r="H354" s="0" t="n">
        <v>28.1609832174113</v>
      </c>
      <c r="I354" s="0" t="n">
        <v>66.977238718108</v>
      </c>
      <c r="J354" s="0" t="n">
        <v>29.8732931379347</v>
      </c>
      <c r="K354" s="0" t="n">
        <v>76.8036902453639</v>
      </c>
      <c r="L354" s="0" t="n">
        <v>73.2569901657051</v>
      </c>
      <c r="M354" s="0" t="n">
        <v>70.7267456083191</v>
      </c>
      <c r="N354" s="0" t="n">
        <v>51.8859386231256</v>
      </c>
      <c r="O354" s="0" t="n">
        <v>3.64406380980245</v>
      </c>
      <c r="P354" s="0" t="n">
        <v>56.3871617193461</v>
      </c>
      <c r="Q354" s="0" t="n">
        <v>71.2281525470963</v>
      </c>
      <c r="R354" s="0" t="n">
        <v>19.955613093172</v>
      </c>
    </row>
    <row r="355" customFormat="false" ht="12.75" hidden="false" customHeight="true" outlineLevel="0" collapsed="false">
      <c r="A355" s="0" t="s">
        <v>199</v>
      </c>
      <c r="B355" s="0" t="s">
        <v>187</v>
      </c>
      <c r="C355" s="0" t="s">
        <v>184</v>
      </c>
    </row>
    <row r="356" customFormat="false" ht="12.75" hidden="false" customHeight="true" outlineLevel="0" collapsed="false">
      <c r="A356" s="0" t="s">
        <v>199</v>
      </c>
      <c r="B356" s="0" t="s">
        <v>187</v>
      </c>
      <c r="C356" s="0" t="s">
        <v>185</v>
      </c>
      <c r="D356" s="0" t="n">
        <v>1.68739492314866</v>
      </c>
      <c r="E356" s="0" t="n">
        <v>4.57254204896175</v>
      </c>
      <c r="F356" s="0" t="n">
        <v>5.27259958285349</v>
      </c>
      <c r="G356" s="0" t="n">
        <v>5.06431300737901</v>
      </c>
      <c r="H356" s="0" t="n">
        <v>-5.23393277002703</v>
      </c>
      <c r="I356" s="0" t="n">
        <v>5.74556452096485</v>
      </c>
      <c r="J356" s="0" t="n">
        <v>-27.8796888893612</v>
      </c>
      <c r="K356" s="0" t="n">
        <v>2.74763649404463</v>
      </c>
      <c r="L356" s="0" t="n">
        <v>2.66237447211449</v>
      </c>
      <c r="M356" s="0" t="n">
        <v>2.820131929463</v>
      </c>
      <c r="N356" s="0" t="n">
        <v>-0.625895166758518</v>
      </c>
      <c r="O356" s="0" t="n">
        <v>2.61849253111702</v>
      </c>
      <c r="P356" s="0" t="n">
        <v>4.40304110646296</v>
      </c>
      <c r="Q356" s="0" t="n">
        <v>2.81452022616688</v>
      </c>
      <c r="R356" s="0" t="n">
        <v>4.36160300760914</v>
      </c>
    </row>
    <row r="357" customFormat="false" ht="12.75" hidden="false" customHeight="true" outlineLevel="0" collapsed="false">
      <c r="A357" s="0" t="s">
        <v>199</v>
      </c>
      <c r="B357" s="0" t="s">
        <v>188</v>
      </c>
      <c r="C357" s="0" t="s">
        <v>13</v>
      </c>
      <c r="D357" s="0" t="n">
        <v>96.3042007295982</v>
      </c>
      <c r="E357" s="0" t="n">
        <v>91.8106422150163</v>
      </c>
      <c r="F357" s="0" t="n">
        <v>85.7289529090003</v>
      </c>
      <c r="G357" s="0" t="n">
        <v>82.7124714646909</v>
      </c>
      <c r="H357" s="0" t="n">
        <v>36.5590893989921</v>
      </c>
      <c r="I357" s="0" t="n">
        <v>88.9372052274437</v>
      </c>
      <c r="J357" s="0" t="n">
        <v>2.75523917554112</v>
      </c>
      <c r="K357" s="0" t="n">
        <v>88.366633045706</v>
      </c>
      <c r="L357" s="0" t="n">
        <v>83.8229415844695</v>
      </c>
      <c r="M357" s="0" t="n">
        <v>81.4832690695689</v>
      </c>
      <c r="N357" s="0" t="n">
        <v>69.5847082199111</v>
      </c>
      <c r="O357" s="0" t="n">
        <v>12.0685971241073</v>
      </c>
      <c r="P357" s="0" t="n">
        <v>80.2671280412516</v>
      </c>
      <c r="Q357" s="0" t="n">
        <v>89.3116339188628</v>
      </c>
      <c r="R357" s="0" t="n">
        <v>36.4473879077283</v>
      </c>
    </row>
    <row r="358" customFormat="false" ht="12.75" hidden="false" customHeight="true" outlineLevel="0" collapsed="false">
      <c r="A358" s="0" t="s">
        <v>199</v>
      </c>
      <c r="B358" s="0" t="s">
        <v>188</v>
      </c>
      <c r="C358" s="0" t="s">
        <v>183</v>
      </c>
      <c r="D358" s="0" t="n">
        <v>95.4983186525309</v>
      </c>
      <c r="E358" s="0" t="n">
        <v>89.5939988324329</v>
      </c>
      <c r="F358" s="0" t="n">
        <v>84.3238990388739</v>
      </c>
      <c r="G358" s="0" t="n">
        <v>81.5845354128656</v>
      </c>
      <c r="H358" s="0" t="n">
        <v>50.3478687404081</v>
      </c>
      <c r="I358" s="0" t="n">
        <v>86.0483325628953</v>
      </c>
      <c r="J358" s="0" t="n">
        <v>47.1557681599863</v>
      </c>
      <c r="K358" s="0" t="n">
        <v>89.2732865328</v>
      </c>
      <c r="L358" s="0" t="n">
        <v>84.7957635845987</v>
      </c>
      <c r="M358" s="0" t="n">
        <v>82.8723585034058</v>
      </c>
      <c r="N358" s="0" t="n">
        <v>70.8586311774843</v>
      </c>
      <c r="O358" s="0" t="n">
        <v>15.9982030818125</v>
      </c>
      <c r="P358" s="0" t="n">
        <v>80.4570795114539</v>
      </c>
      <c r="Q358" s="0" t="n">
        <v>88.4603629192609</v>
      </c>
      <c r="R358" s="0" t="n">
        <v>33.2033865097586</v>
      </c>
    </row>
    <row r="359" customFormat="false" ht="12.75" hidden="false" customHeight="true" outlineLevel="0" collapsed="false">
      <c r="A359" s="0" t="s">
        <v>199</v>
      </c>
      <c r="B359" s="0" t="s">
        <v>188</v>
      </c>
      <c r="C359" s="0" t="s">
        <v>184</v>
      </c>
    </row>
    <row r="360" customFormat="false" ht="12.75" hidden="false" customHeight="true" outlineLevel="0" collapsed="false">
      <c r="A360" s="0" t="s">
        <v>199</v>
      </c>
      <c r="B360" s="0" t="s">
        <v>188</v>
      </c>
      <c r="C360" s="0" t="s">
        <v>185</v>
      </c>
      <c r="D360" s="0" t="n">
        <v>0.805882077067253</v>
      </c>
      <c r="E360" s="0" t="n">
        <v>2.21664338258339</v>
      </c>
      <c r="F360" s="0" t="n">
        <v>1.40505387012648</v>
      </c>
      <c r="G360" s="0" t="n">
        <v>1.12793605182536</v>
      </c>
      <c r="H360" s="0" t="n">
        <v>-13.788779341416</v>
      </c>
      <c r="I360" s="0" t="n">
        <v>2.88887266454842</v>
      </c>
      <c r="J360" s="0" t="n">
        <v>-44.4005289844452</v>
      </c>
      <c r="K360" s="0" t="n">
        <v>-0.906653487094033</v>
      </c>
      <c r="L360" s="0" t="n">
        <v>-0.972822000129213</v>
      </c>
      <c r="M360" s="0" t="n">
        <v>-1.38908943383693</v>
      </c>
      <c r="N360" s="0" t="n">
        <v>-1.27392295757319</v>
      </c>
      <c r="O360" s="0" t="n">
        <v>-3.92960595770517</v>
      </c>
      <c r="P360" s="0" t="n">
        <v>-0.189951470202317</v>
      </c>
      <c r="Q360" s="0" t="n">
        <v>0.85127099960188</v>
      </c>
      <c r="R360" s="0" t="n">
        <v>3.24400139796968</v>
      </c>
    </row>
    <row r="361" customFormat="false" ht="12.75" hidden="false" customHeight="true" outlineLevel="0" collapsed="false">
      <c r="A361" s="0" t="s">
        <v>199</v>
      </c>
      <c r="B361" s="0" t="s">
        <v>15</v>
      </c>
      <c r="C361" s="0" t="s">
        <v>13</v>
      </c>
      <c r="D361" s="0" t="n">
        <v>87.7158596998973</v>
      </c>
      <c r="E361" s="0" t="n">
        <v>87.1303997121059</v>
      </c>
      <c r="F361" s="0" t="n">
        <v>86.7647100240821</v>
      </c>
      <c r="G361" s="0" t="n">
        <v>86.7075615860425</v>
      </c>
      <c r="H361" s="0" t="n">
        <v>24.8672235289479</v>
      </c>
      <c r="I361" s="0" t="n">
        <v>86.3057505538952</v>
      </c>
      <c r="J361" s="0" t="n">
        <v>0.800243864263053</v>
      </c>
      <c r="K361" s="0" t="n">
        <v>87.3981809774997</v>
      </c>
      <c r="L361" s="0" t="n">
        <v>87.3229375613488</v>
      </c>
      <c r="M361" s="0" t="n">
        <v>87.2365469217974</v>
      </c>
      <c r="N361" s="0" t="n">
        <v>77.5334916091961</v>
      </c>
      <c r="O361" s="0" t="n">
        <v>8.42898179356184</v>
      </c>
      <c r="P361" s="0" t="n">
        <v>86.330899256242</v>
      </c>
      <c r="Q361" s="0" t="n">
        <v>86.9067021198349</v>
      </c>
      <c r="R361" s="0" t="n">
        <v>27.5981549014122</v>
      </c>
    </row>
    <row r="362" customFormat="false" ht="12.75" hidden="false" customHeight="true" outlineLevel="0" collapsed="false">
      <c r="A362" s="0" t="s">
        <v>199</v>
      </c>
      <c r="B362" s="0" t="s">
        <v>15</v>
      </c>
      <c r="C362" s="0" t="s">
        <v>183</v>
      </c>
      <c r="D362" s="0" t="n">
        <v>88.0793623097857</v>
      </c>
      <c r="E362" s="0" t="n">
        <v>87.2875940351737</v>
      </c>
      <c r="F362" s="0" t="n">
        <v>86.901555033674</v>
      </c>
      <c r="G362" s="0" t="n">
        <v>86.7783902512922</v>
      </c>
      <c r="H362" s="0" t="n">
        <v>37.4858708563254</v>
      </c>
      <c r="I362" s="0" t="n">
        <v>86.4919961741681</v>
      </c>
      <c r="J362" s="0" t="n">
        <v>42.80902461195</v>
      </c>
      <c r="K362" s="0" t="n">
        <v>87.7789621391168</v>
      </c>
      <c r="L362" s="0" t="n">
        <v>87.7086167222358</v>
      </c>
      <c r="M362" s="0" t="n">
        <v>87.6539300264863</v>
      </c>
      <c r="N362" s="0" t="n">
        <v>78.1221963899202</v>
      </c>
      <c r="O362" s="0" t="n">
        <v>12.5477625467221</v>
      </c>
      <c r="P362" s="0" t="n">
        <v>86.2221231396547</v>
      </c>
      <c r="Q362" s="0" t="n">
        <v>87.1642878362301</v>
      </c>
      <c r="R362" s="0" t="n">
        <v>26.6385843093006</v>
      </c>
    </row>
    <row r="363" customFormat="false" ht="12.75" hidden="false" customHeight="true" outlineLevel="0" collapsed="false">
      <c r="A363" s="0" t="s">
        <v>199</v>
      </c>
      <c r="B363" s="0" t="s">
        <v>15</v>
      </c>
      <c r="C363" s="0" t="s">
        <v>184</v>
      </c>
    </row>
    <row r="364" customFormat="false" ht="12.75" hidden="false" customHeight="true" outlineLevel="0" collapsed="false">
      <c r="A364" s="0" t="s">
        <v>199</v>
      </c>
      <c r="B364" s="0" t="s">
        <v>15</v>
      </c>
      <c r="C364" s="0" t="s">
        <v>185</v>
      </c>
      <c r="D364" s="0" t="n">
        <v>-0.363502609888442</v>
      </c>
      <c r="E364" s="0" t="n">
        <v>-0.15719432306787</v>
      </c>
      <c r="F364" s="0" t="n">
        <v>-0.136845009591937</v>
      </c>
      <c r="G364" s="0" t="n">
        <v>-0.0708286652496497</v>
      </c>
      <c r="H364" s="0" t="n">
        <v>-12.6186473273775</v>
      </c>
      <c r="I364" s="0" t="n">
        <v>-0.186245620272857</v>
      </c>
      <c r="J364" s="0" t="n">
        <v>-42.0087807476869</v>
      </c>
      <c r="K364" s="0" t="n">
        <v>-0.380781161617051</v>
      </c>
      <c r="L364" s="0" t="n">
        <v>-0.385679160887037</v>
      </c>
      <c r="M364" s="0" t="n">
        <v>-0.417383104688938</v>
      </c>
      <c r="N364" s="0" t="n">
        <v>-0.588704780724157</v>
      </c>
      <c r="O364" s="0" t="n">
        <v>-4.1187807531603</v>
      </c>
      <c r="P364" s="0" t="n">
        <v>0.108776116587265</v>
      </c>
      <c r="Q364" s="0" t="n">
        <v>-0.257585716395113</v>
      </c>
      <c r="R364" s="0" t="n">
        <v>0.959570592111682</v>
      </c>
    </row>
    <row r="365" customFormat="false" ht="12.75" hidden="false" customHeight="true" outlineLevel="0" collapsed="false">
      <c r="A365" s="0" t="s">
        <v>199</v>
      </c>
      <c r="B365" s="0" t="s">
        <v>189</v>
      </c>
      <c r="C365" s="0" t="s">
        <v>13</v>
      </c>
      <c r="D365" s="0" t="n">
        <v>76.4139476581579</v>
      </c>
      <c r="E365" s="0" t="n">
        <v>65.6884389962727</v>
      </c>
      <c r="F365" s="0" t="n">
        <v>58.584146830058</v>
      </c>
      <c r="G365" s="0" t="n">
        <v>55.0330062128201</v>
      </c>
      <c r="H365" s="0" t="n">
        <v>9.72511314208877</v>
      </c>
      <c r="I365" s="0" t="n">
        <v>54.96033918012</v>
      </c>
      <c r="J365" s="0" t="n">
        <v>0.111430719994214</v>
      </c>
      <c r="K365" s="0" t="n">
        <v>64.3601347683908</v>
      </c>
      <c r="L365" s="0" t="n">
        <v>59.6704558582515</v>
      </c>
      <c r="M365" s="0" t="n">
        <v>57.3579609459217</v>
      </c>
      <c r="N365" s="0" t="n">
        <v>33.2644948774027</v>
      </c>
      <c r="O365" s="0" t="n">
        <v>2.17775985644303</v>
      </c>
      <c r="P365" s="0" t="n">
        <v>45.0615455657347</v>
      </c>
      <c r="Q365" s="0" t="n">
        <v>56.271645327438</v>
      </c>
      <c r="R365" s="0" t="n">
        <v>9.88754157346609</v>
      </c>
    </row>
    <row r="366" customFormat="false" ht="12.75" hidden="false" customHeight="true" outlineLevel="0" collapsed="false">
      <c r="A366" s="0" t="s">
        <v>199</v>
      </c>
      <c r="B366" s="0" t="s">
        <v>189</v>
      </c>
      <c r="C366" s="0" t="s">
        <v>183</v>
      </c>
      <c r="D366" s="0" t="n">
        <v>73.5427437744504</v>
      </c>
      <c r="E366" s="0" t="n">
        <v>59.8481139340509</v>
      </c>
      <c r="F366" s="0" t="n">
        <v>52.6462572368557</v>
      </c>
      <c r="G366" s="0" t="n">
        <v>50.1719343910264</v>
      </c>
      <c r="H366" s="0" t="n">
        <v>11.6225274923987</v>
      </c>
      <c r="I366" s="0" t="n">
        <v>48.9745293615627</v>
      </c>
      <c r="J366" s="0" t="n">
        <v>13.8367333254982</v>
      </c>
      <c r="K366" s="0" t="n">
        <v>61.830651592131</v>
      </c>
      <c r="L366" s="0" t="n">
        <v>58.3491000477994</v>
      </c>
      <c r="M366" s="0" t="n">
        <v>55.7471343259639</v>
      </c>
      <c r="N366" s="0" t="n">
        <v>37.6164894815653</v>
      </c>
      <c r="O366" s="0" t="n">
        <v>1.01271339850611</v>
      </c>
      <c r="P366" s="0" t="n">
        <v>42.7180911617412</v>
      </c>
      <c r="Q366" s="0" t="n">
        <v>53.2506495771872</v>
      </c>
      <c r="R366" s="0" t="n">
        <v>9.23787486343661</v>
      </c>
    </row>
    <row r="367" customFormat="false" ht="12.75" hidden="false" customHeight="true" outlineLevel="0" collapsed="false">
      <c r="A367" s="0" t="s">
        <v>199</v>
      </c>
      <c r="B367" s="0" t="s">
        <v>189</v>
      </c>
      <c r="C367" s="0" t="s">
        <v>184</v>
      </c>
    </row>
    <row r="368" customFormat="false" ht="12.75" hidden="false" customHeight="true" outlineLevel="0" collapsed="false">
      <c r="A368" s="0" t="s">
        <v>199</v>
      </c>
      <c r="B368" s="0" t="s">
        <v>189</v>
      </c>
      <c r="C368" s="0" t="s">
        <v>185</v>
      </c>
      <c r="D368" s="0" t="n">
        <v>2.87120388370751</v>
      </c>
      <c r="E368" s="0" t="n">
        <v>5.84032506222177</v>
      </c>
      <c r="F368" s="0" t="n">
        <v>5.93788959320226</v>
      </c>
      <c r="G368" s="0" t="n">
        <v>4.86107182179368</v>
      </c>
      <c r="H368" s="0" t="n">
        <v>-1.89741435030998</v>
      </c>
      <c r="I368" s="0" t="n">
        <v>5.98580981855729</v>
      </c>
      <c r="J368" s="0" t="n">
        <v>-13.725302605504</v>
      </c>
      <c r="K368" s="0" t="n">
        <v>2.5294831762598</v>
      </c>
      <c r="L368" s="0" t="n">
        <v>1.32135581045215</v>
      </c>
      <c r="M368" s="0" t="n">
        <v>1.61082661995781</v>
      </c>
      <c r="N368" s="0" t="n">
        <v>-4.35199460416263</v>
      </c>
      <c r="O368" s="0" t="n">
        <v>1.16504645793692</v>
      </c>
      <c r="P368" s="0" t="n">
        <v>2.34345440399356</v>
      </c>
      <c r="Q368" s="0" t="n">
        <v>3.02099575025088</v>
      </c>
      <c r="R368" s="0" t="n">
        <v>0.64966671002948</v>
      </c>
    </row>
    <row r="369" customFormat="false" ht="12.75" hidden="false" customHeight="true" outlineLevel="0" collapsed="false">
      <c r="A369" s="0" t="s">
        <v>199</v>
      </c>
      <c r="B369" s="0" t="s">
        <v>16</v>
      </c>
      <c r="C369" s="0" t="s">
        <v>13</v>
      </c>
      <c r="D369" s="0" t="n">
        <v>82.1816871103493</v>
      </c>
      <c r="E369" s="0" t="n">
        <v>70.6881644518005</v>
      </c>
      <c r="F369" s="0" t="n">
        <v>61.9744439163202</v>
      </c>
      <c r="G369" s="0" t="n">
        <v>57.6244983701866</v>
      </c>
      <c r="H369" s="0" t="n">
        <v>21.0319722517905</v>
      </c>
      <c r="I369" s="0" t="n">
        <v>62.7578336469455</v>
      </c>
      <c r="J369" s="0" t="n">
        <v>1.93205916998623</v>
      </c>
      <c r="K369" s="0" t="n">
        <v>69.4697818016001</v>
      </c>
      <c r="L369" s="0" t="n">
        <v>64.5028505774472</v>
      </c>
      <c r="M369" s="0" t="n">
        <v>61.4957065572541</v>
      </c>
      <c r="N369" s="0" t="n">
        <v>43.3215103721408</v>
      </c>
      <c r="O369" s="0" t="n">
        <v>5.92365736814271</v>
      </c>
      <c r="P369" s="0" t="n">
        <v>49.5072941870638</v>
      </c>
      <c r="Q369" s="0" t="n">
        <v>63.4745900040141</v>
      </c>
      <c r="R369" s="0" t="n">
        <v>22.9062164407863</v>
      </c>
    </row>
    <row r="370" customFormat="false" ht="12.75" hidden="false" customHeight="true" outlineLevel="0" collapsed="false">
      <c r="A370" s="0" t="s">
        <v>199</v>
      </c>
      <c r="B370" s="0" t="s">
        <v>16</v>
      </c>
      <c r="C370" s="0" t="s">
        <v>183</v>
      </c>
      <c r="D370" s="0" t="n">
        <v>78.4991282586156</v>
      </c>
      <c r="E370" s="0" t="n">
        <v>64.8771599803997</v>
      </c>
      <c r="F370" s="0" t="n">
        <v>56.084039170245</v>
      </c>
      <c r="G370" s="0" t="n">
        <v>51.6735258757256</v>
      </c>
      <c r="H370" s="0" t="n">
        <v>25.3347809199337</v>
      </c>
      <c r="I370" s="0" t="n">
        <v>56.3342809906323</v>
      </c>
      <c r="J370" s="0" t="n">
        <v>26.5016971582049</v>
      </c>
      <c r="K370" s="0" t="n">
        <v>65.5648505712627</v>
      </c>
      <c r="L370" s="0" t="n">
        <v>60.7771261012991</v>
      </c>
      <c r="M370" s="0" t="n">
        <v>58.2364655801473</v>
      </c>
      <c r="N370" s="0" t="n">
        <v>40.6059604648126</v>
      </c>
      <c r="O370" s="0" t="n">
        <v>3.08231138757959</v>
      </c>
      <c r="P370" s="0" t="n">
        <v>43.6533289611189</v>
      </c>
      <c r="Q370" s="0" t="n">
        <v>56.5574468764725</v>
      </c>
      <c r="R370" s="0" t="n">
        <v>19.1593404321511</v>
      </c>
    </row>
    <row r="371" customFormat="false" ht="12.75" hidden="false" customHeight="true" outlineLevel="0" collapsed="false">
      <c r="A371" s="0" t="s">
        <v>199</v>
      </c>
      <c r="B371" s="0" t="s">
        <v>16</v>
      </c>
      <c r="C371" s="0" t="s">
        <v>184</v>
      </c>
    </row>
    <row r="372" customFormat="false" ht="12.75" hidden="false" customHeight="true" outlineLevel="0" collapsed="false">
      <c r="A372" s="0" t="s">
        <v>199</v>
      </c>
      <c r="B372" s="0" t="s">
        <v>16</v>
      </c>
      <c r="C372" s="0" t="s">
        <v>185</v>
      </c>
      <c r="D372" s="0" t="n">
        <v>3.6825588517337</v>
      </c>
      <c r="E372" s="0" t="n">
        <v>5.81100447140076</v>
      </c>
      <c r="F372" s="0" t="n">
        <v>5.89040474607522</v>
      </c>
      <c r="G372" s="0" t="n">
        <v>5.950972494461</v>
      </c>
      <c r="H372" s="0" t="n">
        <v>-4.30280866814318</v>
      </c>
      <c r="I372" s="0" t="n">
        <v>6.42355265631327</v>
      </c>
      <c r="J372" s="0" t="n">
        <v>-24.5696379882187</v>
      </c>
      <c r="K372" s="0" t="n">
        <v>3.90493123033744</v>
      </c>
      <c r="L372" s="0" t="n">
        <v>3.72572447614817</v>
      </c>
      <c r="M372" s="0" t="n">
        <v>3.25924097710674</v>
      </c>
      <c r="N372" s="0" t="n">
        <v>2.71554990732825</v>
      </c>
      <c r="O372" s="0" t="n">
        <v>2.84134598056312</v>
      </c>
      <c r="P372" s="0" t="n">
        <v>5.85396522594491</v>
      </c>
      <c r="Q372" s="0" t="n">
        <v>6.91714312754159</v>
      </c>
      <c r="R372" s="0" t="n">
        <v>3.74687600863522</v>
      </c>
    </row>
    <row r="373" customFormat="false" ht="12.75" hidden="false" customHeight="true" outlineLevel="0" collapsed="false">
      <c r="A373" s="0" t="s">
        <v>200</v>
      </c>
      <c r="B373" s="0" t="s">
        <v>182</v>
      </c>
      <c r="C373" s="0" t="s">
        <v>13</v>
      </c>
    </row>
    <row r="374" customFormat="false" ht="12.75" hidden="false" customHeight="true" outlineLevel="0" collapsed="false">
      <c r="A374" s="0" t="s">
        <v>200</v>
      </c>
      <c r="B374" s="0" t="s">
        <v>182</v>
      </c>
      <c r="C374" s="0" t="s">
        <v>183</v>
      </c>
    </row>
    <row r="375" customFormat="false" ht="12.75" hidden="false" customHeight="true" outlineLevel="0" collapsed="false">
      <c r="A375" s="0" t="s">
        <v>200</v>
      </c>
      <c r="B375" s="0" t="s">
        <v>182</v>
      </c>
      <c r="C375" s="0" t="s">
        <v>184</v>
      </c>
    </row>
    <row r="376" customFormat="false" ht="12.75" hidden="false" customHeight="true" outlineLevel="0" collapsed="false">
      <c r="A376" s="0" t="s">
        <v>200</v>
      </c>
      <c r="B376" s="0" t="s">
        <v>182</v>
      </c>
      <c r="C376" s="0" t="s">
        <v>185</v>
      </c>
    </row>
    <row r="377" customFormat="false" ht="12.75" hidden="false" customHeight="true" outlineLevel="0" collapsed="false">
      <c r="A377" s="0" t="s">
        <v>200</v>
      </c>
      <c r="B377" s="0" t="s">
        <v>186</v>
      </c>
      <c r="C377" s="0" t="s">
        <v>13</v>
      </c>
    </row>
    <row r="378" customFormat="false" ht="12.75" hidden="false" customHeight="true" outlineLevel="0" collapsed="false">
      <c r="A378" s="0" t="s">
        <v>200</v>
      </c>
      <c r="B378" s="0" t="s">
        <v>186</v>
      </c>
      <c r="C378" s="0" t="s">
        <v>183</v>
      </c>
    </row>
    <row r="379" customFormat="false" ht="12.75" hidden="false" customHeight="true" outlineLevel="0" collapsed="false">
      <c r="A379" s="0" t="s">
        <v>200</v>
      </c>
      <c r="B379" s="0" t="s">
        <v>186</v>
      </c>
      <c r="C379" s="0" t="s">
        <v>184</v>
      </c>
    </row>
    <row r="380" customFormat="false" ht="12.75" hidden="false" customHeight="true" outlineLevel="0" collapsed="false">
      <c r="A380" s="0" t="s">
        <v>200</v>
      </c>
      <c r="B380" s="0" t="s">
        <v>186</v>
      </c>
      <c r="C380" s="0" t="s">
        <v>185</v>
      </c>
    </row>
    <row r="381" customFormat="false" ht="12.75" hidden="false" customHeight="true" outlineLevel="0" collapsed="false">
      <c r="A381" s="0" t="s">
        <v>200</v>
      </c>
      <c r="B381" s="0" t="s">
        <v>187</v>
      </c>
      <c r="C381" s="0" t="s">
        <v>13</v>
      </c>
    </row>
    <row r="382" customFormat="false" ht="12.75" hidden="false" customHeight="true" outlineLevel="0" collapsed="false">
      <c r="A382" s="0" t="s">
        <v>200</v>
      </c>
      <c r="B382" s="0" t="s">
        <v>187</v>
      </c>
      <c r="C382" s="0" t="s">
        <v>183</v>
      </c>
    </row>
    <row r="383" customFormat="false" ht="12.75" hidden="false" customHeight="true" outlineLevel="0" collapsed="false">
      <c r="A383" s="0" t="s">
        <v>200</v>
      </c>
      <c r="B383" s="0" t="s">
        <v>187</v>
      </c>
      <c r="C383" s="0" t="s">
        <v>184</v>
      </c>
    </row>
    <row r="384" customFormat="false" ht="12.75" hidden="false" customHeight="true" outlineLevel="0" collapsed="false">
      <c r="A384" s="0" t="s">
        <v>200</v>
      </c>
      <c r="B384" s="0" t="s">
        <v>187</v>
      </c>
      <c r="C384" s="0" t="s">
        <v>185</v>
      </c>
    </row>
    <row r="385" customFormat="false" ht="12.75" hidden="false" customHeight="true" outlineLevel="0" collapsed="false">
      <c r="A385" s="0" t="s">
        <v>200</v>
      </c>
      <c r="B385" s="0" t="s">
        <v>188</v>
      </c>
      <c r="C385" s="0" t="s">
        <v>13</v>
      </c>
    </row>
    <row r="386" customFormat="false" ht="12.75" hidden="false" customHeight="true" outlineLevel="0" collapsed="false">
      <c r="A386" s="0" t="s">
        <v>200</v>
      </c>
      <c r="B386" s="0" t="s">
        <v>188</v>
      </c>
      <c r="C386" s="0" t="s">
        <v>183</v>
      </c>
    </row>
    <row r="387" customFormat="false" ht="12.75" hidden="false" customHeight="true" outlineLevel="0" collapsed="false">
      <c r="A387" s="0" t="s">
        <v>200</v>
      </c>
      <c r="B387" s="0" t="s">
        <v>188</v>
      </c>
      <c r="C387" s="0" t="s">
        <v>184</v>
      </c>
    </row>
    <row r="388" customFormat="false" ht="12.75" hidden="false" customHeight="true" outlineLevel="0" collapsed="false">
      <c r="A388" s="0" t="s">
        <v>200</v>
      </c>
      <c r="B388" s="0" t="s">
        <v>188</v>
      </c>
      <c r="C388" s="0" t="s">
        <v>185</v>
      </c>
    </row>
    <row r="389" customFormat="false" ht="12.75" hidden="false" customHeight="true" outlineLevel="0" collapsed="false">
      <c r="A389" s="0" t="s">
        <v>200</v>
      </c>
      <c r="B389" s="0" t="s">
        <v>15</v>
      </c>
      <c r="C389" s="0" t="s">
        <v>13</v>
      </c>
    </row>
    <row r="390" customFormat="false" ht="12.75" hidden="false" customHeight="true" outlineLevel="0" collapsed="false">
      <c r="A390" s="0" t="s">
        <v>200</v>
      </c>
      <c r="B390" s="0" t="s">
        <v>15</v>
      </c>
      <c r="C390" s="0" t="s">
        <v>183</v>
      </c>
    </row>
    <row r="391" customFormat="false" ht="12.75" hidden="false" customHeight="true" outlineLevel="0" collapsed="false">
      <c r="A391" s="0" t="s">
        <v>200</v>
      </c>
      <c r="B391" s="0" t="s">
        <v>15</v>
      </c>
      <c r="C391" s="0" t="s">
        <v>184</v>
      </c>
    </row>
    <row r="392" customFormat="false" ht="12.75" hidden="false" customHeight="true" outlineLevel="0" collapsed="false">
      <c r="A392" s="0" t="s">
        <v>200</v>
      </c>
      <c r="B392" s="0" t="s">
        <v>15</v>
      </c>
      <c r="C392" s="0" t="s">
        <v>185</v>
      </c>
    </row>
    <row r="393" customFormat="false" ht="12.75" hidden="false" customHeight="true" outlineLevel="0" collapsed="false">
      <c r="A393" s="0" t="s">
        <v>200</v>
      </c>
      <c r="B393" s="0" t="s">
        <v>189</v>
      </c>
      <c r="C393" s="0" t="s">
        <v>13</v>
      </c>
    </row>
    <row r="394" customFormat="false" ht="12.75" hidden="false" customHeight="true" outlineLevel="0" collapsed="false">
      <c r="A394" s="0" t="s">
        <v>200</v>
      </c>
      <c r="B394" s="0" t="s">
        <v>189</v>
      </c>
      <c r="C394" s="0" t="s">
        <v>183</v>
      </c>
    </row>
    <row r="395" customFormat="false" ht="12.75" hidden="false" customHeight="true" outlineLevel="0" collapsed="false">
      <c r="A395" s="0" t="s">
        <v>200</v>
      </c>
      <c r="B395" s="0" t="s">
        <v>189</v>
      </c>
      <c r="C395" s="0" t="s">
        <v>184</v>
      </c>
    </row>
    <row r="396" customFormat="false" ht="12.75" hidden="false" customHeight="true" outlineLevel="0" collapsed="false">
      <c r="A396" s="0" t="s">
        <v>200</v>
      </c>
      <c r="B396" s="0" t="s">
        <v>189</v>
      </c>
      <c r="C396" s="0" t="s">
        <v>185</v>
      </c>
    </row>
    <row r="397" customFormat="false" ht="12.75" hidden="false" customHeight="true" outlineLevel="0" collapsed="false">
      <c r="A397" s="0" t="s">
        <v>200</v>
      </c>
      <c r="B397" s="0" t="s">
        <v>16</v>
      </c>
      <c r="C397" s="0" t="s">
        <v>13</v>
      </c>
    </row>
    <row r="398" customFormat="false" ht="12.75" hidden="false" customHeight="true" outlineLevel="0" collapsed="false">
      <c r="A398" s="0" t="s">
        <v>200</v>
      </c>
      <c r="B398" s="0" t="s">
        <v>16</v>
      </c>
      <c r="C398" s="0" t="s">
        <v>183</v>
      </c>
    </row>
    <row r="399" customFormat="false" ht="12.75" hidden="false" customHeight="true" outlineLevel="0" collapsed="false">
      <c r="A399" s="0" t="s">
        <v>200</v>
      </c>
      <c r="B399" s="0" t="s">
        <v>16</v>
      </c>
      <c r="C399" s="0" t="s">
        <v>184</v>
      </c>
    </row>
    <row r="400" customFormat="false" ht="12.75" hidden="false" customHeight="true" outlineLevel="0" collapsed="false">
      <c r="A400" s="0" t="s">
        <v>200</v>
      </c>
      <c r="B400" s="0" t="s">
        <v>16</v>
      </c>
      <c r="C400" s="0" t="s">
        <v>185</v>
      </c>
    </row>
    <row r="401" customFormat="false" ht="12.75" hidden="false" customHeight="true" outlineLevel="0" collapsed="false">
      <c r="A401" s="0" t="s">
        <v>201</v>
      </c>
      <c r="B401" s="0" t="s">
        <v>182</v>
      </c>
      <c r="C401" s="0" t="s">
        <v>13</v>
      </c>
    </row>
    <row r="402" customFormat="false" ht="12.75" hidden="false" customHeight="true" outlineLevel="0" collapsed="false">
      <c r="A402" s="0" t="s">
        <v>201</v>
      </c>
      <c r="B402" s="0" t="s">
        <v>182</v>
      </c>
      <c r="C402" s="0" t="s">
        <v>183</v>
      </c>
    </row>
    <row r="403" customFormat="false" ht="12.75" hidden="false" customHeight="true" outlineLevel="0" collapsed="false">
      <c r="A403" s="0" t="s">
        <v>201</v>
      </c>
      <c r="B403" s="0" t="s">
        <v>182</v>
      </c>
      <c r="C403" s="0" t="s">
        <v>184</v>
      </c>
    </row>
    <row r="404" customFormat="false" ht="12.75" hidden="false" customHeight="true" outlineLevel="0" collapsed="false">
      <c r="A404" s="0" t="s">
        <v>201</v>
      </c>
      <c r="B404" s="0" t="s">
        <v>182</v>
      </c>
      <c r="C404" s="0" t="s">
        <v>185</v>
      </c>
    </row>
    <row r="405" customFormat="false" ht="12.75" hidden="false" customHeight="true" outlineLevel="0" collapsed="false">
      <c r="A405" s="0" t="s">
        <v>201</v>
      </c>
      <c r="B405" s="0" t="s">
        <v>186</v>
      </c>
      <c r="C405" s="0" t="s">
        <v>13</v>
      </c>
    </row>
    <row r="406" customFormat="false" ht="12.75" hidden="false" customHeight="true" outlineLevel="0" collapsed="false">
      <c r="A406" s="0" t="s">
        <v>201</v>
      </c>
      <c r="B406" s="0" t="s">
        <v>186</v>
      </c>
      <c r="C406" s="0" t="s">
        <v>183</v>
      </c>
    </row>
    <row r="407" customFormat="false" ht="12.75" hidden="false" customHeight="true" outlineLevel="0" collapsed="false">
      <c r="A407" s="0" t="s">
        <v>201</v>
      </c>
      <c r="B407" s="0" t="s">
        <v>186</v>
      </c>
      <c r="C407" s="0" t="s">
        <v>184</v>
      </c>
    </row>
    <row r="408" customFormat="false" ht="12.75" hidden="false" customHeight="true" outlineLevel="0" collapsed="false">
      <c r="A408" s="0" t="s">
        <v>201</v>
      </c>
      <c r="B408" s="0" t="s">
        <v>186</v>
      </c>
      <c r="C408" s="0" t="s">
        <v>185</v>
      </c>
    </row>
    <row r="409" customFormat="false" ht="12.75" hidden="false" customHeight="true" outlineLevel="0" collapsed="false">
      <c r="A409" s="0" t="s">
        <v>201</v>
      </c>
      <c r="B409" s="0" t="s">
        <v>187</v>
      </c>
      <c r="C409" s="0" t="s">
        <v>13</v>
      </c>
    </row>
    <row r="410" customFormat="false" ht="12.75" hidden="false" customHeight="true" outlineLevel="0" collapsed="false">
      <c r="A410" s="0" t="s">
        <v>201</v>
      </c>
      <c r="B410" s="0" t="s">
        <v>187</v>
      </c>
      <c r="C410" s="0" t="s">
        <v>183</v>
      </c>
    </row>
    <row r="411" customFormat="false" ht="12.75" hidden="false" customHeight="true" outlineLevel="0" collapsed="false">
      <c r="A411" s="0" t="s">
        <v>201</v>
      </c>
      <c r="B411" s="0" t="s">
        <v>187</v>
      </c>
      <c r="C411" s="0" t="s">
        <v>184</v>
      </c>
    </row>
    <row r="412" customFormat="false" ht="12.75" hidden="false" customHeight="true" outlineLevel="0" collapsed="false">
      <c r="A412" s="0" t="s">
        <v>201</v>
      </c>
      <c r="B412" s="0" t="s">
        <v>187</v>
      </c>
      <c r="C412" s="0" t="s">
        <v>185</v>
      </c>
    </row>
    <row r="413" customFormat="false" ht="12.75" hidden="false" customHeight="true" outlineLevel="0" collapsed="false">
      <c r="A413" s="0" t="s">
        <v>201</v>
      </c>
      <c r="B413" s="0" t="s">
        <v>188</v>
      </c>
      <c r="C413" s="0" t="s">
        <v>13</v>
      </c>
    </row>
    <row r="414" customFormat="false" ht="12.75" hidden="false" customHeight="true" outlineLevel="0" collapsed="false">
      <c r="A414" s="0" t="s">
        <v>201</v>
      </c>
      <c r="B414" s="0" t="s">
        <v>188</v>
      </c>
      <c r="C414" s="0" t="s">
        <v>183</v>
      </c>
    </row>
    <row r="415" customFormat="false" ht="12.75" hidden="false" customHeight="true" outlineLevel="0" collapsed="false">
      <c r="A415" s="0" t="s">
        <v>201</v>
      </c>
      <c r="B415" s="0" t="s">
        <v>188</v>
      </c>
      <c r="C415" s="0" t="s">
        <v>184</v>
      </c>
    </row>
    <row r="416" customFormat="false" ht="12.75" hidden="false" customHeight="true" outlineLevel="0" collapsed="false">
      <c r="A416" s="0" t="s">
        <v>201</v>
      </c>
      <c r="B416" s="0" t="s">
        <v>188</v>
      </c>
      <c r="C416" s="0" t="s">
        <v>185</v>
      </c>
    </row>
    <row r="417" customFormat="false" ht="12.75" hidden="false" customHeight="true" outlineLevel="0" collapsed="false">
      <c r="A417" s="0" t="s">
        <v>201</v>
      </c>
      <c r="B417" s="0" t="s">
        <v>15</v>
      </c>
      <c r="C417" s="0" t="s">
        <v>13</v>
      </c>
    </row>
    <row r="418" customFormat="false" ht="12.75" hidden="false" customHeight="true" outlineLevel="0" collapsed="false">
      <c r="A418" s="0" t="s">
        <v>201</v>
      </c>
      <c r="B418" s="0" t="s">
        <v>15</v>
      </c>
      <c r="C418" s="0" t="s">
        <v>183</v>
      </c>
    </row>
    <row r="419" customFormat="false" ht="12.75" hidden="false" customHeight="true" outlineLevel="0" collapsed="false">
      <c r="A419" s="0" t="s">
        <v>201</v>
      </c>
      <c r="B419" s="0" t="s">
        <v>15</v>
      </c>
      <c r="C419" s="0" t="s">
        <v>184</v>
      </c>
    </row>
    <row r="420" customFormat="false" ht="12.75" hidden="false" customHeight="true" outlineLevel="0" collapsed="false">
      <c r="A420" s="0" t="s">
        <v>201</v>
      </c>
      <c r="B420" s="0" t="s">
        <v>15</v>
      </c>
      <c r="C420" s="0" t="s">
        <v>185</v>
      </c>
    </row>
    <row r="421" customFormat="false" ht="12.75" hidden="false" customHeight="true" outlineLevel="0" collapsed="false">
      <c r="A421" s="0" t="s">
        <v>201</v>
      </c>
      <c r="B421" s="0" t="s">
        <v>189</v>
      </c>
      <c r="C421" s="0" t="s">
        <v>13</v>
      </c>
    </row>
    <row r="422" customFormat="false" ht="12.75" hidden="false" customHeight="true" outlineLevel="0" collapsed="false">
      <c r="A422" s="0" t="s">
        <v>201</v>
      </c>
      <c r="B422" s="0" t="s">
        <v>189</v>
      </c>
      <c r="C422" s="0" t="s">
        <v>183</v>
      </c>
    </row>
    <row r="423" customFormat="false" ht="12.75" hidden="false" customHeight="true" outlineLevel="0" collapsed="false">
      <c r="A423" s="0" t="s">
        <v>201</v>
      </c>
      <c r="B423" s="0" t="s">
        <v>189</v>
      </c>
      <c r="C423" s="0" t="s">
        <v>184</v>
      </c>
    </row>
    <row r="424" customFormat="false" ht="12.75" hidden="false" customHeight="true" outlineLevel="0" collapsed="false">
      <c r="A424" s="0" t="s">
        <v>201</v>
      </c>
      <c r="B424" s="0" t="s">
        <v>189</v>
      </c>
      <c r="C424" s="0" t="s">
        <v>185</v>
      </c>
    </row>
    <row r="425" customFormat="false" ht="12.75" hidden="false" customHeight="true" outlineLevel="0" collapsed="false">
      <c r="A425" s="0" t="s">
        <v>201</v>
      </c>
      <c r="B425" s="0" t="s">
        <v>16</v>
      </c>
      <c r="C425" s="0" t="s">
        <v>13</v>
      </c>
    </row>
    <row r="426" customFormat="false" ht="12.75" hidden="false" customHeight="true" outlineLevel="0" collapsed="false">
      <c r="A426" s="0" t="s">
        <v>201</v>
      </c>
      <c r="B426" s="0" t="s">
        <v>16</v>
      </c>
      <c r="C426" s="0" t="s">
        <v>183</v>
      </c>
    </row>
    <row r="427" customFormat="false" ht="12.75" hidden="false" customHeight="true" outlineLevel="0" collapsed="false">
      <c r="A427" s="0" t="s">
        <v>201</v>
      </c>
      <c r="B427" s="0" t="s">
        <v>16</v>
      </c>
      <c r="C427" s="0" t="s">
        <v>184</v>
      </c>
    </row>
    <row r="428" customFormat="false" ht="12.75" hidden="false" customHeight="true" outlineLevel="0" collapsed="false">
      <c r="A428" s="0" t="s">
        <v>201</v>
      </c>
      <c r="B428" s="0" t="s">
        <v>16</v>
      </c>
      <c r="C428" s="0" t="s">
        <v>185</v>
      </c>
    </row>
    <row r="429" customFormat="false" ht="12.75" hidden="false" customHeight="true" outlineLevel="0" collapsed="false">
      <c r="A429" s="0" t="s">
        <v>202</v>
      </c>
      <c r="B429" s="0" t="s">
        <v>182</v>
      </c>
      <c r="C429" s="0" t="s">
        <v>13</v>
      </c>
      <c r="D429" s="0" t="n">
        <v>354.334614914901</v>
      </c>
      <c r="E429" s="0" t="n">
        <v>96.8751272603735</v>
      </c>
      <c r="F429" s="0" t="n">
        <v>39.5781649422672</v>
      </c>
      <c r="G429" s="0" t="n">
        <v>19.0817720713854</v>
      </c>
      <c r="H429" s="0" t="n">
        <v>3.9168188083587</v>
      </c>
      <c r="I429" s="0" t="n">
        <v>41.6828542535297</v>
      </c>
      <c r="J429" s="0" t="n">
        <v>1.38604733116606</v>
      </c>
      <c r="K429" s="0" t="n">
        <v>83.0880015295865</v>
      </c>
      <c r="L429" s="0" t="n">
        <v>42.0376070604258</v>
      </c>
      <c r="M429" s="0" t="n">
        <v>24.5013862356181</v>
      </c>
      <c r="N429" s="0" t="n">
        <v>9.48420605484593</v>
      </c>
      <c r="O429" s="0" t="n">
        <v>1.93164426691918</v>
      </c>
      <c r="P429" s="0" t="n">
        <v>15.1874051331815</v>
      </c>
      <c r="Q429" s="0" t="n">
        <v>91.4749581600818</v>
      </c>
      <c r="R429" s="0" t="n">
        <v>39.4541240676232</v>
      </c>
    </row>
    <row r="430" customFormat="false" ht="12.75" hidden="false" customHeight="true" outlineLevel="0" collapsed="false">
      <c r="A430" s="0" t="s">
        <v>202</v>
      </c>
      <c r="B430" s="0" t="s">
        <v>182</v>
      </c>
      <c r="C430" s="0" t="s">
        <v>183</v>
      </c>
      <c r="D430" s="0" t="n">
        <v>354.619931494102</v>
      </c>
      <c r="E430" s="0" t="n">
        <v>92.5960552423674</v>
      </c>
      <c r="F430" s="0" t="n">
        <v>39.2210704439377</v>
      </c>
      <c r="G430" s="0" t="n">
        <v>20.8234895311638</v>
      </c>
      <c r="H430" s="0" t="n">
        <v>6.63873825774914</v>
      </c>
      <c r="I430" s="0" t="n">
        <v>39.0922845006206</v>
      </c>
      <c r="J430" s="0" t="n">
        <v>7.47759202930092</v>
      </c>
      <c r="K430" s="0" t="n">
        <v>81.2381599190235</v>
      </c>
      <c r="L430" s="0" t="n">
        <v>41.5815565979718</v>
      </c>
      <c r="M430" s="0" t="n">
        <v>24.5389404350147</v>
      </c>
      <c r="N430" s="0" t="n">
        <v>9.89881106147436</v>
      </c>
      <c r="O430" s="0" t="n">
        <v>1.5619995930228</v>
      </c>
      <c r="P430" s="0" t="n">
        <v>14.8870973920768</v>
      </c>
      <c r="Q430" s="0" t="n">
        <v>98.5451583495432</v>
      </c>
      <c r="R430" s="0" t="n">
        <v>41.7375789911282</v>
      </c>
    </row>
    <row r="431" customFormat="false" ht="12.75" hidden="false" customHeight="true" outlineLevel="0" collapsed="false">
      <c r="A431" s="0" t="s">
        <v>202</v>
      </c>
      <c r="B431" s="0" t="s">
        <v>182</v>
      </c>
      <c r="C431" s="0" t="s">
        <v>184</v>
      </c>
      <c r="D431" s="0" t="n">
        <v>-0.0804570058990392</v>
      </c>
      <c r="E431" s="0" t="n">
        <v>4.62122496126399</v>
      </c>
      <c r="F431" s="0" t="n">
        <v>0.910465967113158</v>
      </c>
      <c r="G431" s="0" t="n">
        <v>-8.36419591044937</v>
      </c>
      <c r="H431" s="0" t="n">
        <v>-41.0005537756101</v>
      </c>
      <c r="I431" s="0" t="n">
        <v>6.62680573929598</v>
      </c>
      <c r="J431" s="0" t="n">
        <v>-81.4639883302695</v>
      </c>
      <c r="K431" s="0" t="n">
        <v>2.27705995853044</v>
      </c>
      <c r="L431" s="0" t="n">
        <v>1.09676140040468</v>
      </c>
      <c r="M431" s="0" t="n">
        <v>-0.153039205161011</v>
      </c>
      <c r="N431" s="0" t="n">
        <v>-4.18843236883318</v>
      </c>
      <c r="O431" s="0" t="n">
        <v>23.6648380414127</v>
      </c>
      <c r="P431" s="0" t="n">
        <v>2.01723501362017</v>
      </c>
      <c r="Q431" s="0" t="n">
        <v>-7.17457895230443</v>
      </c>
      <c r="R431" s="0" t="n">
        <v>-5.47098077727592</v>
      </c>
    </row>
    <row r="432" customFormat="false" ht="12.75" hidden="false" customHeight="true" outlineLevel="0" collapsed="false">
      <c r="A432" s="0" t="s">
        <v>202</v>
      </c>
      <c r="B432" s="0" t="s">
        <v>182</v>
      </c>
      <c r="C432" s="0" t="s">
        <v>185</v>
      </c>
      <c r="D432" s="0" t="n">
        <v>-0.285316579201378</v>
      </c>
      <c r="E432" s="0" t="n">
        <v>4.27907201800608</v>
      </c>
      <c r="F432" s="0" t="n">
        <v>0.357094498329531</v>
      </c>
      <c r="G432" s="0" t="n">
        <v>-1.74171745977846</v>
      </c>
      <c r="H432" s="0" t="n">
        <v>-2.72191944939044</v>
      </c>
      <c r="I432" s="0" t="n">
        <v>2.59056975290904</v>
      </c>
      <c r="J432" s="0" t="n">
        <v>-6.09154469813486</v>
      </c>
      <c r="K432" s="0" t="n">
        <v>1.849841610563</v>
      </c>
      <c r="L432" s="0" t="n">
        <v>0.45605046245398</v>
      </c>
      <c r="M432" s="0" t="n">
        <v>-0.0375541993966806</v>
      </c>
      <c r="N432" s="0" t="n">
        <v>-0.414605006628431</v>
      </c>
      <c r="O432" s="0" t="n">
        <v>0.369644673896372</v>
      </c>
      <c r="P432" s="0" t="n">
        <v>0.300307741104708</v>
      </c>
      <c r="Q432" s="0" t="n">
        <v>-7.0702001894614</v>
      </c>
      <c r="R432" s="0" t="n">
        <v>-2.28345492350498</v>
      </c>
    </row>
    <row r="433" customFormat="false" ht="12.75" hidden="false" customHeight="true" outlineLevel="0" collapsed="false">
      <c r="A433" s="0" t="s">
        <v>202</v>
      </c>
      <c r="B433" s="0" t="s">
        <v>186</v>
      </c>
      <c r="C433" s="0" t="s">
        <v>13</v>
      </c>
    </row>
    <row r="434" customFormat="false" ht="12.75" hidden="false" customHeight="true" outlineLevel="0" collapsed="false">
      <c r="A434" s="0" t="s">
        <v>202</v>
      </c>
      <c r="B434" s="0" t="s">
        <v>186</v>
      </c>
      <c r="C434" s="0" t="s">
        <v>183</v>
      </c>
    </row>
    <row r="435" customFormat="false" ht="12.75" hidden="false" customHeight="true" outlineLevel="0" collapsed="false">
      <c r="A435" s="0" t="s">
        <v>202</v>
      </c>
      <c r="B435" s="0" t="s">
        <v>186</v>
      </c>
      <c r="C435" s="0" t="s">
        <v>184</v>
      </c>
    </row>
    <row r="436" customFormat="false" ht="12.75" hidden="false" customHeight="true" outlineLevel="0" collapsed="false">
      <c r="A436" s="0" t="s">
        <v>202</v>
      </c>
      <c r="B436" s="0" t="s">
        <v>186</v>
      </c>
      <c r="C436" s="0" t="s">
        <v>185</v>
      </c>
    </row>
    <row r="437" customFormat="false" ht="12.75" hidden="false" customHeight="true" outlineLevel="0" collapsed="false">
      <c r="A437" s="0" t="s">
        <v>202</v>
      </c>
      <c r="B437" s="0" t="s">
        <v>187</v>
      </c>
      <c r="C437" s="0" t="s">
        <v>13</v>
      </c>
    </row>
    <row r="438" customFormat="false" ht="12.75" hidden="false" customHeight="true" outlineLevel="0" collapsed="false">
      <c r="A438" s="0" t="s">
        <v>202</v>
      </c>
      <c r="B438" s="0" t="s">
        <v>187</v>
      </c>
      <c r="C438" s="0" t="s">
        <v>183</v>
      </c>
    </row>
    <row r="439" customFormat="false" ht="12.75" hidden="false" customHeight="true" outlineLevel="0" collapsed="false">
      <c r="A439" s="0" t="s">
        <v>202</v>
      </c>
      <c r="B439" s="0" t="s">
        <v>187</v>
      </c>
      <c r="C439" s="0" t="s">
        <v>184</v>
      </c>
    </row>
    <row r="440" customFormat="false" ht="12.75" hidden="false" customHeight="true" outlineLevel="0" collapsed="false">
      <c r="A440" s="0" t="s">
        <v>202</v>
      </c>
      <c r="B440" s="0" t="s">
        <v>187</v>
      </c>
      <c r="C440" s="0" t="s">
        <v>185</v>
      </c>
    </row>
    <row r="441" customFormat="false" ht="12.75" hidden="false" customHeight="true" outlineLevel="0" collapsed="false">
      <c r="A441" s="0" t="s">
        <v>202</v>
      </c>
      <c r="B441" s="0" t="s">
        <v>188</v>
      </c>
      <c r="C441" s="0" t="s">
        <v>13</v>
      </c>
    </row>
    <row r="442" customFormat="false" ht="12.75" hidden="false" customHeight="true" outlineLevel="0" collapsed="false">
      <c r="A442" s="0" t="s">
        <v>202</v>
      </c>
      <c r="B442" s="0" t="s">
        <v>188</v>
      </c>
      <c r="C442" s="0" t="s">
        <v>183</v>
      </c>
    </row>
    <row r="443" customFormat="false" ht="12.75" hidden="false" customHeight="true" outlineLevel="0" collapsed="false">
      <c r="A443" s="0" t="s">
        <v>202</v>
      </c>
      <c r="B443" s="0" t="s">
        <v>188</v>
      </c>
      <c r="C443" s="0" t="s">
        <v>184</v>
      </c>
    </row>
    <row r="444" customFormat="false" ht="12.75" hidden="false" customHeight="true" outlineLevel="0" collapsed="false">
      <c r="A444" s="0" t="s">
        <v>202</v>
      </c>
      <c r="B444" s="0" t="s">
        <v>188</v>
      </c>
      <c r="C444" s="0" t="s">
        <v>185</v>
      </c>
    </row>
    <row r="445" customFormat="false" ht="12.75" hidden="false" customHeight="true" outlineLevel="0" collapsed="false">
      <c r="A445" s="0" t="s">
        <v>202</v>
      </c>
      <c r="B445" s="0" t="s">
        <v>15</v>
      </c>
      <c r="C445" s="0" t="s">
        <v>13</v>
      </c>
    </row>
    <row r="446" customFormat="false" ht="12.75" hidden="false" customHeight="true" outlineLevel="0" collapsed="false">
      <c r="A446" s="0" t="s">
        <v>202</v>
      </c>
      <c r="B446" s="0" t="s">
        <v>15</v>
      </c>
      <c r="C446" s="0" t="s">
        <v>183</v>
      </c>
    </row>
    <row r="447" customFormat="false" ht="12.75" hidden="false" customHeight="true" outlineLevel="0" collapsed="false">
      <c r="A447" s="0" t="s">
        <v>202</v>
      </c>
      <c r="B447" s="0" t="s">
        <v>15</v>
      </c>
      <c r="C447" s="0" t="s">
        <v>184</v>
      </c>
    </row>
    <row r="448" customFormat="false" ht="12.75" hidden="false" customHeight="true" outlineLevel="0" collapsed="false">
      <c r="A448" s="0" t="s">
        <v>202</v>
      </c>
      <c r="B448" s="0" t="s">
        <v>15</v>
      </c>
      <c r="C448" s="0" t="s">
        <v>185</v>
      </c>
    </row>
    <row r="449" customFormat="false" ht="12.75" hidden="false" customHeight="true" outlineLevel="0" collapsed="false">
      <c r="A449" s="0" t="s">
        <v>202</v>
      </c>
      <c r="B449" s="0" t="s">
        <v>189</v>
      </c>
      <c r="C449" s="0" t="s">
        <v>13</v>
      </c>
    </row>
    <row r="450" customFormat="false" ht="12.75" hidden="false" customHeight="true" outlineLevel="0" collapsed="false">
      <c r="A450" s="0" t="s">
        <v>202</v>
      </c>
      <c r="B450" s="0" t="s">
        <v>189</v>
      </c>
      <c r="C450" s="0" t="s">
        <v>183</v>
      </c>
    </row>
    <row r="451" customFormat="false" ht="12.75" hidden="false" customHeight="true" outlineLevel="0" collapsed="false">
      <c r="A451" s="0" t="s">
        <v>202</v>
      </c>
      <c r="B451" s="0" t="s">
        <v>189</v>
      </c>
      <c r="C451" s="0" t="s">
        <v>184</v>
      </c>
    </row>
    <row r="452" customFormat="false" ht="12.75" hidden="false" customHeight="true" outlineLevel="0" collapsed="false">
      <c r="A452" s="0" t="s">
        <v>202</v>
      </c>
      <c r="B452" s="0" t="s">
        <v>189</v>
      </c>
      <c r="C452" s="0" t="s">
        <v>185</v>
      </c>
    </row>
    <row r="453" customFormat="false" ht="12.75" hidden="false" customHeight="true" outlineLevel="0" collapsed="false">
      <c r="A453" s="0" t="s">
        <v>202</v>
      </c>
      <c r="B453" s="0" t="s">
        <v>16</v>
      </c>
      <c r="C453" s="0" t="s">
        <v>13</v>
      </c>
    </row>
    <row r="454" customFormat="false" ht="12.75" hidden="false" customHeight="true" outlineLevel="0" collapsed="false">
      <c r="A454" s="0" t="s">
        <v>202</v>
      </c>
      <c r="B454" s="0" t="s">
        <v>16</v>
      </c>
      <c r="C454" s="0" t="s">
        <v>183</v>
      </c>
    </row>
    <row r="455" customFormat="false" ht="12.75" hidden="false" customHeight="true" outlineLevel="0" collapsed="false">
      <c r="A455" s="0" t="s">
        <v>202</v>
      </c>
      <c r="B455" s="0" t="s">
        <v>16</v>
      </c>
      <c r="C455" s="0" t="s">
        <v>184</v>
      </c>
    </row>
    <row r="456" customFormat="false" ht="12.75" hidden="false" customHeight="true" outlineLevel="0" collapsed="false">
      <c r="A456" s="0" t="s">
        <v>202</v>
      </c>
      <c r="B456" s="0" t="s">
        <v>16</v>
      </c>
      <c r="C456" s="0" t="s">
        <v>185</v>
      </c>
    </row>
    <row r="457" customFormat="false" ht="12.75" hidden="false" customHeight="true" outlineLevel="0" collapsed="false">
      <c r="A457" s="0" t="s">
        <v>203</v>
      </c>
      <c r="B457" s="0" t="s">
        <v>182</v>
      </c>
      <c r="C457" s="0" t="s">
        <v>13</v>
      </c>
    </row>
    <row r="458" customFormat="false" ht="12.75" hidden="false" customHeight="true" outlineLevel="0" collapsed="false">
      <c r="A458" s="0" t="s">
        <v>203</v>
      </c>
      <c r="B458" s="0" t="s">
        <v>182</v>
      </c>
      <c r="C458" s="0" t="s">
        <v>183</v>
      </c>
    </row>
    <row r="459" customFormat="false" ht="12.75" hidden="false" customHeight="true" outlineLevel="0" collapsed="false">
      <c r="A459" s="0" t="s">
        <v>203</v>
      </c>
      <c r="B459" s="0" t="s">
        <v>182</v>
      </c>
      <c r="C459" s="0" t="s">
        <v>184</v>
      </c>
    </row>
    <row r="460" customFormat="false" ht="12.75" hidden="false" customHeight="true" outlineLevel="0" collapsed="false">
      <c r="A460" s="0" t="s">
        <v>203</v>
      </c>
      <c r="B460" s="0" t="s">
        <v>182</v>
      </c>
      <c r="C460" s="0" t="s">
        <v>185</v>
      </c>
    </row>
    <row r="461" customFormat="false" ht="12.75" hidden="false" customHeight="true" outlineLevel="0" collapsed="false">
      <c r="A461" s="0" t="s">
        <v>203</v>
      </c>
      <c r="B461" s="0" t="s">
        <v>186</v>
      </c>
      <c r="C461" s="0" t="s">
        <v>13</v>
      </c>
    </row>
    <row r="462" customFormat="false" ht="12.75" hidden="false" customHeight="true" outlineLevel="0" collapsed="false">
      <c r="A462" s="0" t="s">
        <v>203</v>
      </c>
      <c r="B462" s="0" t="s">
        <v>186</v>
      </c>
      <c r="C462" s="0" t="s">
        <v>183</v>
      </c>
    </row>
    <row r="463" customFormat="false" ht="12.75" hidden="false" customHeight="true" outlineLevel="0" collapsed="false">
      <c r="A463" s="0" t="s">
        <v>203</v>
      </c>
      <c r="B463" s="0" t="s">
        <v>186</v>
      </c>
      <c r="C463" s="0" t="s">
        <v>184</v>
      </c>
    </row>
    <row r="464" customFormat="false" ht="12.75" hidden="false" customHeight="true" outlineLevel="0" collapsed="false">
      <c r="A464" s="0" t="s">
        <v>203</v>
      </c>
      <c r="B464" s="0" t="s">
        <v>186</v>
      </c>
      <c r="C464" s="0" t="s">
        <v>185</v>
      </c>
    </row>
    <row r="465" customFormat="false" ht="12.75" hidden="false" customHeight="true" outlineLevel="0" collapsed="false">
      <c r="A465" s="0" t="s">
        <v>203</v>
      </c>
      <c r="B465" s="0" t="s">
        <v>187</v>
      </c>
      <c r="C465" s="0" t="s">
        <v>13</v>
      </c>
    </row>
    <row r="466" customFormat="false" ht="12.75" hidden="false" customHeight="true" outlineLevel="0" collapsed="false">
      <c r="A466" s="0" t="s">
        <v>203</v>
      </c>
      <c r="B466" s="0" t="s">
        <v>187</v>
      </c>
      <c r="C466" s="0" t="s">
        <v>183</v>
      </c>
    </row>
    <row r="467" customFormat="false" ht="12.75" hidden="false" customHeight="true" outlineLevel="0" collapsed="false">
      <c r="A467" s="0" t="s">
        <v>203</v>
      </c>
      <c r="B467" s="0" t="s">
        <v>187</v>
      </c>
      <c r="C467" s="0" t="s">
        <v>184</v>
      </c>
    </row>
    <row r="468" customFormat="false" ht="12.75" hidden="false" customHeight="true" outlineLevel="0" collapsed="false">
      <c r="A468" s="0" t="s">
        <v>203</v>
      </c>
      <c r="B468" s="0" t="s">
        <v>187</v>
      </c>
      <c r="C468" s="0" t="s">
        <v>185</v>
      </c>
    </row>
    <row r="469" customFormat="false" ht="12.75" hidden="false" customHeight="true" outlineLevel="0" collapsed="false">
      <c r="A469" s="0" t="s">
        <v>203</v>
      </c>
      <c r="B469" s="0" t="s">
        <v>188</v>
      </c>
      <c r="C469" s="0" t="s">
        <v>13</v>
      </c>
    </row>
    <row r="470" customFormat="false" ht="12.75" hidden="false" customHeight="true" outlineLevel="0" collapsed="false">
      <c r="A470" s="0" t="s">
        <v>203</v>
      </c>
      <c r="B470" s="0" t="s">
        <v>188</v>
      </c>
      <c r="C470" s="0" t="s">
        <v>183</v>
      </c>
    </row>
    <row r="471" customFormat="false" ht="12.75" hidden="false" customHeight="true" outlineLevel="0" collapsed="false">
      <c r="A471" s="0" t="s">
        <v>203</v>
      </c>
      <c r="B471" s="0" t="s">
        <v>188</v>
      </c>
      <c r="C471" s="0" t="s">
        <v>184</v>
      </c>
    </row>
    <row r="472" customFormat="false" ht="12.75" hidden="false" customHeight="true" outlineLevel="0" collapsed="false">
      <c r="A472" s="0" t="s">
        <v>203</v>
      </c>
      <c r="B472" s="0" t="s">
        <v>188</v>
      </c>
      <c r="C472" s="0" t="s">
        <v>185</v>
      </c>
    </row>
    <row r="473" customFormat="false" ht="12.75" hidden="false" customHeight="true" outlineLevel="0" collapsed="false">
      <c r="A473" s="0" t="s">
        <v>203</v>
      </c>
      <c r="B473" s="0" t="s">
        <v>15</v>
      </c>
      <c r="C473" s="0" t="s">
        <v>13</v>
      </c>
    </row>
    <row r="474" customFormat="false" ht="12.75" hidden="false" customHeight="true" outlineLevel="0" collapsed="false">
      <c r="A474" s="0" t="s">
        <v>203</v>
      </c>
      <c r="B474" s="0" t="s">
        <v>15</v>
      </c>
      <c r="C474" s="0" t="s">
        <v>183</v>
      </c>
    </row>
    <row r="475" customFormat="false" ht="12.75" hidden="false" customHeight="true" outlineLevel="0" collapsed="false">
      <c r="A475" s="0" t="s">
        <v>203</v>
      </c>
      <c r="B475" s="0" t="s">
        <v>15</v>
      </c>
      <c r="C475" s="0" t="s">
        <v>184</v>
      </c>
    </row>
    <row r="476" customFormat="false" ht="12.75" hidden="false" customHeight="true" outlineLevel="0" collapsed="false">
      <c r="A476" s="0" t="s">
        <v>203</v>
      </c>
      <c r="B476" s="0" t="s">
        <v>15</v>
      </c>
      <c r="C476" s="0" t="s">
        <v>185</v>
      </c>
    </row>
    <row r="477" customFormat="false" ht="12.75" hidden="false" customHeight="true" outlineLevel="0" collapsed="false">
      <c r="A477" s="0" t="s">
        <v>203</v>
      </c>
      <c r="B477" s="0" t="s">
        <v>189</v>
      </c>
      <c r="C477" s="0" t="s">
        <v>13</v>
      </c>
    </row>
    <row r="478" customFormat="false" ht="12.75" hidden="false" customHeight="true" outlineLevel="0" collapsed="false">
      <c r="A478" s="0" t="s">
        <v>203</v>
      </c>
      <c r="B478" s="0" t="s">
        <v>189</v>
      </c>
      <c r="C478" s="0" t="s">
        <v>183</v>
      </c>
    </row>
    <row r="479" customFormat="false" ht="12.75" hidden="false" customHeight="true" outlineLevel="0" collapsed="false">
      <c r="A479" s="0" t="s">
        <v>203</v>
      </c>
      <c r="B479" s="0" t="s">
        <v>189</v>
      </c>
      <c r="C479" s="0" t="s">
        <v>184</v>
      </c>
    </row>
    <row r="480" customFormat="false" ht="12.75" hidden="false" customHeight="true" outlineLevel="0" collapsed="false">
      <c r="A480" s="0" t="s">
        <v>203</v>
      </c>
      <c r="B480" s="0" t="s">
        <v>189</v>
      </c>
      <c r="C480" s="0" t="s">
        <v>185</v>
      </c>
    </row>
    <row r="481" customFormat="false" ht="12.75" hidden="false" customHeight="true" outlineLevel="0" collapsed="false">
      <c r="A481" s="0" t="s">
        <v>203</v>
      </c>
      <c r="B481" s="0" t="s">
        <v>16</v>
      </c>
      <c r="C481" s="0" t="s">
        <v>13</v>
      </c>
    </row>
    <row r="482" customFormat="false" ht="12.75" hidden="false" customHeight="true" outlineLevel="0" collapsed="false">
      <c r="A482" s="0" t="s">
        <v>203</v>
      </c>
      <c r="B482" s="0" t="s">
        <v>16</v>
      </c>
      <c r="C482" s="0" t="s">
        <v>183</v>
      </c>
    </row>
    <row r="483" customFormat="false" ht="12.75" hidden="false" customHeight="true" outlineLevel="0" collapsed="false">
      <c r="A483" s="0" t="s">
        <v>203</v>
      </c>
      <c r="B483" s="0" t="s">
        <v>16</v>
      </c>
      <c r="C483" s="0" t="s">
        <v>184</v>
      </c>
    </row>
    <row r="484" customFormat="false" ht="12.75" hidden="false" customHeight="true" outlineLevel="0" collapsed="false">
      <c r="A484" s="0" t="s">
        <v>203</v>
      </c>
      <c r="B484" s="0" t="s">
        <v>16</v>
      </c>
      <c r="C484" s="0" t="s">
        <v>185</v>
      </c>
    </row>
    <row r="485" customFormat="false" ht="12.75" hidden="false" customHeight="true" outlineLevel="0" collapsed="false">
      <c r="A485" s="0" t="s">
        <v>204</v>
      </c>
      <c r="B485" s="0" t="s">
        <v>182</v>
      </c>
      <c r="C485" s="0" t="s">
        <v>13</v>
      </c>
      <c r="D485" s="0" t="n">
        <v>4374412689.52252</v>
      </c>
      <c r="E485" s="0" t="n">
        <v>1336891595.88814</v>
      </c>
      <c r="F485" s="0" t="n">
        <v>721761068.141553</v>
      </c>
      <c r="G485" s="0" t="n">
        <v>614285286.078368</v>
      </c>
      <c r="H485" s="0" t="n">
        <v>19904696.005907</v>
      </c>
      <c r="I485" s="0" t="n">
        <v>569130192.763293</v>
      </c>
      <c r="J485" s="0" t="n">
        <v>133777.710388922</v>
      </c>
      <c r="K485" s="0" t="n">
        <v>1665790096.7853</v>
      </c>
      <c r="L485" s="0" t="n">
        <v>1223017314.9889</v>
      </c>
      <c r="M485" s="0" t="n">
        <v>1049285255.25917</v>
      </c>
      <c r="N485" s="0" t="n">
        <v>113029823.932211</v>
      </c>
      <c r="O485" s="0" t="n">
        <v>1976616.43211743</v>
      </c>
      <c r="P485" s="0" t="n">
        <v>267203430.103582</v>
      </c>
      <c r="Q485" s="0" t="n">
        <v>968396683.444315</v>
      </c>
      <c r="R485" s="0" t="n">
        <v>278018822.854315</v>
      </c>
    </row>
    <row r="486" customFormat="false" ht="12.75" hidden="false" customHeight="true" outlineLevel="0" collapsed="false">
      <c r="A486" s="0" t="s">
        <v>204</v>
      </c>
      <c r="B486" s="0" t="s">
        <v>182</v>
      </c>
      <c r="C486" s="0" t="s">
        <v>183</v>
      </c>
      <c r="D486" s="0" t="n">
        <v>4424002513.68713</v>
      </c>
      <c r="E486" s="0" t="n">
        <v>1390200104.044</v>
      </c>
      <c r="F486" s="0" t="n">
        <v>754805079.041492</v>
      </c>
      <c r="G486" s="0" t="n">
        <v>650741966.495742</v>
      </c>
      <c r="H486" s="0" t="n">
        <v>24061005.1589446</v>
      </c>
      <c r="I486" s="0" t="n">
        <v>580572684.935602</v>
      </c>
      <c r="J486" s="0" t="n">
        <v>28801376.2986481</v>
      </c>
      <c r="K486" s="0" t="n">
        <v>1662914641.20377</v>
      </c>
      <c r="L486" s="0" t="n">
        <v>1242054069.0108</v>
      </c>
      <c r="M486" s="0" t="n">
        <v>1070982226.89005</v>
      </c>
      <c r="N486" s="0" t="n">
        <v>111549905.861874</v>
      </c>
      <c r="O486" s="0" t="n">
        <v>1328835.22273613</v>
      </c>
      <c r="P486" s="0" t="n">
        <v>257087494.318682</v>
      </c>
      <c r="Q486" s="0" t="n">
        <v>952893816.099536</v>
      </c>
      <c r="R486" s="0" t="n">
        <v>295876134.563536</v>
      </c>
    </row>
    <row r="487" customFormat="false" ht="12.75" hidden="false" customHeight="true" outlineLevel="0" collapsed="false">
      <c r="A487" s="0" t="s">
        <v>204</v>
      </c>
      <c r="B487" s="0" t="s">
        <v>182</v>
      </c>
      <c r="C487" s="0" t="s">
        <v>184</v>
      </c>
      <c r="D487" s="0" t="n">
        <v>-1.1209266724235</v>
      </c>
      <c r="E487" s="0" t="n">
        <v>-3.83459244469854</v>
      </c>
      <c r="F487" s="0" t="n">
        <v>-4.37782042244611</v>
      </c>
      <c r="G487" s="0" t="n">
        <v>-5.60232508342657</v>
      </c>
      <c r="H487" s="0" t="n">
        <v>-17.2740462236776</v>
      </c>
      <c r="I487" s="0" t="n">
        <v>-1.97089743785968</v>
      </c>
      <c r="J487" s="0" t="n">
        <v>-99.5355162579672</v>
      </c>
      <c r="K487" s="0" t="n">
        <v>0.172916607400174</v>
      </c>
      <c r="L487" s="0" t="n">
        <v>-1.53268319768546</v>
      </c>
      <c r="M487" s="0" t="n">
        <v>-2.02589464942637</v>
      </c>
      <c r="N487" s="0" t="n">
        <v>1.32668697378355</v>
      </c>
      <c r="O487" s="0" t="n">
        <v>48.7480462812753</v>
      </c>
      <c r="P487" s="0" t="n">
        <v>3.93482219417496</v>
      </c>
      <c r="Q487" s="0" t="n">
        <v>1.62692496087716</v>
      </c>
      <c r="R487" s="0" t="n">
        <v>-6.035401177443</v>
      </c>
    </row>
    <row r="488" customFormat="false" ht="12.75" hidden="false" customHeight="true" outlineLevel="0" collapsed="false">
      <c r="A488" s="0" t="s">
        <v>204</v>
      </c>
      <c r="B488" s="0" t="s">
        <v>182</v>
      </c>
      <c r="C488" s="0" t="s">
        <v>185</v>
      </c>
      <c r="D488" s="0" t="n">
        <v>-49589824.1646051</v>
      </c>
      <c r="E488" s="0" t="n">
        <v>-53308508.1558626</v>
      </c>
      <c r="F488" s="0" t="n">
        <v>-33044010.8999389</v>
      </c>
      <c r="G488" s="0" t="n">
        <v>-36456680.4173743</v>
      </c>
      <c r="H488" s="0" t="n">
        <v>-4156309.15303754</v>
      </c>
      <c r="I488" s="0" t="n">
        <v>-11442492.1723089</v>
      </c>
      <c r="J488" s="0" t="n">
        <v>-28667598.5882591</v>
      </c>
      <c r="K488" s="0" t="n">
        <v>2875455.58153033</v>
      </c>
      <c r="L488" s="0" t="n">
        <v>-19036754.0218971</v>
      </c>
      <c r="M488" s="0" t="n">
        <v>-21696971.6308728</v>
      </c>
      <c r="N488" s="0" t="n">
        <v>1479918.0703373</v>
      </c>
      <c r="O488" s="0" t="n">
        <v>647781.209381297</v>
      </c>
      <c r="P488" s="0" t="n">
        <v>10115935.7848998</v>
      </c>
      <c r="Q488" s="0" t="n">
        <v>15502867.3447783</v>
      </c>
      <c r="R488" s="0" t="n">
        <v>-17857311.7092205</v>
      </c>
    </row>
    <row r="489" customFormat="false" ht="12.75" hidden="false" customHeight="true" outlineLevel="0" collapsed="false">
      <c r="A489" s="0" t="s">
        <v>204</v>
      </c>
      <c r="B489" s="0" t="s">
        <v>186</v>
      </c>
      <c r="C489" s="0" t="s">
        <v>13</v>
      </c>
      <c r="D489" s="0" t="n">
        <v>1518983912.59637</v>
      </c>
      <c r="E489" s="0" t="n">
        <v>524290621.17662</v>
      </c>
      <c r="F489" s="0" t="n">
        <v>305703717.122278</v>
      </c>
      <c r="G489" s="0" t="n">
        <v>285956135.141582</v>
      </c>
      <c r="H489" s="0" t="n">
        <v>5697660.08340755</v>
      </c>
      <c r="I489" s="0" t="n">
        <v>210888188.433445</v>
      </c>
      <c r="J489" s="0" t="n">
        <v>3440.01964123394</v>
      </c>
      <c r="K489" s="0" t="n">
        <v>675938737.443625</v>
      </c>
      <c r="L489" s="0" t="n">
        <v>545979584.030878</v>
      </c>
      <c r="M489" s="0" t="n">
        <v>502437290.964172</v>
      </c>
      <c r="N489" s="0" t="n">
        <v>36765480.8884059</v>
      </c>
      <c r="O489" s="0" t="n">
        <v>163648.258267554</v>
      </c>
      <c r="P489" s="0" t="n">
        <v>97356717.0703192</v>
      </c>
      <c r="Q489" s="0" t="n">
        <v>270659392.206218</v>
      </c>
      <c r="R489" s="0" t="n">
        <v>29400869.4685907</v>
      </c>
    </row>
    <row r="490" customFormat="false" ht="12.75" hidden="false" customHeight="true" outlineLevel="0" collapsed="false">
      <c r="A490" s="0" t="s">
        <v>204</v>
      </c>
      <c r="B490" s="0" t="s">
        <v>186</v>
      </c>
      <c r="C490" s="0" t="s">
        <v>183</v>
      </c>
      <c r="D490" s="0" t="n">
        <v>1539857759.54694</v>
      </c>
      <c r="E490" s="0" t="n">
        <v>549046896.911857</v>
      </c>
      <c r="F490" s="0" t="n">
        <v>323139896.009311</v>
      </c>
      <c r="G490" s="0" t="n">
        <v>303996252.467106</v>
      </c>
      <c r="H490" s="0" t="n">
        <v>5792756.09926239</v>
      </c>
      <c r="I490" s="0" t="n">
        <v>216563553.512973</v>
      </c>
      <c r="J490" s="0" t="n">
        <v>5389027.44278498</v>
      </c>
      <c r="K490" s="0" t="n">
        <v>673781147.226644</v>
      </c>
      <c r="L490" s="0" t="n">
        <v>552270191.1166</v>
      </c>
      <c r="M490" s="0" t="n">
        <v>508650206.521102</v>
      </c>
      <c r="N490" s="0" t="n">
        <v>36618421.651232</v>
      </c>
      <c r="O490" s="0" t="n">
        <v>106530.695849652</v>
      </c>
      <c r="P490" s="0" t="n">
        <v>92842113.3734092</v>
      </c>
      <c r="Q490" s="0" t="n">
        <v>261238785.843827</v>
      </c>
      <c r="R490" s="0" t="n">
        <v>37270147.7137907</v>
      </c>
    </row>
    <row r="491" customFormat="false" ht="12.75" hidden="false" customHeight="true" outlineLevel="0" collapsed="false">
      <c r="A491" s="0" t="s">
        <v>204</v>
      </c>
      <c r="B491" s="0" t="s">
        <v>186</v>
      </c>
      <c r="C491" s="0" t="s">
        <v>184</v>
      </c>
      <c r="D491" s="0" t="n">
        <v>-1.35556981293604</v>
      </c>
      <c r="E491" s="0" t="n">
        <v>-4.508954676637</v>
      </c>
      <c r="F491" s="0" t="n">
        <v>-5.39586077187167</v>
      </c>
      <c r="G491" s="0" t="n">
        <v>-5.93432227506719</v>
      </c>
      <c r="H491" s="0" t="n">
        <v>-1.6416367999155</v>
      </c>
      <c r="I491" s="0" t="n">
        <v>-2.62064645110657</v>
      </c>
      <c r="J491" s="0" t="n">
        <v>-99.9361662252094</v>
      </c>
      <c r="K491" s="0" t="n">
        <v>0.32022122106886</v>
      </c>
      <c r="L491" s="0" t="n">
        <v>-1.13904519688149</v>
      </c>
      <c r="M491" s="0" t="n">
        <v>-1.22145149599411</v>
      </c>
      <c r="N491" s="0" t="n">
        <v>0.401599060097393</v>
      </c>
      <c r="O491" s="0" t="n">
        <v>53.6160605751714</v>
      </c>
      <c r="P491" s="0" t="n">
        <v>4.86266795624561</v>
      </c>
      <c r="Q491" s="0" t="n">
        <v>3.60612852029644</v>
      </c>
      <c r="R491" s="0" t="n">
        <v>-21.1141589929578</v>
      </c>
    </row>
    <row r="492" customFormat="false" ht="12.75" hidden="false" customHeight="true" outlineLevel="0" collapsed="false">
      <c r="A492" s="0" t="s">
        <v>204</v>
      </c>
      <c r="B492" s="0" t="s">
        <v>186</v>
      </c>
      <c r="C492" s="0" t="s">
        <v>185</v>
      </c>
      <c r="D492" s="0" t="n">
        <v>-20873846.9505715</v>
      </c>
      <c r="E492" s="0" t="n">
        <v>-24756275.7352375</v>
      </c>
      <c r="F492" s="0" t="n">
        <v>-17436178.8870333</v>
      </c>
      <c r="G492" s="0" t="n">
        <v>-18040117.325525</v>
      </c>
      <c r="H492" s="0" t="n">
        <v>-95096.0158548411</v>
      </c>
      <c r="I492" s="0" t="n">
        <v>-5675365.079528</v>
      </c>
      <c r="J492" s="0" t="n">
        <v>-5385587.42314374</v>
      </c>
      <c r="K492" s="0" t="n">
        <v>2157590.21698093</v>
      </c>
      <c r="L492" s="0" t="n">
        <v>-6290607.08572185</v>
      </c>
      <c r="M492" s="0" t="n">
        <v>-6212915.55692911</v>
      </c>
      <c r="N492" s="0" t="n">
        <v>147059.237173848</v>
      </c>
      <c r="O492" s="0" t="n">
        <v>57117.5624179012</v>
      </c>
      <c r="P492" s="0" t="n">
        <v>4514603.69690999</v>
      </c>
      <c r="Q492" s="0" t="n">
        <v>9420606.3623904</v>
      </c>
      <c r="R492" s="0" t="n">
        <v>-7869278.24520001</v>
      </c>
    </row>
    <row r="493" customFormat="false" ht="12.75" hidden="false" customHeight="true" outlineLevel="0" collapsed="false">
      <c r="A493" s="0" t="s">
        <v>204</v>
      </c>
      <c r="B493" s="0" t="s">
        <v>187</v>
      </c>
      <c r="C493" s="0" t="s">
        <v>13</v>
      </c>
      <c r="D493" s="0" t="n">
        <v>967102457.438434</v>
      </c>
      <c r="E493" s="0" t="n">
        <v>349977944.372955</v>
      </c>
      <c r="F493" s="0" t="n">
        <v>237099563.752127</v>
      </c>
      <c r="G493" s="0" t="n">
        <v>203456512.833736</v>
      </c>
      <c r="H493" s="0" t="n">
        <v>8634997.88039833</v>
      </c>
      <c r="I493" s="0" t="n">
        <v>108189151.95117</v>
      </c>
      <c r="J493" s="0" t="n">
        <v>13201.1938896888</v>
      </c>
      <c r="K493" s="0" t="n">
        <v>436463469.532218</v>
      </c>
      <c r="L493" s="0" t="n">
        <v>364111406.398465</v>
      </c>
      <c r="M493" s="0" t="n">
        <v>314167479.973047</v>
      </c>
      <c r="N493" s="0" t="n">
        <v>33635870.4421738</v>
      </c>
      <c r="O493" s="0" t="n">
        <v>479604.651606698</v>
      </c>
      <c r="P493" s="0" t="n">
        <v>46775412.8411481</v>
      </c>
      <c r="Q493" s="0" t="n">
        <v>128729954.449614</v>
      </c>
      <c r="R493" s="0" t="n">
        <v>43793493.8346804</v>
      </c>
    </row>
    <row r="494" customFormat="false" ht="12.75" hidden="false" customHeight="true" outlineLevel="0" collapsed="false">
      <c r="A494" s="0" t="s">
        <v>204</v>
      </c>
      <c r="B494" s="0" t="s">
        <v>187</v>
      </c>
      <c r="C494" s="0" t="s">
        <v>183</v>
      </c>
      <c r="D494" s="0" t="n">
        <v>1005921077.67823</v>
      </c>
      <c r="E494" s="0" t="n">
        <v>374709789.40434</v>
      </c>
      <c r="F494" s="0" t="n">
        <v>252910983.388261</v>
      </c>
      <c r="G494" s="0" t="n">
        <v>219044473.199605</v>
      </c>
      <c r="H494" s="0" t="n">
        <v>9586766.5766709</v>
      </c>
      <c r="I494" s="0" t="n">
        <v>112413117.747296</v>
      </c>
      <c r="J494" s="0" t="n">
        <v>5949454.69545701</v>
      </c>
      <c r="K494" s="0" t="n">
        <v>447392116.990293</v>
      </c>
      <c r="L494" s="0" t="n">
        <v>377817125.010961</v>
      </c>
      <c r="M494" s="0" t="n">
        <v>327150419.934232</v>
      </c>
      <c r="N494" s="0" t="n">
        <v>34582875.5618995</v>
      </c>
      <c r="O494" s="0" t="n">
        <v>53365.6748493214</v>
      </c>
      <c r="P494" s="0" t="n">
        <v>45865473.5556411</v>
      </c>
      <c r="Q494" s="0" t="n">
        <v>125275684.425764</v>
      </c>
      <c r="R494" s="0" t="n">
        <v>49974501.5581877</v>
      </c>
    </row>
    <row r="495" customFormat="false" ht="12.75" hidden="false" customHeight="true" outlineLevel="0" collapsed="false">
      <c r="A495" s="0" t="s">
        <v>204</v>
      </c>
      <c r="B495" s="0" t="s">
        <v>187</v>
      </c>
      <c r="C495" s="0" t="s">
        <v>184</v>
      </c>
      <c r="D495" s="0" t="n">
        <v>-3.85901251113967</v>
      </c>
      <c r="E495" s="0" t="n">
        <v>-6.6002665878307</v>
      </c>
      <c r="F495" s="0" t="n">
        <v>-6.25177262936856</v>
      </c>
      <c r="G495" s="0" t="n">
        <v>-7.1163449769696</v>
      </c>
      <c r="H495" s="0" t="n">
        <v>-9.92794273919913</v>
      </c>
      <c r="I495" s="0" t="n">
        <v>-3.75753815993407</v>
      </c>
      <c r="J495" s="0" t="n">
        <v>-99.7781108594748</v>
      </c>
      <c r="K495" s="0" t="n">
        <v>-2.44274475187338</v>
      </c>
      <c r="L495" s="0" t="n">
        <v>-3.62760650727477</v>
      </c>
      <c r="M495" s="0" t="n">
        <v>-3.9684925251802</v>
      </c>
      <c r="N495" s="0" t="n">
        <v>-2.73836430412106</v>
      </c>
      <c r="O495" s="0" t="n">
        <v>798.713738673533</v>
      </c>
      <c r="P495" s="0" t="n">
        <v>1.98393086338263</v>
      </c>
      <c r="Q495" s="0" t="n">
        <v>2.75733478502565</v>
      </c>
      <c r="R495" s="0" t="n">
        <v>-12.3683229062533</v>
      </c>
    </row>
    <row r="496" customFormat="false" ht="12.75" hidden="false" customHeight="true" outlineLevel="0" collapsed="false">
      <c r="A496" s="0" t="s">
        <v>204</v>
      </c>
      <c r="B496" s="0" t="s">
        <v>187</v>
      </c>
      <c r="C496" s="0" t="s">
        <v>185</v>
      </c>
      <c r="D496" s="0" t="n">
        <v>-38818620.2397938</v>
      </c>
      <c r="E496" s="0" t="n">
        <v>-24731845.0313854</v>
      </c>
      <c r="F496" s="0" t="n">
        <v>-15811419.6361341</v>
      </c>
      <c r="G496" s="0" t="n">
        <v>-15587960.3658696</v>
      </c>
      <c r="H496" s="0" t="n">
        <v>-951768.696272567</v>
      </c>
      <c r="I496" s="0" t="n">
        <v>-4223965.79612628</v>
      </c>
      <c r="J496" s="0" t="n">
        <v>-5936253.50156732</v>
      </c>
      <c r="K496" s="0" t="n">
        <v>-10928647.4580756</v>
      </c>
      <c r="L496" s="0" t="n">
        <v>-13705718.6124961</v>
      </c>
      <c r="M496" s="0" t="n">
        <v>-12982939.9611856</v>
      </c>
      <c r="N496" s="0" t="n">
        <v>-947005.11972566</v>
      </c>
      <c r="O496" s="0" t="n">
        <v>426238.976757376</v>
      </c>
      <c r="P496" s="0" t="n">
        <v>909939.285506964</v>
      </c>
      <c r="Q496" s="0" t="n">
        <v>3454270.02385055</v>
      </c>
      <c r="R496" s="0" t="n">
        <v>-6181007.72350726</v>
      </c>
    </row>
    <row r="497" customFormat="false" ht="12.75" hidden="false" customHeight="true" outlineLevel="0" collapsed="false">
      <c r="A497" s="0" t="s">
        <v>204</v>
      </c>
      <c r="B497" s="0" t="s">
        <v>188</v>
      </c>
      <c r="C497" s="0" t="s">
        <v>13</v>
      </c>
      <c r="D497" s="0" t="n">
        <v>652468423.879809</v>
      </c>
      <c r="E497" s="0" t="n">
        <v>186644793.157598</v>
      </c>
      <c r="F497" s="0" t="n">
        <v>90016828.4579333</v>
      </c>
      <c r="G497" s="0" t="n">
        <v>67978562.874347</v>
      </c>
      <c r="H497" s="0" t="n">
        <v>3421122.96254754</v>
      </c>
      <c r="I497" s="0" t="n">
        <v>80577890.0199217</v>
      </c>
      <c r="J497" s="0" t="n">
        <v>37652.5308002765</v>
      </c>
      <c r="K497" s="0" t="n">
        <v>207625089.577088</v>
      </c>
      <c r="L497" s="0" t="n">
        <v>130168311.644616</v>
      </c>
      <c r="M497" s="0" t="n">
        <v>103250807.641758</v>
      </c>
      <c r="N497" s="0" t="n">
        <v>16935976.208688</v>
      </c>
      <c r="O497" s="0" t="n">
        <v>213178.458697692</v>
      </c>
      <c r="P497" s="0" t="n">
        <v>39534130.9089325</v>
      </c>
      <c r="Q497" s="0" t="n">
        <v>209230151.835281</v>
      </c>
      <c r="R497" s="0" t="n">
        <v>31553270.9306927</v>
      </c>
    </row>
    <row r="498" customFormat="false" ht="12.75" hidden="false" customHeight="true" outlineLevel="0" collapsed="false">
      <c r="A498" s="0" t="s">
        <v>204</v>
      </c>
      <c r="B498" s="0" t="s">
        <v>188</v>
      </c>
      <c r="C498" s="0" t="s">
        <v>183</v>
      </c>
      <c r="D498" s="0" t="n">
        <v>634737514.293576</v>
      </c>
      <c r="E498" s="0" t="n">
        <v>178737111.84327</v>
      </c>
      <c r="F498" s="0" t="n">
        <v>86436764.2181748</v>
      </c>
      <c r="G498" s="0" t="n">
        <v>66074951.6539823</v>
      </c>
      <c r="H498" s="0" t="n">
        <v>4197337.43968241</v>
      </c>
      <c r="I498" s="0" t="n">
        <v>75106713.4110756</v>
      </c>
      <c r="J498" s="0" t="n">
        <v>8512234.14308641</v>
      </c>
      <c r="K498" s="0" t="n">
        <v>205272171.181636</v>
      </c>
      <c r="L498" s="0" t="n">
        <v>126831084.522478</v>
      </c>
      <c r="M498" s="0" t="n">
        <v>99619100.3851628</v>
      </c>
      <c r="N498" s="0" t="n">
        <v>16497473.9697221</v>
      </c>
      <c r="O498" s="0" t="n">
        <v>139012.891907021</v>
      </c>
      <c r="P498" s="0" t="n">
        <v>38106235.8559547</v>
      </c>
      <c r="Q498" s="0" t="n">
        <v>204075287.466414</v>
      </c>
      <c r="R498" s="0" t="n">
        <v>30687365.2608031</v>
      </c>
    </row>
    <row r="499" customFormat="false" ht="12.75" hidden="false" customHeight="true" outlineLevel="0" collapsed="false">
      <c r="A499" s="0" t="s">
        <v>204</v>
      </c>
      <c r="B499" s="0" t="s">
        <v>188</v>
      </c>
      <c r="C499" s="0" t="s">
        <v>184</v>
      </c>
      <c r="D499" s="0" t="n">
        <v>2.7934239251586</v>
      </c>
      <c r="E499" s="0" t="n">
        <v>4.42419664991661</v>
      </c>
      <c r="F499" s="0" t="n">
        <v>4.14183047241563</v>
      </c>
      <c r="G499" s="0" t="n">
        <v>2.88098768552022</v>
      </c>
      <c r="H499" s="0" t="n">
        <v>-18.4930205943509</v>
      </c>
      <c r="I499" s="0" t="n">
        <v>7.28453737404412</v>
      </c>
      <c r="J499" s="0" t="n">
        <v>-99.557665706002</v>
      </c>
      <c r="K499" s="0" t="n">
        <v>1.14624324471612</v>
      </c>
      <c r="L499" s="0" t="n">
        <v>2.63123755087503</v>
      </c>
      <c r="M499" s="0" t="n">
        <v>3.64559330746164</v>
      </c>
      <c r="N499" s="0" t="n">
        <v>2.65799624700533</v>
      </c>
      <c r="O499" s="0" t="n">
        <v>53.3515746440819</v>
      </c>
      <c r="P499" s="0" t="n">
        <v>3.7471427468599</v>
      </c>
      <c r="Q499" s="0" t="n">
        <v>2.52596207647914</v>
      </c>
      <c r="R499" s="0" t="n">
        <v>2.82170092652317</v>
      </c>
    </row>
    <row r="500" customFormat="false" ht="12.75" hidden="false" customHeight="true" outlineLevel="0" collapsed="false">
      <c r="A500" s="0" t="s">
        <v>204</v>
      </c>
      <c r="B500" s="0" t="s">
        <v>188</v>
      </c>
      <c r="C500" s="0" t="s">
        <v>185</v>
      </c>
      <c r="D500" s="0" t="n">
        <v>17730909.5862337</v>
      </c>
      <c r="E500" s="0" t="n">
        <v>7907681.31432766</v>
      </c>
      <c r="F500" s="0" t="n">
        <v>3580064.23975842</v>
      </c>
      <c r="G500" s="0" t="n">
        <v>1903611.22036467</v>
      </c>
      <c r="H500" s="0" t="n">
        <v>-776214.477134869</v>
      </c>
      <c r="I500" s="0" t="n">
        <v>5471176.60884601</v>
      </c>
      <c r="J500" s="0" t="n">
        <v>-8474581.61228613</v>
      </c>
      <c r="K500" s="0" t="n">
        <v>2352918.39545161</v>
      </c>
      <c r="L500" s="0" t="n">
        <v>3337227.12213749</v>
      </c>
      <c r="M500" s="0" t="n">
        <v>3631707.25659499</v>
      </c>
      <c r="N500" s="0" t="n">
        <v>438502.238965895</v>
      </c>
      <c r="O500" s="0" t="n">
        <v>74165.5667906712</v>
      </c>
      <c r="P500" s="0" t="n">
        <v>1427895.05297773</v>
      </c>
      <c r="Q500" s="0" t="n">
        <v>5154864.3688674</v>
      </c>
      <c r="R500" s="0" t="n">
        <v>865905.669889629</v>
      </c>
    </row>
    <row r="501" customFormat="false" ht="12.75" hidden="false" customHeight="true" outlineLevel="0" collapsed="false">
      <c r="A501" s="0" t="s">
        <v>204</v>
      </c>
      <c r="B501" s="0" t="s">
        <v>15</v>
      </c>
      <c r="C501" s="0" t="s">
        <v>13</v>
      </c>
      <c r="D501" s="0" t="n">
        <v>979943919.902016</v>
      </c>
      <c r="E501" s="0" t="n">
        <v>318128528.333347</v>
      </c>
      <c r="F501" s="0" t="n">
        <v>164414658.203983</v>
      </c>
      <c r="G501" s="0" t="n">
        <v>154085127.535318</v>
      </c>
      <c r="H501" s="0" t="n">
        <v>2072780.18807615</v>
      </c>
      <c r="I501" s="0" t="n">
        <v>147142552.693786</v>
      </c>
      <c r="J501" s="0" t="n">
        <v>2961.19267025073</v>
      </c>
      <c r="K501" s="0" t="n">
        <v>408003085.739142</v>
      </c>
      <c r="L501" s="0" t="n">
        <v>311711424.653351</v>
      </c>
      <c r="M501" s="0" t="n">
        <v>286348372.780384</v>
      </c>
      <c r="N501" s="0" t="n">
        <v>20860034.8870689</v>
      </c>
      <c r="O501" s="0" t="n">
        <v>109363.141111735</v>
      </c>
      <c r="P501" s="0" t="n">
        <v>70375575.1463525</v>
      </c>
      <c r="Q501" s="0" t="n">
        <v>216142932.515451</v>
      </c>
      <c r="R501" s="0" t="n">
        <v>21497070.0521192</v>
      </c>
    </row>
    <row r="502" customFormat="false" ht="12.75" hidden="false" customHeight="true" outlineLevel="0" collapsed="false">
      <c r="A502" s="0" t="s">
        <v>204</v>
      </c>
      <c r="B502" s="0" t="s">
        <v>15</v>
      </c>
      <c r="C502" s="0" t="s">
        <v>183</v>
      </c>
      <c r="D502" s="0" t="n">
        <v>976892868.185073</v>
      </c>
      <c r="E502" s="0" t="n">
        <v>330854035.15205</v>
      </c>
      <c r="F502" s="0" t="n">
        <v>171624650.892369</v>
      </c>
      <c r="G502" s="0" t="n">
        <v>161777725.754559</v>
      </c>
      <c r="H502" s="0" t="n">
        <v>2303320.61595043</v>
      </c>
      <c r="I502" s="0" t="n">
        <v>152434771.140518</v>
      </c>
      <c r="J502" s="0" t="n">
        <v>3571015.31922606</v>
      </c>
      <c r="K502" s="0" t="n">
        <v>397462414.182513</v>
      </c>
      <c r="L502" s="0" t="n">
        <v>308556747.217517</v>
      </c>
      <c r="M502" s="0" t="n">
        <v>283231113.852281</v>
      </c>
      <c r="N502" s="0" t="n">
        <v>20423550.4982088</v>
      </c>
      <c r="O502" s="0" t="n">
        <v>101832.614964713</v>
      </c>
      <c r="P502" s="0" t="n">
        <v>66634792.1541376</v>
      </c>
      <c r="Q502" s="0" t="n">
        <v>207138461.648226</v>
      </c>
      <c r="R502" s="0" t="n">
        <v>26011457.8125599</v>
      </c>
    </row>
    <row r="503" customFormat="false" ht="12.75" hidden="false" customHeight="true" outlineLevel="0" collapsed="false">
      <c r="A503" s="0" t="s">
        <v>204</v>
      </c>
      <c r="B503" s="0" t="s">
        <v>15</v>
      </c>
      <c r="C503" s="0" t="s">
        <v>184</v>
      </c>
      <c r="D503" s="0" t="n">
        <v>0.312322038199689</v>
      </c>
      <c r="E503" s="0" t="n">
        <v>-3.84626012279247</v>
      </c>
      <c r="F503" s="0" t="n">
        <v>-4.2010239501708</v>
      </c>
      <c r="G503" s="0" t="n">
        <v>-4.7550416371362</v>
      </c>
      <c r="H503" s="0" t="n">
        <v>-10.0090463428232</v>
      </c>
      <c r="I503" s="0" t="n">
        <v>-3.47179216863424</v>
      </c>
      <c r="J503" s="0" t="n">
        <v>-99.9170770101627</v>
      </c>
      <c r="K503" s="0" t="n">
        <v>2.6519920325823</v>
      </c>
      <c r="L503" s="0" t="n">
        <v>1.0223978131356</v>
      </c>
      <c r="M503" s="0" t="n">
        <v>1.10060610421822</v>
      </c>
      <c r="N503" s="0" t="n">
        <v>2.13716213984603</v>
      </c>
      <c r="O503" s="0" t="n">
        <v>7.39500419353041</v>
      </c>
      <c r="P503" s="0" t="n">
        <v>5.61385857340387</v>
      </c>
      <c r="Q503" s="0" t="n">
        <v>4.34707817928901</v>
      </c>
      <c r="R503" s="0" t="n">
        <v>-17.355381589804</v>
      </c>
    </row>
    <row r="504" customFormat="false" ht="12.75" hidden="false" customHeight="true" outlineLevel="0" collapsed="false">
      <c r="A504" s="0" t="s">
        <v>204</v>
      </c>
      <c r="B504" s="0" t="s">
        <v>15</v>
      </c>
      <c r="C504" s="0" t="s">
        <v>185</v>
      </c>
      <c r="D504" s="0" t="n">
        <v>3051051.71694303</v>
      </c>
      <c r="E504" s="0" t="n">
        <v>-12725506.8187031</v>
      </c>
      <c r="F504" s="0" t="n">
        <v>-7209992.68838543</v>
      </c>
      <c r="G504" s="0" t="n">
        <v>-7692598.21924129</v>
      </c>
      <c r="H504" s="0" t="n">
        <v>-230540.42787428</v>
      </c>
      <c r="I504" s="0" t="n">
        <v>-5292218.44673201</v>
      </c>
      <c r="J504" s="0" t="n">
        <v>-3568054.12655581</v>
      </c>
      <c r="K504" s="0" t="n">
        <v>10540671.5566295</v>
      </c>
      <c r="L504" s="0" t="n">
        <v>3154677.43583423</v>
      </c>
      <c r="M504" s="0" t="n">
        <v>3117258.92810345</v>
      </c>
      <c r="N504" s="0" t="n">
        <v>436484.388860054</v>
      </c>
      <c r="O504" s="0" t="n">
        <v>7530.52614702217</v>
      </c>
      <c r="P504" s="0" t="n">
        <v>3740782.9922149</v>
      </c>
      <c r="Q504" s="0" t="n">
        <v>9004470.86722499</v>
      </c>
      <c r="R504" s="0" t="n">
        <v>-4514387.76044064</v>
      </c>
    </row>
    <row r="505" customFormat="false" ht="12.75" hidden="false" customHeight="true" outlineLevel="0" collapsed="false">
      <c r="A505" s="0" t="s">
        <v>204</v>
      </c>
      <c r="B505" s="0" t="s">
        <v>189</v>
      </c>
      <c r="C505" s="0" t="s">
        <v>13</v>
      </c>
      <c r="D505" s="0" t="n">
        <v>539039992.694366</v>
      </c>
      <c r="E505" s="0" t="n">
        <v>206162092.84327</v>
      </c>
      <c r="F505" s="0" t="n">
        <v>141289058.918296</v>
      </c>
      <c r="G505" s="0" t="n">
        <v>131871007.606264</v>
      </c>
      <c r="H505" s="0" t="n">
        <v>3624879.8953314</v>
      </c>
      <c r="I505" s="0" t="n">
        <v>63745635.7396577</v>
      </c>
      <c r="J505" s="0" t="n">
        <v>478.826970983207</v>
      </c>
      <c r="K505" s="0" t="n">
        <v>267935651.704481</v>
      </c>
      <c r="L505" s="0" t="n">
        <v>234268159.377528</v>
      </c>
      <c r="M505" s="0" t="n">
        <v>216088918.18379</v>
      </c>
      <c r="N505" s="0" t="n">
        <v>15905446.001337</v>
      </c>
      <c r="O505" s="0" t="n">
        <v>54285.1171558187</v>
      </c>
      <c r="P505" s="0" t="n">
        <v>26981141.9239669</v>
      </c>
      <c r="Q505" s="0" t="n">
        <v>54516459.6907665</v>
      </c>
      <c r="R505" s="0" t="n">
        <v>7903799.41647152</v>
      </c>
    </row>
    <row r="506" customFormat="false" ht="12.75" hidden="false" customHeight="true" outlineLevel="0" collapsed="false">
      <c r="A506" s="0" t="s">
        <v>204</v>
      </c>
      <c r="B506" s="0" t="s">
        <v>189</v>
      </c>
      <c r="C506" s="0" t="s">
        <v>183</v>
      </c>
      <c r="D506" s="0" t="n">
        <v>562964891.36188</v>
      </c>
      <c r="E506" s="0" t="n">
        <v>218192861.759802</v>
      </c>
      <c r="F506" s="0" t="n">
        <v>151515245.116943</v>
      </c>
      <c r="G506" s="0" t="n">
        <v>142218526.712548</v>
      </c>
      <c r="H506" s="0" t="n">
        <v>3489435.48331196</v>
      </c>
      <c r="I506" s="0" t="n">
        <v>64128782.3724546</v>
      </c>
      <c r="J506" s="0" t="n">
        <v>1818012.12355892</v>
      </c>
      <c r="K506" s="0" t="n">
        <v>276318733.044127</v>
      </c>
      <c r="L506" s="0" t="n">
        <v>243713443.899082</v>
      </c>
      <c r="M506" s="0" t="n">
        <v>225419092.668821</v>
      </c>
      <c r="N506" s="0" t="n">
        <v>16194871.1530232</v>
      </c>
      <c r="O506" s="0" t="n">
        <v>4698.08088493975</v>
      </c>
      <c r="P506" s="0" t="n">
        <v>26207321.2192717</v>
      </c>
      <c r="Q506" s="0" t="n">
        <v>54100324.1956006</v>
      </c>
      <c r="R506" s="0" t="n">
        <v>11258689.901231</v>
      </c>
    </row>
    <row r="507" customFormat="false" ht="12.75" hidden="false" customHeight="true" outlineLevel="0" collapsed="false">
      <c r="A507" s="0" t="s">
        <v>204</v>
      </c>
      <c r="B507" s="0" t="s">
        <v>189</v>
      </c>
      <c r="C507" s="0" t="s">
        <v>184</v>
      </c>
      <c r="D507" s="0" t="n">
        <v>-4.2498029689982</v>
      </c>
      <c r="E507" s="0" t="n">
        <v>-5.51382333019507</v>
      </c>
      <c r="F507" s="0" t="n">
        <v>-6.74927872159289</v>
      </c>
      <c r="G507" s="0" t="n">
        <v>-7.27578842607341</v>
      </c>
      <c r="H507" s="0" t="n">
        <v>3.88155656315151</v>
      </c>
      <c r="I507" s="0" t="n">
        <v>-0.597464381237764</v>
      </c>
      <c r="J507" s="0" t="n">
        <v>-99.973662058422</v>
      </c>
      <c r="K507" s="0" t="n">
        <v>-3.03384473694246</v>
      </c>
      <c r="L507" s="0" t="n">
        <v>-3.87556975538222</v>
      </c>
      <c r="M507" s="0" t="n">
        <v>-4.13903470844806</v>
      </c>
      <c r="N507" s="0" t="n">
        <v>-1.78714081113388</v>
      </c>
      <c r="O507" s="0" t="n">
        <v>1055.47429866174</v>
      </c>
      <c r="P507" s="0" t="n">
        <v>2.95268905288247</v>
      </c>
      <c r="Q507" s="0" t="n">
        <v>0.76919223933175</v>
      </c>
      <c r="R507" s="0" t="n">
        <v>-29.7982315366252</v>
      </c>
    </row>
    <row r="508" customFormat="false" ht="12.75" hidden="false" customHeight="true" outlineLevel="0" collapsed="false">
      <c r="A508" s="0" t="s">
        <v>204</v>
      </c>
      <c r="B508" s="0" t="s">
        <v>189</v>
      </c>
      <c r="C508" s="0" t="s">
        <v>185</v>
      </c>
      <c r="D508" s="0" t="n">
        <v>-23924898.6675147</v>
      </c>
      <c r="E508" s="0" t="n">
        <v>-12030768.9165322</v>
      </c>
      <c r="F508" s="0" t="n">
        <v>-10226186.1986472</v>
      </c>
      <c r="G508" s="0" t="n">
        <v>-10347519.1062837</v>
      </c>
      <c r="H508" s="0" t="n">
        <v>135444.412019433</v>
      </c>
      <c r="I508" s="0" t="n">
        <v>-383146.632796899</v>
      </c>
      <c r="J508" s="0" t="n">
        <v>-1817533.29658793</v>
      </c>
      <c r="K508" s="0" t="n">
        <v>-8383081.33964533</v>
      </c>
      <c r="L508" s="0" t="n">
        <v>-9445284.52155322</v>
      </c>
      <c r="M508" s="0" t="n">
        <v>-9330174.48503119</v>
      </c>
      <c r="N508" s="0" t="n">
        <v>-289425.151686225</v>
      </c>
      <c r="O508" s="0" t="n">
        <v>49587.0362708789</v>
      </c>
      <c r="P508" s="0" t="n">
        <v>773820.70469518</v>
      </c>
      <c r="Q508" s="0" t="n">
        <v>416135.495165877</v>
      </c>
      <c r="R508" s="0" t="n">
        <v>-3354890.48475943</v>
      </c>
    </row>
    <row r="509" customFormat="false" ht="12.75" hidden="false" customHeight="true" outlineLevel="0" collapsed="false">
      <c r="A509" s="0" t="s">
        <v>204</v>
      </c>
      <c r="B509" s="0" t="s">
        <v>16</v>
      </c>
      <c r="C509" s="0" t="s">
        <v>13</v>
      </c>
      <c r="D509" s="0" t="n">
        <v>428062464.74408</v>
      </c>
      <c r="E509" s="0" t="n">
        <v>143815851.529685</v>
      </c>
      <c r="F509" s="0" t="n">
        <v>95810504.8338302</v>
      </c>
      <c r="G509" s="0" t="n">
        <v>71585505.2274715</v>
      </c>
      <c r="H509" s="0" t="n">
        <v>5010117.98506694</v>
      </c>
      <c r="I509" s="0" t="n">
        <v>44443516.2115126</v>
      </c>
      <c r="J509" s="0" t="n">
        <v>12722.3669187056</v>
      </c>
      <c r="K509" s="0" t="n">
        <v>168527817.827737</v>
      </c>
      <c r="L509" s="0" t="n">
        <v>129843247.020937</v>
      </c>
      <c r="M509" s="0" t="n">
        <v>98078561.7892576</v>
      </c>
      <c r="N509" s="0" t="n">
        <v>17730424.4408369</v>
      </c>
      <c r="O509" s="0" t="n">
        <v>425319.534450879</v>
      </c>
      <c r="P509" s="0" t="n">
        <v>19794270.9171813</v>
      </c>
      <c r="Q509" s="0" t="n">
        <v>74213494.758848</v>
      </c>
      <c r="R509" s="0" t="n">
        <v>35889694.4182089</v>
      </c>
    </row>
    <row r="510" customFormat="false" ht="12.75" hidden="false" customHeight="true" outlineLevel="0" collapsed="false">
      <c r="A510" s="0" t="s">
        <v>204</v>
      </c>
      <c r="B510" s="0" t="s">
        <v>16</v>
      </c>
      <c r="C510" s="0" t="s">
        <v>183</v>
      </c>
      <c r="D510" s="0" t="n">
        <v>442956186.316369</v>
      </c>
      <c r="E510" s="0" t="n">
        <v>156516927.644536</v>
      </c>
      <c r="F510" s="0" t="n">
        <v>101395738.271317</v>
      </c>
      <c r="G510" s="0" t="n">
        <v>76825946.4870576</v>
      </c>
      <c r="H510" s="0" t="n">
        <v>6097331.09335894</v>
      </c>
      <c r="I510" s="0" t="n">
        <v>48284335.3748423</v>
      </c>
      <c r="J510" s="0" t="n">
        <v>4131442.5718981</v>
      </c>
      <c r="K510" s="0" t="n">
        <v>171073383.946168</v>
      </c>
      <c r="L510" s="0" t="n">
        <v>134103681.11188</v>
      </c>
      <c r="M510" s="0" t="n">
        <v>101731327.265412</v>
      </c>
      <c r="N510" s="0" t="n">
        <v>18388004.4088763</v>
      </c>
      <c r="O510" s="0" t="n">
        <v>48667.5939643816</v>
      </c>
      <c r="P510" s="0" t="n">
        <v>19658152.3363695</v>
      </c>
      <c r="Q510" s="0" t="n">
        <v>71175360.2301625</v>
      </c>
      <c r="R510" s="0" t="n">
        <v>38715811.6569568</v>
      </c>
    </row>
    <row r="511" customFormat="false" ht="12.75" hidden="false" customHeight="true" outlineLevel="0" collapsed="false">
      <c r="A511" s="0" t="s">
        <v>204</v>
      </c>
      <c r="B511" s="0" t="s">
        <v>16</v>
      </c>
      <c r="C511" s="0" t="s">
        <v>184</v>
      </c>
      <c r="D511" s="0" t="n">
        <v>-3.36234644246547</v>
      </c>
      <c r="E511" s="0" t="n">
        <v>-8.11482585685313</v>
      </c>
      <c r="F511" s="0" t="n">
        <v>-5.50835127068313</v>
      </c>
      <c r="G511" s="0" t="n">
        <v>-6.82118672038618</v>
      </c>
      <c r="H511" s="0" t="n">
        <v>-17.8309672157407</v>
      </c>
      <c r="I511" s="0" t="n">
        <v>-7.95458637571066</v>
      </c>
      <c r="J511" s="0" t="n">
        <v>-99.6920599355479</v>
      </c>
      <c r="K511" s="0" t="n">
        <v>-1.48799658936515</v>
      </c>
      <c r="L511" s="0" t="n">
        <v>-3.17697027823455</v>
      </c>
      <c r="M511" s="0" t="n">
        <v>-3.590600431885</v>
      </c>
      <c r="N511" s="0" t="n">
        <v>-3.57613557957391</v>
      </c>
      <c r="O511" s="0" t="n">
        <v>773.927597000497</v>
      </c>
      <c r="P511" s="0" t="n">
        <v>0.692428151347367</v>
      </c>
      <c r="Q511" s="0" t="n">
        <v>4.26852005927465</v>
      </c>
      <c r="R511" s="0" t="n">
        <v>-7.2996461078714</v>
      </c>
    </row>
    <row r="512" customFormat="false" ht="12.75" hidden="false" customHeight="true" outlineLevel="0" collapsed="false">
      <c r="A512" s="0" t="s">
        <v>204</v>
      </c>
      <c r="B512" s="0" t="s">
        <v>16</v>
      </c>
      <c r="C512" s="0" t="s">
        <v>185</v>
      </c>
      <c r="D512" s="0" t="n">
        <v>-14893721.5722892</v>
      </c>
      <c r="E512" s="0" t="n">
        <v>-12701076.1148509</v>
      </c>
      <c r="F512" s="0" t="n">
        <v>-5585233.43748662</v>
      </c>
      <c r="G512" s="0" t="n">
        <v>-5240441.25958617</v>
      </c>
      <c r="H512" s="0" t="n">
        <v>-1087213.10829199</v>
      </c>
      <c r="I512" s="0" t="n">
        <v>-3840819.16332965</v>
      </c>
      <c r="J512" s="0" t="n">
        <v>-4118720.2049794</v>
      </c>
      <c r="K512" s="0" t="n">
        <v>-2545566.11843053</v>
      </c>
      <c r="L512" s="0" t="n">
        <v>-4260434.09094285</v>
      </c>
      <c r="M512" s="0" t="n">
        <v>-3652765.47615422</v>
      </c>
      <c r="N512" s="0" t="n">
        <v>-657579.968039446</v>
      </c>
      <c r="O512" s="0" t="n">
        <v>376651.940486497</v>
      </c>
      <c r="P512" s="0" t="n">
        <v>136118.580811773</v>
      </c>
      <c r="Q512" s="0" t="n">
        <v>3038134.52868548</v>
      </c>
      <c r="R512" s="0" t="n">
        <v>-2826117.23874787</v>
      </c>
    </row>
    <row r="513" customFormat="false" ht="12.75" hidden="false" customHeight="true" outlineLevel="0" collapsed="false">
      <c r="A513" s="0" t="s">
        <v>205</v>
      </c>
      <c r="B513" s="0" t="s">
        <v>182</v>
      </c>
      <c r="C513" s="0" t="s">
        <v>13</v>
      </c>
      <c r="D513" s="0" t="n">
        <v>3105365722.06738</v>
      </c>
      <c r="E513" s="0" t="n">
        <v>903299585.628649</v>
      </c>
      <c r="F513" s="0" t="n">
        <v>462444447.773402</v>
      </c>
      <c r="G513" s="0" t="n">
        <v>390710851.508962</v>
      </c>
      <c r="H513" s="0" t="n">
        <v>12460797.1025213</v>
      </c>
      <c r="I513" s="0" t="n">
        <v>410900759.993586</v>
      </c>
      <c r="J513" s="0" t="n">
        <v>95781.7331438713</v>
      </c>
      <c r="K513" s="0" t="n">
        <v>1149686023.85013</v>
      </c>
      <c r="L513" s="0" t="n">
        <v>829449033.73803</v>
      </c>
      <c r="M513" s="0" t="n">
        <v>708287417.995963</v>
      </c>
      <c r="N513" s="0" t="n">
        <v>76524069.142748</v>
      </c>
      <c r="O513" s="0" t="n">
        <v>1533057.05868014</v>
      </c>
      <c r="P513" s="0" t="n">
        <v>190298473.244888</v>
      </c>
      <c r="Q513" s="0" t="n">
        <v>698247877.907952</v>
      </c>
      <c r="R513" s="0" t="n">
        <v>246899412.971338</v>
      </c>
    </row>
    <row r="514" customFormat="false" ht="12.75" hidden="false" customHeight="true" outlineLevel="0" collapsed="false">
      <c r="A514" s="0" t="s">
        <v>205</v>
      </c>
      <c r="B514" s="0" t="s">
        <v>182</v>
      </c>
      <c r="C514" s="0" t="s">
        <v>183</v>
      </c>
      <c r="D514" s="0" t="n">
        <v>3118102063.0099</v>
      </c>
      <c r="E514" s="0" t="n">
        <v>935531708.798077</v>
      </c>
      <c r="F514" s="0" t="n">
        <v>479822764.69299</v>
      </c>
      <c r="G514" s="0" t="n">
        <v>410710720.88631</v>
      </c>
      <c r="H514" s="0" t="n">
        <v>15536669.0583099</v>
      </c>
      <c r="I514" s="0" t="n">
        <v>420544603.515413</v>
      </c>
      <c r="J514" s="0" t="n">
        <v>17974110.4035627</v>
      </c>
      <c r="K514" s="0" t="n">
        <v>1131442565.36017</v>
      </c>
      <c r="L514" s="0" t="n">
        <v>832859494.191098</v>
      </c>
      <c r="M514" s="0" t="n">
        <v>715656550.690038</v>
      </c>
      <c r="N514" s="0" t="n">
        <v>74303243.7684423</v>
      </c>
      <c r="O514" s="0" t="n">
        <v>1192655.16422296</v>
      </c>
      <c r="P514" s="0" t="n">
        <v>181150956.700847</v>
      </c>
      <c r="Q514" s="0" t="n">
        <v>685555859.559874</v>
      </c>
      <c r="R514" s="0" t="n">
        <v>261201463.411481</v>
      </c>
    </row>
    <row r="515" customFormat="false" ht="12.75" hidden="false" customHeight="true" outlineLevel="0" collapsed="false">
      <c r="A515" s="0" t="s">
        <v>205</v>
      </c>
      <c r="B515" s="0" t="s">
        <v>182</v>
      </c>
      <c r="C515" s="0" t="s">
        <v>184</v>
      </c>
      <c r="D515" s="0" t="n">
        <v>-0.408464530190082</v>
      </c>
      <c r="E515" s="0" t="n">
        <v>-3.44532663792214</v>
      </c>
      <c r="F515" s="0" t="n">
        <v>-3.62182001321003</v>
      </c>
      <c r="G515" s="0" t="n">
        <v>-4.86957567949247</v>
      </c>
      <c r="H515" s="0" t="n">
        <v>-19.7974993497299</v>
      </c>
      <c r="I515" s="0" t="n">
        <v>-2.29317971059707</v>
      </c>
      <c r="J515" s="0" t="n">
        <v>-99.4671128028407</v>
      </c>
      <c r="K515" s="0" t="n">
        <v>1.61240694388696</v>
      </c>
      <c r="L515" s="0" t="n">
        <v>-0.409488092151714</v>
      </c>
      <c r="M515" s="0" t="n">
        <v>-1.02970240221652</v>
      </c>
      <c r="N515" s="0" t="n">
        <v>2.98886732485959</v>
      </c>
      <c r="O515" s="0" t="n">
        <v>28.5415185100008</v>
      </c>
      <c r="P515" s="0" t="n">
        <v>5.04966504766927</v>
      </c>
      <c r="Q515" s="0" t="n">
        <v>1.85134707421597</v>
      </c>
      <c r="R515" s="0" t="n">
        <v>-5.47548633661876</v>
      </c>
    </row>
    <row r="516" customFormat="false" ht="12.75" hidden="false" customHeight="true" outlineLevel="0" collapsed="false">
      <c r="A516" s="0" t="s">
        <v>205</v>
      </c>
      <c r="B516" s="0" t="s">
        <v>182</v>
      </c>
      <c r="C516" s="0" t="s">
        <v>185</v>
      </c>
      <c r="D516" s="0" t="n">
        <v>-12736340.9425206</v>
      </c>
      <c r="E516" s="0" t="n">
        <v>-32232123.1694284</v>
      </c>
      <c r="F516" s="0" t="n">
        <v>-17378316.9195884</v>
      </c>
      <c r="G516" s="0" t="n">
        <v>-19999869.3773479</v>
      </c>
      <c r="H516" s="0" t="n">
        <v>-3075871.95578858</v>
      </c>
      <c r="I516" s="0" t="n">
        <v>-9643843.52182633</v>
      </c>
      <c r="J516" s="0" t="n">
        <v>-17878328.6704188</v>
      </c>
      <c r="K516" s="0" t="n">
        <v>18243458.4899602</v>
      </c>
      <c r="L516" s="0" t="n">
        <v>-3410460.45306754</v>
      </c>
      <c r="M516" s="0" t="n">
        <v>-7369132.69407523</v>
      </c>
      <c r="N516" s="0" t="n">
        <v>2220825.37430574</v>
      </c>
      <c r="O516" s="0" t="n">
        <v>340401.894457178</v>
      </c>
      <c r="P516" s="0" t="n">
        <v>9147516.54404116</v>
      </c>
      <c r="Q516" s="0" t="n">
        <v>12692018.3480779</v>
      </c>
      <c r="R516" s="0" t="n">
        <v>-14302050.4401439</v>
      </c>
    </row>
    <row r="517" customFormat="false" ht="12.75" hidden="false" customHeight="true" outlineLevel="0" collapsed="false">
      <c r="A517" s="0" t="s">
        <v>205</v>
      </c>
      <c r="B517" s="0" t="s">
        <v>186</v>
      </c>
      <c r="C517" s="0" t="s">
        <v>13</v>
      </c>
      <c r="D517" s="0" t="n">
        <v>788179990.097714</v>
      </c>
      <c r="E517" s="0" t="n">
        <v>261496866.105172</v>
      </c>
      <c r="F517" s="0" t="n">
        <v>145369386.707188</v>
      </c>
      <c r="G517" s="0" t="n">
        <v>136267465.465286</v>
      </c>
      <c r="H517" s="0" t="n">
        <v>2567921.80079146</v>
      </c>
      <c r="I517" s="0" t="n">
        <v>113007706.041363</v>
      </c>
      <c r="J517" s="0" t="n">
        <v>1071.95018731482</v>
      </c>
      <c r="K517" s="0" t="n">
        <v>351047520.652625</v>
      </c>
      <c r="L517" s="0" t="n">
        <v>284236222.765977</v>
      </c>
      <c r="M517" s="0" t="n">
        <v>262403192.691988</v>
      </c>
      <c r="N517" s="0" t="n">
        <v>18153588.7576106</v>
      </c>
      <c r="O517" s="0" t="n">
        <v>77111.9191823232</v>
      </c>
      <c r="P517" s="0" t="n">
        <v>49619926.9817483</v>
      </c>
      <c r="Q517" s="0" t="n">
        <v>143597609.497855</v>
      </c>
      <c r="R517" s="0" t="n">
        <v>20615221.4162265</v>
      </c>
    </row>
    <row r="518" customFormat="false" ht="12.75" hidden="false" customHeight="true" outlineLevel="0" collapsed="false">
      <c r="A518" s="0" t="s">
        <v>205</v>
      </c>
      <c r="B518" s="0" t="s">
        <v>186</v>
      </c>
      <c r="C518" s="0" t="s">
        <v>183</v>
      </c>
      <c r="D518" s="0" t="n">
        <v>769402201.439098</v>
      </c>
      <c r="E518" s="0" t="n">
        <v>265723462.919782</v>
      </c>
      <c r="F518" s="0" t="n">
        <v>147467941.594824</v>
      </c>
      <c r="G518" s="0" t="n">
        <v>138832889.037746</v>
      </c>
      <c r="H518" s="0" t="n">
        <v>2598813.57268299</v>
      </c>
      <c r="I518" s="0" t="n">
        <v>114552030.212985</v>
      </c>
      <c r="J518" s="0" t="n">
        <v>2067135.03160203</v>
      </c>
      <c r="K518" s="0" t="n">
        <v>333311974.49144</v>
      </c>
      <c r="L518" s="0" t="n">
        <v>273868062.570132</v>
      </c>
      <c r="M518" s="0" t="n">
        <v>252697616.099577</v>
      </c>
      <c r="N518" s="0" t="n">
        <v>17446060.8018531</v>
      </c>
      <c r="O518" s="0" t="n">
        <v>63170.6429090327</v>
      </c>
      <c r="P518" s="0" t="n">
        <v>45334689.647745</v>
      </c>
      <c r="Q518" s="0" t="n">
        <v>133650437.43597</v>
      </c>
      <c r="R518" s="0" t="n">
        <v>25730904.9280769</v>
      </c>
    </row>
    <row r="519" customFormat="false" ht="12.75" hidden="false" customHeight="true" outlineLevel="0" collapsed="false">
      <c r="A519" s="0" t="s">
        <v>205</v>
      </c>
      <c r="B519" s="0" t="s">
        <v>186</v>
      </c>
      <c r="C519" s="0" t="s">
        <v>184</v>
      </c>
      <c r="D519" s="0" t="n">
        <v>2.44056861593247</v>
      </c>
      <c r="E519" s="0" t="n">
        <v>-1.59059977924714</v>
      </c>
      <c r="F519" s="0" t="n">
        <v>-1.42305837115565</v>
      </c>
      <c r="G519" s="0" t="n">
        <v>-1.84785002331966</v>
      </c>
      <c r="H519" s="0" t="n">
        <v>-1.18868749248639</v>
      </c>
      <c r="I519" s="0" t="n">
        <v>-1.34814212262381</v>
      </c>
      <c r="J519" s="0" t="n">
        <v>-99.9481431947634</v>
      </c>
      <c r="K519" s="0" t="n">
        <v>5.32100479985619</v>
      </c>
      <c r="L519" s="0" t="n">
        <v>3.78582303410756</v>
      </c>
      <c r="M519" s="0" t="n">
        <v>3.84078676412463</v>
      </c>
      <c r="N519" s="0" t="n">
        <v>4.05551696622741</v>
      </c>
      <c r="O519" s="0" t="n">
        <v>22.06923284502</v>
      </c>
      <c r="P519" s="0" t="n">
        <v>9.45244660832588</v>
      </c>
      <c r="Q519" s="0" t="n">
        <v>7.44267826781383</v>
      </c>
      <c r="R519" s="0" t="n">
        <v>-19.8814753159667</v>
      </c>
    </row>
    <row r="520" customFormat="false" ht="12.75" hidden="false" customHeight="true" outlineLevel="0" collapsed="false">
      <c r="A520" s="0" t="s">
        <v>205</v>
      </c>
      <c r="B520" s="0" t="s">
        <v>186</v>
      </c>
      <c r="C520" s="0" t="s">
        <v>185</v>
      </c>
      <c r="D520" s="0" t="n">
        <v>18777788.6586162</v>
      </c>
      <c r="E520" s="0" t="n">
        <v>-4226596.81460992</v>
      </c>
      <c r="F520" s="0" t="n">
        <v>-2098554.88763607</v>
      </c>
      <c r="G520" s="0" t="n">
        <v>-2565423.57245934</v>
      </c>
      <c r="H520" s="0" t="n">
        <v>-30891.7718915213</v>
      </c>
      <c r="I520" s="0" t="n">
        <v>-1544324.17162199</v>
      </c>
      <c r="J520" s="0" t="n">
        <v>-2066063.08141471</v>
      </c>
      <c r="K520" s="0" t="n">
        <v>17735546.161185</v>
      </c>
      <c r="L520" s="0" t="n">
        <v>10368160.1958442</v>
      </c>
      <c r="M520" s="0" t="n">
        <v>9705576.59241101</v>
      </c>
      <c r="N520" s="0" t="n">
        <v>707527.955757503</v>
      </c>
      <c r="O520" s="0" t="n">
        <v>13941.2762732905</v>
      </c>
      <c r="P520" s="0" t="n">
        <v>4285237.33400334</v>
      </c>
      <c r="Q520" s="0" t="n">
        <v>9947172.06188504</v>
      </c>
      <c r="R520" s="0" t="n">
        <v>-5115683.51185047</v>
      </c>
    </row>
    <row r="521" customFormat="false" ht="12.75" hidden="false" customHeight="true" outlineLevel="0" collapsed="false">
      <c r="A521" s="0" t="s">
        <v>205</v>
      </c>
      <c r="B521" s="0" t="s">
        <v>187</v>
      </c>
      <c r="C521" s="0" t="s">
        <v>13</v>
      </c>
      <c r="D521" s="0" t="n">
        <v>383292385.073072</v>
      </c>
      <c r="E521" s="0" t="n">
        <v>129792812.873619</v>
      </c>
      <c r="F521" s="0" t="n">
        <v>85305497.5894317</v>
      </c>
      <c r="G521" s="0" t="n">
        <v>72082198.4257206</v>
      </c>
      <c r="H521" s="0" t="n">
        <v>3532680.33556533</v>
      </c>
      <c r="I521" s="0" t="n">
        <v>42842326.5408919</v>
      </c>
      <c r="J521" s="0" t="n">
        <v>4294.19664231858</v>
      </c>
      <c r="K521" s="0" t="n">
        <v>163710804.73239</v>
      </c>
      <c r="L521" s="0" t="n">
        <v>134677336.202105</v>
      </c>
      <c r="M521" s="0" t="n">
        <v>115093880.953012</v>
      </c>
      <c r="N521" s="0" t="n">
        <v>13151275.5373314</v>
      </c>
      <c r="O521" s="0" t="n">
        <v>202980.899766276</v>
      </c>
      <c r="P521" s="0" t="n">
        <v>18058801.3480219</v>
      </c>
      <c r="Q521" s="0" t="n">
        <v>55460346.258574</v>
      </c>
      <c r="R521" s="0" t="n">
        <v>29880545.4478107</v>
      </c>
    </row>
    <row r="522" customFormat="false" ht="12.75" hidden="false" customHeight="true" outlineLevel="0" collapsed="false">
      <c r="A522" s="0" t="s">
        <v>205</v>
      </c>
      <c r="B522" s="0" t="s">
        <v>187</v>
      </c>
      <c r="C522" s="0" t="s">
        <v>183</v>
      </c>
      <c r="D522" s="0" t="n">
        <v>388660167.559051</v>
      </c>
      <c r="E522" s="0" t="n">
        <v>132754475.346202</v>
      </c>
      <c r="F522" s="0" t="n">
        <v>86985644.5593053</v>
      </c>
      <c r="G522" s="0" t="n">
        <v>73879513.462354</v>
      </c>
      <c r="H522" s="0" t="n">
        <v>3863875.5395112</v>
      </c>
      <c r="I522" s="0" t="n">
        <v>42704457.8707251</v>
      </c>
      <c r="J522" s="0" t="n">
        <v>1892594.93184123</v>
      </c>
      <c r="K522" s="0" t="n">
        <v>164531575.710005</v>
      </c>
      <c r="L522" s="0" t="n">
        <v>138064567.311095</v>
      </c>
      <c r="M522" s="0" t="n">
        <v>117870331.22922</v>
      </c>
      <c r="N522" s="0" t="n">
        <v>13797915.8703947</v>
      </c>
      <c r="O522" s="0" t="n">
        <v>26242.1608222719</v>
      </c>
      <c r="P522" s="0" t="n">
        <v>17252297.5017174</v>
      </c>
      <c r="Q522" s="0" t="n">
        <v>53778324.3877531</v>
      </c>
      <c r="R522" s="0" t="n">
        <v>33297674.002346</v>
      </c>
    </row>
    <row r="523" customFormat="false" ht="12.75" hidden="false" customHeight="true" outlineLevel="0" collapsed="false">
      <c r="A523" s="0" t="s">
        <v>205</v>
      </c>
      <c r="B523" s="0" t="s">
        <v>187</v>
      </c>
      <c r="C523" s="0" t="s">
        <v>184</v>
      </c>
      <c r="D523" s="0" t="n">
        <v>-1.38109920542952</v>
      </c>
      <c r="E523" s="0" t="n">
        <v>-2.23093230179986</v>
      </c>
      <c r="F523" s="0" t="n">
        <v>-1.93152212458239</v>
      </c>
      <c r="G523" s="0" t="n">
        <v>-2.43276512310721</v>
      </c>
      <c r="H523" s="0" t="n">
        <v>-8.57158054288069</v>
      </c>
      <c r="I523" s="0" t="n">
        <v>0.322843742880683</v>
      </c>
      <c r="J523" s="0" t="n">
        <v>-99.7731053502219</v>
      </c>
      <c r="K523" s="0" t="n">
        <v>-0.498853167893942</v>
      </c>
      <c r="L523" s="0" t="n">
        <v>-2.45336741711456</v>
      </c>
      <c r="M523" s="0" t="n">
        <v>-2.35551240694205</v>
      </c>
      <c r="N523" s="0" t="n">
        <v>-4.68650728948615</v>
      </c>
      <c r="O523" s="0" t="n">
        <v>673.4915624555</v>
      </c>
      <c r="P523" s="0" t="n">
        <v>4.67476199169538</v>
      </c>
      <c r="Q523" s="0" t="n">
        <v>3.12769482866939</v>
      </c>
      <c r="R523" s="0" t="n">
        <v>-10.2623641347878</v>
      </c>
    </row>
    <row r="524" customFormat="false" ht="12.75" hidden="false" customHeight="true" outlineLevel="0" collapsed="false">
      <c r="A524" s="0" t="s">
        <v>205</v>
      </c>
      <c r="B524" s="0" t="s">
        <v>187</v>
      </c>
      <c r="C524" s="0" t="s">
        <v>185</v>
      </c>
      <c r="D524" s="0" t="n">
        <v>-5367782.48597908</v>
      </c>
      <c r="E524" s="0" t="n">
        <v>-2961662.47258335</v>
      </c>
      <c r="F524" s="0" t="n">
        <v>-1680146.96987358</v>
      </c>
      <c r="G524" s="0" t="n">
        <v>-1797315.03663345</v>
      </c>
      <c r="H524" s="0" t="n">
        <v>-331195.203945869</v>
      </c>
      <c r="I524" s="0" t="n">
        <v>137868.670166753</v>
      </c>
      <c r="J524" s="0" t="n">
        <v>-1888300.73519891</v>
      </c>
      <c r="K524" s="0" t="n">
        <v>-820770.977615178</v>
      </c>
      <c r="L524" s="0" t="n">
        <v>-3387231.10899061</v>
      </c>
      <c r="M524" s="0" t="n">
        <v>-2776450.27620795</v>
      </c>
      <c r="N524" s="0" t="n">
        <v>-646640.333063211</v>
      </c>
      <c r="O524" s="0" t="n">
        <v>176738.738944004</v>
      </c>
      <c r="P524" s="0" t="n">
        <v>806503.846304499</v>
      </c>
      <c r="Q524" s="0" t="n">
        <v>1682021.87082081</v>
      </c>
      <c r="R524" s="0" t="n">
        <v>-3417128.55453531</v>
      </c>
    </row>
    <row r="525" customFormat="false" ht="12.75" hidden="false" customHeight="true" outlineLevel="0" collapsed="false">
      <c r="A525" s="0" t="s">
        <v>205</v>
      </c>
      <c r="B525" s="0" t="s">
        <v>188</v>
      </c>
      <c r="C525" s="0" t="s">
        <v>13</v>
      </c>
      <c r="D525" s="0" t="n">
        <v>344267989.546971</v>
      </c>
      <c r="E525" s="0" t="n">
        <v>96841300.534514</v>
      </c>
      <c r="F525" s="0" t="n">
        <v>46368640.5072126</v>
      </c>
      <c r="G525" s="0" t="n">
        <v>35115616.9555838</v>
      </c>
      <c r="H525" s="0" t="n">
        <v>1933140.21905679</v>
      </c>
      <c r="I525" s="0" t="n">
        <v>43655059.4397983</v>
      </c>
      <c r="J525" s="0" t="n">
        <v>10614.7737215176</v>
      </c>
      <c r="K525" s="0" t="n">
        <v>111378417.822504</v>
      </c>
      <c r="L525" s="0" t="n">
        <v>71837859.7993043</v>
      </c>
      <c r="M525" s="0" t="n">
        <v>57323333.9891271</v>
      </c>
      <c r="N525" s="0" t="n">
        <v>9147977.17841815</v>
      </c>
      <c r="O525" s="0" t="n">
        <v>107949.633361304</v>
      </c>
      <c r="P525" s="0" t="n">
        <v>21309159.1803147</v>
      </c>
      <c r="Q525" s="0" t="n">
        <v>106566379.241078</v>
      </c>
      <c r="R525" s="0" t="n">
        <v>20380319.3730007</v>
      </c>
    </row>
    <row r="526" customFormat="false" ht="12.75" hidden="false" customHeight="true" outlineLevel="0" collapsed="false">
      <c r="A526" s="0" t="s">
        <v>205</v>
      </c>
      <c r="B526" s="0" t="s">
        <v>188</v>
      </c>
      <c r="C526" s="0" t="s">
        <v>183</v>
      </c>
      <c r="D526" s="0" t="n">
        <v>335884038.48596</v>
      </c>
      <c r="E526" s="0" t="n">
        <v>95537407.1641229</v>
      </c>
      <c r="F526" s="0" t="n">
        <v>45676903.7449744</v>
      </c>
      <c r="G526" s="0" t="n">
        <v>35149970.3789993</v>
      </c>
      <c r="H526" s="0" t="n">
        <v>2360723.0869967</v>
      </c>
      <c r="I526" s="0" t="n">
        <v>42235053.3586563</v>
      </c>
      <c r="J526" s="0" t="n">
        <v>3745090.22648574</v>
      </c>
      <c r="K526" s="0" t="n">
        <v>109217805.450143</v>
      </c>
      <c r="L526" s="0" t="n">
        <v>69881113.1893204</v>
      </c>
      <c r="M526" s="0" t="n">
        <v>55523066.5852797</v>
      </c>
      <c r="N526" s="0" t="n">
        <v>8727709.43359917</v>
      </c>
      <c r="O526" s="0" t="n">
        <v>71129.4511197679</v>
      </c>
      <c r="P526" s="0" t="n">
        <v>20462385.7982909</v>
      </c>
      <c r="Q526" s="0" t="n">
        <v>102836930.024181</v>
      </c>
      <c r="R526" s="0" t="n">
        <v>19925726.1390858</v>
      </c>
    </row>
    <row r="527" customFormat="false" ht="12.75" hidden="false" customHeight="true" outlineLevel="0" collapsed="false">
      <c r="A527" s="0" t="s">
        <v>205</v>
      </c>
      <c r="B527" s="0" t="s">
        <v>188</v>
      </c>
      <c r="C527" s="0" t="s">
        <v>184</v>
      </c>
      <c r="D527" s="0" t="n">
        <v>2.49608498778397</v>
      </c>
      <c r="E527" s="0" t="n">
        <v>1.36479878311038</v>
      </c>
      <c r="F527" s="0" t="n">
        <v>1.51441254884591</v>
      </c>
      <c r="G527" s="0" t="n">
        <v>-0.0977338616363944</v>
      </c>
      <c r="H527" s="0" t="n">
        <v>-18.1123686337933</v>
      </c>
      <c r="I527" s="0" t="n">
        <v>3.36215055556672</v>
      </c>
      <c r="J527" s="0" t="n">
        <v>-99.716568277943</v>
      </c>
      <c r="K527" s="0" t="n">
        <v>1.97826019617985</v>
      </c>
      <c r="L527" s="0" t="n">
        <v>2.80010795575435</v>
      </c>
      <c r="M527" s="0" t="n">
        <v>3.24237747402219</v>
      </c>
      <c r="N527" s="0" t="n">
        <v>4.81532695395502</v>
      </c>
      <c r="O527" s="0" t="n">
        <v>51.7650307458982</v>
      </c>
      <c r="P527" s="0" t="n">
        <v>4.13819478515811</v>
      </c>
      <c r="Q527" s="0" t="n">
        <v>3.62656607506664</v>
      </c>
      <c r="R527" s="0" t="n">
        <v>2.28143873273044</v>
      </c>
    </row>
    <row r="528" customFormat="false" ht="12.75" hidden="false" customHeight="true" outlineLevel="0" collapsed="false">
      <c r="A528" s="0" t="s">
        <v>205</v>
      </c>
      <c r="B528" s="0" t="s">
        <v>188</v>
      </c>
      <c r="C528" s="0" t="s">
        <v>185</v>
      </c>
      <c r="D528" s="0" t="n">
        <v>8383951.0610106</v>
      </c>
      <c r="E528" s="0" t="n">
        <v>1303893.37039116</v>
      </c>
      <c r="F528" s="0" t="n">
        <v>691736.76223816</v>
      </c>
      <c r="G528" s="0" t="n">
        <v>-34353.4234154448</v>
      </c>
      <c r="H528" s="0" t="n">
        <v>-427582.867939905</v>
      </c>
      <c r="I528" s="0" t="n">
        <v>1420006.08114196</v>
      </c>
      <c r="J528" s="0" t="n">
        <v>-3734475.45276423</v>
      </c>
      <c r="K528" s="0" t="n">
        <v>2160612.37236132</v>
      </c>
      <c r="L528" s="0" t="n">
        <v>1956746.60998386</v>
      </c>
      <c r="M528" s="0" t="n">
        <v>1800267.40384745</v>
      </c>
      <c r="N528" s="0" t="n">
        <v>420267.744818976</v>
      </c>
      <c r="O528" s="0" t="n">
        <v>36820.1822415365</v>
      </c>
      <c r="P528" s="0" t="n">
        <v>846773.382023808</v>
      </c>
      <c r="Q528" s="0" t="n">
        <v>3729449.21689695</v>
      </c>
      <c r="R528" s="0" t="n">
        <v>454593.233914897</v>
      </c>
    </row>
    <row r="529" customFormat="false" ht="12.75" hidden="false" customHeight="true" outlineLevel="0" collapsed="false">
      <c r="A529" s="0" t="s">
        <v>205</v>
      </c>
      <c r="B529" s="0" t="s">
        <v>15</v>
      </c>
      <c r="C529" s="0" t="s">
        <v>13</v>
      </c>
      <c r="D529" s="0" t="n">
        <v>602950676.592007</v>
      </c>
      <c r="E529" s="0" t="n">
        <v>194525142.196273</v>
      </c>
      <c r="F529" s="0" t="n">
        <v>100540291.949249</v>
      </c>
      <c r="G529" s="0" t="n">
        <v>94747953.2926907</v>
      </c>
      <c r="H529" s="0" t="n">
        <v>1219181.57301416</v>
      </c>
      <c r="I529" s="0" t="n">
        <v>91182775.9144803</v>
      </c>
      <c r="J529" s="0" t="n">
        <v>909.969751329458</v>
      </c>
      <c r="K529" s="0" t="n">
        <v>260909060.419091</v>
      </c>
      <c r="L529" s="0" t="n">
        <v>205918376.50486</v>
      </c>
      <c r="M529" s="0" t="n">
        <v>190351608.189839</v>
      </c>
      <c r="N529" s="0" t="n">
        <v>12626874.0327179</v>
      </c>
      <c r="O529" s="0" t="n">
        <v>58367.4055572666</v>
      </c>
      <c r="P529" s="0" t="n">
        <v>40412201.5094027</v>
      </c>
      <c r="Q529" s="0" t="n">
        <v>121942285.407337</v>
      </c>
      <c r="R529" s="0" t="n">
        <v>15463560.1137031</v>
      </c>
    </row>
    <row r="530" customFormat="false" ht="12.75" hidden="false" customHeight="true" outlineLevel="0" collapsed="false">
      <c r="A530" s="0" t="s">
        <v>205</v>
      </c>
      <c r="B530" s="0" t="s">
        <v>15</v>
      </c>
      <c r="C530" s="0" t="s">
        <v>183</v>
      </c>
      <c r="D530" s="0" t="n">
        <v>587393987.417639</v>
      </c>
      <c r="E530" s="0" t="n">
        <v>201351012.554602</v>
      </c>
      <c r="F530" s="0" t="n">
        <v>103330301.960171</v>
      </c>
      <c r="G530" s="0" t="n">
        <v>97836421.1573614</v>
      </c>
      <c r="H530" s="0" t="n">
        <v>1338489.90516115</v>
      </c>
      <c r="I530" s="0" t="n">
        <v>94987009.6493187</v>
      </c>
      <c r="J530" s="0" t="n">
        <v>1575340.41172193</v>
      </c>
      <c r="K530" s="0" t="n">
        <v>244975194.428211</v>
      </c>
      <c r="L530" s="0" t="n">
        <v>196089456.792319</v>
      </c>
      <c r="M530" s="0" t="n">
        <v>181305555.904616</v>
      </c>
      <c r="N530" s="0" t="n">
        <v>11732372.2464344</v>
      </c>
      <c r="O530" s="0" t="n">
        <v>60659.5112658476</v>
      </c>
      <c r="P530" s="0" t="n">
        <v>36955319.5611245</v>
      </c>
      <c r="Q530" s="0" t="n">
        <v>112715806.950423</v>
      </c>
      <c r="R530" s="0" t="n">
        <v>18778611.2407666</v>
      </c>
    </row>
    <row r="531" customFormat="false" ht="12.75" hidden="false" customHeight="true" outlineLevel="0" collapsed="false">
      <c r="A531" s="0" t="s">
        <v>205</v>
      </c>
      <c r="B531" s="0" t="s">
        <v>15</v>
      </c>
      <c r="C531" s="0" t="s">
        <v>184</v>
      </c>
      <c r="D531" s="0" t="n">
        <v>2.64842499371835</v>
      </c>
      <c r="E531" s="0" t="n">
        <v>-3.39003527805858</v>
      </c>
      <c r="F531" s="0" t="n">
        <v>-2.70008889744428</v>
      </c>
      <c r="G531" s="0" t="n">
        <v>-3.156767007762</v>
      </c>
      <c r="H531" s="0" t="n">
        <v>-8.91365199594994</v>
      </c>
      <c r="I531" s="0" t="n">
        <v>-4.00500420940003</v>
      </c>
      <c r="J531" s="0" t="n">
        <v>-99.9422366274262</v>
      </c>
      <c r="K531" s="0" t="n">
        <v>6.50427731186031</v>
      </c>
      <c r="L531" s="0" t="n">
        <v>5.01246720416534</v>
      </c>
      <c r="M531" s="0" t="n">
        <v>4.98939607233119</v>
      </c>
      <c r="N531" s="0" t="n">
        <v>7.62421927547852</v>
      </c>
      <c r="O531" s="0" t="n">
        <v>-3.77864189926547</v>
      </c>
      <c r="P531" s="0" t="n">
        <v>9.35422014836183</v>
      </c>
      <c r="Q531" s="0" t="n">
        <v>8.1856118556399</v>
      </c>
      <c r="R531" s="0" t="n">
        <v>-17.6533348742367</v>
      </c>
    </row>
    <row r="532" customFormat="false" ht="12.75" hidden="false" customHeight="true" outlineLevel="0" collapsed="false">
      <c r="A532" s="0" t="s">
        <v>205</v>
      </c>
      <c r="B532" s="0" t="s">
        <v>15</v>
      </c>
      <c r="C532" s="0" t="s">
        <v>185</v>
      </c>
      <c r="D532" s="0" t="n">
        <v>15556689.1743675</v>
      </c>
      <c r="E532" s="0" t="n">
        <v>-6825870.35832918</v>
      </c>
      <c r="F532" s="0" t="n">
        <v>-2790010.01092222</v>
      </c>
      <c r="G532" s="0" t="n">
        <v>-3088467.86467066</v>
      </c>
      <c r="H532" s="0" t="n">
        <v>-119308.332146985</v>
      </c>
      <c r="I532" s="0" t="n">
        <v>-3804233.73483843</v>
      </c>
      <c r="J532" s="0" t="n">
        <v>-1574430.4419706</v>
      </c>
      <c r="K532" s="0" t="n">
        <v>15933865.9908798</v>
      </c>
      <c r="L532" s="0" t="n">
        <v>9828919.71254095</v>
      </c>
      <c r="M532" s="0" t="n">
        <v>9046052.28522313</v>
      </c>
      <c r="N532" s="0" t="n">
        <v>894501.786283543</v>
      </c>
      <c r="O532" s="0" t="n">
        <v>-2292.10570858097</v>
      </c>
      <c r="P532" s="0" t="n">
        <v>3456881.94827821</v>
      </c>
      <c r="Q532" s="0" t="n">
        <v>9226478.45691402</v>
      </c>
      <c r="R532" s="0" t="n">
        <v>-3315051.12706358</v>
      </c>
    </row>
    <row r="533" customFormat="false" ht="12.75" hidden="false" customHeight="true" outlineLevel="0" collapsed="false">
      <c r="A533" s="0" t="s">
        <v>205</v>
      </c>
      <c r="B533" s="0" t="s">
        <v>189</v>
      </c>
      <c r="C533" s="0" t="s">
        <v>13</v>
      </c>
      <c r="D533" s="0" t="n">
        <v>185229313.505721</v>
      </c>
      <c r="E533" s="0" t="n">
        <v>66971723.9088954</v>
      </c>
      <c r="F533" s="0" t="n">
        <v>44829094.7579408</v>
      </c>
      <c r="G533" s="0" t="n">
        <v>41519512.172596</v>
      </c>
      <c r="H533" s="0" t="n">
        <v>1348740.2277773</v>
      </c>
      <c r="I533" s="0" t="n">
        <v>21824930.1268807</v>
      </c>
      <c r="J533" s="0" t="n">
        <v>161.980435985363</v>
      </c>
      <c r="K533" s="0" t="n">
        <v>90138460.233533</v>
      </c>
      <c r="L533" s="0" t="n">
        <v>78317846.2611184</v>
      </c>
      <c r="M533" s="0" t="n">
        <v>72051584.5021502</v>
      </c>
      <c r="N533" s="0" t="n">
        <v>5526714.72489263</v>
      </c>
      <c r="O533" s="0" t="n">
        <v>18744.5136250565</v>
      </c>
      <c r="P533" s="0" t="n">
        <v>9207725.47234573</v>
      </c>
      <c r="Q533" s="0" t="n">
        <v>21655324.0905179</v>
      </c>
      <c r="R533" s="0" t="n">
        <v>5151661.30252344</v>
      </c>
    </row>
    <row r="534" customFormat="false" ht="12.75" hidden="false" customHeight="true" outlineLevel="0" collapsed="false">
      <c r="A534" s="0" t="s">
        <v>205</v>
      </c>
      <c r="B534" s="0" t="s">
        <v>189</v>
      </c>
      <c r="C534" s="0" t="s">
        <v>183</v>
      </c>
      <c r="D534" s="0" t="n">
        <v>182008214.021472</v>
      </c>
      <c r="E534" s="0" t="n">
        <v>64372450.3651738</v>
      </c>
      <c r="F534" s="0" t="n">
        <v>44137639.6346537</v>
      </c>
      <c r="G534" s="0" t="n">
        <v>40996467.8803846</v>
      </c>
      <c r="H534" s="0" t="n">
        <v>1260323.66752184</v>
      </c>
      <c r="I534" s="0" t="n">
        <v>19565020.5636652</v>
      </c>
      <c r="J534" s="0" t="n">
        <v>491794.619880101</v>
      </c>
      <c r="K534" s="0" t="n">
        <v>88336780.0632251</v>
      </c>
      <c r="L534" s="0" t="n">
        <v>77778605.7778125</v>
      </c>
      <c r="M534" s="0" t="n">
        <v>71392060.1949612</v>
      </c>
      <c r="N534" s="0" t="n">
        <v>5713688.55541869</v>
      </c>
      <c r="O534" s="0" t="n">
        <v>2511.13164318517</v>
      </c>
      <c r="P534" s="0" t="n">
        <v>8379370.0866205</v>
      </c>
      <c r="Q534" s="0" t="n">
        <v>20934630.4855464</v>
      </c>
      <c r="R534" s="0" t="n">
        <v>6952293.68731039</v>
      </c>
    </row>
    <row r="535" customFormat="false" ht="12.75" hidden="false" customHeight="true" outlineLevel="0" collapsed="false">
      <c r="A535" s="0" t="s">
        <v>205</v>
      </c>
      <c r="B535" s="0" t="s">
        <v>189</v>
      </c>
      <c r="C535" s="0" t="s">
        <v>184</v>
      </c>
      <c r="D535" s="0" t="n">
        <v>1.76975500889711</v>
      </c>
      <c r="E535" s="0" t="n">
        <v>4.03786639933132</v>
      </c>
      <c r="F535" s="0" t="n">
        <v>1.56658835635638</v>
      </c>
      <c r="G535" s="0" t="n">
        <v>1.27582769749217</v>
      </c>
      <c r="H535" s="0" t="n">
        <v>7.01538521682388</v>
      </c>
      <c r="I535" s="0" t="n">
        <v>11.5507650802703</v>
      </c>
      <c r="J535" s="0" t="n">
        <v>-99.9670633981265</v>
      </c>
      <c r="K535" s="0" t="n">
        <v>2.03955834593294</v>
      </c>
      <c r="L535" s="0" t="n">
        <v>0.693301812128558</v>
      </c>
      <c r="M535" s="0" t="n">
        <v>0.923806240340823</v>
      </c>
      <c r="N535" s="0" t="n">
        <v>-3.27238400750306</v>
      </c>
      <c r="O535" s="0" t="n">
        <v>646.456828574732</v>
      </c>
      <c r="P535" s="0" t="n">
        <v>9.88565222877406</v>
      </c>
      <c r="Q535" s="0" t="n">
        <v>3.4425905222881</v>
      </c>
      <c r="R535" s="0" t="n">
        <v>-25.8998319946342</v>
      </c>
    </row>
    <row r="536" customFormat="false" ht="12.75" hidden="false" customHeight="true" outlineLevel="0" collapsed="false">
      <c r="A536" s="0" t="s">
        <v>205</v>
      </c>
      <c r="B536" s="0" t="s">
        <v>189</v>
      </c>
      <c r="C536" s="0" t="s">
        <v>185</v>
      </c>
      <c r="D536" s="0" t="n">
        <v>3221099.48424917</v>
      </c>
      <c r="E536" s="0" t="n">
        <v>2599273.54372159</v>
      </c>
      <c r="F536" s="0" t="n">
        <v>691455.123287022</v>
      </c>
      <c r="G536" s="0" t="n">
        <v>523044.292211428</v>
      </c>
      <c r="H536" s="0" t="n">
        <v>88416.5602554595</v>
      </c>
      <c r="I536" s="0" t="n">
        <v>2259909.56321553</v>
      </c>
      <c r="J536" s="0" t="n">
        <v>-491632.639444115</v>
      </c>
      <c r="K536" s="0" t="n">
        <v>1801680.17030793</v>
      </c>
      <c r="L536" s="0" t="n">
        <v>539240.483305901</v>
      </c>
      <c r="M536" s="0" t="n">
        <v>659524.307188928</v>
      </c>
      <c r="N536" s="0" t="n">
        <v>-186973.830526054</v>
      </c>
      <c r="O536" s="0" t="n">
        <v>16233.3819818714</v>
      </c>
      <c r="P536" s="0" t="n">
        <v>828355.385725226</v>
      </c>
      <c r="Q536" s="0" t="n">
        <v>720693.604971457</v>
      </c>
      <c r="R536" s="0" t="n">
        <v>-1800632.38478695</v>
      </c>
    </row>
    <row r="537" customFormat="false" ht="12.75" hidden="false" customHeight="true" outlineLevel="0" collapsed="false">
      <c r="A537" s="0" t="s">
        <v>205</v>
      </c>
      <c r="B537" s="0" t="s">
        <v>16</v>
      </c>
      <c r="C537" s="0" t="s">
        <v>13</v>
      </c>
      <c r="D537" s="0" t="n">
        <v>198063071.567361</v>
      </c>
      <c r="E537" s="0" t="n">
        <v>62821088.9647238</v>
      </c>
      <c r="F537" s="0" t="n">
        <v>40476402.8314908</v>
      </c>
      <c r="G537" s="0" t="n">
        <v>30562686.2531247</v>
      </c>
      <c r="H537" s="0" t="n">
        <v>2183940.10778804</v>
      </c>
      <c r="I537" s="0" t="n">
        <v>21017396.4140114</v>
      </c>
      <c r="J537" s="0" t="n">
        <v>4132.21620633322</v>
      </c>
      <c r="K537" s="0" t="n">
        <v>73572344.4988571</v>
      </c>
      <c r="L537" s="0" t="n">
        <v>56359489.9409862</v>
      </c>
      <c r="M537" s="0" t="n">
        <v>43042296.450862</v>
      </c>
      <c r="N537" s="0" t="n">
        <v>7624560.81243883</v>
      </c>
      <c r="O537" s="0" t="n">
        <v>184236.386141219</v>
      </c>
      <c r="P537" s="0" t="n">
        <v>8851075.87567624</v>
      </c>
      <c r="Q537" s="0" t="n">
        <v>33805022.1680561</v>
      </c>
      <c r="R537" s="0" t="n">
        <v>24728884.1452872</v>
      </c>
    </row>
    <row r="538" customFormat="false" ht="12.75" hidden="false" customHeight="true" outlineLevel="0" collapsed="false">
      <c r="A538" s="0" t="s">
        <v>205</v>
      </c>
      <c r="B538" s="0" t="s">
        <v>16</v>
      </c>
      <c r="C538" s="0" t="s">
        <v>183</v>
      </c>
      <c r="D538" s="0" t="n">
        <v>206651953.537601</v>
      </c>
      <c r="E538" s="0" t="n">
        <v>68382024.9810259</v>
      </c>
      <c r="F538" s="0" t="n">
        <v>42848004.924651</v>
      </c>
      <c r="G538" s="0" t="n">
        <v>32883045.5819701</v>
      </c>
      <c r="H538" s="0" t="n">
        <v>2603551.87198936</v>
      </c>
      <c r="I538" s="0" t="n">
        <v>23139437.3070605</v>
      </c>
      <c r="J538" s="0" t="n">
        <v>1400800.31196113</v>
      </c>
      <c r="K538" s="0" t="n">
        <v>76194795.6467809</v>
      </c>
      <c r="L538" s="0" t="n">
        <v>60285961.5332831</v>
      </c>
      <c r="M538" s="0" t="n">
        <v>46478271.0342588</v>
      </c>
      <c r="N538" s="0" t="n">
        <v>8084227.31497601</v>
      </c>
      <c r="O538" s="0" t="n">
        <v>23731.0291790866</v>
      </c>
      <c r="P538" s="0" t="n">
        <v>8872927.41509699</v>
      </c>
      <c r="Q538" s="0" t="n">
        <v>32843693.902206</v>
      </c>
      <c r="R538" s="0" t="n">
        <v>26345380.3150356</v>
      </c>
    </row>
    <row r="539" customFormat="false" ht="12.75" hidden="false" customHeight="true" outlineLevel="0" collapsed="false">
      <c r="A539" s="0" t="s">
        <v>205</v>
      </c>
      <c r="B539" s="0" t="s">
        <v>16</v>
      </c>
      <c r="C539" s="0" t="s">
        <v>184</v>
      </c>
      <c r="D539" s="0" t="n">
        <v>-4.15620652174341</v>
      </c>
      <c r="E539" s="0" t="n">
        <v>-8.13216048785496</v>
      </c>
      <c r="F539" s="0" t="n">
        <v>-5.53491836394869</v>
      </c>
      <c r="G539" s="0" t="n">
        <v>-7.05640030532209</v>
      </c>
      <c r="H539" s="0" t="n">
        <v>-16.1168966409223</v>
      </c>
      <c r="I539" s="0" t="n">
        <v>-9.17066765664891</v>
      </c>
      <c r="J539" s="0" t="n">
        <v>-99.7050103308053</v>
      </c>
      <c r="K539" s="0" t="n">
        <v>-3.44177200773754</v>
      </c>
      <c r="L539" s="0" t="n">
        <v>-6.51307782514029</v>
      </c>
      <c r="M539" s="0" t="n">
        <v>-7.39264715949562</v>
      </c>
      <c r="N539" s="0" t="n">
        <v>-5.68596706435561</v>
      </c>
      <c r="O539" s="0" t="n">
        <v>676.352280176624</v>
      </c>
      <c r="P539" s="0" t="n">
        <v>-0.246272040764885</v>
      </c>
      <c r="Q539" s="0" t="n">
        <v>2.92697973837079</v>
      </c>
      <c r="R539" s="0" t="n">
        <v>-6.13578604832603</v>
      </c>
    </row>
    <row r="540" customFormat="false" ht="12.75" hidden="false" customHeight="true" outlineLevel="0" collapsed="false">
      <c r="A540" s="0" t="s">
        <v>205</v>
      </c>
      <c r="B540" s="0" t="s">
        <v>16</v>
      </c>
      <c r="C540" s="0" t="s">
        <v>185</v>
      </c>
      <c r="D540" s="0" t="n">
        <v>-8588881.97023994</v>
      </c>
      <c r="E540" s="0" t="n">
        <v>-5560936.01630209</v>
      </c>
      <c r="F540" s="0" t="n">
        <v>-2371602.09316015</v>
      </c>
      <c r="G540" s="0" t="n">
        <v>-2320359.32884534</v>
      </c>
      <c r="H540" s="0" t="n">
        <v>-419611.764201323</v>
      </c>
      <c r="I540" s="0" t="n">
        <v>-2122040.89304915</v>
      </c>
      <c r="J540" s="0" t="n">
        <v>-1396668.0957548</v>
      </c>
      <c r="K540" s="0" t="n">
        <v>-2622451.14792372</v>
      </c>
      <c r="L540" s="0" t="n">
        <v>-3926471.59229687</v>
      </c>
      <c r="M540" s="0" t="n">
        <v>-3435974.58339681</v>
      </c>
      <c r="N540" s="0" t="n">
        <v>-459666.502537176</v>
      </c>
      <c r="O540" s="0" t="n">
        <v>160505.356962133</v>
      </c>
      <c r="P540" s="0" t="n">
        <v>-21851.5394207463</v>
      </c>
      <c r="Q540" s="0" t="n">
        <v>961328.26585009</v>
      </c>
      <c r="R540" s="0" t="n">
        <v>-1616496.16974839</v>
      </c>
    </row>
    <row r="541" customFormat="false" ht="12.75" hidden="false" customHeight="true" outlineLevel="0" collapsed="false">
      <c r="A541" s="0" t="s">
        <v>206</v>
      </c>
      <c r="B541" s="0" t="s">
        <v>182</v>
      </c>
      <c r="C541" s="0" t="s">
        <v>13</v>
      </c>
      <c r="D541" s="0" t="n">
        <v>1269046967.45515</v>
      </c>
      <c r="E541" s="0" t="n">
        <v>433592010.259492</v>
      </c>
      <c r="F541" s="0" t="n">
        <v>259316620.368151</v>
      </c>
      <c r="G541" s="0" t="n">
        <v>223574434.569405</v>
      </c>
      <c r="H541" s="0" t="n">
        <v>7443898.90338574</v>
      </c>
      <c r="I541" s="0" t="n">
        <v>158229432.769707</v>
      </c>
      <c r="J541" s="0" t="n">
        <v>37995.9772450504</v>
      </c>
      <c r="K541" s="0" t="n">
        <v>516104072.935169</v>
      </c>
      <c r="L541" s="0" t="n">
        <v>393568281.250869</v>
      </c>
      <c r="M541" s="0" t="n">
        <v>340997837.263211</v>
      </c>
      <c r="N541" s="0" t="n">
        <v>36505754.7894632</v>
      </c>
      <c r="O541" s="0" t="n">
        <v>443559.373437287</v>
      </c>
      <c r="P541" s="0" t="n">
        <v>76904956.8586937</v>
      </c>
      <c r="Q541" s="0" t="n">
        <v>270148805.536363</v>
      </c>
      <c r="R541" s="0" t="n">
        <v>31119409.8829778</v>
      </c>
    </row>
    <row r="542" customFormat="false" ht="12.75" hidden="false" customHeight="true" outlineLevel="0" collapsed="false">
      <c r="A542" s="0" t="s">
        <v>206</v>
      </c>
      <c r="B542" s="0" t="s">
        <v>182</v>
      </c>
      <c r="C542" s="0" t="s">
        <v>183</v>
      </c>
      <c r="D542" s="0" t="n">
        <v>1305900450.67723</v>
      </c>
      <c r="E542" s="0" t="n">
        <v>454668395.245927</v>
      </c>
      <c r="F542" s="0" t="n">
        <v>274982314.348501</v>
      </c>
      <c r="G542" s="0" t="n">
        <v>240031245.609432</v>
      </c>
      <c r="H542" s="0" t="n">
        <v>8524336.10063469</v>
      </c>
      <c r="I542" s="0" t="n">
        <v>160028081.420189</v>
      </c>
      <c r="J542" s="0" t="n">
        <v>10827265.8950854</v>
      </c>
      <c r="K542" s="0" t="n">
        <v>531472075.843598</v>
      </c>
      <c r="L542" s="0" t="n">
        <v>409194574.819698</v>
      </c>
      <c r="M542" s="0" t="n">
        <v>355325676.200008</v>
      </c>
      <c r="N542" s="0" t="n">
        <v>37246662.0934316</v>
      </c>
      <c r="O542" s="0" t="n">
        <v>136180.058513168</v>
      </c>
      <c r="P542" s="0" t="n">
        <v>75936537.6178351</v>
      </c>
      <c r="Q542" s="0" t="n">
        <v>267337956.539663</v>
      </c>
      <c r="R542" s="0" t="n">
        <v>34674671.1520544</v>
      </c>
    </row>
    <row r="543" customFormat="false" ht="12.75" hidden="false" customHeight="true" outlineLevel="0" collapsed="false">
      <c r="A543" s="0" t="s">
        <v>206</v>
      </c>
      <c r="B543" s="0" t="s">
        <v>182</v>
      </c>
      <c r="C543" s="0" t="s">
        <v>184</v>
      </c>
      <c r="D543" s="0" t="n">
        <v>-2.82207446999291</v>
      </c>
      <c r="E543" s="0" t="n">
        <v>-4.63555092168525</v>
      </c>
      <c r="F543" s="0" t="n">
        <v>-5.69698237410881</v>
      </c>
      <c r="G543" s="0" t="n">
        <v>-6.85611200251991</v>
      </c>
      <c r="H543" s="0" t="n">
        <v>-12.6747371818024</v>
      </c>
      <c r="I543" s="0" t="n">
        <v>-1.12395814192124</v>
      </c>
      <c r="J543" s="0" t="n">
        <v>-99.6490713573193</v>
      </c>
      <c r="K543" s="0" t="n">
        <v>-2.89159178947197</v>
      </c>
      <c r="L543" s="0" t="n">
        <v>-3.81879294849275</v>
      </c>
      <c r="M543" s="0" t="n">
        <v>-4.03231173441368</v>
      </c>
      <c r="N543" s="0" t="n">
        <v>-1.9891911444572</v>
      </c>
      <c r="O543" s="0" t="n">
        <v>225.715364114341</v>
      </c>
      <c r="P543" s="0" t="n">
        <v>1.27530075934249</v>
      </c>
      <c r="Q543" s="0" t="n">
        <v>1.05142159126344</v>
      </c>
      <c r="R543" s="0" t="n">
        <v>-10.2531939048135</v>
      </c>
    </row>
    <row r="544" customFormat="false" ht="12.75" hidden="false" customHeight="true" outlineLevel="0" collapsed="false">
      <c r="A544" s="0" t="s">
        <v>206</v>
      </c>
      <c r="B544" s="0" t="s">
        <v>182</v>
      </c>
      <c r="C544" s="0" t="s">
        <v>185</v>
      </c>
      <c r="D544" s="0" t="n">
        <v>-36853483.2220845</v>
      </c>
      <c r="E544" s="0" t="n">
        <v>-21076384.9864341</v>
      </c>
      <c r="F544" s="0" t="n">
        <v>-15665693.9803506</v>
      </c>
      <c r="G544" s="0" t="n">
        <v>-16456811.0400263</v>
      </c>
      <c r="H544" s="0" t="n">
        <v>-1080437.19724895</v>
      </c>
      <c r="I544" s="0" t="n">
        <v>-1798648.65048257</v>
      </c>
      <c r="J544" s="0" t="n">
        <v>-10789269.9178403</v>
      </c>
      <c r="K544" s="0" t="n">
        <v>-15368002.9084297</v>
      </c>
      <c r="L544" s="0" t="n">
        <v>-15626293.5688295</v>
      </c>
      <c r="M544" s="0" t="n">
        <v>-14327838.9367977</v>
      </c>
      <c r="N544" s="0" t="n">
        <v>-740907.303968437</v>
      </c>
      <c r="O544" s="0" t="n">
        <v>307379.314924119</v>
      </c>
      <c r="P544" s="0" t="n">
        <v>968419.240858644</v>
      </c>
      <c r="Q544" s="0" t="n">
        <v>2810848.9967005</v>
      </c>
      <c r="R544" s="0" t="n">
        <v>-3555261.26907656</v>
      </c>
    </row>
    <row r="545" customFormat="false" ht="12.75" hidden="false" customHeight="true" outlineLevel="0" collapsed="false">
      <c r="A545" s="0" t="s">
        <v>206</v>
      </c>
      <c r="B545" s="0" t="s">
        <v>186</v>
      </c>
      <c r="C545" s="0" t="s">
        <v>13</v>
      </c>
      <c r="D545" s="0" t="n">
        <v>730803922.498654</v>
      </c>
      <c r="E545" s="0" t="n">
        <v>262793755.071448</v>
      </c>
      <c r="F545" s="0" t="n">
        <v>160334330.41509</v>
      </c>
      <c r="G545" s="0" t="n">
        <v>149688669.676295</v>
      </c>
      <c r="H545" s="0" t="n">
        <v>3129738.28261609</v>
      </c>
      <c r="I545" s="0" t="n">
        <v>97880482.3920823</v>
      </c>
      <c r="J545" s="0" t="n">
        <v>2368.06945391912</v>
      </c>
      <c r="K545" s="0" t="n">
        <v>324891216.790999</v>
      </c>
      <c r="L545" s="0" t="n">
        <v>261743361.264901</v>
      </c>
      <c r="M545" s="0" t="n">
        <v>240034098.272185</v>
      </c>
      <c r="N545" s="0" t="n">
        <v>18611892.1307953</v>
      </c>
      <c r="O545" s="0" t="n">
        <v>86536.3390852303</v>
      </c>
      <c r="P545" s="0" t="n">
        <v>47736790.0885709</v>
      </c>
      <c r="Q545" s="0" t="n">
        <v>127061782.708363</v>
      </c>
      <c r="R545" s="0" t="n">
        <v>8785648.05236425</v>
      </c>
    </row>
    <row r="546" customFormat="false" ht="12.75" hidden="false" customHeight="true" outlineLevel="0" collapsed="false">
      <c r="A546" s="0" t="s">
        <v>206</v>
      </c>
      <c r="B546" s="0" t="s">
        <v>186</v>
      </c>
      <c r="C546" s="0" t="s">
        <v>183</v>
      </c>
      <c r="D546" s="0" t="n">
        <v>770455558.107842</v>
      </c>
      <c r="E546" s="0" t="n">
        <v>283323433.992076</v>
      </c>
      <c r="F546" s="0" t="n">
        <v>175671954.414487</v>
      </c>
      <c r="G546" s="0" t="n">
        <v>165163363.429361</v>
      </c>
      <c r="H546" s="0" t="n">
        <v>3193942.52657941</v>
      </c>
      <c r="I546" s="0" t="n">
        <v>102011523.299988</v>
      </c>
      <c r="J546" s="0" t="n">
        <v>3321892.41118295</v>
      </c>
      <c r="K546" s="0" t="n">
        <v>340469172.735203</v>
      </c>
      <c r="L546" s="0" t="n">
        <v>278402128.546467</v>
      </c>
      <c r="M546" s="0" t="n">
        <v>255952590.421525</v>
      </c>
      <c r="N546" s="0" t="n">
        <v>19172360.8493789</v>
      </c>
      <c r="O546" s="0" t="n">
        <v>43360.0529406196</v>
      </c>
      <c r="P546" s="0" t="n">
        <v>47507423.7256642</v>
      </c>
      <c r="Q546" s="0" t="n">
        <v>127588348.407857</v>
      </c>
      <c r="R546" s="0" t="n">
        <v>11539242.7857138</v>
      </c>
    </row>
    <row r="547" customFormat="false" ht="12.75" hidden="false" customHeight="true" outlineLevel="0" collapsed="false">
      <c r="A547" s="0" t="s">
        <v>206</v>
      </c>
      <c r="B547" s="0" t="s">
        <v>186</v>
      </c>
      <c r="C547" s="0" t="s">
        <v>184</v>
      </c>
      <c r="D547" s="0" t="n">
        <v>-5.14651821145505</v>
      </c>
      <c r="E547" s="0" t="n">
        <v>-7.24602219850329</v>
      </c>
      <c r="F547" s="0" t="n">
        <v>-8.73083244876361</v>
      </c>
      <c r="G547" s="0" t="n">
        <v>-9.36932587939458</v>
      </c>
      <c r="H547" s="0" t="n">
        <v>-2.01018782990063</v>
      </c>
      <c r="I547" s="0" t="n">
        <v>-4.04958261015056</v>
      </c>
      <c r="J547" s="0" t="n">
        <v>-99.9287132405027</v>
      </c>
      <c r="K547" s="0" t="n">
        <v>-4.5754380107475</v>
      </c>
      <c r="L547" s="0" t="n">
        <v>-5.98370686623022</v>
      </c>
      <c r="M547" s="0" t="n">
        <v>-6.21931277316795</v>
      </c>
      <c r="N547" s="0" t="n">
        <v>-2.9233161371559</v>
      </c>
      <c r="O547" s="0" t="n">
        <v>99.5761841060005</v>
      </c>
      <c r="P547" s="0" t="n">
        <v>0.482801097005708</v>
      </c>
      <c r="Q547" s="0" t="n">
        <v>-0.412706729153202</v>
      </c>
      <c r="R547" s="0" t="n">
        <v>-23.8628719794217</v>
      </c>
    </row>
    <row r="548" customFormat="false" ht="12.75" hidden="false" customHeight="true" outlineLevel="0" collapsed="false">
      <c r="A548" s="0" t="s">
        <v>206</v>
      </c>
      <c r="B548" s="0" t="s">
        <v>186</v>
      </c>
      <c r="C548" s="0" t="s">
        <v>185</v>
      </c>
      <c r="D548" s="0" t="n">
        <v>-39651635.6091877</v>
      </c>
      <c r="E548" s="0" t="n">
        <v>-20529678.9206276</v>
      </c>
      <c r="F548" s="0" t="n">
        <v>-15337623.9993973</v>
      </c>
      <c r="G548" s="0" t="n">
        <v>-15474693.7530656</v>
      </c>
      <c r="H548" s="0" t="n">
        <v>-64204.2439633198</v>
      </c>
      <c r="I548" s="0" t="n">
        <v>-4131040.90790601</v>
      </c>
      <c r="J548" s="0" t="n">
        <v>-3319524.34172903</v>
      </c>
      <c r="K548" s="0" t="n">
        <v>-15577955.944204</v>
      </c>
      <c r="L548" s="0" t="n">
        <v>-16658767.281566</v>
      </c>
      <c r="M548" s="0" t="n">
        <v>-15918492.1493401</v>
      </c>
      <c r="N548" s="0" t="n">
        <v>-560468.718583655</v>
      </c>
      <c r="O548" s="0" t="n">
        <v>43176.2861446107</v>
      </c>
      <c r="P548" s="0" t="n">
        <v>229366.362906657</v>
      </c>
      <c r="Q548" s="0" t="n">
        <v>-526565.69949466</v>
      </c>
      <c r="R548" s="0" t="n">
        <v>-2753594.73334954</v>
      </c>
    </row>
    <row r="549" customFormat="false" ht="12.75" hidden="false" customHeight="true" outlineLevel="0" collapsed="false">
      <c r="A549" s="0" t="s">
        <v>206</v>
      </c>
      <c r="B549" s="0" t="s">
        <v>187</v>
      </c>
      <c r="C549" s="0" t="s">
        <v>13</v>
      </c>
      <c r="D549" s="0" t="n">
        <v>583810072.365362</v>
      </c>
      <c r="E549" s="0" t="n">
        <v>220185131.499336</v>
      </c>
      <c r="F549" s="0" t="n">
        <v>151794066.162695</v>
      </c>
      <c r="G549" s="0" t="n">
        <v>131374314.408015</v>
      </c>
      <c r="H549" s="0" t="n">
        <v>5102317.544833</v>
      </c>
      <c r="I549" s="0" t="n">
        <v>65346825.4102782</v>
      </c>
      <c r="J549" s="0" t="n">
        <v>8906.99724737024</v>
      </c>
      <c r="K549" s="0" t="n">
        <v>272752664.799828</v>
      </c>
      <c r="L549" s="0" t="n">
        <v>229434070.19636</v>
      </c>
      <c r="M549" s="0" t="n">
        <v>199073599.020035</v>
      </c>
      <c r="N549" s="0" t="n">
        <v>20484594.9048424</v>
      </c>
      <c r="O549" s="0" t="n">
        <v>276623.751840422</v>
      </c>
      <c r="P549" s="0" t="n">
        <v>28716611.4931261</v>
      </c>
      <c r="Q549" s="0" t="n">
        <v>73269608.1910405</v>
      </c>
      <c r="R549" s="0" t="n">
        <v>13912948.3868697</v>
      </c>
    </row>
    <row r="550" customFormat="false" ht="12.75" hidden="false" customHeight="true" outlineLevel="0" collapsed="false">
      <c r="A550" s="0" t="s">
        <v>206</v>
      </c>
      <c r="B550" s="0" t="s">
        <v>187</v>
      </c>
      <c r="C550" s="0" t="s">
        <v>183</v>
      </c>
      <c r="D550" s="0" t="n">
        <v>617260910.119177</v>
      </c>
      <c r="E550" s="0" t="n">
        <v>241955314.058138</v>
      </c>
      <c r="F550" s="0" t="n">
        <v>165925338.828955</v>
      </c>
      <c r="G550" s="0" t="n">
        <v>145164959.737251</v>
      </c>
      <c r="H550" s="0" t="n">
        <v>5722891.0371597</v>
      </c>
      <c r="I550" s="0" t="n">
        <v>69708659.8765712</v>
      </c>
      <c r="J550" s="0" t="n">
        <v>4056859.76361579</v>
      </c>
      <c r="K550" s="0" t="n">
        <v>282860541.280289</v>
      </c>
      <c r="L550" s="0" t="n">
        <v>239752557.699866</v>
      </c>
      <c r="M550" s="0" t="n">
        <v>209280088.705013</v>
      </c>
      <c r="N550" s="0" t="n">
        <v>20784959.6915048</v>
      </c>
      <c r="O550" s="0" t="n">
        <v>27123.5140270495</v>
      </c>
      <c r="P550" s="0" t="n">
        <v>28613176.0539237</v>
      </c>
      <c r="Q550" s="0" t="n">
        <v>71497360.0380108</v>
      </c>
      <c r="R550" s="0" t="n">
        <v>16676827.5558417</v>
      </c>
    </row>
    <row r="551" customFormat="false" ht="12.75" hidden="false" customHeight="true" outlineLevel="0" collapsed="false">
      <c r="A551" s="0" t="s">
        <v>206</v>
      </c>
      <c r="B551" s="0" t="s">
        <v>187</v>
      </c>
      <c r="C551" s="0" t="s">
        <v>184</v>
      </c>
      <c r="D551" s="0" t="n">
        <v>-5.41923799246517</v>
      </c>
      <c r="E551" s="0" t="n">
        <v>-8.99760463767746</v>
      </c>
      <c r="F551" s="0" t="n">
        <v>-8.51664535748083</v>
      </c>
      <c r="G551" s="0" t="n">
        <v>-9.49998219556377</v>
      </c>
      <c r="H551" s="0" t="n">
        <v>-10.8437062368864</v>
      </c>
      <c r="I551" s="0" t="n">
        <v>-6.25723471662812</v>
      </c>
      <c r="J551" s="0" t="n">
        <v>-99.7804460157274</v>
      </c>
      <c r="K551" s="0" t="n">
        <v>-3.57344875135639</v>
      </c>
      <c r="L551" s="0" t="n">
        <v>-4.3038070594528</v>
      </c>
      <c r="M551" s="0" t="n">
        <v>-4.87695210190974</v>
      </c>
      <c r="N551" s="0" t="n">
        <v>-1.44510641887467</v>
      </c>
      <c r="O551" s="0" t="n">
        <v>919.866937464492</v>
      </c>
      <c r="P551" s="0" t="n">
        <v>0.361495833274619</v>
      </c>
      <c r="Q551" s="0" t="n">
        <v>2.47876026763442</v>
      </c>
      <c r="R551" s="0" t="n">
        <v>-16.5731711245272</v>
      </c>
    </row>
    <row r="552" customFormat="false" ht="12.75" hidden="false" customHeight="true" outlineLevel="0" collapsed="false">
      <c r="A552" s="0" t="s">
        <v>206</v>
      </c>
      <c r="B552" s="0" t="s">
        <v>187</v>
      </c>
      <c r="C552" s="0" t="s">
        <v>185</v>
      </c>
      <c r="D552" s="0" t="n">
        <v>-33450837.7538147</v>
      </c>
      <c r="E552" s="0" t="n">
        <v>-21770182.5588021</v>
      </c>
      <c r="F552" s="0" t="n">
        <v>-14131272.6662606</v>
      </c>
      <c r="G552" s="0" t="n">
        <v>-13790645.3292362</v>
      </c>
      <c r="H552" s="0" t="n">
        <v>-620573.492326698</v>
      </c>
      <c r="I552" s="0" t="n">
        <v>-4361834.46629303</v>
      </c>
      <c r="J552" s="0" t="n">
        <v>-4047952.76636842</v>
      </c>
      <c r="K552" s="0" t="n">
        <v>-10107876.4804604</v>
      </c>
      <c r="L552" s="0" t="n">
        <v>-10318487.5035055</v>
      </c>
      <c r="M552" s="0" t="n">
        <v>-10206489.6849777</v>
      </c>
      <c r="N552" s="0" t="n">
        <v>-300364.786662448</v>
      </c>
      <c r="O552" s="0" t="n">
        <v>249500.237813373</v>
      </c>
      <c r="P552" s="0" t="n">
        <v>103435.439202465</v>
      </c>
      <c r="Q552" s="0" t="n">
        <v>1772248.15302974</v>
      </c>
      <c r="R552" s="0" t="n">
        <v>-2763879.16897196</v>
      </c>
    </row>
    <row r="553" customFormat="false" ht="12.75" hidden="false" customHeight="true" outlineLevel="0" collapsed="false">
      <c r="A553" s="0" t="s">
        <v>206</v>
      </c>
      <c r="B553" s="0" t="s">
        <v>188</v>
      </c>
      <c r="C553" s="0" t="s">
        <v>13</v>
      </c>
      <c r="D553" s="0" t="n">
        <v>308200434.332839</v>
      </c>
      <c r="E553" s="0" t="n">
        <v>89803492.6230835</v>
      </c>
      <c r="F553" s="0" t="n">
        <v>43648187.9507207</v>
      </c>
      <c r="G553" s="0" t="n">
        <v>32862945.9187631</v>
      </c>
      <c r="H553" s="0" t="n">
        <v>1487982.74349075</v>
      </c>
      <c r="I553" s="0" t="n">
        <v>36922830.5801234</v>
      </c>
      <c r="J553" s="0" t="n">
        <v>27037.7570787589</v>
      </c>
      <c r="K553" s="0" t="n">
        <v>96246671.7545839</v>
      </c>
      <c r="L553" s="0" t="n">
        <v>58330451.8453113</v>
      </c>
      <c r="M553" s="0" t="n">
        <v>45927473.6526307</v>
      </c>
      <c r="N553" s="0" t="n">
        <v>7787999.03026988</v>
      </c>
      <c r="O553" s="0" t="n">
        <v>105228.825336388</v>
      </c>
      <c r="P553" s="0" t="n">
        <v>18224971.7286178</v>
      </c>
      <c r="Q553" s="0" t="n">
        <v>102663772.594204</v>
      </c>
      <c r="R553" s="0" t="n">
        <v>11172951.557692</v>
      </c>
    </row>
    <row r="554" customFormat="false" ht="12.75" hidden="false" customHeight="true" outlineLevel="0" collapsed="false">
      <c r="A554" s="0" t="s">
        <v>206</v>
      </c>
      <c r="B554" s="0" t="s">
        <v>188</v>
      </c>
      <c r="C554" s="0" t="s">
        <v>183</v>
      </c>
      <c r="D554" s="0" t="n">
        <v>298853475.807615</v>
      </c>
      <c r="E554" s="0" t="n">
        <v>83199704.679147</v>
      </c>
      <c r="F554" s="0" t="n">
        <v>40759860.4732005</v>
      </c>
      <c r="G554" s="0" t="n">
        <v>30924981.274983</v>
      </c>
      <c r="H554" s="0" t="n">
        <v>1836614.35268571</v>
      </c>
      <c r="I554" s="0" t="n">
        <v>32871660.0524193</v>
      </c>
      <c r="J554" s="0" t="n">
        <v>4767143.91660067</v>
      </c>
      <c r="K554" s="0" t="n">
        <v>96054365.7314936</v>
      </c>
      <c r="L554" s="0" t="n">
        <v>56949971.3331577</v>
      </c>
      <c r="M554" s="0" t="n">
        <v>44096033.7998831</v>
      </c>
      <c r="N554" s="0" t="n">
        <v>7769764.53612296</v>
      </c>
      <c r="O554" s="0" t="n">
        <v>67883.4407872532</v>
      </c>
      <c r="P554" s="0" t="n">
        <v>17643850.0576638</v>
      </c>
      <c r="Q554" s="0" t="n">
        <v>101238357.442233</v>
      </c>
      <c r="R554" s="0" t="n">
        <v>10761639.1217173</v>
      </c>
    </row>
    <row r="555" customFormat="false" ht="12.75" hidden="false" customHeight="true" outlineLevel="0" collapsed="false">
      <c r="A555" s="0" t="s">
        <v>206</v>
      </c>
      <c r="B555" s="0" t="s">
        <v>188</v>
      </c>
      <c r="C555" s="0" t="s">
        <v>184</v>
      </c>
      <c r="D555" s="0" t="n">
        <v>3.12760576063709</v>
      </c>
      <c r="E555" s="0" t="n">
        <v>7.93727329850926</v>
      </c>
      <c r="F555" s="0" t="n">
        <v>7.08620550705596</v>
      </c>
      <c r="G555" s="0" t="n">
        <v>6.26666391985124</v>
      </c>
      <c r="H555" s="0" t="n">
        <v>-18.9822979813456</v>
      </c>
      <c r="I555" s="0" t="n">
        <v>12.3242042575391</v>
      </c>
      <c r="J555" s="0" t="n">
        <v>-99.4328311133086</v>
      </c>
      <c r="K555" s="0" t="n">
        <v>0.200205395794141</v>
      </c>
      <c r="L555" s="0" t="n">
        <v>2.42402319059622</v>
      </c>
      <c r="M555" s="0" t="n">
        <v>4.15329836932498</v>
      </c>
      <c r="N555" s="0" t="n">
        <v>0.234685286306202</v>
      </c>
      <c r="O555" s="0" t="n">
        <v>55.0139829626127</v>
      </c>
      <c r="P555" s="0" t="n">
        <v>3.29362168151904</v>
      </c>
      <c r="Q555" s="0" t="n">
        <v>1.40797933508926</v>
      </c>
      <c r="R555" s="0" t="n">
        <v>3.82202405528256</v>
      </c>
    </row>
    <row r="556" customFormat="false" ht="12.75" hidden="false" customHeight="true" outlineLevel="0" collapsed="false">
      <c r="A556" s="0" t="s">
        <v>206</v>
      </c>
      <c r="B556" s="0" t="s">
        <v>188</v>
      </c>
      <c r="C556" s="0" t="s">
        <v>185</v>
      </c>
      <c r="D556" s="0" t="n">
        <v>9346958.52522314</v>
      </c>
      <c r="E556" s="0" t="n">
        <v>6603787.9439365</v>
      </c>
      <c r="F556" s="0" t="n">
        <v>2888327.47752026</v>
      </c>
      <c r="G556" s="0" t="n">
        <v>1937964.64378011</v>
      </c>
      <c r="H556" s="0" t="n">
        <v>-348631.609194964</v>
      </c>
      <c r="I556" s="0" t="n">
        <v>4051170.52770405</v>
      </c>
      <c r="J556" s="0" t="n">
        <v>-4740106.15952191</v>
      </c>
      <c r="K556" s="0" t="n">
        <v>192306.023090288</v>
      </c>
      <c r="L556" s="0" t="n">
        <v>1380480.51215364</v>
      </c>
      <c r="M556" s="0" t="n">
        <v>1831439.85274754</v>
      </c>
      <c r="N556" s="0" t="n">
        <v>18234.4941469179</v>
      </c>
      <c r="O556" s="0" t="n">
        <v>37345.3845491347</v>
      </c>
      <c r="P556" s="0" t="n">
        <v>581121.670953926</v>
      </c>
      <c r="Q556" s="0" t="n">
        <v>1425415.15197045</v>
      </c>
      <c r="R556" s="0" t="n">
        <v>411312.435974732</v>
      </c>
    </row>
    <row r="557" customFormat="false" ht="12.75" hidden="false" customHeight="true" outlineLevel="0" collapsed="false">
      <c r="A557" s="0" t="s">
        <v>206</v>
      </c>
      <c r="B557" s="0" t="s">
        <v>15</v>
      </c>
      <c r="C557" s="0" t="s">
        <v>13</v>
      </c>
      <c r="D557" s="0" t="n">
        <v>376993243.31001</v>
      </c>
      <c r="E557" s="0" t="n">
        <v>123603386.137073</v>
      </c>
      <c r="F557" s="0" t="n">
        <v>63874366.2547347</v>
      </c>
      <c r="G557" s="0" t="n">
        <v>59337174.2426271</v>
      </c>
      <c r="H557" s="0" t="n">
        <v>853598.615061987</v>
      </c>
      <c r="I557" s="0" t="n">
        <v>55959776.7793052</v>
      </c>
      <c r="J557" s="0" t="n">
        <v>2051.22291892128</v>
      </c>
      <c r="K557" s="0" t="n">
        <v>147094025.320051</v>
      </c>
      <c r="L557" s="0" t="n">
        <v>105793048.148491</v>
      </c>
      <c r="M557" s="0" t="n">
        <v>95996764.5905454</v>
      </c>
      <c r="N557" s="0" t="n">
        <v>8233160.85435092</v>
      </c>
      <c r="O557" s="0" t="n">
        <v>50995.7355544682</v>
      </c>
      <c r="P557" s="0" t="n">
        <v>29963373.6369498</v>
      </c>
      <c r="Q557" s="0" t="n">
        <v>94200647.1081141</v>
      </c>
      <c r="R557" s="0" t="n">
        <v>6033509.93841617</v>
      </c>
    </row>
    <row r="558" customFormat="false" ht="12.75" hidden="false" customHeight="true" outlineLevel="0" collapsed="false">
      <c r="A558" s="0" t="s">
        <v>206</v>
      </c>
      <c r="B558" s="0" t="s">
        <v>15</v>
      </c>
      <c r="C558" s="0" t="s">
        <v>183</v>
      </c>
      <c r="D558" s="0" t="n">
        <v>389498880.767434</v>
      </c>
      <c r="E558" s="0" t="n">
        <v>129503022.597447</v>
      </c>
      <c r="F558" s="0" t="n">
        <v>68294348.9321979</v>
      </c>
      <c r="G558" s="0" t="n">
        <v>63941304.5971978</v>
      </c>
      <c r="H558" s="0" t="n">
        <v>964830.710789282</v>
      </c>
      <c r="I558" s="0" t="n">
        <v>57447761.4911988</v>
      </c>
      <c r="J558" s="0" t="n">
        <v>1995674.90750413</v>
      </c>
      <c r="K558" s="0" t="n">
        <v>152487219.754301</v>
      </c>
      <c r="L558" s="0" t="n">
        <v>112467290.425198</v>
      </c>
      <c r="M558" s="0" t="n">
        <v>101925557.947665</v>
      </c>
      <c r="N558" s="0" t="n">
        <v>8691178.25177441</v>
      </c>
      <c r="O558" s="0" t="n">
        <v>41173.103698865</v>
      </c>
      <c r="P558" s="0" t="n">
        <v>29679472.5930131</v>
      </c>
      <c r="Q558" s="0" t="n">
        <v>94422654.6978031</v>
      </c>
      <c r="R558" s="0" t="n">
        <v>7232846.57179323</v>
      </c>
    </row>
    <row r="559" customFormat="false" ht="12.75" hidden="false" customHeight="true" outlineLevel="0" collapsed="false">
      <c r="A559" s="0" t="s">
        <v>206</v>
      </c>
      <c r="B559" s="0" t="s">
        <v>15</v>
      </c>
      <c r="C559" s="0" t="s">
        <v>184</v>
      </c>
      <c r="D559" s="0" t="n">
        <v>-3.21069920221195</v>
      </c>
      <c r="E559" s="0" t="n">
        <v>-4.55559750038619</v>
      </c>
      <c r="F559" s="0" t="n">
        <v>-6.47195960803628</v>
      </c>
      <c r="G559" s="0" t="n">
        <v>-7.20055742305329</v>
      </c>
      <c r="H559" s="0" t="n">
        <v>-11.528664509062</v>
      </c>
      <c r="I559" s="0" t="n">
        <v>-2.59015264175533</v>
      </c>
      <c r="J559" s="0" t="n">
        <v>-99.897216580155</v>
      </c>
      <c r="K559" s="0" t="n">
        <v>-3.53681734307981</v>
      </c>
      <c r="L559" s="0" t="n">
        <v>-5.93438523456363</v>
      </c>
      <c r="M559" s="0" t="n">
        <v>-5.81678773852176</v>
      </c>
      <c r="N559" s="0" t="n">
        <v>-5.26991144532077</v>
      </c>
      <c r="O559" s="0" t="n">
        <v>23.8569137936374</v>
      </c>
      <c r="P559" s="0" t="n">
        <v>0.956556903250101</v>
      </c>
      <c r="Q559" s="0" t="n">
        <v>-0.235121105628263</v>
      </c>
      <c r="R559" s="0" t="n">
        <v>-16.5818066437943</v>
      </c>
    </row>
    <row r="560" customFormat="false" ht="12.75" hidden="false" customHeight="true" outlineLevel="0" collapsed="false">
      <c r="A560" s="0" t="s">
        <v>206</v>
      </c>
      <c r="B560" s="0" t="s">
        <v>15</v>
      </c>
      <c r="C560" s="0" t="s">
        <v>185</v>
      </c>
      <c r="D560" s="0" t="n">
        <v>-12505637.4574245</v>
      </c>
      <c r="E560" s="0" t="n">
        <v>-5899636.46037386</v>
      </c>
      <c r="F560" s="0" t="n">
        <v>-4419982.6774632</v>
      </c>
      <c r="G560" s="0" t="n">
        <v>-4604130.35457064</v>
      </c>
      <c r="H560" s="0" t="n">
        <v>-111232.095727295</v>
      </c>
      <c r="I560" s="0" t="n">
        <v>-1487984.71189359</v>
      </c>
      <c r="J560" s="0" t="n">
        <v>-1993623.68458521</v>
      </c>
      <c r="K560" s="0" t="n">
        <v>-5393194.43425036</v>
      </c>
      <c r="L560" s="0" t="n">
        <v>-6674242.27670674</v>
      </c>
      <c r="M560" s="0" t="n">
        <v>-5928793.35711967</v>
      </c>
      <c r="N560" s="0" t="n">
        <v>-458017.397423489</v>
      </c>
      <c r="O560" s="0" t="n">
        <v>9822.63185560315</v>
      </c>
      <c r="P560" s="0" t="n">
        <v>283901.043936688</v>
      </c>
      <c r="Q560" s="0" t="n">
        <v>-222007.589689031</v>
      </c>
      <c r="R560" s="0" t="n">
        <v>-1199336.63337706</v>
      </c>
    </row>
    <row r="561" customFormat="false" ht="12.75" hidden="false" customHeight="true" outlineLevel="0" collapsed="false">
      <c r="A561" s="0" t="s">
        <v>206</v>
      </c>
      <c r="B561" s="0" t="s">
        <v>189</v>
      </c>
      <c r="C561" s="0" t="s">
        <v>13</v>
      </c>
      <c r="D561" s="0" t="n">
        <v>353810679.188644</v>
      </c>
      <c r="E561" s="0" t="n">
        <v>139190368.934375</v>
      </c>
      <c r="F561" s="0" t="n">
        <v>96459964.1603555</v>
      </c>
      <c r="G561" s="0" t="n">
        <v>90351495.4336682</v>
      </c>
      <c r="H561" s="0" t="n">
        <v>2276139.6675541</v>
      </c>
      <c r="I561" s="0" t="n">
        <v>41920705.612777</v>
      </c>
      <c r="J561" s="0" t="n">
        <v>316.846534997844</v>
      </c>
      <c r="K561" s="0" t="n">
        <v>177797191.470948</v>
      </c>
      <c r="L561" s="0" t="n">
        <v>155950313.11641</v>
      </c>
      <c r="M561" s="0" t="n">
        <v>144037333.681639</v>
      </c>
      <c r="N561" s="0" t="n">
        <v>10378731.2764444</v>
      </c>
      <c r="O561" s="0" t="n">
        <v>35540.6035307621</v>
      </c>
      <c r="P561" s="0" t="n">
        <v>17773416.4516211</v>
      </c>
      <c r="Q561" s="0" t="n">
        <v>32861135.6002486</v>
      </c>
      <c r="R561" s="0" t="n">
        <v>2752138.11394808</v>
      </c>
    </row>
    <row r="562" customFormat="false" ht="12.75" hidden="false" customHeight="true" outlineLevel="0" collapsed="false">
      <c r="A562" s="0" t="s">
        <v>206</v>
      </c>
      <c r="B562" s="0" t="s">
        <v>189</v>
      </c>
      <c r="C562" s="0" t="s">
        <v>183</v>
      </c>
      <c r="D562" s="0" t="n">
        <v>380956677.340408</v>
      </c>
      <c r="E562" s="0" t="n">
        <v>153820411.394628</v>
      </c>
      <c r="F562" s="0" t="n">
        <v>107377605.48229</v>
      </c>
      <c r="G562" s="0" t="n">
        <v>101222058.832163</v>
      </c>
      <c r="H562" s="0" t="n">
        <v>2229111.81579013</v>
      </c>
      <c r="I562" s="0" t="n">
        <v>44563761.8087895</v>
      </c>
      <c r="J562" s="0" t="n">
        <v>1326217.50367882</v>
      </c>
      <c r="K562" s="0" t="n">
        <v>187981952.980902</v>
      </c>
      <c r="L562" s="0" t="n">
        <v>165934838.121269</v>
      </c>
      <c r="M562" s="0" t="n">
        <v>154027032.47386</v>
      </c>
      <c r="N562" s="0" t="n">
        <v>10481182.5976045</v>
      </c>
      <c r="O562" s="0" t="n">
        <v>2186.94924175458</v>
      </c>
      <c r="P562" s="0" t="n">
        <v>17827951.1326512</v>
      </c>
      <c r="Q562" s="0" t="n">
        <v>33165693.7100542</v>
      </c>
      <c r="R562" s="0" t="n">
        <v>4306396.21392056</v>
      </c>
    </row>
    <row r="563" customFormat="false" ht="12.75" hidden="false" customHeight="true" outlineLevel="0" collapsed="false">
      <c r="A563" s="0" t="s">
        <v>206</v>
      </c>
      <c r="B563" s="0" t="s">
        <v>189</v>
      </c>
      <c r="C563" s="0" t="s">
        <v>184</v>
      </c>
      <c r="D563" s="0" t="n">
        <v>-7.12574415056315</v>
      </c>
      <c r="E563" s="0" t="n">
        <v>-9.51111905605314</v>
      </c>
      <c r="F563" s="0" t="n">
        <v>-10.16752168471</v>
      </c>
      <c r="G563" s="0" t="n">
        <v>-10.7393225586526</v>
      </c>
      <c r="H563" s="0" t="n">
        <v>2.10971255146768</v>
      </c>
      <c r="I563" s="0" t="n">
        <v>-5.93095396064865</v>
      </c>
      <c r="J563" s="0" t="n">
        <v>-99.9761090066962</v>
      </c>
      <c r="K563" s="0" t="n">
        <v>-5.4179464296703</v>
      </c>
      <c r="L563" s="0" t="n">
        <v>-6.0171360745609</v>
      </c>
      <c r="M563" s="0" t="n">
        <v>-6.48567893036276</v>
      </c>
      <c r="N563" s="0" t="n">
        <v>-0.977478640469316</v>
      </c>
      <c r="O563" s="0" t="n">
        <v>1525.12246979486</v>
      </c>
      <c r="P563" s="0" t="n">
        <v>-0.305894270318972</v>
      </c>
      <c r="Q563" s="0" t="n">
        <v>-0.918292596163166</v>
      </c>
      <c r="R563" s="0" t="n">
        <v>-36.0918508833046</v>
      </c>
    </row>
    <row r="564" customFormat="false" ht="12.75" hidden="false" customHeight="true" outlineLevel="0" collapsed="false">
      <c r="A564" s="0" t="s">
        <v>206</v>
      </c>
      <c r="B564" s="0" t="s">
        <v>189</v>
      </c>
      <c r="C564" s="0" t="s">
        <v>185</v>
      </c>
      <c r="D564" s="0" t="n">
        <v>-27145998.1517639</v>
      </c>
      <c r="E564" s="0" t="n">
        <v>-14630042.4602538</v>
      </c>
      <c r="F564" s="0" t="n">
        <v>-10917641.3219342</v>
      </c>
      <c r="G564" s="0" t="n">
        <v>-10870563.3984951</v>
      </c>
      <c r="H564" s="0" t="n">
        <v>47027.8517639735</v>
      </c>
      <c r="I564" s="0" t="n">
        <v>-2643056.19601243</v>
      </c>
      <c r="J564" s="0" t="n">
        <v>-1325900.65714382</v>
      </c>
      <c r="K564" s="0" t="n">
        <v>-10184761.5099533</v>
      </c>
      <c r="L564" s="0" t="n">
        <v>-9984525.00485912</v>
      </c>
      <c r="M564" s="0" t="n">
        <v>-9989698.79222012</v>
      </c>
      <c r="N564" s="0" t="n">
        <v>-102451.321160171</v>
      </c>
      <c r="O564" s="0" t="n">
        <v>33353.6542890076</v>
      </c>
      <c r="P564" s="0" t="n">
        <v>-54534.6810300462</v>
      </c>
      <c r="Q564" s="0" t="n">
        <v>-304558.10980558</v>
      </c>
      <c r="R564" s="0" t="n">
        <v>-1554258.09997248</v>
      </c>
    </row>
    <row r="565" customFormat="false" ht="12.75" hidden="false" customHeight="true" outlineLevel="0" collapsed="false">
      <c r="A565" s="0" t="s">
        <v>206</v>
      </c>
      <c r="B565" s="0" t="s">
        <v>16</v>
      </c>
      <c r="C565" s="0" t="s">
        <v>13</v>
      </c>
      <c r="D565" s="0" t="n">
        <v>229999393.176719</v>
      </c>
      <c r="E565" s="0" t="n">
        <v>80994762.5649608</v>
      </c>
      <c r="F565" s="0" t="n">
        <v>55334102.0023394</v>
      </c>
      <c r="G565" s="0" t="n">
        <v>41022818.9743468</v>
      </c>
      <c r="H565" s="0" t="n">
        <v>2826177.8772789</v>
      </c>
      <c r="I565" s="0" t="n">
        <v>23426119.7975013</v>
      </c>
      <c r="J565" s="0" t="n">
        <v>8590.1507123724</v>
      </c>
      <c r="K565" s="0" t="n">
        <v>94955473.3288803</v>
      </c>
      <c r="L565" s="0" t="n">
        <v>73483757.0799504</v>
      </c>
      <c r="M565" s="0" t="n">
        <v>55036265.3383956</v>
      </c>
      <c r="N565" s="0" t="n">
        <v>10105863.628398</v>
      </c>
      <c r="O565" s="0" t="n">
        <v>241083.14830966</v>
      </c>
      <c r="P565" s="0" t="n">
        <v>10943195.041505</v>
      </c>
      <c r="Q565" s="0" t="n">
        <v>40408472.5907919</v>
      </c>
      <c r="R565" s="0" t="n">
        <v>11160810.2729217</v>
      </c>
    </row>
    <row r="566" customFormat="false" ht="12.75" hidden="false" customHeight="true" outlineLevel="0" collapsed="false">
      <c r="A566" s="0" t="s">
        <v>206</v>
      </c>
      <c r="B566" s="0" t="s">
        <v>16</v>
      </c>
      <c r="C566" s="0" t="s">
        <v>183</v>
      </c>
      <c r="D566" s="0" t="n">
        <v>236304232.778768</v>
      </c>
      <c r="E566" s="0" t="n">
        <v>88134902.6635096</v>
      </c>
      <c r="F566" s="0" t="n">
        <v>58547733.3466658</v>
      </c>
      <c r="G566" s="0" t="n">
        <v>43942900.9050876</v>
      </c>
      <c r="H566" s="0" t="n">
        <v>3493779.22136957</v>
      </c>
      <c r="I566" s="0" t="n">
        <v>25144898.0677817</v>
      </c>
      <c r="J566" s="0" t="n">
        <v>2730642.25993697</v>
      </c>
      <c r="K566" s="0" t="n">
        <v>94878588.2993871</v>
      </c>
      <c r="L566" s="0" t="n">
        <v>73817719.5785964</v>
      </c>
      <c r="M566" s="0" t="n">
        <v>55253056.2311531</v>
      </c>
      <c r="N566" s="0" t="n">
        <v>10303777.0939003</v>
      </c>
      <c r="O566" s="0" t="n">
        <v>24936.564785295</v>
      </c>
      <c r="P566" s="0" t="n">
        <v>10785224.9212725</v>
      </c>
      <c r="Q566" s="0" t="n">
        <v>38331666.3279565</v>
      </c>
      <c r="R566" s="0" t="n">
        <v>12370431.3419211</v>
      </c>
    </row>
    <row r="567" customFormat="false" ht="12.75" hidden="false" customHeight="true" outlineLevel="0" collapsed="false">
      <c r="A567" s="0" t="s">
        <v>206</v>
      </c>
      <c r="B567" s="0" t="s">
        <v>16</v>
      </c>
      <c r="C567" s="0" t="s">
        <v>184</v>
      </c>
      <c r="D567" s="0" t="n">
        <v>-2.66810269452597</v>
      </c>
      <c r="E567" s="0" t="n">
        <v>-8.10137627973464</v>
      </c>
      <c r="F567" s="0" t="n">
        <v>-5.48890821323228</v>
      </c>
      <c r="G567" s="0" t="n">
        <v>-6.64517332856092</v>
      </c>
      <c r="H567" s="0" t="n">
        <v>-19.1082865227234</v>
      </c>
      <c r="I567" s="0" t="n">
        <v>-6.83549507994535</v>
      </c>
      <c r="J567" s="0" t="n">
        <v>-99.6854164736845</v>
      </c>
      <c r="K567" s="0" t="n">
        <v>0.0810351743963442</v>
      </c>
      <c r="L567" s="0" t="n">
        <v>-0.452415084823088</v>
      </c>
      <c r="M567" s="0" t="n">
        <v>-0.39236000240505</v>
      </c>
      <c r="N567" s="0" t="n">
        <v>-1.9207855886113</v>
      </c>
      <c r="O567" s="0" t="n">
        <v>866.785723636746</v>
      </c>
      <c r="P567" s="0" t="n">
        <v>1.46469008653628</v>
      </c>
      <c r="Q567" s="0" t="n">
        <v>5.41799108096876</v>
      </c>
      <c r="R567" s="0" t="n">
        <v>-9.77832571529088</v>
      </c>
    </row>
    <row r="568" customFormat="false" ht="12.75" hidden="false" customHeight="true" outlineLevel="0" collapsed="false">
      <c r="A568" s="0" t="s">
        <v>206</v>
      </c>
      <c r="B568" s="0" t="s">
        <v>16</v>
      </c>
      <c r="C568" s="0" t="s">
        <v>185</v>
      </c>
      <c r="D568" s="0" t="n">
        <v>-6304839.60204923</v>
      </c>
      <c r="E568" s="0" t="n">
        <v>-7140140.09854879</v>
      </c>
      <c r="F568" s="0" t="n">
        <v>-3213631.34432647</v>
      </c>
      <c r="G568" s="0" t="n">
        <v>-2920081.93074083</v>
      </c>
      <c r="H568" s="0" t="n">
        <v>-667601.344090671</v>
      </c>
      <c r="I568" s="0" t="n">
        <v>-1718778.2702805</v>
      </c>
      <c r="J568" s="0" t="n">
        <v>-2722052.1092246</v>
      </c>
      <c r="K568" s="0" t="n">
        <v>76885.0294931978</v>
      </c>
      <c r="L568" s="0" t="n">
        <v>-333962.498645976</v>
      </c>
      <c r="M568" s="0" t="n">
        <v>-216790.892757416</v>
      </c>
      <c r="N568" s="0" t="n">
        <v>-197913.46550227</v>
      </c>
      <c r="O568" s="0" t="n">
        <v>216146.583524365</v>
      </c>
      <c r="P568" s="0" t="n">
        <v>157970.120232519</v>
      </c>
      <c r="Q568" s="0" t="n">
        <v>2076806.26283539</v>
      </c>
      <c r="R568" s="0" t="n">
        <v>-1209621.06899948</v>
      </c>
    </row>
    <row r="569" customFormat="false" ht="12.75" hidden="false" customHeight="true" outlineLevel="0" collapsed="false">
      <c r="A569" s="0" t="s">
        <v>207</v>
      </c>
      <c r="B569" s="0" t="s">
        <v>182</v>
      </c>
      <c r="C569" s="0" t="s">
        <v>13</v>
      </c>
    </row>
    <row r="570" customFormat="false" ht="12.75" hidden="false" customHeight="true" outlineLevel="0" collapsed="false">
      <c r="A570" s="0" t="s">
        <v>207</v>
      </c>
      <c r="B570" s="0" t="s">
        <v>182</v>
      </c>
      <c r="C570" s="0" t="s">
        <v>183</v>
      </c>
    </row>
    <row r="571" customFormat="false" ht="12.75" hidden="false" customHeight="true" outlineLevel="0" collapsed="false">
      <c r="A571" s="0" t="s">
        <v>207</v>
      </c>
      <c r="B571" s="0" t="s">
        <v>182</v>
      </c>
      <c r="C571" s="0" t="s">
        <v>184</v>
      </c>
    </row>
    <row r="572" customFormat="false" ht="12.75" hidden="false" customHeight="true" outlineLevel="0" collapsed="false">
      <c r="A572" s="0" t="s">
        <v>207</v>
      </c>
      <c r="B572" s="0" t="s">
        <v>182</v>
      </c>
      <c r="C572" s="0" t="s">
        <v>185</v>
      </c>
    </row>
    <row r="573" customFormat="false" ht="12.75" hidden="false" customHeight="true" outlineLevel="0" collapsed="false">
      <c r="A573" s="0" t="s">
        <v>207</v>
      </c>
      <c r="B573" s="0" t="s">
        <v>186</v>
      </c>
      <c r="C573" s="0" t="s">
        <v>13</v>
      </c>
      <c r="D573" s="0" t="n">
        <v>92.7204359004411</v>
      </c>
      <c r="E573" s="0" t="n">
        <v>100.495948186911</v>
      </c>
      <c r="F573" s="0" t="n">
        <v>110.294425839497</v>
      </c>
      <c r="G573" s="0" t="n">
        <v>109.849162575368</v>
      </c>
      <c r="H573" s="0" t="n">
        <v>121.878255079709</v>
      </c>
      <c r="I573" s="0" t="n">
        <v>86.6139892763212</v>
      </c>
      <c r="J573" s="0" t="n">
        <v>220.912266441318</v>
      </c>
      <c r="K573" s="0" t="n">
        <v>92.5490703329853</v>
      </c>
      <c r="L573" s="0" t="n">
        <v>92.0865605086531</v>
      </c>
      <c r="M573" s="0" t="n">
        <v>91.4752963977613</v>
      </c>
      <c r="N573" s="0" t="n">
        <v>102.52458827455</v>
      </c>
      <c r="O573" s="0" t="n">
        <v>112.22174211567</v>
      </c>
      <c r="P573" s="0" t="n">
        <v>96.2048777422222</v>
      </c>
      <c r="Q573" s="0" t="n">
        <v>88.4846085897139</v>
      </c>
      <c r="R573" s="0" t="n">
        <v>42.6172868822498</v>
      </c>
    </row>
    <row r="574" customFormat="false" ht="12.75" hidden="false" customHeight="true" outlineLevel="0" collapsed="false">
      <c r="A574" s="0" t="s">
        <v>207</v>
      </c>
      <c r="B574" s="0" t="s">
        <v>186</v>
      </c>
      <c r="C574" s="0" t="s">
        <v>183</v>
      </c>
      <c r="D574" s="0" t="n">
        <v>100.136905855842</v>
      </c>
      <c r="E574" s="0" t="n">
        <v>106.623416268516</v>
      </c>
      <c r="F574" s="0" t="n">
        <v>119.125521462255</v>
      </c>
      <c r="G574" s="0" t="n">
        <v>118.965588466906</v>
      </c>
      <c r="H574" s="0" t="n">
        <v>122.900024847955</v>
      </c>
      <c r="I574" s="0" t="n">
        <v>89.0525668644372</v>
      </c>
      <c r="J574" s="0" t="n">
        <v>160.700310352173</v>
      </c>
      <c r="K574" s="0" t="n">
        <v>102.147297064464</v>
      </c>
      <c r="L574" s="0" t="n">
        <v>101.655565798284</v>
      </c>
      <c r="M574" s="0" t="n">
        <v>101.288090632666</v>
      </c>
      <c r="N574" s="0" t="n">
        <v>109.895070681758</v>
      </c>
      <c r="O574" s="0" t="n">
        <v>68.6395625307458</v>
      </c>
      <c r="P574" s="0" t="n">
        <v>104.792652370186</v>
      </c>
      <c r="Q574" s="0" t="n">
        <v>95.4642205858722</v>
      </c>
      <c r="R574" s="0" t="n">
        <v>44.845849059597</v>
      </c>
    </row>
    <row r="575" customFormat="false" ht="12.75" hidden="false" customHeight="true" outlineLevel="0" collapsed="false">
      <c r="A575" s="0" t="s">
        <v>207</v>
      </c>
      <c r="B575" s="0" t="s">
        <v>186</v>
      </c>
      <c r="C575" s="0" t="s">
        <v>184</v>
      </c>
    </row>
    <row r="576" customFormat="false" ht="12.75" hidden="false" customHeight="true" outlineLevel="0" collapsed="false">
      <c r="A576" s="0" t="s">
        <v>207</v>
      </c>
      <c r="B576" s="0" t="s">
        <v>186</v>
      </c>
      <c r="C576" s="0" t="s">
        <v>185</v>
      </c>
      <c r="D576" s="0" t="n">
        <v>-7.41646995540044</v>
      </c>
      <c r="E576" s="0" t="n">
        <v>-6.12746808160593</v>
      </c>
      <c r="F576" s="0" t="n">
        <v>-8.83109562275838</v>
      </c>
      <c r="G576" s="0" t="n">
        <v>-9.11642589153851</v>
      </c>
      <c r="H576" s="0" t="n">
        <v>-1.02176976824526</v>
      </c>
      <c r="I576" s="0" t="n">
        <v>-2.43857758811599</v>
      </c>
      <c r="J576" s="0" t="n">
        <v>60.2119560891451</v>
      </c>
      <c r="K576" s="0" t="n">
        <v>-9.59822673147909</v>
      </c>
      <c r="L576" s="0" t="n">
        <v>-9.56900528963109</v>
      </c>
      <c r="M576" s="0" t="n">
        <v>-9.81279423490427</v>
      </c>
      <c r="N576" s="0" t="n">
        <v>-7.3704824072079</v>
      </c>
      <c r="O576" s="0" t="n">
        <v>43.5821795849238</v>
      </c>
      <c r="P576" s="0" t="n">
        <v>-8.58777462796412</v>
      </c>
      <c r="Q576" s="0" t="n">
        <v>-6.97961199615831</v>
      </c>
      <c r="R576" s="0" t="n">
        <v>-2.22856217734716</v>
      </c>
    </row>
    <row r="577" customFormat="false" ht="12.75" hidden="false" customHeight="true" outlineLevel="0" collapsed="false">
      <c r="A577" s="0" t="s">
        <v>207</v>
      </c>
      <c r="B577" s="0" t="s">
        <v>187</v>
      </c>
      <c r="C577" s="0" t="s">
        <v>13</v>
      </c>
      <c r="D577" s="0" t="n">
        <v>152.314550223601</v>
      </c>
      <c r="E577" s="0" t="n">
        <v>169.643546991877</v>
      </c>
      <c r="F577" s="0" t="n">
        <v>177.94171589417</v>
      </c>
      <c r="G577" s="0" t="n">
        <v>182.256253662121</v>
      </c>
      <c r="H577" s="0" t="n">
        <v>144.431906093096</v>
      </c>
      <c r="I577" s="0" t="n">
        <v>152.528657256525</v>
      </c>
      <c r="J577" s="0" t="n">
        <v>207.419407849032</v>
      </c>
      <c r="K577" s="0" t="n">
        <v>166.606391829595</v>
      </c>
      <c r="L577" s="0" t="n">
        <v>170.358336945467</v>
      </c>
      <c r="M577" s="0" t="n">
        <v>172.966275332491</v>
      </c>
      <c r="N577" s="0" t="n">
        <v>155.76127841512</v>
      </c>
      <c r="O577" s="0" t="n">
        <v>136.280680674361</v>
      </c>
      <c r="P577" s="0" t="n">
        <v>159.017262218633</v>
      </c>
      <c r="Q577" s="0" t="n">
        <v>132.111703467256</v>
      </c>
      <c r="R577" s="0" t="n">
        <v>46.5618956359752</v>
      </c>
    </row>
    <row r="578" customFormat="false" ht="12.75" hidden="false" customHeight="true" outlineLevel="0" collapsed="false">
      <c r="A578" s="0" t="s">
        <v>207</v>
      </c>
      <c r="B578" s="0" t="s">
        <v>187</v>
      </c>
      <c r="C578" s="0" t="s">
        <v>183</v>
      </c>
      <c r="D578" s="0" t="n">
        <v>158.817641127424</v>
      </c>
      <c r="E578" s="0" t="n">
        <v>182.257745682138</v>
      </c>
      <c r="F578" s="0" t="n">
        <v>190.750255021483</v>
      </c>
      <c r="G578" s="0" t="n">
        <v>196.488786855941</v>
      </c>
      <c r="H578" s="0" t="n">
        <v>148.112716847077</v>
      </c>
      <c r="I578" s="0" t="n">
        <v>163.23508915063</v>
      </c>
      <c r="J578" s="0" t="n">
        <v>214.354360532343</v>
      </c>
      <c r="K578" s="0" t="n">
        <v>171.918697100941</v>
      </c>
      <c r="L578" s="0" t="n">
        <v>173.652489099279</v>
      </c>
      <c r="M578" s="0" t="n">
        <v>177.55111614816</v>
      </c>
      <c r="N578" s="0" t="n">
        <v>150.638399934745</v>
      </c>
      <c r="O578" s="0" t="n">
        <v>103.358538996643</v>
      </c>
      <c r="P578" s="0" t="n">
        <v>165.851394871178</v>
      </c>
      <c r="Q578" s="0" t="n">
        <v>132.948285116694</v>
      </c>
      <c r="R578" s="0" t="n">
        <v>50.0840615914095</v>
      </c>
    </row>
    <row r="579" customFormat="false" ht="12.75" hidden="false" customHeight="true" outlineLevel="0" collapsed="false">
      <c r="A579" s="0" t="s">
        <v>207</v>
      </c>
      <c r="B579" s="0" t="s">
        <v>187</v>
      </c>
      <c r="C579" s="0" t="s">
        <v>184</v>
      </c>
    </row>
    <row r="580" customFormat="false" ht="12.75" hidden="false" customHeight="true" outlineLevel="0" collapsed="false">
      <c r="A580" s="0" t="s">
        <v>207</v>
      </c>
      <c r="B580" s="0" t="s">
        <v>187</v>
      </c>
      <c r="C580" s="0" t="s">
        <v>185</v>
      </c>
      <c r="D580" s="0" t="n">
        <v>-6.50309090382262</v>
      </c>
      <c r="E580" s="0" t="n">
        <v>-12.6141986902616</v>
      </c>
      <c r="F580" s="0" t="n">
        <v>-12.8085391273125</v>
      </c>
      <c r="G580" s="0" t="n">
        <v>-14.2325331938197</v>
      </c>
      <c r="H580" s="0" t="n">
        <v>-3.68081075398084</v>
      </c>
      <c r="I580" s="0" t="n">
        <v>-10.7064318941047</v>
      </c>
      <c r="J580" s="0" t="n">
        <v>-6.9349526833102</v>
      </c>
      <c r="K580" s="0" t="n">
        <v>-5.31230527134602</v>
      </c>
      <c r="L580" s="0" t="n">
        <v>-3.29415215381195</v>
      </c>
      <c r="M580" s="0" t="n">
        <v>-4.58484081566951</v>
      </c>
      <c r="N580" s="0" t="n">
        <v>5.12287848037431</v>
      </c>
      <c r="O580" s="0" t="n">
        <v>32.9221416777178</v>
      </c>
      <c r="P580" s="0" t="n">
        <v>-6.8341326525441</v>
      </c>
      <c r="Q580" s="0" t="n">
        <v>-0.836581649438472</v>
      </c>
      <c r="R580" s="0" t="n">
        <v>-3.52216595543428</v>
      </c>
    </row>
    <row r="581" customFormat="false" ht="12.75" hidden="false" customHeight="true" outlineLevel="0" collapsed="false">
      <c r="A581" s="0" t="s">
        <v>207</v>
      </c>
      <c r="B581" s="0" t="s">
        <v>188</v>
      </c>
      <c r="C581" s="0" t="s">
        <v>13</v>
      </c>
      <c r="D581" s="0" t="n">
        <v>89.5234072556108</v>
      </c>
      <c r="E581" s="0" t="n">
        <v>92.7326379627438</v>
      </c>
      <c r="F581" s="0" t="n">
        <v>94.1329904721518</v>
      </c>
      <c r="G581" s="0" t="n">
        <v>93.5849880135382</v>
      </c>
      <c r="H581" s="0" t="n">
        <v>76.9723131732659</v>
      </c>
      <c r="I581" s="0" t="n">
        <v>84.5785827666576</v>
      </c>
      <c r="J581" s="0" t="n">
        <v>254.718167227151</v>
      </c>
      <c r="K581" s="0" t="n">
        <v>86.4141129280231</v>
      </c>
      <c r="L581" s="0" t="n">
        <v>81.1973686413696</v>
      </c>
      <c r="M581" s="0" t="n">
        <v>80.1200322042365</v>
      </c>
      <c r="N581" s="0" t="n">
        <v>85.1335642664618</v>
      </c>
      <c r="O581" s="0" t="n">
        <v>97.479557882508</v>
      </c>
      <c r="P581" s="0" t="n">
        <v>85.5264704458819</v>
      </c>
      <c r="Q581" s="0" t="n">
        <v>96.3378631472076</v>
      </c>
      <c r="R581" s="0" t="n">
        <v>54.8222594219676</v>
      </c>
    </row>
    <row r="582" customFormat="false" ht="12.75" hidden="false" customHeight="true" outlineLevel="0" collapsed="false">
      <c r="A582" s="0" t="s">
        <v>207</v>
      </c>
      <c r="B582" s="0" t="s">
        <v>188</v>
      </c>
      <c r="C582" s="0" t="s">
        <v>183</v>
      </c>
      <c r="D582" s="0" t="n">
        <v>88.9751942827457</v>
      </c>
      <c r="E582" s="0" t="n">
        <v>87.0859981956795</v>
      </c>
      <c r="F582" s="0" t="n">
        <v>89.2351651083291</v>
      </c>
      <c r="G582" s="0" t="n">
        <v>87.9801062178404</v>
      </c>
      <c r="H582" s="0" t="n">
        <v>77.7988050696047</v>
      </c>
      <c r="I582" s="0" t="n">
        <v>77.8302794441292</v>
      </c>
      <c r="J582" s="0" t="n">
        <v>127.290495777294</v>
      </c>
      <c r="K582" s="0" t="n">
        <v>87.9475332209838</v>
      </c>
      <c r="L582" s="0" t="n">
        <v>81.4955124983056</v>
      </c>
      <c r="M582" s="0" t="n">
        <v>79.4193053659142</v>
      </c>
      <c r="N582" s="0" t="n">
        <v>89.024097275874</v>
      </c>
      <c r="O582" s="0" t="n">
        <v>95.4364749320937</v>
      </c>
      <c r="P582" s="0" t="n">
        <v>86.2257716748628</v>
      </c>
      <c r="Q582" s="0" t="n">
        <v>98.4455267367748</v>
      </c>
      <c r="R582" s="0" t="n">
        <v>54.0087675932044</v>
      </c>
    </row>
    <row r="583" customFormat="false" ht="12.75" hidden="false" customHeight="true" outlineLevel="0" collapsed="false">
      <c r="A583" s="0" t="s">
        <v>207</v>
      </c>
      <c r="B583" s="0" t="s">
        <v>188</v>
      </c>
      <c r="C583" s="0" t="s">
        <v>184</v>
      </c>
    </row>
    <row r="584" customFormat="false" ht="12.75" hidden="false" customHeight="true" outlineLevel="0" collapsed="false">
      <c r="A584" s="0" t="s">
        <v>207</v>
      </c>
      <c r="B584" s="0" t="s">
        <v>188</v>
      </c>
      <c r="C584" s="0" t="s">
        <v>185</v>
      </c>
      <c r="D584" s="0" t="n">
        <v>0.548212972865187</v>
      </c>
      <c r="E584" s="0" t="n">
        <v>5.64663976706424</v>
      </c>
      <c r="F584" s="0" t="n">
        <v>4.8978253638227</v>
      </c>
      <c r="G584" s="0" t="n">
        <v>5.60488179569779</v>
      </c>
      <c r="H584" s="0" t="n">
        <v>-0.826491896338879</v>
      </c>
      <c r="I584" s="0" t="n">
        <v>6.74830332252833</v>
      </c>
      <c r="J584" s="0" t="n">
        <v>127.427671449858</v>
      </c>
      <c r="K584" s="0" t="n">
        <v>-1.53342029296074</v>
      </c>
      <c r="L584" s="0" t="n">
        <v>-0.298143856936036</v>
      </c>
      <c r="M584" s="0" t="n">
        <v>0.700726838322254</v>
      </c>
      <c r="N584" s="0" t="n">
        <v>-3.89053300941215</v>
      </c>
      <c r="O584" s="0" t="n">
        <v>2.04308295041429</v>
      </c>
      <c r="P584" s="0" t="n">
        <v>-0.6993012289809</v>
      </c>
      <c r="Q584" s="0" t="n">
        <v>-2.1076635895672</v>
      </c>
      <c r="R584" s="0" t="n">
        <v>0.813491828763205</v>
      </c>
    </row>
    <row r="585" customFormat="false" ht="12.75" hidden="false" customHeight="true" outlineLevel="0" collapsed="false">
      <c r="A585" s="0" t="s">
        <v>207</v>
      </c>
      <c r="B585" s="0" t="s">
        <v>15</v>
      </c>
      <c r="C585" s="0" t="s">
        <v>13</v>
      </c>
      <c r="D585" s="0" t="n">
        <v>62.5247234883039</v>
      </c>
      <c r="E585" s="0" t="n">
        <v>63.5410850965267</v>
      </c>
      <c r="F585" s="0" t="n">
        <v>63.5311127671855</v>
      </c>
      <c r="G585" s="0" t="n">
        <v>62.6263388078955</v>
      </c>
      <c r="H585" s="0" t="n">
        <v>70.0140679580359</v>
      </c>
      <c r="I585" s="0" t="n">
        <v>61.3709949253898</v>
      </c>
      <c r="J585" s="0" t="n">
        <v>225.416604884333</v>
      </c>
      <c r="K585" s="0" t="n">
        <v>56.3775075820586</v>
      </c>
      <c r="L585" s="0" t="n">
        <v>51.3762054383691</v>
      </c>
      <c r="M585" s="0" t="n">
        <v>50.4312863460587</v>
      </c>
      <c r="N585" s="0" t="n">
        <v>65.2034765930007</v>
      </c>
      <c r="O585" s="0" t="n">
        <v>87.3702284135864</v>
      </c>
      <c r="P585" s="0" t="n">
        <v>74.1443735253527</v>
      </c>
      <c r="Q585" s="0" t="n">
        <v>77.2501899512915</v>
      </c>
      <c r="R585" s="0" t="n">
        <v>39.0175994017676</v>
      </c>
    </row>
    <row r="586" customFormat="false" ht="12.75" hidden="false" customHeight="true" outlineLevel="0" collapsed="false">
      <c r="A586" s="0" t="s">
        <v>207</v>
      </c>
      <c r="B586" s="0" t="s">
        <v>15</v>
      </c>
      <c r="C586" s="0" t="s">
        <v>183</v>
      </c>
      <c r="D586" s="0" t="n">
        <v>66.3096472062624</v>
      </c>
      <c r="E586" s="0" t="n">
        <v>64.3170456181981</v>
      </c>
      <c r="F586" s="0" t="n">
        <v>66.093244321034</v>
      </c>
      <c r="G586" s="0" t="n">
        <v>65.3553184394937</v>
      </c>
      <c r="H586" s="0" t="n">
        <v>72.0835254019432</v>
      </c>
      <c r="I586" s="0" t="n">
        <v>60.4795978979541</v>
      </c>
      <c r="J586" s="0" t="n">
        <v>126.682137565605</v>
      </c>
      <c r="K586" s="0" t="n">
        <v>62.2459837659143</v>
      </c>
      <c r="L586" s="0" t="n">
        <v>57.3550930605685</v>
      </c>
      <c r="M586" s="0" t="n">
        <v>56.2175590478252</v>
      </c>
      <c r="N586" s="0" t="n">
        <v>74.0786097578498</v>
      </c>
      <c r="O586" s="0" t="n">
        <v>67.8757590354116</v>
      </c>
      <c r="P586" s="0" t="n">
        <v>80.311773637684</v>
      </c>
      <c r="Q586" s="0" t="n">
        <v>83.7705529086385</v>
      </c>
      <c r="R586" s="0" t="n">
        <v>38.5164082639476</v>
      </c>
    </row>
    <row r="587" customFormat="false" ht="12.75" hidden="false" customHeight="true" outlineLevel="0" collapsed="false">
      <c r="A587" s="0" t="s">
        <v>207</v>
      </c>
      <c r="B587" s="0" t="s">
        <v>15</v>
      </c>
      <c r="C587" s="0" t="s">
        <v>184</v>
      </c>
    </row>
    <row r="588" customFormat="false" ht="12.75" hidden="false" customHeight="true" outlineLevel="0" collapsed="false">
      <c r="A588" s="0" t="s">
        <v>207</v>
      </c>
      <c r="B588" s="0" t="s">
        <v>15</v>
      </c>
      <c r="C588" s="0" t="s">
        <v>185</v>
      </c>
      <c r="D588" s="0" t="n">
        <v>-3.78492371795856</v>
      </c>
      <c r="E588" s="0" t="n">
        <v>-0.775960521671408</v>
      </c>
      <c r="F588" s="0" t="n">
        <v>-2.56213155384847</v>
      </c>
      <c r="G588" s="0" t="n">
        <v>-2.72897963159817</v>
      </c>
      <c r="H588" s="0" t="n">
        <v>-2.0694574439073</v>
      </c>
      <c r="I588" s="0" t="n">
        <v>0.891397027435687</v>
      </c>
      <c r="J588" s="0" t="n">
        <v>98.7344673187288</v>
      </c>
      <c r="K588" s="0" t="n">
        <v>-5.86847618385566</v>
      </c>
      <c r="L588" s="0" t="n">
        <v>-5.97888762219944</v>
      </c>
      <c r="M588" s="0" t="n">
        <v>-5.78627270176648</v>
      </c>
      <c r="N588" s="0" t="n">
        <v>-8.8751331648491</v>
      </c>
      <c r="O588" s="0" t="n">
        <v>19.4944693781749</v>
      </c>
      <c r="P588" s="0" t="n">
        <v>-6.16740011233131</v>
      </c>
      <c r="Q588" s="0" t="n">
        <v>-6.52036295734696</v>
      </c>
      <c r="R588" s="0" t="n">
        <v>0.50119113781998</v>
      </c>
    </row>
    <row r="589" customFormat="false" ht="12.75" hidden="false" customHeight="true" outlineLevel="0" collapsed="false">
      <c r="A589" s="0" t="s">
        <v>207</v>
      </c>
      <c r="B589" s="0" t="s">
        <v>189</v>
      </c>
      <c r="C589" s="0" t="s">
        <v>13</v>
      </c>
      <c r="D589" s="0" t="n">
        <v>191.012249893004</v>
      </c>
      <c r="E589" s="0" t="n">
        <v>207.834531964149</v>
      </c>
      <c r="F589" s="0" t="n">
        <v>215.172678996087</v>
      </c>
      <c r="G589" s="0" t="n">
        <v>217.612131515607</v>
      </c>
      <c r="H589" s="0" t="n">
        <v>168.76041958837</v>
      </c>
      <c r="I589" s="0" t="n">
        <v>192.077158410442</v>
      </c>
      <c r="J589" s="0" t="n">
        <v>195.607903553534</v>
      </c>
      <c r="K589" s="0" t="n">
        <v>197.248977861733</v>
      </c>
      <c r="L589" s="0" t="n">
        <v>199.124874548335</v>
      </c>
      <c r="M589" s="0" t="n">
        <v>199.908627515806</v>
      </c>
      <c r="N589" s="0" t="n">
        <v>187.792057181782</v>
      </c>
      <c r="O589" s="0" t="n">
        <v>189.605365290746</v>
      </c>
      <c r="P589" s="0" t="n">
        <v>193.027219425703</v>
      </c>
      <c r="Q589" s="0" t="n">
        <v>151.746219372618</v>
      </c>
      <c r="R589" s="0" t="n">
        <v>53.4223418880429</v>
      </c>
    </row>
    <row r="590" customFormat="false" ht="12.75" hidden="false" customHeight="true" outlineLevel="0" collapsed="false">
      <c r="A590" s="0" t="s">
        <v>207</v>
      </c>
      <c r="B590" s="0" t="s">
        <v>189</v>
      </c>
      <c r="C590" s="0" t="s">
        <v>183</v>
      </c>
      <c r="D590" s="0" t="n">
        <v>209.307409222457</v>
      </c>
      <c r="E590" s="0" t="n">
        <v>238.953792378621</v>
      </c>
      <c r="F590" s="0" t="n">
        <v>243.278993555388</v>
      </c>
      <c r="G590" s="0" t="n">
        <v>246.904340948345</v>
      </c>
      <c r="H590" s="0" t="n">
        <v>176.868202449392</v>
      </c>
      <c r="I590" s="0" t="n">
        <v>227.772629544536</v>
      </c>
      <c r="J590" s="0" t="n">
        <v>269.668973605719</v>
      </c>
      <c r="K590" s="0" t="n">
        <v>212.801454667419</v>
      </c>
      <c r="L590" s="0" t="n">
        <v>213.342520686588</v>
      </c>
      <c r="M590" s="0" t="n">
        <v>215.748126686965</v>
      </c>
      <c r="N590" s="0" t="n">
        <v>183.439865437966</v>
      </c>
      <c r="O590" s="0" t="n">
        <v>87.0901869159125</v>
      </c>
      <c r="P590" s="0" t="n">
        <v>212.760039816327</v>
      </c>
      <c r="Q590" s="0" t="n">
        <v>158.425025619402</v>
      </c>
      <c r="R590" s="0" t="n">
        <v>61.9420928920303</v>
      </c>
    </row>
    <row r="591" customFormat="false" ht="12.75" hidden="false" customHeight="true" outlineLevel="0" collapsed="false">
      <c r="A591" s="0" t="s">
        <v>207</v>
      </c>
      <c r="B591" s="0" t="s">
        <v>189</v>
      </c>
      <c r="C591" s="0" t="s">
        <v>184</v>
      </c>
    </row>
    <row r="592" customFormat="false" ht="12.75" hidden="false" customHeight="true" outlineLevel="0" collapsed="false">
      <c r="A592" s="0" t="s">
        <v>207</v>
      </c>
      <c r="B592" s="0" t="s">
        <v>189</v>
      </c>
      <c r="C592" s="0" t="s">
        <v>185</v>
      </c>
      <c r="D592" s="0" t="n">
        <v>-18.295159329453</v>
      </c>
      <c r="E592" s="0" t="n">
        <v>-31.1192604144725</v>
      </c>
      <c r="F592" s="0" t="n">
        <v>-28.1063145593012</v>
      </c>
      <c r="G592" s="0" t="n">
        <v>-29.2922094327373</v>
      </c>
      <c r="H592" s="0" t="n">
        <v>-8.10778286102234</v>
      </c>
      <c r="I592" s="0" t="n">
        <v>-35.695471134094</v>
      </c>
      <c r="J592" s="0" t="n">
        <v>-74.0610700521851</v>
      </c>
      <c r="K592" s="0" t="n">
        <v>-15.5524768056863</v>
      </c>
      <c r="L592" s="0" t="n">
        <v>-14.2176461382525</v>
      </c>
      <c r="M592" s="0" t="n">
        <v>-15.8394991711596</v>
      </c>
      <c r="N592" s="0" t="n">
        <v>4.35219174381587</v>
      </c>
      <c r="O592" s="0" t="n">
        <v>102.515178374834</v>
      </c>
      <c r="P592" s="0" t="n">
        <v>-19.7328203906241</v>
      </c>
      <c r="Q592" s="0" t="n">
        <v>-6.6788062467848</v>
      </c>
      <c r="R592" s="0" t="n">
        <v>-8.51975100398738</v>
      </c>
    </row>
    <row r="593" customFormat="false" ht="12.75" hidden="false" customHeight="true" outlineLevel="0" collapsed="false">
      <c r="A593" s="0" t="s">
        <v>207</v>
      </c>
      <c r="B593" s="0" t="s">
        <v>16</v>
      </c>
      <c r="C593" s="0" t="s">
        <v>13</v>
      </c>
      <c r="D593" s="0" t="n">
        <v>116.124319064948</v>
      </c>
      <c r="E593" s="0" t="n">
        <v>128.929255923026</v>
      </c>
      <c r="F593" s="0" t="n">
        <v>136.707064194176</v>
      </c>
      <c r="G593" s="0" t="n">
        <v>134.22517456283</v>
      </c>
      <c r="H593" s="0" t="n">
        <v>129.407297718495</v>
      </c>
      <c r="I593" s="0" t="n">
        <v>111.460617366878</v>
      </c>
      <c r="J593" s="0" t="n">
        <v>207.882411844926</v>
      </c>
      <c r="K593" s="0" t="n">
        <v>129.06408512013</v>
      </c>
      <c r="L593" s="0" t="n">
        <v>130.383999494841</v>
      </c>
      <c r="M593" s="0" t="n">
        <v>127.865541285015</v>
      </c>
      <c r="N593" s="0" t="n">
        <v>132.543550730308</v>
      </c>
      <c r="O593" s="0" t="n">
        <v>130.855339359982</v>
      </c>
      <c r="P593" s="0" t="n">
        <v>123.63689109906</v>
      </c>
      <c r="Q593" s="0" t="n">
        <v>119.533933123629</v>
      </c>
      <c r="R593" s="0" t="n">
        <v>45.1326885893825</v>
      </c>
    </row>
    <row r="594" customFormat="false" ht="12.75" hidden="false" customHeight="true" outlineLevel="0" collapsed="false">
      <c r="A594" s="0" t="s">
        <v>207</v>
      </c>
      <c r="B594" s="0" t="s">
        <v>16</v>
      </c>
      <c r="C594" s="0" t="s">
        <v>183</v>
      </c>
      <c r="D594" s="0" t="n">
        <v>114.348898587001</v>
      </c>
      <c r="E594" s="0" t="n">
        <v>128.886067190851</v>
      </c>
      <c r="F594" s="0" t="n">
        <v>136.640512083639</v>
      </c>
      <c r="G594" s="0" t="n">
        <v>133.633914156606</v>
      </c>
      <c r="H594" s="0" t="n">
        <v>134.192802492542</v>
      </c>
      <c r="I594" s="0" t="n">
        <v>108.666851894922</v>
      </c>
      <c r="J594" s="0" t="n">
        <v>194.934441163426</v>
      </c>
      <c r="K594" s="0" t="n">
        <v>124.521087685856</v>
      </c>
      <c r="L594" s="0" t="n">
        <v>122.445952094241</v>
      </c>
      <c r="M594" s="0" t="n">
        <v>118.879327913094</v>
      </c>
      <c r="N594" s="0" t="n">
        <v>127.455311342032</v>
      </c>
      <c r="O594" s="0" t="n">
        <v>105.079997151033</v>
      </c>
      <c r="P594" s="0" t="n">
        <v>121.552047218619</v>
      </c>
      <c r="Q594" s="0" t="n">
        <v>116.709364184465</v>
      </c>
      <c r="R594" s="0" t="n">
        <v>46.9548406361824</v>
      </c>
    </row>
    <row r="595" customFormat="false" ht="12.75" hidden="false" customHeight="true" outlineLevel="0" collapsed="false">
      <c r="A595" s="0" t="s">
        <v>207</v>
      </c>
      <c r="B595" s="0" t="s">
        <v>16</v>
      </c>
      <c r="C595" s="0" t="s">
        <v>184</v>
      </c>
    </row>
    <row r="596" customFormat="false" ht="12.75" hidden="false" customHeight="true" outlineLevel="0" collapsed="false">
      <c r="A596" s="0" t="s">
        <v>207</v>
      </c>
      <c r="B596" s="0" t="s">
        <v>16</v>
      </c>
      <c r="C596" s="0" t="s">
        <v>185</v>
      </c>
      <c r="D596" s="0" t="n">
        <v>1.77542047794695</v>
      </c>
      <c r="E596" s="0" t="n">
        <v>0.0431887321752811</v>
      </c>
      <c r="F596" s="0" t="n">
        <v>0.0665521105370601</v>
      </c>
      <c r="G596" s="0" t="n">
        <v>0.591260406223853</v>
      </c>
      <c r="H596" s="0" t="n">
        <v>-4.78550477404673</v>
      </c>
      <c r="I596" s="0" t="n">
        <v>2.79376547195665</v>
      </c>
      <c r="J596" s="0" t="n">
        <v>12.9479706814997</v>
      </c>
      <c r="K596" s="0" t="n">
        <v>4.54299743427367</v>
      </c>
      <c r="L596" s="0" t="n">
        <v>7.93804740059994</v>
      </c>
      <c r="M596" s="0" t="n">
        <v>8.98621337192148</v>
      </c>
      <c r="N596" s="0" t="n">
        <v>5.08823938827536</v>
      </c>
      <c r="O596" s="0" t="n">
        <v>25.7753422089497</v>
      </c>
      <c r="P596" s="0" t="n">
        <v>2.08484388044091</v>
      </c>
      <c r="Q596" s="0" t="n">
        <v>2.82456893916338</v>
      </c>
      <c r="R596" s="0" t="n">
        <v>-1.82215204679991</v>
      </c>
    </row>
    <row r="597" customFormat="false" ht="12.75" hidden="false" customHeight="true" outlineLevel="0" collapsed="false">
      <c r="A597" s="0" t="s">
        <v>208</v>
      </c>
      <c r="B597" s="0" t="s">
        <v>182</v>
      </c>
      <c r="C597" s="0" t="s">
        <v>13</v>
      </c>
      <c r="D597" s="0" t="n">
        <v>100</v>
      </c>
      <c r="E597" s="0" t="n">
        <v>100</v>
      </c>
      <c r="F597" s="0" t="n">
        <v>100</v>
      </c>
      <c r="G597" s="0" t="n">
        <v>100</v>
      </c>
      <c r="H597" s="0" t="n">
        <v>100</v>
      </c>
      <c r="I597" s="0" t="n">
        <v>100</v>
      </c>
      <c r="J597" s="0" t="n">
        <v>100</v>
      </c>
      <c r="K597" s="0" t="n">
        <v>100</v>
      </c>
      <c r="L597" s="0" t="n">
        <v>100</v>
      </c>
      <c r="M597" s="0" t="n">
        <v>100</v>
      </c>
      <c r="N597" s="0" t="n">
        <v>100</v>
      </c>
      <c r="O597" s="0" t="n">
        <v>100</v>
      </c>
      <c r="P597" s="0" t="n">
        <v>100</v>
      </c>
      <c r="Q597" s="0" t="n">
        <v>100</v>
      </c>
      <c r="R597" s="0" t="n">
        <v>100</v>
      </c>
    </row>
    <row r="598" customFormat="false" ht="12.75" hidden="false" customHeight="true" outlineLevel="0" collapsed="false">
      <c r="A598" s="0" t="s">
        <v>208</v>
      </c>
      <c r="B598" s="0" t="s">
        <v>182</v>
      </c>
      <c r="C598" s="0" t="s">
        <v>183</v>
      </c>
      <c r="D598" s="0" t="n">
        <v>100</v>
      </c>
      <c r="E598" s="0" t="n">
        <v>100</v>
      </c>
      <c r="F598" s="0" t="n">
        <v>100</v>
      </c>
      <c r="G598" s="0" t="n">
        <v>100</v>
      </c>
      <c r="H598" s="0" t="n">
        <v>100</v>
      </c>
      <c r="I598" s="0" t="n">
        <v>100</v>
      </c>
      <c r="J598" s="0" t="n">
        <v>100</v>
      </c>
      <c r="K598" s="0" t="n">
        <v>100</v>
      </c>
      <c r="L598" s="0" t="n">
        <v>100</v>
      </c>
      <c r="M598" s="0" t="n">
        <v>100</v>
      </c>
      <c r="N598" s="0" t="n">
        <v>100</v>
      </c>
      <c r="O598" s="0" t="n">
        <v>100</v>
      </c>
      <c r="P598" s="0" t="n">
        <v>100</v>
      </c>
      <c r="Q598" s="0" t="n">
        <v>100</v>
      </c>
      <c r="R598" s="0" t="n">
        <v>100</v>
      </c>
    </row>
    <row r="599" customFormat="false" ht="12.75" hidden="false" customHeight="true" outlineLevel="0" collapsed="false">
      <c r="A599" s="0" t="s">
        <v>208</v>
      </c>
      <c r="B599" s="0" t="s">
        <v>182</v>
      </c>
      <c r="C599" s="0" t="s">
        <v>184</v>
      </c>
    </row>
    <row r="600" customFormat="false" ht="12.75" hidden="false" customHeight="true" outlineLevel="0" collapsed="false">
      <c r="A600" s="0" t="s">
        <v>208</v>
      </c>
      <c r="B600" s="0" t="s">
        <v>182</v>
      </c>
      <c r="C600" s="0" t="s">
        <v>185</v>
      </c>
      <c r="D600" s="0" t="n">
        <v>0</v>
      </c>
      <c r="E600" s="0" t="n">
        <v>0</v>
      </c>
      <c r="F600" s="0" t="n">
        <v>0</v>
      </c>
      <c r="G600" s="0" t="n">
        <v>0</v>
      </c>
      <c r="H600" s="0" t="n">
        <v>0</v>
      </c>
      <c r="I600" s="0" t="n">
        <v>0</v>
      </c>
      <c r="J600" s="0" t="n">
        <v>0</v>
      </c>
      <c r="K600" s="0" t="n">
        <v>0</v>
      </c>
      <c r="L600" s="0" t="n">
        <v>0</v>
      </c>
      <c r="M600" s="0" t="n">
        <v>0</v>
      </c>
      <c r="N600" s="0" t="n">
        <v>0</v>
      </c>
      <c r="O600" s="0" t="n">
        <v>0</v>
      </c>
      <c r="P600" s="0" t="n">
        <v>0</v>
      </c>
      <c r="Q600" s="0" t="n">
        <v>0</v>
      </c>
      <c r="R600" s="0" t="n">
        <v>0</v>
      </c>
    </row>
    <row r="601" customFormat="false" ht="12.75" hidden="false" customHeight="true" outlineLevel="0" collapsed="false">
      <c r="A601" s="0" t="s">
        <v>208</v>
      </c>
      <c r="B601" s="0" t="s">
        <v>186</v>
      </c>
      <c r="C601" s="0" t="s">
        <v>13</v>
      </c>
      <c r="D601" s="0" t="n">
        <v>34.7242937602709</v>
      </c>
      <c r="E601" s="0" t="n">
        <v>39.2171379331857</v>
      </c>
      <c r="F601" s="0" t="n">
        <v>42.3552517053085</v>
      </c>
      <c r="G601" s="0" t="n">
        <v>46.5510311938516</v>
      </c>
      <c r="H601" s="0" t="n">
        <v>28.6247028425688</v>
      </c>
      <c r="I601" s="0" t="n">
        <v>37.0544720900364</v>
      </c>
      <c r="J601" s="0" t="n">
        <v>2.5714445487466</v>
      </c>
      <c r="K601" s="0" t="n">
        <v>40.577665742405</v>
      </c>
      <c r="L601" s="0" t="n">
        <v>44.6420158847738</v>
      </c>
      <c r="M601" s="0" t="n">
        <v>47.883765491403</v>
      </c>
      <c r="N601" s="0" t="n">
        <v>32.5272389262994</v>
      </c>
      <c r="O601" s="0" t="n">
        <v>8.27921166739706</v>
      </c>
      <c r="P601" s="0" t="n">
        <v>36.4354293777512</v>
      </c>
      <c r="Q601" s="0" t="n">
        <v>27.9492275049475</v>
      </c>
      <c r="R601" s="0" t="n">
        <v>10.5751363043491</v>
      </c>
    </row>
    <row r="602" customFormat="false" ht="12.75" hidden="false" customHeight="true" outlineLevel="0" collapsed="false">
      <c r="A602" s="0" t="s">
        <v>208</v>
      </c>
      <c r="B602" s="0" t="s">
        <v>186</v>
      </c>
      <c r="C602" s="0" t="s">
        <v>183</v>
      </c>
      <c r="D602" s="0" t="n">
        <v>34.8068916051217</v>
      </c>
      <c r="E602" s="0" t="n">
        <v>39.4940911969949</v>
      </c>
      <c r="F602" s="0" t="n">
        <v>42.8110389002229</v>
      </c>
      <c r="G602" s="0" t="n">
        <v>46.7153292885246</v>
      </c>
      <c r="H602" s="0" t="n">
        <v>24.0752872167893</v>
      </c>
      <c r="I602" s="0" t="n">
        <v>37.3017124525923</v>
      </c>
      <c r="J602" s="0" t="n">
        <v>18.7110066786563</v>
      </c>
      <c r="K602" s="0" t="n">
        <v>40.51808376279</v>
      </c>
      <c r="L602" s="0" t="n">
        <v>44.4642632632283</v>
      </c>
      <c r="M602" s="0" t="n">
        <v>47.4938046355948</v>
      </c>
      <c r="N602" s="0" t="n">
        <v>32.8269408820251</v>
      </c>
      <c r="O602" s="0" t="n">
        <v>8.01684768938475</v>
      </c>
      <c r="P602" s="0" t="n">
        <v>36.1130414450745</v>
      </c>
      <c r="Q602" s="0" t="n">
        <v>27.4153091803189</v>
      </c>
      <c r="R602" s="0" t="n">
        <v>12.5965373208522</v>
      </c>
    </row>
    <row r="603" customFormat="false" ht="12.75" hidden="false" customHeight="true" outlineLevel="0" collapsed="false">
      <c r="A603" s="0" t="s">
        <v>208</v>
      </c>
      <c r="B603" s="0" t="s">
        <v>186</v>
      </c>
      <c r="C603" s="0" t="s">
        <v>184</v>
      </c>
    </row>
    <row r="604" customFormat="false" ht="12.75" hidden="false" customHeight="true" outlineLevel="0" collapsed="false">
      <c r="A604" s="0" t="s">
        <v>208</v>
      </c>
      <c r="B604" s="0" t="s">
        <v>186</v>
      </c>
      <c r="C604" s="0" t="s">
        <v>185</v>
      </c>
      <c r="D604" s="0" t="n">
        <v>-0.082597844850838</v>
      </c>
      <c r="E604" s="0" t="n">
        <v>-0.276953263809247</v>
      </c>
      <c r="F604" s="0" t="n">
        <v>-0.4557871949144</v>
      </c>
      <c r="G604" s="0" t="n">
        <v>-0.164298094673029</v>
      </c>
      <c r="H604" s="0" t="n">
        <v>4.54941562577953</v>
      </c>
      <c r="I604" s="0" t="n">
        <v>-0.247240362555885</v>
      </c>
      <c r="J604" s="0" t="n">
        <v>-16.1395621299097</v>
      </c>
      <c r="K604" s="0" t="n">
        <v>0.0595819796149613</v>
      </c>
      <c r="L604" s="0" t="n">
        <v>0.177752621545466</v>
      </c>
      <c r="M604" s="0" t="n">
        <v>0.389960855808212</v>
      </c>
      <c r="N604" s="0" t="n">
        <v>-0.29970195572573</v>
      </c>
      <c r="O604" s="0" t="n">
        <v>0.262363978012301</v>
      </c>
      <c r="P604" s="0" t="n">
        <v>0.322387932676648</v>
      </c>
      <c r="Q604" s="0" t="n">
        <v>0.533918324628598</v>
      </c>
      <c r="R604" s="0" t="n">
        <v>-2.02140101650312</v>
      </c>
    </row>
    <row r="605" customFormat="false" ht="12.75" hidden="false" customHeight="true" outlineLevel="0" collapsed="false">
      <c r="A605" s="0" t="s">
        <v>208</v>
      </c>
      <c r="B605" s="0" t="s">
        <v>187</v>
      </c>
      <c r="C605" s="0" t="s">
        <v>13</v>
      </c>
      <c r="D605" s="0" t="n">
        <v>22.108166880432</v>
      </c>
      <c r="E605" s="0" t="n">
        <v>26.1784833900802</v>
      </c>
      <c r="F605" s="0" t="n">
        <v>32.8501458748155</v>
      </c>
      <c r="G605" s="0" t="n">
        <v>33.120850758548</v>
      </c>
      <c r="H605" s="0" t="n">
        <v>43.3817119228335</v>
      </c>
      <c r="I605" s="0" t="n">
        <v>19.0095611385297</v>
      </c>
      <c r="J605" s="0" t="n">
        <v>9.86800704789311</v>
      </c>
      <c r="K605" s="0" t="n">
        <v>26.2015886860247</v>
      </c>
      <c r="L605" s="0" t="n">
        <v>29.7715659407299</v>
      </c>
      <c r="M605" s="0" t="n">
        <v>29.9410935585335</v>
      </c>
      <c r="N605" s="0" t="n">
        <v>29.7584029347393</v>
      </c>
      <c r="O605" s="0" t="n">
        <v>24.2639211034448</v>
      </c>
      <c r="P605" s="0" t="n">
        <v>17.5055435564639</v>
      </c>
      <c r="Q605" s="0" t="n">
        <v>13.2931015409675</v>
      </c>
      <c r="R605" s="0" t="n">
        <v>15.7519887988407</v>
      </c>
    </row>
    <row r="606" customFormat="false" ht="12.75" hidden="false" customHeight="true" outlineLevel="0" collapsed="false">
      <c r="A606" s="0" t="s">
        <v>208</v>
      </c>
      <c r="B606" s="0" t="s">
        <v>187</v>
      </c>
      <c r="C606" s="0" t="s">
        <v>183</v>
      </c>
      <c r="D606" s="0" t="n">
        <v>22.7378052920647</v>
      </c>
      <c r="E606" s="0" t="n">
        <v>26.9536585642839</v>
      </c>
      <c r="F606" s="0" t="n">
        <v>33.5067940599216</v>
      </c>
      <c r="G606" s="0" t="n">
        <v>33.6607264441794</v>
      </c>
      <c r="H606" s="0" t="n">
        <v>39.8435830645548</v>
      </c>
      <c r="I606" s="0" t="n">
        <v>19.3624537743737</v>
      </c>
      <c r="J606" s="0" t="n">
        <v>20.6568416514744</v>
      </c>
      <c r="K606" s="0" t="n">
        <v>26.904093926699</v>
      </c>
      <c r="L606" s="0" t="n">
        <v>30.4187341306216</v>
      </c>
      <c r="M606" s="0" t="n">
        <v>30.5467646166475</v>
      </c>
      <c r="N606" s="0" t="n">
        <v>31.0021557568337</v>
      </c>
      <c r="O606" s="0" t="n">
        <v>4.01597383454655</v>
      </c>
      <c r="P606" s="0" t="n">
        <v>17.8404140882819</v>
      </c>
      <c r="Q606" s="0" t="n">
        <v>13.1468671859529</v>
      </c>
      <c r="R606" s="0" t="n">
        <v>16.8903455602825</v>
      </c>
    </row>
    <row r="607" customFormat="false" ht="12.75" hidden="false" customHeight="true" outlineLevel="0" collapsed="false">
      <c r="A607" s="0" t="s">
        <v>208</v>
      </c>
      <c r="B607" s="0" t="s">
        <v>187</v>
      </c>
      <c r="C607" s="0" t="s">
        <v>184</v>
      </c>
    </row>
    <row r="608" customFormat="false" ht="12.75" hidden="false" customHeight="true" outlineLevel="0" collapsed="false">
      <c r="A608" s="0" t="s">
        <v>208</v>
      </c>
      <c r="B608" s="0" t="s">
        <v>187</v>
      </c>
      <c r="C608" s="0" t="s">
        <v>185</v>
      </c>
      <c r="D608" s="0" t="n">
        <v>-0.629638411632694</v>
      </c>
      <c r="E608" s="0" t="n">
        <v>-0.775175174203717</v>
      </c>
      <c r="F608" s="0" t="n">
        <v>-0.656648185106057</v>
      </c>
      <c r="G608" s="0" t="n">
        <v>-0.539875685631422</v>
      </c>
      <c r="H608" s="0" t="n">
        <v>3.53812885827867</v>
      </c>
      <c r="I608" s="0" t="n">
        <v>-0.352892635844036</v>
      </c>
      <c r="J608" s="0" t="n">
        <v>-10.7888346035813</v>
      </c>
      <c r="K608" s="0" t="n">
        <v>-0.702505240674341</v>
      </c>
      <c r="L608" s="0" t="n">
        <v>-0.647168189891623</v>
      </c>
      <c r="M608" s="0" t="n">
        <v>-0.605671058113973</v>
      </c>
      <c r="N608" s="0" t="n">
        <v>-1.24375282209435</v>
      </c>
      <c r="O608" s="0" t="n">
        <v>20.2479472688982</v>
      </c>
      <c r="P608" s="0" t="n">
        <v>-0.334870531818016</v>
      </c>
      <c r="Q608" s="0" t="n">
        <v>0.14623435501465</v>
      </c>
      <c r="R608" s="0" t="n">
        <v>-1.13835676144185</v>
      </c>
    </row>
    <row r="609" customFormat="false" ht="12.75" hidden="false" customHeight="true" outlineLevel="0" collapsed="false">
      <c r="A609" s="0" t="s">
        <v>208</v>
      </c>
      <c r="B609" s="0" t="s">
        <v>188</v>
      </c>
      <c r="C609" s="0" t="s">
        <v>13</v>
      </c>
      <c r="D609" s="0" t="n">
        <v>14.9155662757331</v>
      </c>
      <c r="E609" s="0" t="n">
        <v>13.9611015381994</v>
      </c>
      <c r="F609" s="0" t="n">
        <v>12.4718320828409</v>
      </c>
      <c r="G609" s="0" t="n">
        <v>11.0662853913246</v>
      </c>
      <c r="H609" s="0" t="n">
        <v>17.1875167625382</v>
      </c>
      <c r="I609" s="0" t="n">
        <v>14.1580768415558</v>
      </c>
      <c r="J609" s="0" t="n">
        <v>28.1455936798531</v>
      </c>
      <c r="K609" s="0" t="n">
        <v>12.4640607467753</v>
      </c>
      <c r="L609" s="0" t="n">
        <v>10.6432108564053</v>
      </c>
      <c r="M609" s="0" t="n">
        <v>9.84010850474162</v>
      </c>
      <c r="N609" s="0" t="n">
        <v>14.9836349553594</v>
      </c>
      <c r="O609" s="0" t="n">
        <v>10.7850190473893</v>
      </c>
      <c r="P609" s="0" t="n">
        <v>14.7955177422711</v>
      </c>
      <c r="Q609" s="0" t="n">
        <v>21.6058311033355</v>
      </c>
      <c r="R609" s="0" t="n">
        <v>11.3493290154771</v>
      </c>
    </row>
    <row r="610" customFormat="false" ht="12.75" hidden="false" customHeight="true" outlineLevel="0" collapsed="false">
      <c r="A610" s="0" t="s">
        <v>208</v>
      </c>
      <c r="B610" s="0" t="s">
        <v>188</v>
      </c>
      <c r="C610" s="0" t="s">
        <v>183</v>
      </c>
      <c r="D610" s="0" t="n">
        <v>14.3475848472012</v>
      </c>
      <c r="E610" s="0" t="n">
        <v>12.8569341437492</v>
      </c>
      <c r="F610" s="0" t="n">
        <v>11.4515345243753</v>
      </c>
      <c r="G610" s="0" t="n">
        <v>10.1537867627928</v>
      </c>
      <c r="H610" s="0" t="n">
        <v>17.4445639820748</v>
      </c>
      <c r="I610" s="0" t="n">
        <v>12.9366598463733</v>
      </c>
      <c r="J610" s="0" t="n">
        <v>29.5549561757782</v>
      </c>
      <c r="K610" s="0" t="n">
        <v>12.3441195414</v>
      </c>
      <c r="L610" s="0" t="n">
        <v>10.2113980129295</v>
      </c>
      <c r="M610" s="0" t="n">
        <v>9.30165766377282</v>
      </c>
      <c r="N610" s="0" t="n">
        <v>14.7893212838297</v>
      </c>
      <c r="O610" s="0" t="n">
        <v>10.4612588173865</v>
      </c>
      <c r="P610" s="0" t="n">
        <v>14.8222829573806</v>
      </c>
      <c r="Q610" s="0" t="n">
        <v>21.4163723196097</v>
      </c>
      <c r="R610" s="0" t="n">
        <v>10.3716933121598</v>
      </c>
    </row>
    <row r="611" customFormat="false" ht="12.75" hidden="false" customHeight="true" outlineLevel="0" collapsed="false">
      <c r="A611" s="0" t="s">
        <v>208</v>
      </c>
      <c r="B611" s="0" t="s">
        <v>188</v>
      </c>
      <c r="C611" s="0" t="s">
        <v>184</v>
      </c>
    </row>
    <row r="612" customFormat="false" ht="12.75" hidden="false" customHeight="true" outlineLevel="0" collapsed="false">
      <c r="A612" s="0" t="s">
        <v>208</v>
      </c>
      <c r="B612" s="0" t="s">
        <v>188</v>
      </c>
      <c r="C612" s="0" t="s">
        <v>185</v>
      </c>
      <c r="D612" s="0" t="n">
        <v>0.567981428531848</v>
      </c>
      <c r="E612" s="0" t="n">
        <v>1.10416739445022</v>
      </c>
      <c r="F612" s="0" t="n">
        <v>1.02029755846557</v>
      </c>
      <c r="G612" s="0" t="n">
        <v>0.912498628531791</v>
      </c>
      <c r="H612" s="0" t="n">
        <v>-0.257047219536638</v>
      </c>
      <c r="I612" s="0" t="n">
        <v>1.22141699518245</v>
      </c>
      <c r="J612" s="0" t="n">
        <v>-1.40936249592514</v>
      </c>
      <c r="K612" s="0" t="n">
        <v>0.119941205375357</v>
      </c>
      <c r="L612" s="0" t="n">
        <v>0.431812843475866</v>
      </c>
      <c r="M612" s="0" t="n">
        <v>0.538450840968805</v>
      </c>
      <c r="N612" s="0" t="n">
        <v>0.194313671529722</v>
      </c>
      <c r="O612" s="0" t="n">
        <v>0.323760230002844</v>
      </c>
      <c r="P612" s="0" t="n">
        <v>-0.0267652151094389</v>
      </c>
      <c r="Q612" s="0" t="n">
        <v>0.18945878372579</v>
      </c>
      <c r="R612" s="0" t="n">
        <v>0.977635703317338</v>
      </c>
    </row>
    <row r="613" customFormat="false" ht="12.75" hidden="false" customHeight="true" outlineLevel="0" collapsed="false">
      <c r="A613" s="0" t="s">
        <v>208</v>
      </c>
      <c r="B613" s="0" t="s">
        <v>15</v>
      </c>
      <c r="C613" s="0" t="s">
        <v>13</v>
      </c>
      <c r="D613" s="0" t="n">
        <v>22.4017254304595</v>
      </c>
      <c r="E613" s="0" t="n">
        <v>23.7961349530366</v>
      </c>
      <c r="F613" s="0" t="n">
        <v>22.7796518073954</v>
      </c>
      <c r="G613" s="0" t="n">
        <v>25.0836428980753</v>
      </c>
      <c r="H613" s="0" t="n">
        <v>10.4135234592933</v>
      </c>
      <c r="I613" s="0" t="n">
        <v>25.8539354553245</v>
      </c>
      <c r="J613" s="0" t="n">
        <v>2.21351723066712</v>
      </c>
      <c r="K613" s="0" t="n">
        <v>24.4930670752888</v>
      </c>
      <c r="L613" s="0" t="n">
        <v>25.4870818943541</v>
      </c>
      <c r="M613" s="0" t="n">
        <v>27.2898500522297</v>
      </c>
      <c r="N613" s="0" t="n">
        <v>18.4553369733457</v>
      </c>
      <c r="O613" s="0" t="n">
        <v>5.53284589436407</v>
      </c>
      <c r="P613" s="0" t="n">
        <v>26.3378262468679</v>
      </c>
      <c r="Q613" s="0" t="n">
        <v>22.3196688103776</v>
      </c>
      <c r="R613" s="0" t="n">
        <v>7.73223547651085</v>
      </c>
    </row>
    <row r="614" customFormat="false" ht="12.75" hidden="false" customHeight="true" outlineLevel="0" collapsed="false">
      <c r="A614" s="0" t="s">
        <v>208</v>
      </c>
      <c r="B614" s="0" t="s">
        <v>15</v>
      </c>
      <c r="C614" s="0" t="s">
        <v>183</v>
      </c>
      <c r="D614" s="0" t="n">
        <v>22.0816526474099</v>
      </c>
      <c r="E614" s="0" t="n">
        <v>23.7990224709102</v>
      </c>
      <c r="F614" s="0" t="n">
        <v>22.7376120879195</v>
      </c>
      <c r="G614" s="0" t="n">
        <v>24.8605029464651</v>
      </c>
      <c r="H614" s="0" t="n">
        <v>9.57283621667061</v>
      </c>
      <c r="I614" s="0" t="n">
        <v>26.2559323054315</v>
      </c>
      <c r="J614" s="0" t="n">
        <v>12.3987662332431</v>
      </c>
      <c r="K614" s="0" t="n">
        <v>23.9015523908547</v>
      </c>
      <c r="L614" s="0" t="n">
        <v>24.8424569361348</v>
      </c>
      <c r="M614" s="0" t="n">
        <v>26.4459210191318</v>
      </c>
      <c r="N614" s="0" t="n">
        <v>18.3088908416455</v>
      </c>
      <c r="O614" s="0" t="n">
        <v>7.66329889683648</v>
      </c>
      <c r="P614" s="0" t="n">
        <v>25.9191106633674</v>
      </c>
      <c r="Q614" s="0" t="n">
        <v>21.7378325001733</v>
      </c>
      <c r="R614" s="0" t="n">
        <v>8.7913335257441</v>
      </c>
    </row>
    <row r="615" customFormat="false" ht="12.75" hidden="false" customHeight="true" outlineLevel="0" collapsed="false">
      <c r="A615" s="0" t="s">
        <v>208</v>
      </c>
      <c r="B615" s="0" t="s">
        <v>15</v>
      </c>
      <c r="C615" s="0" t="s">
        <v>184</v>
      </c>
    </row>
    <row r="616" customFormat="false" ht="12.75" hidden="false" customHeight="true" outlineLevel="0" collapsed="false">
      <c r="A616" s="0" t="s">
        <v>208</v>
      </c>
      <c r="B616" s="0" t="s">
        <v>15</v>
      </c>
      <c r="C616" s="0" t="s">
        <v>185</v>
      </c>
      <c r="D616" s="0" t="n">
        <v>0.320072783049667</v>
      </c>
      <c r="E616" s="0" t="n">
        <v>-0.0028875178736314</v>
      </c>
      <c r="F616" s="0" t="n">
        <v>0.0420397194758415</v>
      </c>
      <c r="G616" s="0" t="n">
        <v>0.223139951610129</v>
      </c>
      <c r="H616" s="0" t="n">
        <v>0.840687242622714</v>
      </c>
      <c r="I616" s="0" t="n">
        <v>-0.40199685010699</v>
      </c>
      <c r="J616" s="0" t="n">
        <v>-10.185249002576</v>
      </c>
      <c r="K616" s="0" t="n">
        <v>0.59151468443411</v>
      </c>
      <c r="L616" s="0" t="n">
        <v>0.644624958219293</v>
      </c>
      <c r="M616" s="0" t="n">
        <v>0.843929033097897</v>
      </c>
      <c r="N616" s="0" t="n">
        <v>0.146446131700149</v>
      </c>
      <c r="O616" s="0" t="n">
        <v>-2.13045300247241</v>
      </c>
      <c r="P616" s="0" t="n">
        <v>0.418715583500497</v>
      </c>
      <c r="Q616" s="0" t="n">
        <v>0.581836310204281</v>
      </c>
      <c r="R616" s="0" t="n">
        <v>-1.05909804923326</v>
      </c>
    </row>
    <row r="617" customFormat="false" ht="12.75" hidden="false" customHeight="true" outlineLevel="0" collapsed="false">
      <c r="A617" s="0" t="s">
        <v>208</v>
      </c>
      <c r="B617" s="0" t="s">
        <v>189</v>
      </c>
      <c r="C617" s="0" t="s">
        <v>13</v>
      </c>
      <c r="D617" s="0" t="n">
        <v>12.3225683298117</v>
      </c>
      <c r="E617" s="0" t="n">
        <v>15.4210029801489</v>
      </c>
      <c r="F617" s="0" t="n">
        <v>19.5755998979134</v>
      </c>
      <c r="G617" s="0" t="n">
        <v>21.4673882957764</v>
      </c>
      <c r="H617" s="0" t="n">
        <v>18.2111793832755</v>
      </c>
      <c r="I617" s="0" t="n">
        <v>11.2005366347117</v>
      </c>
      <c r="J617" s="0" t="n">
        <v>0.357927318079484</v>
      </c>
      <c r="K617" s="0" t="n">
        <v>16.0845986671161</v>
      </c>
      <c r="L617" s="0" t="n">
        <v>19.1549339904198</v>
      </c>
      <c r="M617" s="0" t="n">
        <v>20.5939154391735</v>
      </c>
      <c r="N617" s="0" t="n">
        <v>14.0719019529537</v>
      </c>
      <c r="O617" s="0" t="n">
        <v>2.74636577303298</v>
      </c>
      <c r="P617" s="0" t="n">
        <v>10.0976031308833</v>
      </c>
      <c r="Q617" s="0" t="n">
        <v>5.62955869456995</v>
      </c>
      <c r="R617" s="0" t="n">
        <v>2.84290082783826</v>
      </c>
    </row>
    <row r="618" customFormat="false" ht="12.75" hidden="false" customHeight="true" outlineLevel="0" collapsed="false">
      <c r="A618" s="0" t="s">
        <v>208</v>
      </c>
      <c r="B618" s="0" t="s">
        <v>189</v>
      </c>
      <c r="C618" s="0" t="s">
        <v>183</v>
      </c>
      <c r="D618" s="0" t="n">
        <v>12.7252389577122</v>
      </c>
      <c r="E618" s="0" t="n">
        <v>15.6950687260843</v>
      </c>
      <c r="F618" s="0" t="n">
        <v>20.0734268123035</v>
      </c>
      <c r="G618" s="0" t="n">
        <v>21.8548263420596</v>
      </c>
      <c r="H618" s="0" t="n">
        <v>14.5024510001187</v>
      </c>
      <c r="I618" s="0" t="n">
        <v>11.0457801471607</v>
      </c>
      <c r="J618" s="0" t="n">
        <v>6.31224044541321</v>
      </c>
      <c r="K618" s="0" t="n">
        <v>16.6165313719351</v>
      </c>
      <c r="L618" s="0" t="n">
        <v>19.6218063270934</v>
      </c>
      <c r="M618" s="0" t="n">
        <v>21.047883616463</v>
      </c>
      <c r="N618" s="0" t="n">
        <v>14.5180500403796</v>
      </c>
      <c r="O618" s="0" t="n">
        <v>0.353548792548273</v>
      </c>
      <c r="P618" s="0" t="n">
        <v>10.1939307817071</v>
      </c>
      <c r="Q618" s="0" t="n">
        <v>5.67747668014559</v>
      </c>
      <c r="R618" s="0" t="n">
        <v>3.80520379510815</v>
      </c>
    </row>
    <row r="619" customFormat="false" ht="12.75" hidden="false" customHeight="true" outlineLevel="0" collapsed="false">
      <c r="A619" s="0" t="s">
        <v>208</v>
      </c>
      <c r="B619" s="0" t="s">
        <v>189</v>
      </c>
      <c r="C619" s="0" t="s">
        <v>184</v>
      </c>
    </row>
    <row r="620" customFormat="false" ht="12.75" hidden="false" customHeight="true" outlineLevel="0" collapsed="false">
      <c r="A620" s="0" t="s">
        <v>208</v>
      </c>
      <c r="B620" s="0" t="s">
        <v>189</v>
      </c>
      <c r="C620" s="0" t="s">
        <v>185</v>
      </c>
      <c r="D620" s="0" t="n">
        <v>-0.402670627900497</v>
      </c>
      <c r="E620" s="0" t="n">
        <v>-0.274065745935461</v>
      </c>
      <c r="F620" s="0" t="n">
        <v>-0.497826914390128</v>
      </c>
      <c r="G620" s="0" t="n">
        <v>-0.387438046283151</v>
      </c>
      <c r="H620" s="0" t="n">
        <v>3.70872838315679</v>
      </c>
      <c r="I620" s="0" t="n">
        <v>0.154756487550948</v>
      </c>
      <c r="J620" s="0" t="n">
        <v>-5.95431312733372</v>
      </c>
      <c r="K620" s="0" t="n">
        <v>-0.531932704818953</v>
      </c>
      <c r="L620" s="0" t="n">
        <v>-0.4668723366736</v>
      </c>
      <c r="M620" s="0" t="n">
        <v>-0.45396817728955</v>
      </c>
      <c r="N620" s="0" t="n">
        <v>-0.446148087425893</v>
      </c>
      <c r="O620" s="0" t="n">
        <v>2.3928169804847</v>
      </c>
      <c r="P620" s="0" t="n">
        <v>-0.0963276508238184</v>
      </c>
      <c r="Q620" s="0" t="n">
        <v>-0.0479179855756398</v>
      </c>
      <c r="R620" s="0" t="n">
        <v>-0.962302967269886</v>
      </c>
    </row>
    <row r="621" customFormat="false" ht="12.75" hidden="false" customHeight="true" outlineLevel="0" collapsed="false">
      <c r="A621" s="0" t="s">
        <v>208</v>
      </c>
      <c r="B621" s="0" t="s">
        <v>16</v>
      </c>
      <c r="C621" s="0" t="s">
        <v>13</v>
      </c>
      <c r="D621" s="0" t="n">
        <v>9.7855985506206</v>
      </c>
      <c r="E621" s="0" t="n">
        <v>10.7574804099313</v>
      </c>
      <c r="F621" s="0" t="n">
        <v>13.2745459769021</v>
      </c>
      <c r="G621" s="0" t="n">
        <v>11.6534624627716</v>
      </c>
      <c r="H621" s="0" t="n">
        <v>25.170532539558</v>
      </c>
      <c r="I621" s="0" t="n">
        <v>7.80902450381808</v>
      </c>
      <c r="J621" s="0" t="n">
        <v>9.51007972981362</v>
      </c>
      <c r="K621" s="0" t="n">
        <v>10.1169900189086</v>
      </c>
      <c r="L621" s="0" t="n">
        <v>10.6166319503101</v>
      </c>
      <c r="M621" s="0" t="n">
        <v>9.34717811936013</v>
      </c>
      <c r="N621" s="0" t="n">
        <v>15.6865009817856</v>
      </c>
      <c r="O621" s="0" t="n">
        <v>21.5175553304118</v>
      </c>
      <c r="P621" s="0" t="n">
        <v>7.40794042558061</v>
      </c>
      <c r="Q621" s="0" t="n">
        <v>7.66354284639756</v>
      </c>
      <c r="R621" s="0" t="n">
        <v>12.9090879710024</v>
      </c>
    </row>
    <row r="622" customFormat="false" ht="12.75" hidden="false" customHeight="true" outlineLevel="0" collapsed="false">
      <c r="A622" s="0" t="s">
        <v>208</v>
      </c>
      <c r="B622" s="0" t="s">
        <v>16</v>
      </c>
      <c r="C622" s="0" t="s">
        <v>183</v>
      </c>
      <c r="D622" s="0" t="n">
        <v>10.012566334353</v>
      </c>
      <c r="E622" s="0" t="n">
        <v>11.2585898381994</v>
      </c>
      <c r="F622" s="0" t="n">
        <v>13.433367247618</v>
      </c>
      <c r="G622" s="0" t="n">
        <v>11.8059001021199</v>
      </c>
      <c r="H622" s="0" t="n">
        <v>25.3411320644361</v>
      </c>
      <c r="I622" s="0" t="n">
        <v>8.31667362721311</v>
      </c>
      <c r="J622" s="0" t="n">
        <v>14.3446012060612</v>
      </c>
      <c r="K622" s="0" t="n">
        <v>10.287562554764</v>
      </c>
      <c r="L622" s="0" t="n">
        <v>10.7969278035282</v>
      </c>
      <c r="M622" s="0" t="n">
        <v>9.49888100018453</v>
      </c>
      <c r="N622" s="0" t="n">
        <v>16.4841057164541</v>
      </c>
      <c r="O622" s="0" t="n">
        <v>3.66242504199827</v>
      </c>
      <c r="P622" s="0" t="n">
        <v>7.64648330657481</v>
      </c>
      <c r="Q622" s="0" t="n">
        <v>7.46939050580718</v>
      </c>
      <c r="R622" s="0" t="n">
        <v>13.0851417651744</v>
      </c>
    </row>
    <row r="623" customFormat="false" ht="12.75" hidden="false" customHeight="true" outlineLevel="0" collapsed="false">
      <c r="A623" s="0" t="s">
        <v>208</v>
      </c>
      <c r="B623" s="0" t="s">
        <v>16</v>
      </c>
      <c r="C623" s="0" t="s">
        <v>184</v>
      </c>
    </row>
    <row r="624" customFormat="false" ht="12.75" hidden="false" customHeight="true" outlineLevel="0" collapsed="false">
      <c r="A624" s="0" t="s">
        <v>208</v>
      </c>
      <c r="B624" s="0" t="s">
        <v>16</v>
      </c>
      <c r="C624" s="0" t="s">
        <v>185</v>
      </c>
      <c r="D624" s="0" t="n">
        <v>-0.22696778373242</v>
      </c>
      <c r="E624" s="0" t="n">
        <v>-0.501109428268093</v>
      </c>
      <c r="F624" s="0" t="n">
        <v>-0.158821270715878</v>
      </c>
      <c r="G624" s="0" t="n">
        <v>-0.152437639348308</v>
      </c>
      <c r="H624" s="0" t="n">
        <v>-0.170599524878085</v>
      </c>
      <c r="I624" s="0" t="n">
        <v>-0.50764912339503</v>
      </c>
      <c r="J624" s="0" t="n">
        <v>-4.83452147624761</v>
      </c>
      <c r="K624" s="0" t="n">
        <v>-0.170572535855408</v>
      </c>
      <c r="L624" s="0" t="n">
        <v>-0.180295853218022</v>
      </c>
      <c r="M624" s="0" t="n">
        <v>-0.151702880824399</v>
      </c>
      <c r="N624" s="0" t="n">
        <v>-0.79760473466847</v>
      </c>
      <c r="O624" s="0" t="n">
        <v>17.8551302884135</v>
      </c>
      <c r="P624" s="0" t="n">
        <v>-0.238542880994202</v>
      </c>
      <c r="Q624" s="0" t="n">
        <v>0.194152340590377</v>
      </c>
      <c r="R624" s="0" t="n">
        <v>-0.176053794171976</v>
      </c>
    </row>
    <row r="625" customFormat="false" ht="12.75" hidden="false" customHeight="true" outlineLevel="0" collapsed="false">
      <c r="A625" s="0" t="s">
        <v>28</v>
      </c>
      <c r="B625" s="0" t="s">
        <v>182</v>
      </c>
      <c r="C625" s="0" t="s">
        <v>13</v>
      </c>
      <c r="D625" s="0" t="n">
        <v>51.9720914983839</v>
      </c>
      <c r="E625" s="0" t="n">
        <v>51.8777079696189</v>
      </c>
      <c r="F625" s="0" t="n">
        <v>51.8646692869511</v>
      </c>
      <c r="G625" s="0" t="n">
        <v>51.8621003862007</v>
      </c>
      <c r="H625" s="0" t="n">
        <v>37.5701609536033</v>
      </c>
      <c r="I625" s="0" t="n">
        <v>51.8151688747913</v>
      </c>
      <c r="J625" s="0" t="n">
        <v>1.06467594672851</v>
      </c>
      <c r="K625" s="0" t="n">
        <v>51.9543657366063</v>
      </c>
      <c r="L625" s="0" t="n">
        <v>51.9492059081</v>
      </c>
      <c r="M625" s="0" t="n">
        <v>51.9421441213216</v>
      </c>
      <c r="N625" s="0" t="n">
        <v>50.3107686327975</v>
      </c>
      <c r="O625" s="0" t="n">
        <v>21.8147159168418</v>
      </c>
      <c r="P625" s="0" t="n">
        <v>51.888813901084</v>
      </c>
      <c r="Q625" s="0" t="n">
        <v>51.9401690818603</v>
      </c>
      <c r="R625" s="0" t="n">
        <v>37.2095898230954</v>
      </c>
    </row>
    <row r="626" customFormat="false" ht="12.75" hidden="false" customHeight="true" outlineLevel="0" collapsed="false">
      <c r="A626" s="0" t="s">
        <v>28</v>
      </c>
      <c r="B626" s="0" t="s">
        <v>182</v>
      </c>
      <c r="C626" s="0" t="s">
        <v>183</v>
      </c>
      <c r="D626" s="0" t="n">
        <v>51.9237680308329</v>
      </c>
      <c r="E626" s="0" t="n">
        <v>51.8387003205136</v>
      </c>
      <c r="F626" s="0" t="n">
        <v>51.8155513552469</v>
      </c>
      <c r="G626" s="0" t="n">
        <v>51.8065350996795</v>
      </c>
      <c r="H626" s="0" t="n">
        <v>40.2956649435775</v>
      </c>
      <c r="I626" s="0" t="n">
        <v>51.7614587701556</v>
      </c>
      <c r="J626" s="0" t="n">
        <v>37.6969464521104</v>
      </c>
      <c r="K626" s="0" t="n">
        <v>51.9042135594996</v>
      </c>
      <c r="L626" s="0" t="n">
        <v>51.899427984434</v>
      </c>
      <c r="M626" s="0" t="n">
        <v>51.8885281852756</v>
      </c>
      <c r="N626" s="0" t="n">
        <v>50.2835658576547</v>
      </c>
      <c r="O626" s="0" t="n">
        <v>20.7602060796468</v>
      </c>
      <c r="P626" s="0" t="n">
        <v>51.8257454146384</v>
      </c>
      <c r="Q626" s="0" t="n">
        <v>51.8823940855677</v>
      </c>
      <c r="R626" s="0" t="n">
        <v>38.5775048014241</v>
      </c>
    </row>
    <row r="627" customFormat="false" ht="12.75" hidden="false" customHeight="true" outlineLevel="0" collapsed="false">
      <c r="A627" s="0" t="s">
        <v>28</v>
      </c>
      <c r="B627" s="0" t="s">
        <v>182</v>
      </c>
      <c r="C627" s="0" t="s">
        <v>184</v>
      </c>
      <c r="D627" s="0" t="n">
        <v>0.0930661802555669</v>
      </c>
      <c r="E627" s="0" t="n">
        <v>0.0752481232440773</v>
      </c>
      <c r="F627" s="0" t="n">
        <v>0.0947938030562631</v>
      </c>
      <c r="G627" s="0" t="n">
        <v>0.107255361537532</v>
      </c>
      <c r="H627" s="0" t="n">
        <v>-6.76376477169564</v>
      </c>
      <c r="I627" s="0" t="n">
        <v>0.10376466566414</v>
      </c>
      <c r="J627" s="0" t="n">
        <v>-97.1756971136082</v>
      </c>
      <c r="K627" s="0" t="n">
        <v>0.096624481265457</v>
      </c>
      <c r="L627" s="0" t="n">
        <v>0.0959122780330352</v>
      </c>
      <c r="M627" s="0" t="n">
        <v>0.103329074693721</v>
      </c>
      <c r="N627" s="0" t="n">
        <v>0.0540987391781041</v>
      </c>
      <c r="O627" s="0" t="n">
        <v>5.0794767313454</v>
      </c>
      <c r="P627" s="0" t="n">
        <v>0.121693351327649</v>
      </c>
      <c r="Q627" s="0" t="n">
        <v>0.111357614294594</v>
      </c>
      <c r="R627" s="0" t="n">
        <v>-3.54588764973258</v>
      </c>
    </row>
    <row r="628" customFormat="false" ht="12.75" hidden="false" customHeight="true" outlineLevel="0" collapsed="false">
      <c r="A628" s="0" t="s">
        <v>28</v>
      </c>
      <c r="B628" s="0" t="s">
        <v>182</v>
      </c>
      <c r="C628" s="0" t="s">
        <v>185</v>
      </c>
      <c r="D628" s="0" t="n">
        <v>0.0483234675510573</v>
      </c>
      <c r="E628" s="0" t="n">
        <v>0.039007649105308</v>
      </c>
      <c r="F628" s="0" t="n">
        <v>0.0491179317042096</v>
      </c>
      <c r="G628" s="0" t="n">
        <v>0.0555652865212295</v>
      </c>
      <c r="H628" s="0" t="n">
        <v>-2.7255039899742</v>
      </c>
      <c r="I628" s="0" t="n">
        <v>0.0537101046357336</v>
      </c>
      <c r="J628" s="0" t="n">
        <v>-36.6322705053819</v>
      </c>
      <c r="K628" s="0" t="n">
        <v>0.0501521771067814</v>
      </c>
      <c r="L628" s="0" t="n">
        <v>0.0497779236659852</v>
      </c>
      <c r="M628" s="0" t="n">
        <v>0.053615936046036</v>
      </c>
      <c r="N628" s="0" t="n">
        <v>0.0272027751427828</v>
      </c>
      <c r="O628" s="0" t="n">
        <v>1.05450983719501</v>
      </c>
      <c r="P628" s="0" t="n">
        <v>0.0630684864456086</v>
      </c>
      <c r="Q628" s="0" t="n">
        <v>0.0577749962926077</v>
      </c>
      <c r="R628" s="0" t="n">
        <v>-1.36791497832869</v>
      </c>
    </row>
    <row r="629" customFormat="false" ht="12.75" hidden="false" customHeight="true" outlineLevel="0" collapsed="false">
      <c r="A629" s="0" t="s">
        <v>28</v>
      </c>
      <c r="B629" s="0" t="s">
        <v>186</v>
      </c>
      <c r="C629" s="0" t="s">
        <v>13</v>
      </c>
      <c r="D629" s="0" t="n">
        <v>49.4979654665184</v>
      </c>
      <c r="E629" s="0" t="n">
        <v>45.9670473625593</v>
      </c>
      <c r="F629" s="0" t="n">
        <v>44.2240377116672</v>
      </c>
      <c r="G629" s="0" t="n">
        <v>43.6263331180567</v>
      </c>
      <c r="H629" s="0" t="n">
        <v>10.3805972051608</v>
      </c>
      <c r="I629" s="0" t="n">
        <v>41.6070689523899</v>
      </c>
      <c r="J629" s="0" t="n">
        <v>0.0122455356729304</v>
      </c>
      <c r="K629" s="0" t="n">
        <v>47.0316037593548</v>
      </c>
      <c r="L629" s="0" t="n">
        <v>46.4260160328078</v>
      </c>
      <c r="M629" s="0" t="n">
        <v>45.9704115409423</v>
      </c>
      <c r="N629" s="0" t="n">
        <v>32.6930326262499</v>
      </c>
      <c r="O629" s="0" t="n">
        <v>1.6751939110299</v>
      </c>
      <c r="P629" s="0" t="n">
        <v>40.0049875415653</v>
      </c>
      <c r="Q629" s="0" t="n">
        <v>43.712302283735</v>
      </c>
      <c r="R629" s="0" t="n">
        <v>13.1297949227186</v>
      </c>
    </row>
    <row r="630" customFormat="false" ht="12.75" hidden="false" customHeight="true" outlineLevel="0" collapsed="false">
      <c r="A630" s="0" t="s">
        <v>28</v>
      </c>
      <c r="B630" s="0" t="s">
        <v>186</v>
      </c>
      <c r="C630" s="0" t="s">
        <v>183</v>
      </c>
      <c r="D630" s="0" t="n">
        <v>49.1549010839179</v>
      </c>
      <c r="E630" s="0" t="n">
        <v>45.0824388752197</v>
      </c>
      <c r="F630" s="0" t="n">
        <v>43.3732999493459</v>
      </c>
      <c r="G630" s="0" t="n">
        <v>43.0672422608208</v>
      </c>
      <c r="H630" s="0" t="n">
        <v>10.8550283640315</v>
      </c>
      <c r="I630" s="0" t="n">
        <v>40.9094221677284</v>
      </c>
      <c r="J630" s="0" t="n">
        <v>10.8224344689688</v>
      </c>
      <c r="K630" s="0" t="n">
        <v>46.6620837842221</v>
      </c>
      <c r="L630" s="0" t="n">
        <v>46.1934023810251</v>
      </c>
      <c r="M630" s="0" t="n">
        <v>45.7930339943691</v>
      </c>
      <c r="N630" s="0" t="n">
        <v>33.1546093887699</v>
      </c>
      <c r="O630" s="0" t="n">
        <v>1.49709209299722</v>
      </c>
      <c r="P630" s="0" t="n">
        <v>39.4057009414995</v>
      </c>
      <c r="Q630" s="0" t="n">
        <v>42.9287927092689</v>
      </c>
      <c r="R630" s="0" t="n">
        <v>16.2164272286329</v>
      </c>
    </row>
    <row r="631" customFormat="false" ht="12.75" hidden="false" customHeight="true" outlineLevel="0" collapsed="false">
      <c r="A631" s="0" t="s">
        <v>28</v>
      </c>
      <c r="B631" s="0" t="s">
        <v>186</v>
      </c>
      <c r="C631" s="0" t="s">
        <v>184</v>
      </c>
      <c r="D631" s="0" t="n">
        <v>0.697925079769455</v>
      </c>
      <c r="E631" s="0" t="n">
        <v>1.9622019336355</v>
      </c>
      <c r="F631" s="0" t="n">
        <v>1.96143194849097</v>
      </c>
      <c r="G631" s="0" t="n">
        <v>1.29818123447517</v>
      </c>
      <c r="H631" s="0" t="n">
        <v>-4.37061187645297</v>
      </c>
      <c r="I631" s="0" t="n">
        <v>1.70534499803286</v>
      </c>
      <c r="J631" s="0" t="n">
        <v>-99.8868504521045</v>
      </c>
      <c r="K631" s="0" t="n">
        <v>0.791906287000456</v>
      </c>
      <c r="L631" s="0" t="n">
        <v>0.503564664633317</v>
      </c>
      <c r="M631" s="0" t="n">
        <v>0.387346133464319</v>
      </c>
      <c r="N631" s="0" t="n">
        <v>-1.39219484418475</v>
      </c>
      <c r="O631" s="0" t="n">
        <v>11.8965171792549</v>
      </c>
      <c r="P631" s="0" t="n">
        <v>1.52081192758254</v>
      </c>
      <c r="Q631" s="0" t="n">
        <v>1.82513768736126</v>
      </c>
      <c r="R631" s="0" t="n">
        <v>-19.0339848746977</v>
      </c>
    </row>
    <row r="632" customFormat="false" ht="12.75" hidden="false" customHeight="true" outlineLevel="0" collapsed="false">
      <c r="A632" s="0" t="s">
        <v>28</v>
      </c>
      <c r="B632" s="0" t="s">
        <v>186</v>
      </c>
      <c r="C632" s="0" t="s">
        <v>185</v>
      </c>
      <c r="D632" s="0" t="n">
        <v>0.343064382600531</v>
      </c>
      <c r="E632" s="0" t="n">
        <v>0.884608487339605</v>
      </c>
      <c r="F632" s="0" t="n">
        <v>0.850737762321288</v>
      </c>
      <c r="G632" s="0" t="n">
        <v>0.559090857235937</v>
      </c>
      <c r="H632" s="0" t="n">
        <v>-0.474431158870699</v>
      </c>
      <c r="I632" s="0" t="n">
        <v>0.697646784661501</v>
      </c>
      <c r="J632" s="0" t="n">
        <v>-10.8101889332959</v>
      </c>
      <c r="K632" s="0" t="n">
        <v>0.369519975132675</v>
      </c>
      <c r="L632" s="0" t="n">
        <v>0.232613651782728</v>
      </c>
      <c r="M632" s="0" t="n">
        <v>0.17737754657319</v>
      </c>
      <c r="N632" s="0" t="n">
        <v>-0.461576762520046</v>
      </c>
      <c r="O632" s="0" t="n">
        <v>0.178101818032681</v>
      </c>
      <c r="P632" s="0" t="n">
        <v>0.599286600065831</v>
      </c>
      <c r="Q632" s="0" t="n">
        <v>0.783509574466059</v>
      </c>
      <c r="R632" s="0" t="n">
        <v>-3.08663230591436</v>
      </c>
    </row>
    <row r="633" customFormat="false" ht="12.75" hidden="false" customHeight="true" outlineLevel="0" collapsed="false">
      <c r="A633" s="0" t="s">
        <v>28</v>
      </c>
      <c r="B633" s="0" t="s">
        <v>187</v>
      </c>
      <c r="C633" s="0" t="s">
        <v>13</v>
      </c>
      <c r="D633" s="0" t="n">
        <v>34.7650163210444</v>
      </c>
      <c r="E633" s="0" t="n">
        <v>28.545066101428</v>
      </c>
      <c r="F633" s="0" t="n">
        <v>27.233448495358</v>
      </c>
      <c r="G633" s="0" t="n">
        <v>26.9617210158791</v>
      </c>
      <c r="H633" s="0" t="n">
        <v>13.4774332765552</v>
      </c>
      <c r="I633" s="0" t="n">
        <v>21.0522002119405</v>
      </c>
      <c r="J633" s="0" t="n">
        <v>0.0752075165565153</v>
      </c>
      <c r="K633" s="0" t="n">
        <v>25.7060758189862</v>
      </c>
      <c r="L633" s="0" t="n">
        <v>24.8560961256801</v>
      </c>
      <c r="M633" s="0" t="n">
        <v>24.535504241596</v>
      </c>
      <c r="N633" s="0" t="n">
        <v>18.7508459916745</v>
      </c>
      <c r="O633" s="0" t="n">
        <v>3.05453211054549</v>
      </c>
      <c r="P633" s="0" t="n">
        <v>15.2212406828726</v>
      </c>
      <c r="Q633" s="0" t="n">
        <v>23.3137262852196</v>
      </c>
      <c r="R633" s="0" t="n">
        <v>8.09714344931511</v>
      </c>
    </row>
    <row r="634" customFormat="false" ht="12.75" hidden="false" customHeight="true" outlineLevel="0" collapsed="false">
      <c r="A634" s="0" t="s">
        <v>28</v>
      </c>
      <c r="B634" s="0" t="s">
        <v>187</v>
      </c>
      <c r="C634" s="0" t="s">
        <v>183</v>
      </c>
      <c r="D634" s="0" t="n">
        <v>32.4771529842245</v>
      </c>
      <c r="E634" s="0" t="n">
        <v>26.2437284570224</v>
      </c>
      <c r="F634" s="0" t="n">
        <v>25.378483664766</v>
      </c>
      <c r="G634" s="0" t="n">
        <v>25.2234379121161</v>
      </c>
      <c r="H634" s="0" t="n">
        <v>14.0937089425542</v>
      </c>
      <c r="I634" s="0" t="n">
        <v>18.7352727893836</v>
      </c>
      <c r="J634" s="0" t="n">
        <v>7.64804594120397</v>
      </c>
      <c r="K634" s="0" t="n">
        <v>25.2624420294316</v>
      </c>
      <c r="L634" s="0" t="n">
        <v>24.6937183851335</v>
      </c>
      <c r="M634" s="0" t="n">
        <v>24.526528016538</v>
      </c>
      <c r="N634" s="0" t="n">
        <v>19.6613218010314</v>
      </c>
      <c r="O634" s="0" t="n">
        <v>1.08433958597337</v>
      </c>
      <c r="P634" s="0" t="n">
        <v>15.2385888478282</v>
      </c>
      <c r="Q634" s="0" t="n">
        <v>21.856033517654</v>
      </c>
      <c r="R634" s="0" t="n">
        <v>8.61848426525661</v>
      </c>
    </row>
    <row r="635" customFormat="false" ht="12.75" hidden="false" customHeight="true" outlineLevel="0" collapsed="false">
      <c r="A635" s="0" t="s">
        <v>28</v>
      </c>
      <c r="B635" s="0" t="s">
        <v>187</v>
      </c>
      <c r="C635" s="0" t="s">
        <v>184</v>
      </c>
      <c r="D635" s="0" t="n">
        <v>7.04453169873348</v>
      </c>
      <c r="E635" s="0" t="n">
        <v>8.76909562669176</v>
      </c>
      <c r="F635" s="0" t="n">
        <v>7.30920276835652</v>
      </c>
      <c r="G635" s="0" t="n">
        <v>6.89153917011438</v>
      </c>
      <c r="H635" s="0" t="n">
        <v>-4.37270039072696</v>
      </c>
      <c r="I635" s="0" t="n">
        <v>12.3666596617149</v>
      </c>
      <c r="J635" s="0" t="n">
        <v>-99.0166440273151</v>
      </c>
      <c r="K635" s="0" t="n">
        <v>1.75610017842998</v>
      </c>
      <c r="L635" s="0" t="n">
        <v>0.657566989361913</v>
      </c>
      <c r="M635" s="0" t="n">
        <v>0.0365980258274258</v>
      </c>
      <c r="N635" s="0" t="n">
        <v>-4.63079653835444</v>
      </c>
      <c r="O635" s="0" t="n">
        <v>181.695158053606</v>
      </c>
      <c r="P635" s="0" t="n">
        <v>-0.113843644768482</v>
      </c>
      <c r="Q635" s="0" t="n">
        <v>6.66952110220832</v>
      </c>
      <c r="R635" s="0" t="n">
        <v>-6.04910097757171</v>
      </c>
    </row>
    <row r="636" customFormat="false" ht="12.75" hidden="false" customHeight="true" outlineLevel="0" collapsed="false">
      <c r="A636" s="0" t="s">
        <v>28</v>
      </c>
      <c r="B636" s="0" t="s">
        <v>187</v>
      </c>
      <c r="C636" s="0" t="s">
        <v>185</v>
      </c>
      <c r="D636" s="0" t="n">
        <v>2.28786333681986</v>
      </c>
      <c r="E636" s="0" t="n">
        <v>2.30133764440561</v>
      </c>
      <c r="F636" s="0" t="n">
        <v>1.85496483059198</v>
      </c>
      <c r="G636" s="0" t="n">
        <v>1.73828310376296</v>
      </c>
      <c r="H636" s="0" t="n">
        <v>-0.616275665998987</v>
      </c>
      <c r="I636" s="0" t="n">
        <v>2.31692742255695</v>
      </c>
      <c r="J636" s="0" t="n">
        <v>-7.57283842464745</v>
      </c>
      <c r="K636" s="0" t="n">
        <v>0.443633789554617</v>
      </c>
      <c r="L636" s="0" t="n">
        <v>0.162377740546631</v>
      </c>
      <c r="M636" s="0" t="n">
        <v>0.00897622505806339</v>
      </c>
      <c r="N636" s="0" t="n">
        <v>-0.910475809356889</v>
      </c>
      <c r="O636" s="0" t="n">
        <v>1.97019252457212</v>
      </c>
      <c r="P636" s="0" t="n">
        <v>-0.0173481649556511</v>
      </c>
      <c r="Q636" s="0" t="n">
        <v>1.45769276756566</v>
      </c>
      <c r="R636" s="0" t="n">
        <v>-0.521340815941501</v>
      </c>
    </row>
    <row r="637" customFormat="false" ht="12.75" hidden="false" customHeight="true" outlineLevel="0" collapsed="false">
      <c r="A637" s="0" t="s">
        <v>28</v>
      </c>
      <c r="B637" s="0" t="s">
        <v>188</v>
      </c>
      <c r="C637" s="0" t="s">
        <v>13</v>
      </c>
      <c r="D637" s="0" t="n">
        <v>48.7541474379293</v>
      </c>
      <c r="E637" s="0" t="n">
        <v>44.1756418907971</v>
      </c>
      <c r="F637" s="0" t="n">
        <v>38.140058472622</v>
      </c>
      <c r="G637" s="0" t="n">
        <v>33.0360685046511</v>
      </c>
      <c r="H637" s="0" t="n">
        <v>13.9209092159902</v>
      </c>
      <c r="I637" s="0" t="n">
        <v>39.393624688084</v>
      </c>
      <c r="J637" s="0" t="n">
        <v>0.231050525742499</v>
      </c>
      <c r="K637" s="0" t="n">
        <v>42.9374893289287</v>
      </c>
      <c r="L637" s="0" t="n">
        <v>37.5064037843484</v>
      </c>
      <c r="M637" s="0" t="n">
        <v>33.111304058917</v>
      </c>
      <c r="N637" s="0" t="n">
        <v>25.9304391715191</v>
      </c>
      <c r="O637" s="0" t="n">
        <v>2.06562083523985</v>
      </c>
      <c r="P637" s="0" t="n">
        <v>30.8677264875334</v>
      </c>
      <c r="Q637" s="0" t="n">
        <v>43.9269481395981</v>
      </c>
      <c r="R637" s="0" t="n">
        <v>19.4404229501422</v>
      </c>
    </row>
    <row r="638" customFormat="false" ht="12.75" hidden="false" customHeight="true" outlineLevel="0" collapsed="false">
      <c r="A638" s="0" t="s">
        <v>28</v>
      </c>
      <c r="B638" s="0" t="s">
        <v>188</v>
      </c>
      <c r="C638" s="0" t="s">
        <v>183</v>
      </c>
      <c r="D638" s="0" t="n">
        <v>48.5268774314337</v>
      </c>
      <c r="E638" s="0" t="n">
        <v>43.235291542879</v>
      </c>
      <c r="F638" s="0" t="n">
        <v>37.15360828457</v>
      </c>
      <c r="G638" s="0" t="n">
        <v>32.8913729075096</v>
      </c>
      <c r="H638" s="0" t="n">
        <v>15.4875132833489</v>
      </c>
      <c r="I638" s="0" t="n">
        <v>38.7571161158108</v>
      </c>
      <c r="J638" s="0" t="n">
        <v>21.5438840176287</v>
      </c>
      <c r="K638" s="0" t="n">
        <v>43.288365158815</v>
      </c>
      <c r="L638" s="0" t="n">
        <v>37.2223779687125</v>
      </c>
      <c r="M638" s="0" t="n">
        <v>32.7951218753547</v>
      </c>
      <c r="N638" s="0" t="n">
        <v>25.5641777639435</v>
      </c>
      <c r="O638" s="0" t="n">
        <v>1.54138049588973</v>
      </c>
      <c r="P638" s="0" t="n">
        <v>30.5917462975816</v>
      </c>
      <c r="Q638" s="0" t="n">
        <v>43.4745386598269</v>
      </c>
      <c r="R638" s="0" t="n">
        <v>17.6419098934461</v>
      </c>
    </row>
    <row r="639" customFormat="false" ht="12.75" hidden="false" customHeight="true" outlineLevel="0" collapsed="false">
      <c r="A639" s="0" t="s">
        <v>28</v>
      </c>
      <c r="B639" s="0" t="s">
        <v>188</v>
      </c>
      <c r="C639" s="0" t="s">
        <v>184</v>
      </c>
      <c r="D639" s="0" t="n">
        <v>0.46833841063992</v>
      </c>
      <c r="E639" s="0" t="n">
        <v>2.17496011790615</v>
      </c>
      <c r="F639" s="0" t="n">
        <v>2.65505891243853</v>
      </c>
      <c r="G639" s="0" t="n">
        <v>0.439919603077717</v>
      </c>
      <c r="H639" s="0" t="n">
        <v>-10.1152718238051</v>
      </c>
      <c r="I639" s="0" t="n">
        <v>1.64230117218025</v>
      </c>
      <c r="J639" s="0" t="n">
        <v>-98.9275354176924</v>
      </c>
      <c r="K639" s="0" t="n">
        <v>-0.810554588049079</v>
      </c>
      <c r="L639" s="0" t="n">
        <v>0.763051237281519</v>
      </c>
      <c r="M639" s="0" t="n">
        <v>0.96411345798334</v>
      </c>
      <c r="N639" s="0" t="n">
        <v>1.43271342797563</v>
      </c>
      <c r="O639" s="0" t="n">
        <v>34.0110920533943</v>
      </c>
      <c r="P639" s="0" t="n">
        <v>0.902139378599628</v>
      </c>
      <c r="Q639" s="0" t="n">
        <v>1.04063089274199</v>
      </c>
      <c r="R639" s="0" t="n">
        <v>10.1945484789276</v>
      </c>
    </row>
    <row r="640" customFormat="false" ht="12.75" hidden="false" customHeight="true" outlineLevel="0" collapsed="false">
      <c r="A640" s="0" t="s">
        <v>28</v>
      </c>
      <c r="B640" s="0" t="s">
        <v>188</v>
      </c>
      <c r="C640" s="0" t="s">
        <v>185</v>
      </c>
      <c r="D640" s="0" t="n">
        <v>0.227270006495559</v>
      </c>
      <c r="E640" s="0" t="n">
        <v>0.94035034791807</v>
      </c>
      <c r="F640" s="0" t="n">
        <v>0.986450188051975</v>
      </c>
      <c r="G640" s="0" t="n">
        <v>0.144695597141528</v>
      </c>
      <c r="H640" s="0" t="n">
        <v>-1.56660406735866</v>
      </c>
      <c r="I640" s="0" t="n">
        <v>0.636508572273222</v>
      </c>
      <c r="J640" s="0" t="n">
        <v>-21.3128334918862</v>
      </c>
      <c r="K640" s="0" t="n">
        <v>-0.350875829886213</v>
      </c>
      <c r="L640" s="0" t="n">
        <v>0.284025815635864</v>
      </c>
      <c r="M640" s="0" t="n">
        <v>0.316182183562333</v>
      </c>
      <c r="N640" s="0" t="n">
        <v>0.366261407575578</v>
      </c>
      <c r="O640" s="0" t="n">
        <v>0.524240339350121</v>
      </c>
      <c r="P640" s="0" t="n">
        <v>0.275980189951778</v>
      </c>
      <c r="Q640" s="0" t="n">
        <v>0.45240947977122</v>
      </c>
      <c r="R640" s="0" t="n">
        <v>1.79851305669609</v>
      </c>
    </row>
    <row r="641" customFormat="false" ht="12.75" hidden="false" customHeight="true" outlineLevel="0" collapsed="false">
      <c r="A641" s="0" t="s">
        <v>28</v>
      </c>
      <c r="B641" s="0" t="s">
        <v>15</v>
      </c>
      <c r="C641" s="0" t="s">
        <v>13</v>
      </c>
      <c r="D641" s="0" t="n">
        <v>49.3069625135293</v>
      </c>
      <c r="E641" s="0" t="n">
        <v>43.7608073582821</v>
      </c>
      <c r="F641" s="0" t="n">
        <v>38.8563092465386</v>
      </c>
      <c r="G641" s="0" t="n">
        <v>37.5739304468902</v>
      </c>
      <c r="H641" s="0" t="n">
        <v>6.89544240332106</v>
      </c>
      <c r="I641" s="0" t="n">
        <v>38.3713624360486</v>
      </c>
      <c r="J641" s="0" t="n">
        <v>0.0104882417905196</v>
      </c>
      <c r="K641" s="0" t="n">
        <v>45.429282838835</v>
      </c>
      <c r="L641" s="0" t="n">
        <v>43.5051830868136</v>
      </c>
      <c r="M641" s="0" t="n">
        <v>42.4320095240215</v>
      </c>
      <c r="N641" s="0" t="n">
        <v>27.4637802439196</v>
      </c>
      <c r="O641" s="0" t="n">
        <v>1.37240609421897</v>
      </c>
      <c r="P641" s="0" t="n">
        <v>36.7997545011899</v>
      </c>
      <c r="Q641" s="0" t="n">
        <v>42.7057749635833</v>
      </c>
      <c r="R641" s="0" t="n">
        <v>12.1538842868156</v>
      </c>
    </row>
    <row r="642" customFormat="false" ht="12.75" hidden="false" customHeight="true" outlineLevel="0" collapsed="false">
      <c r="A642" s="0" t="s">
        <v>28</v>
      </c>
      <c r="B642" s="0" t="s">
        <v>15</v>
      </c>
      <c r="C642" s="0" t="s">
        <v>183</v>
      </c>
      <c r="D642" s="0" t="n">
        <v>48.8601744172098</v>
      </c>
      <c r="E642" s="0" t="n">
        <v>42.2634679250811</v>
      </c>
      <c r="F642" s="0" t="n">
        <v>37.7952143365587</v>
      </c>
      <c r="G642" s="0" t="n">
        <v>37.1352509922372</v>
      </c>
      <c r="H642" s="0" t="n">
        <v>7.33475825208832</v>
      </c>
      <c r="I642" s="0" t="n">
        <v>37.4244155318196</v>
      </c>
      <c r="J642" s="0" t="n">
        <v>9.24810952203912</v>
      </c>
      <c r="K642" s="0" t="n">
        <v>45.0668222604689</v>
      </c>
      <c r="L642" s="0" t="n">
        <v>43.3461740650995</v>
      </c>
      <c r="M642" s="0" t="n">
        <v>42.4214785711805</v>
      </c>
      <c r="N642" s="0" t="n">
        <v>27.6941377477718</v>
      </c>
      <c r="O642" s="0" t="n">
        <v>1.43964229391388</v>
      </c>
      <c r="P642" s="0" t="n">
        <v>36.0919220762295</v>
      </c>
      <c r="Q642" s="0" t="n">
        <v>42.0831392881908</v>
      </c>
      <c r="R642" s="0" t="n">
        <v>14.9018972954888</v>
      </c>
    </row>
    <row r="643" customFormat="false" ht="12.75" hidden="false" customHeight="true" outlineLevel="0" collapsed="false">
      <c r="A643" s="0" t="s">
        <v>28</v>
      </c>
      <c r="B643" s="0" t="s">
        <v>15</v>
      </c>
      <c r="C643" s="0" t="s">
        <v>184</v>
      </c>
      <c r="D643" s="0" t="n">
        <v>0.914421820324436</v>
      </c>
      <c r="E643" s="0" t="n">
        <v>3.54286930702253</v>
      </c>
      <c r="F643" s="0" t="n">
        <v>2.80748483268552</v>
      </c>
      <c r="G643" s="0" t="n">
        <v>1.18130197839443</v>
      </c>
      <c r="H643" s="0" t="n">
        <v>-5.98950686128175</v>
      </c>
      <c r="I643" s="0" t="n">
        <v>2.53029176480754</v>
      </c>
      <c r="J643" s="0" t="n">
        <v>-99.8865904240697</v>
      </c>
      <c r="K643" s="0" t="n">
        <v>0.804273654510644</v>
      </c>
      <c r="L643" s="0" t="n">
        <v>0.366835193978904</v>
      </c>
      <c r="M643" s="0" t="n">
        <v>0.0248245775387684</v>
      </c>
      <c r="N643" s="0" t="n">
        <v>-0.831791572462555</v>
      </c>
      <c r="O643" s="0" t="n">
        <v>-4.6703406797062</v>
      </c>
      <c r="P643" s="0" t="n">
        <v>1.96119348663496</v>
      </c>
      <c r="Q643" s="0" t="n">
        <v>1.4795371398713</v>
      </c>
      <c r="R643" s="0" t="n">
        <v>-18.440692176191</v>
      </c>
    </row>
    <row r="644" customFormat="false" ht="12.75" hidden="false" customHeight="true" outlineLevel="0" collapsed="false">
      <c r="A644" s="0" t="s">
        <v>28</v>
      </c>
      <c r="B644" s="0" t="s">
        <v>15</v>
      </c>
      <c r="C644" s="0" t="s">
        <v>185</v>
      </c>
      <c r="D644" s="0" t="n">
        <v>0.446788096319544</v>
      </c>
      <c r="E644" s="0" t="n">
        <v>1.49733943320101</v>
      </c>
      <c r="F644" s="0" t="n">
        <v>1.06109490997987</v>
      </c>
      <c r="G644" s="0" t="n">
        <v>0.438679454653034</v>
      </c>
      <c r="H644" s="0" t="n">
        <v>-0.439315848767259</v>
      </c>
      <c r="I644" s="0" t="n">
        <v>0.946946904228987</v>
      </c>
      <c r="J644" s="0" t="n">
        <v>-9.2376212802486</v>
      </c>
      <c r="K644" s="0" t="n">
        <v>0.36246057836609</v>
      </c>
      <c r="L644" s="0" t="n">
        <v>0.159009021714141</v>
      </c>
      <c r="M644" s="0" t="n">
        <v>0.0105309528409947</v>
      </c>
      <c r="N644" s="0" t="n">
        <v>-0.230357503852137</v>
      </c>
      <c r="O644" s="0" t="n">
        <v>-0.0672361996949156</v>
      </c>
      <c r="P644" s="0" t="n">
        <v>0.70783242496038</v>
      </c>
      <c r="Q644" s="0" t="n">
        <v>0.622635675392552</v>
      </c>
      <c r="R644" s="0" t="n">
        <v>-2.74801300867323</v>
      </c>
    </row>
    <row r="645" customFormat="false" ht="12.75" hidden="false" customHeight="true" outlineLevel="0" collapsed="false">
      <c r="A645" s="0" t="s">
        <v>28</v>
      </c>
      <c r="B645" s="0" t="s">
        <v>189</v>
      </c>
      <c r="C645" s="0" t="s">
        <v>13</v>
      </c>
      <c r="D645" s="0" t="n">
        <v>29.5343621910331</v>
      </c>
      <c r="E645" s="0" t="n">
        <v>22.7586432388729</v>
      </c>
      <c r="F645" s="0" t="n">
        <v>21.7102534847951</v>
      </c>
      <c r="G645" s="0" t="n">
        <v>21.4591065602049</v>
      </c>
      <c r="H645" s="0" t="n">
        <v>4.47915359617323</v>
      </c>
      <c r="I645" s="0" t="n">
        <v>14.2297275797337</v>
      </c>
      <c r="J645" s="0" t="n">
        <v>0.0017572938824108</v>
      </c>
      <c r="K645" s="0" t="n">
        <v>20.8903563063184</v>
      </c>
      <c r="L645" s="0" t="n">
        <v>20.3352469232428</v>
      </c>
      <c r="M645" s="0" t="n">
        <v>20.1509443983275</v>
      </c>
      <c r="N645" s="0" t="n">
        <v>12.4074097389888</v>
      </c>
      <c r="O645" s="0" t="n">
        <v>0.347551160197632</v>
      </c>
      <c r="P645" s="0" t="n">
        <v>10.8486769058172</v>
      </c>
      <c r="Q645" s="0" t="n">
        <v>15.0704191194777</v>
      </c>
      <c r="R645" s="0" t="n">
        <v>2.76657613070697</v>
      </c>
    </row>
    <row r="646" customFormat="false" ht="12.75" hidden="false" customHeight="true" outlineLevel="0" collapsed="false">
      <c r="A646" s="0" t="s">
        <v>28</v>
      </c>
      <c r="B646" s="0" t="s">
        <v>189</v>
      </c>
      <c r="C646" s="0" t="s">
        <v>183</v>
      </c>
      <c r="D646" s="0" t="n">
        <v>28.2473347186899</v>
      </c>
      <c r="E646" s="0" t="n">
        <v>21.3186023652098</v>
      </c>
      <c r="F646" s="0" t="n">
        <v>20.6039026707762</v>
      </c>
      <c r="G646" s="0" t="n">
        <v>20.4125051176569</v>
      </c>
      <c r="H646" s="0" t="n">
        <v>4.69855043553261</v>
      </c>
      <c r="I646" s="0" t="n">
        <v>13.1649976342383</v>
      </c>
      <c r="J646" s="0" t="n">
        <v>2.35106741455519</v>
      </c>
      <c r="K646" s="0" t="n">
        <v>21.0782221790986</v>
      </c>
      <c r="L646" s="0" t="n">
        <v>20.6906450992776</v>
      </c>
      <c r="M646" s="0" t="n">
        <v>20.4799712925413</v>
      </c>
      <c r="N646" s="0" t="n">
        <v>13.2505933707073</v>
      </c>
      <c r="O646" s="0" t="n">
        <v>0.0639740840725781</v>
      </c>
      <c r="P646" s="0" t="n">
        <v>10.8221412365367</v>
      </c>
      <c r="Q646" s="0" t="n">
        <v>14.5658801328945</v>
      </c>
      <c r="R646" s="0" t="n">
        <v>3.35785201461692</v>
      </c>
    </row>
    <row r="647" customFormat="false" ht="12.75" hidden="false" customHeight="true" outlineLevel="0" collapsed="false">
      <c r="A647" s="0" t="s">
        <v>28</v>
      </c>
      <c r="B647" s="0" t="s">
        <v>189</v>
      </c>
      <c r="C647" s="0" t="s">
        <v>184</v>
      </c>
      <c r="D647" s="0" t="n">
        <v>4.55627932744971</v>
      </c>
      <c r="E647" s="0" t="n">
        <v>6.75485591875929</v>
      </c>
      <c r="F647" s="0" t="n">
        <v>5.36961774522524</v>
      </c>
      <c r="G647" s="0" t="n">
        <v>5.12725624079677</v>
      </c>
      <c r="H647" s="0" t="n">
        <v>-4.66945800347696</v>
      </c>
      <c r="I647" s="0" t="n">
        <v>8.08758174575251</v>
      </c>
      <c r="J647" s="0" t="n">
        <v>-99.9252554872935</v>
      </c>
      <c r="K647" s="0" t="n">
        <v>-0.891279497786252</v>
      </c>
      <c r="L647" s="0" t="n">
        <v>-1.71767566612583</v>
      </c>
      <c r="M647" s="0" t="n">
        <v>-1.60657888389569</v>
      </c>
      <c r="N647" s="0" t="n">
        <v>-6.36336508206869</v>
      </c>
      <c r="O647" s="0" t="n">
        <v>443.26867705263</v>
      </c>
      <c r="P647" s="0" t="n">
        <v>0.245197957599947</v>
      </c>
      <c r="Q647" s="0" t="n">
        <v>3.46384140182316</v>
      </c>
      <c r="R647" s="0" t="n">
        <v>-17.6087534928904</v>
      </c>
    </row>
    <row r="648" customFormat="false" ht="12.75" hidden="false" customHeight="true" outlineLevel="0" collapsed="false">
      <c r="A648" s="0" t="s">
        <v>28</v>
      </c>
      <c r="B648" s="0" t="s">
        <v>189</v>
      </c>
      <c r="C648" s="0" t="s">
        <v>185</v>
      </c>
      <c r="D648" s="0" t="n">
        <v>1.28702747234319</v>
      </c>
      <c r="E648" s="0" t="n">
        <v>1.44004087366313</v>
      </c>
      <c r="F648" s="0" t="n">
        <v>1.10635081401893</v>
      </c>
      <c r="G648" s="0" t="n">
        <v>1.04660144254802</v>
      </c>
      <c r="H648" s="0" t="n">
        <v>-0.219396839359379</v>
      </c>
      <c r="I648" s="0" t="n">
        <v>1.06472994549541</v>
      </c>
      <c r="J648" s="0" t="n">
        <v>-2.34931012067278</v>
      </c>
      <c r="K648" s="0" t="n">
        <v>-0.18786587278014</v>
      </c>
      <c r="L648" s="0" t="n">
        <v>-0.355398176034747</v>
      </c>
      <c r="M648" s="0" t="n">
        <v>-0.329026894213868</v>
      </c>
      <c r="N648" s="0" t="n">
        <v>-0.843183631718494</v>
      </c>
      <c r="O648" s="0" t="n">
        <v>0.283577076125054</v>
      </c>
      <c r="P648" s="0" t="n">
        <v>0.0265356692805696</v>
      </c>
      <c r="Q648" s="0" t="n">
        <v>0.504538986583135</v>
      </c>
      <c r="R648" s="0" t="n">
        <v>-0.591275883909948</v>
      </c>
    </row>
    <row r="649" customFormat="false" ht="12.75" hidden="false" customHeight="true" outlineLevel="0" collapsed="false">
      <c r="A649" s="0" t="s">
        <v>28</v>
      </c>
      <c r="B649" s="0" t="s">
        <v>16</v>
      </c>
      <c r="C649" s="0" t="s">
        <v>13</v>
      </c>
      <c r="D649" s="0" t="n">
        <v>31.5249113082033</v>
      </c>
      <c r="E649" s="0" t="n">
        <v>25.0736912078209</v>
      </c>
      <c r="F649" s="0" t="n">
        <v>23.5386108338898</v>
      </c>
      <c r="G649" s="0" t="n">
        <v>21.8403988978665</v>
      </c>
      <c r="H649" s="0" t="n">
        <v>11.0787405466636</v>
      </c>
      <c r="I649" s="0" t="n">
        <v>16.399238934704</v>
      </c>
      <c r="J649" s="0" t="n">
        <v>0.0734885290602523</v>
      </c>
      <c r="K649" s="0" t="n">
        <v>22.7180636321725</v>
      </c>
      <c r="L649" s="0" t="n">
        <v>21.3231037052698</v>
      </c>
      <c r="M649" s="0" t="n">
        <v>20.2272124328183</v>
      </c>
      <c r="N649" s="0" t="n">
        <v>16.2308943082643</v>
      </c>
      <c r="O649" s="0" t="n">
        <v>2.77960852505627</v>
      </c>
      <c r="P649" s="0" t="n">
        <v>12.1833755412876</v>
      </c>
      <c r="Q649" s="0" t="n">
        <v>21.4279134878871</v>
      </c>
      <c r="R649" s="0" t="n">
        <v>7.92242799313285</v>
      </c>
    </row>
    <row r="650" customFormat="false" ht="12.75" hidden="false" customHeight="true" outlineLevel="0" collapsed="false">
      <c r="A650" s="0" t="s">
        <v>28</v>
      </c>
      <c r="B650" s="0" t="s">
        <v>16</v>
      </c>
      <c r="C650" s="0" t="s">
        <v>183</v>
      </c>
      <c r="D650" s="0" t="n">
        <v>30.3281465674901</v>
      </c>
      <c r="E650" s="0" t="n">
        <v>24.3973940623918</v>
      </c>
      <c r="F650" s="0" t="n">
        <v>23.2062995773117</v>
      </c>
      <c r="G650" s="0" t="n">
        <v>21.8911133387328</v>
      </c>
      <c r="H650" s="0" t="n">
        <v>12.5066321003331</v>
      </c>
      <c r="I650" s="0" t="n">
        <v>15.7316004715896</v>
      </c>
      <c r="J650" s="0" t="n">
        <v>7.11405315645162</v>
      </c>
      <c r="K650" s="0" t="n">
        <v>22.8205907134057</v>
      </c>
      <c r="L650" s="0" t="n">
        <v>21.8386170547125</v>
      </c>
      <c r="M650" s="0" t="n">
        <v>20.9867155065471</v>
      </c>
      <c r="N650" s="0" t="n">
        <v>17.067828277766</v>
      </c>
      <c r="O650" s="0" t="n">
        <v>1.02363564540782</v>
      </c>
      <c r="P650" s="0" t="n">
        <v>12.3587439392771</v>
      </c>
      <c r="Q650" s="0" t="n">
        <v>20.3378730259022</v>
      </c>
      <c r="R650" s="0" t="n">
        <v>8.44714992129211</v>
      </c>
    </row>
    <row r="651" customFormat="false" ht="12.75" hidden="false" customHeight="true" outlineLevel="0" collapsed="false">
      <c r="A651" s="0" t="s">
        <v>28</v>
      </c>
      <c r="B651" s="0" t="s">
        <v>16</v>
      </c>
      <c r="C651" s="0" t="s">
        <v>184</v>
      </c>
      <c r="D651" s="0" t="n">
        <v>3.94605301069085</v>
      </c>
      <c r="E651" s="0" t="n">
        <v>2.7720056646198</v>
      </c>
      <c r="F651" s="0" t="n">
        <v>1.43198727341722</v>
      </c>
      <c r="G651" s="0" t="n">
        <v>-0.231666795934522</v>
      </c>
      <c r="H651" s="0" t="n">
        <v>-11.4170748944593</v>
      </c>
      <c r="I651" s="0" t="n">
        <v>4.24393223257952</v>
      </c>
      <c r="J651" s="0" t="n">
        <v>-98.9669949402387</v>
      </c>
      <c r="K651" s="0" t="n">
        <v>-0.449274440441953</v>
      </c>
      <c r="L651" s="0" t="n">
        <v>-2.36055858368313</v>
      </c>
      <c r="M651" s="0" t="n">
        <v>-3.61897064593924</v>
      </c>
      <c r="N651" s="0" t="n">
        <v>-4.90357622470291</v>
      </c>
      <c r="O651" s="0" t="n">
        <v>171.54276402214</v>
      </c>
      <c r="P651" s="0" t="n">
        <v>-1.41898237273237</v>
      </c>
      <c r="Q651" s="0" t="n">
        <v>5.35965811467447</v>
      </c>
      <c r="R651" s="0" t="n">
        <v>-6.21182212993078</v>
      </c>
    </row>
    <row r="652" customFormat="false" ht="12.75" hidden="false" customHeight="true" outlineLevel="0" collapsed="false">
      <c r="A652" s="0" t="s">
        <v>28</v>
      </c>
      <c r="B652" s="0" t="s">
        <v>16</v>
      </c>
      <c r="C652" s="0" t="s">
        <v>185</v>
      </c>
      <c r="D652" s="0" t="n">
        <v>1.19676474071318</v>
      </c>
      <c r="E652" s="0" t="n">
        <v>0.676297145429114</v>
      </c>
      <c r="F652" s="0" t="n">
        <v>0.332311256578176</v>
      </c>
      <c r="G652" s="0" t="n">
        <v>-0.050714440866237</v>
      </c>
      <c r="H652" s="0" t="n">
        <v>-1.42789155366951</v>
      </c>
      <c r="I652" s="0" t="n">
        <v>0.667638463114422</v>
      </c>
      <c r="J652" s="0" t="n">
        <v>-7.04056462739137</v>
      </c>
      <c r="K652" s="0" t="n">
        <v>-0.102527081233202</v>
      </c>
      <c r="L652" s="0" t="n">
        <v>-0.515513349442703</v>
      </c>
      <c r="M652" s="0" t="n">
        <v>-0.759503073728716</v>
      </c>
      <c r="N652" s="0" t="n">
        <v>-0.836933969501651</v>
      </c>
      <c r="O652" s="0" t="n">
        <v>1.75597287964845</v>
      </c>
      <c r="P652" s="0" t="n">
        <v>-0.175368397989471</v>
      </c>
      <c r="Q652" s="0" t="n">
        <v>1.09004046198496</v>
      </c>
      <c r="R652" s="0" t="n">
        <v>-0.524721928159254</v>
      </c>
    </row>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12.75"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mergeCells count="5">
    <mergeCell ref="A6:A8"/>
    <mergeCell ref="B6:B8"/>
    <mergeCell ref="C6:C8"/>
    <mergeCell ref="D6:R6"/>
    <mergeCell ref="D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09</v>
      </c>
      <c r="B1" s="0" t="s">
        <v>210</v>
      </c>
    </row>
    <row r="2" customFormat="false" ht="13.5" hidden="false" customHeight="false" outlineLevel="0" collapsed="false">
      <c r="A2" s="160" t="s">
        <v>211</v>
      </c>
      <c r="B2" s="160" t="s">
        <v>31</v>
      </c>
    </row>
    <row r="3" customFormat="false" ht="13.5" hidden="false" customHeight="false" outlineLevel="0" collapsed="false">
      <c r="A3" s="114" t="n">
        <v>10235</v>
      </c>
      <c r="B3" s="114" t="n">
        <v>253</v>
      </c>
    </row>
    <row r="14" customFormat="false" ht="12.75" hidden="false" customHeight="false" outlineLevel="0" collapsed="false">
      <c r="A14" s="0" t="s">
        <v>212</v>
      </c>
      <c r="B14" s="0" t="s">
        <v>213</v>
      </c>
      <c r="C14" s="0" t="s">
        <v>214</v>
      </c>
      <c r="D14" s="0" t="s">
        <v>215</v>
      </c>
    </row>
    <row r="15" customFormat="false" ht="15" hidden="false" customHeight="false" outlineLevel="0" collapsed="false">
      <c r="A15" s="161" t="s">
        <v>25</v>
      </c>
      <c r="B15" s="161"/>
      <c r="C15" s="161"/>
      <c r="D15" s="161"/>
    </row>
    <row r="16" customFormat="false" ht="13.5" hidden="false" customHeight="false" outlineLevel="0" collapsed="false">
      <c r="A16" s="160" t="s">
        <v>216</v>
      </c>
      <c r="B16" s="160" t="s">
        <v>217</v>
      </c>
      <c r="C16" s="160" t="s">
        <v>218</v>
      </c>
      <c r="D16" s="160" t="s">
        <v>219</v>
      </c>
    </row>
    <row r="17" customFormat="false" ht="13.5" hidden="false" customHeight="false" outlineLevel="0" collapsed="false">
      <c r="A17" s="102" t="n">
        <v>24.444</v>
      </c>
      <c r="B17" s="162" t="n">
        <v>49.687</v>
      </c>
      <c r="C17" s="162" t="n">
        <v>38.407</v>
      </c>
      <c r="D17" s="162" t="n">
        <v>132.601</v>
      </c>
    </row>
    <row r="25" customFormat="false" ht="12.75" hidden="false" customHeight="false" outlineLevel="0" collapsed="false">
      <c r="A25" s="0" t="s">
        <v>61</v>
      </c>
      <c r="B25" s="0" t="s">
        <v>73</v>
      </c>
      <c r="C25" s="0" t="s">
        <v>220</v>
      </c>
    </row>
    <row r="27" customFormat="false" ht="12.75" hidden="false" customHeight="true" outlineLevel="0" collapsed="false">
      <c r="A27" s="163" t="s">
        <v>221</v>
      </c>
      <c r="B27" s="163" t="s">
        <v>23</v>
      </c>
      <c r="C27" s="163" t="s">
        <v>222</v>
      </c>
    </row>
    <row r="28" customFormat="false" ht="13.5" hidden="false" customHeight="false" outlineLevel="0" collapsed="false">
      <c r="A28" s="163"/>
      <c r="B28" s="163"/>
      <c r="C28" s="163"/>
    </row>
    <row r="29" customFormat="false" ht="13.5" hidden="false" customHeight="false" outlineLevel="0" collapsed="false">
      <c r="A29" s="104"/>
      <c r="B29" s="104"/>
      <c r="C29" s="104"/>
    </row>
    <row r="30" customFormat="false" ht="13.5" hidden="false" customHeight="false" outlineLevel="0" collapsed="false">
      <c r="A30" s="164"/>
      <c r="B30" s="164"/>
      <c r="C30" s="164"/>
    </row>
    <row r="31" customFormat="false" ht="13.5" hidden="false" customHeight="false" outlineLevel="0" collapsed="false">
      <c r="A31" s="104"/>
      <c r="B31" s="104"/>
      <c r="C31" s="104"/>
    </row>
    <row r="32" customFormat="false" ht="13.5" hidden="false" customHeight="false" outlineLevel="0" collapsed="false">
      <c r="A32" s="164"/>
      <c r="B32" s="164"/>
      <c r="C32" s="164"/>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2" width="47.7"/>
    <col collapsed="false" customWidth="true" hidden="false" outlineLevel="0" max="2" min="2" style="2" width="17.7"/>
    <col collapsed="false" customWidth="true" hidden="false" outlineLevel="0" max="3" min="3" style="2" width="17.56"/>
    <col collapsed="false" customWidth="true" hidden="false" outlineLevel="0" max="4" min="4" style="2" width="15.7"/>
    <col collapsed="false" customWidth="true" hidden="false" outlineLevel="0" max="5" min="5" style="2" width="2.42"/>
    <col collapsed="false" customWidth="true" hidden="false" outlineLevel="0" max="6" min="6" style="2" width="18.85"/>
    <col collapsed="false" customWidth="true" hidden="false" outlineLevel="0" max="7" min="7" style="2" width="17.85"/>
    <col collapsed="false" customWidth="true" hidden="false" outlineLevel="0" max="8" min="8" style="2" width="13.28"/>
    <col collapsed="false" customWidth="true" hidden="false" outlineLevel="0" max="9" min="9" style="2" width="13.7"/>
    <col collapsed="false" customWidth="true" hidden="false" outlineLevel="0" max="10" min="10" style="2" width="16.28"/>
    <col collapsed="false" customWidth="true" hidden="false" outlineLevel="0" max="11" min="11" style="2" width="3.56"/>
    <col collapsed="false" customWidth="true" hidden="true" outlineLevel="0" max="12" min="12" style="2" width="7.42"/>
    <col collapsed="false" customWidth="true" hidden="false" outlineLevel="0" max="13" min="13" style="2" width="15.7"/>
    <col collapsed="false" customWidth="true" hidden="true" outlineLevel="0" max="14" min="14" style="2" width="11.85"/>
    <col collapsed="false" customWidth="true" hidden="false" outlineLevel="0" max="15" min="15" style="2" width="17.14"/>
    <col collapsed="false" customWidth="true" hidden="true" outlineLevel="0" max="16" min="16" style="2" width="11.42"/>
    <col collapsed="false" customWidth="true" hidden="false" outlineLevel="0" max="17" min="17" style="2" width="13.85"/>
    <col collapsed="false" customWidth="true" hidden="true" outlineLevel="0" max="18" min="18" style="2" width="11.85"/>
    <col collapsed="false" customWidth="true" hidden="false" outlineLevel="0" max="22" min="19" style="2" width="15.7"/>
    <col collapsed="false" customWidth="true" hidden="true" outlineLevel="0" max="23" min="23" style="0" width="6.13"/>
  </cols>
  <sheetData>
    <row r="1" s="4" customFormat="true" ht="27.75" hidden="false" customHeight="false" outlineLevel="0" collapsed="false">
      <c r="A1" s="3" t="str">
        <f aca="false">Info!D1</f>
        <v>Total US - MultiOutletC</v>
      </c>
      <c r="B1" s="3"/>
      <c r="C1" s="3"/>
      <c r="D1" s="3"/>
      <c r="E1" s="3"/>
      <c r="F1" s="3"/>
      <c r="G1" s="3"/>
      <c r="H1" s="3"/>
      <c r="I1" s="3"/>
      <c r="J1" s="3"/>
      <c r="K1" s="3"/>
      <c r="L1" s="3"/>
      <c r="M1" s="3"/>
      <c r="N1" s="3"/>
      <c r="O1" s="3"/>
      <c r="P1" s="3"/>
      <c r="Q1" s="3"/>
      <c r="R1" s="3"/>
      <c r="S1" s="3"/>
      <c r="T1" s="3"/>
      <c r="U1" s="3"/>
      <c r="V1" s="3"/>
    </row>
    <row r="2" s="4" customFormat="true" ht="27.75" hidden="false" customHeight="false" outlineLevel="0" collapsed="false">
      <c r="A2" s="3" t="str">
        <f aca="false">'Raw Selected prod'!G13</f>
        <v>Dollar Decomposition Report Summary</v>
      </c>
      <c r="B2" s="3"/>
      <c r="C2" s="3"/>
      <c r="D2" s="3"/>
      <c r="E2" s="3"/>
      <c r="F2" s="3"/>
      <c r="G2" s="3"/>
      <c r="H2" s="3"/>
      <c r="I2" s="3"/>
      <c r="J2" s="3"/>
      <c r="K2" s="3"/>
      <c r="L2" s="3"/>
      <c r="M2" s="3"/>
      <c r="N2" s="3"/>
      <c r="O2" s="3"/>
      <c r="P2" s="3"/>
      <c r="Q2" s="3"/>
      <c r="R2" s="3"/>
      <c r="S2" s="3"/>
      <c r="T2" s="3"/>
      <c r="U2" s="3"/>
      <c r="V2" s="3"/>
    </row>
    <row r="3" s="4" customFormat="true" ht="27.75" hidden="false" customHeight="false" outlineLevel="0" collapsed="false">
      <c r="A3" s="5" t="str">
        <f aca="false">Info!K2</f>
        <v>Latest 52 Weeks Ending Jun 04, 2017</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1</v>
      </c>
      <c r="C7" s="16"/>
      <c r="D7" s="16"/>
      <c r="E7" s="17"/>
      <c r="F7" s="16" t="s">
        <v>2</v>
      </c>
      <c r="G7" s="16"/>
      <c r="H7" s="16"/>
      <c r="I7" s="16"/>
      <c r="J7" s="16"/>
      <c r="K7" s="18"/>
      <c r="L7" s="18"/>
      <c r="M7" s="16" t="s">
        <v>3</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4</v>
      </c>
      <c r="D8" s="22" t="s">
        <v>5</v>
      </c>
      <c r="E8" s="23"/>
      <c r="F8" s="21" t="str">
        <f aca="false">IF(Info!$F$1=1,"Total Base Dollar Sales","Total Base Volume Sales")</f>
        <v>Total Base Dollar Sales</v>
      </c>
      <c r="G8" s="22" t="s">
        <v>4</v>
      </c>
      <c r="H8" s="22" t="s">
        <v>5</v>
      </c>
      <c r="I8" s="22" t="s">
        <v>6</v>
      </c>
      <c r="J8" s="22" t="s">
        <v>7</v>
      </c>
      <c r="K8" s="24"/>
      <c r="L8" s="25" t="s">
        <v>8</v>
      </c>
      <c r="M8" s="21" t="str">
        <f aca="false">IF(Info!$F$1=1,"Total Increment Dollar Sales","Total Increment Volume Sales")</f>
        <v>Total Increment Dollar Sales</v>
      </c>
      <c r="N8" s="22"/>
      <c r="O8" s="22" t="s">
        <v>4</v>
      </c>
      <c r="P8" s="22"/>
      <c r="Q8" s="22" t="s">
        <v>5</v>
      </c>
      <c r="R8" s="22"/>
      <c r="S8" s="26" t="s">
        <v>9</v>
      </c>
      <c r="T8" s="26" t="s">
        <v>10</v>
      </c>
      <c r="U8" s="26" t="s">
        <v>11</v>
      </c>
      <c r="V8" s="26" t="s">
        <v>12</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CARBONATED SOFT DRINKS</v>
      </c>
      <c r="B10" s="37" t="n">
        <f aca="true">OFFSET('Raw Selected time'!$A$1,B$9,ROW()-9)</f>
        <v>27940720957.8382</v>
      </c>
      <c r="C10" s="37" t="n">
        <f aca="true">OFFSET('Raw Selected time'!$A$1,C$9,ROW()-9)</f>
        <v>55045386.7688484</v>
      </c>
      <c r="D10" s="38" t="n">
        <f aca="false">IF(ISERROR((B10-(B10-C10))/(B10-C10)),0,IF((B10-(B10-C10))/(B10-C10)&gt;999%,(999/100),IF((B10-(B10-C10))/(B10-C10)&lt;-999%,(-999/100),(B10-(B10-C10))/(B10-C10))*100))</f>
        <v>0.197396640538831</v>
      </c>
      <c r="E10" s="39"/>
      <c r="F10" s="40" t="n">
        <f aca="true">OFFSET('Raw Selected time'!$A$1,F$9,ROW()-9)</f>
        <v>23008178670.26</v>
      </c>
      <c r="G10" s="40" t="n">
        <f aca="true">OFFSET('Raw Selected time'!$A$1,G$9,ROW()-9)</f>
        <v>232575380.220619</v>
      </c>
      <c r="H10" s="38" t="n">
        <f aca="false">IF(G10&gt;F10,"",IF(ISERROR((F10-(F10-G10))/(F10-G10)),0,IF((F10-(F10-G10))/(F10-G10)&gt;999%,(999/100),IF((F10-(F10-G10))/(F10-G10)&lt;-999%,(-999/100),(F10-(F10-G10))/(F10-G10)))*100))</f>
        <v>1.02116013024486</v>
      </c>
      <c r="I10" s="40" t="n">
        <f aca="false">IF(ISERROR(G10-J10),"NA",G10-J10)</f>
        <v>154653690.756748</v>
      </c>
      <c r="J10" s="40" t="n">
        <f aca="true">OFFSET('Raw Data Cal'!$A$1,J$9,ROW()-9)</f>
        <v>77921689.463871</v>
      </c>
      <c r="K10" s="23"/>
      <c r="L10" s="41" t="n">
        <f aca="true">OFFSET('Raw Selected time'!$A$1,L$9,ROW()-9)</f>
        <v>1117404331.65724</v>
      </c>
      <c r="M10" s="40" t="n">
        <f aca="true">OFFSET('Raw Selected time'!$A$1,M$9,ROW()-9)</f>
        <v>4932542287.57828</v>
      </c>
      <c r="N10" s="40" t="n">
        <f aca="true">OFFSET('Raw Selected time'!$A$1,N$9,ROW()-9)</f>
        <v>1701306519.6758</v>
      </c>
      <c r="O10" s="40" t="n">
        <f aca="true">OFFSET('Raw Selected time'!$A$1,O$9,ROW()-9)</f>
        <v>-177529993.451771</v>
      </c>
      <c r="P10" s="40" t="n">
        <f aca="true">OFFSET('Raw Selected time'!$A$1,P$9,ROW()-9)</f>
        <v>832152034.397481</v>
      </c>
      <c r="Q10" s="38" t="n">
        <f aca="false">IF(O10&gt;M10,"",IF(ISERROR((M10-(M10-O10))/(M10-O10)),0,IF((M10-(M10-O10))/(M10-O10)&gt;999%,(999/100),IF((M10-(M10-O10))/(M10-O10)&lt;-999%,(-999/100),IF(O10&gt;M10,(M10-(M10-O10))/((M10-O10)*-1),(M10-(M10-O10))/(M10-O10))))*100))</f>
        <v>-3.47411902784251</v>
      </c>
      <c r="R10" s="40" t="n">
        <f aca="true">OFFSET('Raw Selected time'!$A$1,R$9,ROW()-9)</f>
        <v>1281266798.20012</v>
      </c>
      <c r="S10" s="40" t="n">
        <f aca="true">IF(ISERROR(L10-OFFSET('Raw Selected time'!$A$1,S$9,ROW()-9)),"NA",L10-OFFSET('Raw Selected time'!$A$1,S$9,ROW()-9))</f>
        <v>37604662.4360769</v>
      </c>
      <c r="T10" s="40" t="n">
        <f aca="true">IF(ISERROR(N10-OFFSET('Raw Selected time'!$A$1,T$9,ROW()-9)),"NA",N10-OFFSET('Raw Selected time'!$A$1,T$9,ROW()-9))</f>
        <v>-68001167.7435842</v>
      </c>
      <c r="U10" s="40" t="n">
        <f aca="true">IF(ISERROR(P10-OFFSET('Raw Selected time'!$A$1,U$9,ROW()-9)),"NA",P10-OFFSET('Raw Selected time'!$A$1,U$9,ROW()-9))</f>
        <v>-27734351.329443</v>
      </c>
      <c r="V10" s="40" t="n">
        <f aca="true">IF(ISERROR(R10-OFFSET('Raw Selected time'!$A$1,V$9,ROW()-9)),"NA",R10-OFFSET('Raw Selected time'!$A$1,V$9,ROW()-9))</f>
        <v>-118298982.893559</v>
      </c>
      <c r="W10" s="42" t="n">
        <f aca="false">Info!C1</f>
        <v>0</v>
      </c>
    </row>
    <row r="11" customFormat="false" ht="16.5" hidden="false" customHeight="true" outlineLevel="0" collapsed="false">
      <c r="A11" s="36" t="str">
        <f aca="true">OFFSET('Raw Selected time'!$A$1,1,ROW()-9)</f>
        <v>CSD PCNA</v>
      </c>
      <c r="B11" s="37" t="n">
        <f aca="true">OFFSET('Raw Selected time'!$A$1,B$9,ROW()-9)</f>
        <v>9118638779.94043</v>
      </c>
      <c r="C11" s="37" t="n">
        <f aca="true">OFFSET('Raw Selected time'!$A$1,C$9,ROW()-9)</f>
        <v>-203045563.732939</v>
      </c>
      <c r="D11" s="38" t="n">
        <f aca="false">IF(ISERROR((B11-(B11-C11))/(B11-C11)),0,IF((B11-(B11-C11))/(B11-C11)&gt;999%,(999/100),IF((B11-(B11-C11))/(B11-C11)&lt;-999%,(-999/100),(B11-(B11-C11))/(B11-C11))*100))</f>
        <v>-2.17820681592534</v>
      </c>
      <c r="E11" s="39"/>
      <c r="F11" s="40" t="n">
        <f aca="true">OFFSET('Raw Selected time'!$A$1,F$9,ROW()-9)</f>
        <v>7405343177.06229</v>
      </c>
      <c r="G11" s="40" t="n">
        <f aca="true">OFFSET('Raw Selected time'!$A$1,G$9,ROW()-9)</f>
        <v>-100781070.635378</v>
      </c>
      <c r="H11" s="38" t="n">
        <f aca="false">IF(G11&gt;F11,"",IF(ISERROR((F11-(F11-G11))/(F11-G11)),0,IF((F11-(F11-G11))/(F11-G11)&gt;999%,(999/100),IF((F11-(F11-G11))/(F11-G11)&lt;-999%,(-999/100),(F11-(F11-G11))/(F11-G11)))*100))</f>
        <v>-1.34265124463254</v>
      </c>
      <c r="I11" s="40" t="n">
        <f aca="false">IF(ISERROR(G11-J11),"NA",G11-J11)</f>
        <v>48496853.5150347</v>
      </c>
      <c r="J11" s="40" t="n">
        <f aca="true">OFFSET('Raw Data Cal'!$A$1,J$9,ROW()-9)</f>
        <v>-149277924.150413</v>
      </c>
      <c r="K11" s="23"/>
      <c r="L11" s="41" t="n">
        <f aca="true">OFFSET('Raw Selected time'!$A$1,L$9,ROW()-9)</f>
        <v>347654273.063352</v>
      </c>
      <c r="M11" s="40" t="n">
        <f aca="true">OFFSET('Raw Selected time'!$A$1,M$9,ROW()-9)</f>
        <v>1713295602.87813</v>
      </c>
      <c r="N11" s="40" t="n">
        <f aca="true">OFFSET('Raw Selected time'!$A$1,N$9,ROW()-9)</f>
        <v>571829304.46999</v>
      </c>
      <c r="O11" s="40" t="n">
        <f aca="true">OFFSET('Raw Selected time'!$A$1,O$9,ROW()-9)</f>
        <v>-102264493.097561</v>
      </c>
      <c r="P11" s="40" t="n">
        <f aca="true">OFFSET('Raw Selected time'!$A$1,P$9,ROW()-9)</f>
        <v>293621317.187872</v>
      </c>
      <c r="Q11" s="38" t="n">
        <f aca="false">IF(O11&gt;M11,"",IF(ISERROR((M11-(M11-O11))/(M11-O11)),0,IF((M11-(M11-O11))/(M11-O11)&gt;999%,(999/100),IF((M11-(M11-O11))/(M11-O11)&lt;-999%,(-999/100),IF(O11&gt;M11,(M11-(M11-O11))/((M11-O11)*-1),(M11-(M11-O11))/(M11-O11))))*100))</f>
        <v>-5.63266913192447</v>
      </c>
      <c r="R11" s="40" t="n">
        <f aca="true">OFFSET('Raw Selected time'!$A$1,R$9,ROW()-9)</f>
        <v>500190708.15692</v>
      </c>
      <c r="S11" s="40" t="n">
        <f aca="true">IF(ISERROR(L11-OFFSET('Raw Selected time'!$A$1,S$9,ROW()-9)),"NA",L11-OFFSET('Raw Selected time'!$A$1,S$9,ROW()-9))</f>
        <v>21861893.2899729</v>
      </c>
      <c r="T11" s="40" t="n">
        <f aca="true">IF(ISERROR(N11-OFFSET('Raw Selected time'!$A$1,T$9,ROW()-9)),"NA",N11-OFFSET('Raw Selected time'!$A$1,T$9,ROW()-9))</f>
        <v>-38644149.4192493</v>
      </c>
      <c r="U11" s="40" t="n">
        <f aca="true">IF(ISERROR(P11-OFFSET('Raw Selected time'!$A$1,U$9,ROW()-9)),"NA",P11-OFFSET('Raw Selected time'!$A$1,U$9,ROW()-9))</f>
        <v>-28586796.0625811</v>
      </c>
      <c r="V11" s="40" t="n">
        <f aca="true">IF(ISERROR(R11-OFFSET('Raw Selected time'!$A$1,V$9,ROW()-9)),"NA",R11-OFFSET('Raw Selected time'!$A$1,V$9,ROW()-9))</f>
        <v>-56773753.5595825</v>
      </c>
      <c r="W11" s="42" t="n">
        <f aca="false">Info!C2</f>
        <v>0</v>
      </c>
    </row>
    <row r="12" customFormat="false" ht="16.5" hidden="false" customHeight="true" outlineLevel="0" collapsed="false">
      <c r="A12" s="36" t="str">
        <f aca="true">OFFSET('Raw Selected time'!$A$1,1,ROW()-9)</f>
        <v>CSD PEPSI</v>
      </c>
      <c r="B12" s="37" t="n">
        <f aca="true">OFFSET('Raw Selected time'!$A$1,B$9,ROW()-9)</f>
        <v>4401266612.04839</v>
      </c>
      <c r="C12" s="37" t="n">
        <f aca="true">OFFSET('Raw Selected time'!$A$1,C$9,ROW()-9)</f>
        <v>-126758183.403003</v>
      </c>
      <c r="D12" s="38" t="n">
        <f aca="false">IF(ISERROR((B12-(B12-C12))/(B12-C12)),0,IF((B12-(B12-C12))/(B12-C12)&gt;999%,(999/100),IF((B12-(B12-C12))/(B12-C12)&lt;-999%,(-999/100),(B12-(B12-C12))/(B12-C12))*100))</f>
        <v>-2.7994145158025</v>
      </c>
      <c r="E12" s="39"/>
      <c r="F12" s="40" t="n">
        <f aca="true">OFFSET('Raw Selected time'!$A$1,F$9,ROW()-9)</f>
        <v>3404576188.6548</v>
      </c>
      <c r="G12" s="40" t="n">
        <f aca="true">OFFSET('Raw Selected time'!$A$1,G$9,ROW()-9)</f>
        <v>-55186461.4225926</v>
      </c>
      <c r="H12" s="38" t="n">
        <f aca="false">IF(G12&gt;F12,"",IF(ISERROR((F12-(F12-G12))/(F12-G12)),0,IF((F12-(F12-G12))/(F12-G12)&gt;999%,(999/100),IF((F12-(F12-G12))/(F12-G12)&lt;-999%,(-999/100),(F12-(F12-G12))/(F12-G12)))*100))</f>
        <v>-1.59509385481568</v>
      </c>
      <c r="I12" s="40" t="n">
        <f aca="false">IF(ISERROR(G12-J12),"NA",G12-J12)</f>
        <v>23014215.8001966</v>
      </c>
      <c r="J12" s="40" t="n">
        <f aca="true">OFFSET('Raw Data Cal'!$A$1,J$9,ROW()-9)</f>
        <v>-78200677.2227893</v>
      </c>
      <c r="K12" s="23"/>
      <c r="L12" s="41" t="n">
        <f aca="true">OFFSET('Raw Selected time'!$A$1,L$9,ROW()-9)</f>
        <v>162145332.372704</v>
      </c>
      <c r="M12" s="40" t="n">
        <f aca="true">OFFSET('Raw Selected time'!$A$1,M$9,ROW()-9)</f>
        <v>996690423.393586</v>
      </c>
      <c r="N12" s="40" t="n">
        <f aca="true">OFFSET('Raw Selected time'!$A$1,N$9,ROW()-9)</f>
        <v>293341234.622835</v>
      </c>
      <c r="O12" s="40" t="n">
        <f aca="true">OFFSET('Raw Selected time'!$A$1,O$9,ROW()-9)</f>
        <v>-71571721.9804102</v>
      </c>
      <c r="P12" s="40" t="n">
        <f aca="true">OFFSET('Raw Selected time'!$A$1,P$9,ROW()-9)</f>
        <v>197853228.933506</v>
      </c>
      <c r="Q12" s="38" t="n">
        <f aca="false">IF(O12&gt;M12,"",IF(ISERROR((M12-(M12-O12))/(M12-O12)),0,IF((M12-(M12-O12))/(M12-O12)&gt;999%,(999/100),IF((M12-(M12-O12))/(M12-O12)&lt;-999%,(-999/100),IF(O12&gt;M12,(M12-(M12-O12))/((M12-O12)*-1),(M12-(M12-O12))/(M12-O12))))*100))</f>
        <v>-6.69982759291289</v>
      </c>
      <c r="R12" s="40" t="n">
        <f aca="true">OFFSET('Raw Selected time'!$A$1,R$9,ROW()-9)</f>
        <v>343350627.464541</v>
      </c>
      <c r="S12" s="40" t="n">
        <f aca="true">IF(ISERROR(L12-OFFSET('Raw Selected time'!$A$1,S$9,ROW()-9)),"NA",L12-OFFSET('Raw Selected time'!$A$1,S$9,ROW()-9))</f>
        <v>7246741.56117854</v>
      </c>
      <c r="T12" s="40" t="n">
        <f aca="true">IF(ISERROR(N12-OFFSET('Raw Selected time'!$A$1,T$9,ROW()-9)),"NA",N12-OFFSET('Raw Selected time'!$A$1,T$9,ROW()-9))</f>
        <v>-22513445.9894414</v>
      </c>
      <c r="U12" s="40" t="n">
        <f aca="true">IF(ISERROR(P12-OFFSET('Raw Selected time'!$A$1,U$9,ROW()-9)),"NA",P12-OFFSET('Raw Selected time'!$A$1,U$9,ROW()-9))</f>
        <v>-13627799.3817919</v>
      </c>
      <c r="V12" s="40" t="n">
        <f aca="true">IF(ISERROR(R12-OFFSET('Raw Selected time'!$A$1,V$9,ROW()-9)),"NA",R12-OFFSET('Raw Selected time'!$A$1,V$9,ROW()-9))</f>
        <v>-42644710.4189804</v>
      </c>
      <c r="W12" s="42" t="n">
        <f aca="false">Info!C3</f>
        <v>0</v>
      </c>
    </row>
    <row r="13" customFormat="false" ht="16.5" hidden="false" customHeight="true" outlineLevel="0" collapsed="false">
      <c r="A13" s="36" t="str">
        <f aca="true">OFFSET('Raw Selected time'!$A$1,1,ROW()-9)</f>
        <v>CSD PEPSI BASE</v>
      </c>
      <c r="B13" s="37" t="n">
        <f aca="true">OFFSET('Raw Selected time'!$A$1,B$9,ROW()-9)</f>
        <v>3659584734.76241</v>
      </c>
      <c r="C13" s="37" t="n">
        <f aca="true">OFFSET('Raw Selected time'!$A$1,C$9,ROW()-9)</f>
        <v>-182889668.110407</v>
      </c>
      <c r="D13" s="38" t="n">
        <f aca="false">IF(ISERROR((B13-(B13-C13))/(B13-C13)),0,IF((B13-(B13-C13))/(B13-C13)&gt;999%,(999/100),IF((B13-(B13-C13))/(B13-C13)&lt;-999%,(-999/100),(B13-(B13-C13))/(B13-C13))*100))</f>
        <v>-4.75968474828799</v>
      </c>
      <c r="E13" s="39"/>
      <c r="F13" s="40" t="n">
        <f aca="true">OFFSET('Raw Selected time'!$A$1,F$9,ROW()-9)</f>
        <v>2811209408.46468</v>
      </c>
      <c r="G13" s="40" t="n">
        <f aca="true">OFFSET('Raw Selected time'!$A$1,G$9,ROW()-9)</f>
        <v>-108235665.115752</v>
      </c>
      <c r="H13" s="38" t="n">
        <f aca="false">IF(G13&gt;F13,"",IF(ISERROR((F13-(F13-G13))/(F13-G13)),0,IF((F13-(F13-G13))/(F13-G13)&gt;999%,(999/100),IF((F13-(F13-G13))/(F13-G13)&lt;-999%,(-999/100),(F13-(F13-G13))/(F13-G13)))*100))</f>
        <v>-3.70740542766953</v>
      </c>
      <c r="I13" s="40" t="n">
        <f aca="false">IF(ISERROR(G13-J13),"NA",G13-J13)</f>
        <v>19841779.0714054</v>
      </c>
      <c r="J13" s="40" t="n">
        <f aca="true">OFFSET('Raw Data Cal'!$A$1,J$9,ROW()-9)</f>
        <v>-128077444.187157</v>
      </c>
      <c r="K13" s="23"/>
      <c r="L13" s="41" t="n">
        <f aca="true">OFFSET('Raw Selected time'!$A$1,L$9,ROW()-9)</f>
        <v>117449804.551261</v>
      </c>
      <c r="M13" s="40" t="n">
        <f aca="true">OFFSET('Raw Selected time'!$A$1,M$9,ROW()-9)</f>
        <v>848375326.297728</v>
      </c>
      <c r="N13" s="40" t="n">
        <f aca="true">OFFSET('Raw Selected time'!$A$1,N$9,ROW()-9)</f>
        <v>264165666.522367</v>
      </c>
      <c r="O13" s="40" t="n">
        <f aca="true">OFFSET('Raw Selected time'!$A$1,O$9,ROW()-9)</f>
        <v>-74654002.9946556</v>
      </c>
      <c r="P13" s="40" t="n">
        <f aca="true">OFFSET('Raw Selected time'!$A$1,P$9,ROW()-9)</f>
        <v>146217681.075713</v>
      </c>
      <c r="Q13" s="38" t="n">
        <f aca="false">IF(O13&gt;M13,"",IF(ISERROR((M13-(M13-O13))/(M13-O13)),0,IF((M13-(M13-O13))/(M13-O13)&gt;999%,(999/100),IF((M13-(M13-O13))/(M13-O13)&lt;-999%,(-999/100),IF(O13&gt;M13,(M13-(M13-O13))/((M13-O13)*-1),(M13-(M13-O13))/(M13-O13))))*100))</f>
        <v>-8.0879340044251</v>
      </c>
      <c r="R13" s="40" t="n">
        <f aca="true">OFFSET('Raw Selected time'!$A$1,R$9,ROW()-9)</f>
        <v>320542174.148387</v>
      </c>
      <c r="S13" s="40" t="n">
        <f aca="true">IF(ISERROR(L13-OFFSET('Raw Selected time'!$A$1,S$9,ROW()-9)),"NA",L13-OFFSET('Raw Selected time'!$A$1,S$9,ROW()-9))</f>
        <v>4730789.07247666</v>
      </c>
      <c r="T13" s="40" t="n">
        <f aca="true">IF(ISERROR(N13-OFFSET('Raw Selected time'!$A$1,T$9,ROW()-9)),"NA",N13-OFFSET('Raw Selected time'!$A$1,T$9,ROW()-9))</f>
        <v>-24904748.732893</v>
      </c>
      <c r="U13" s="40" t="n">
        <f aca="true">IF(ISERROR(P13-OFFSET('Raw Selected time'!$A$1,U$9,ROW()-9)),"NA",P13-OFFSET('Raw Selected time'!$A$1,U$9,ROW()-9))</f>
        <v>-12170621.4938919</v>
      </c>
      <c r="V13" s="40" t="n">
        <f aca="true">IF(ISERROR(R13-OFFSET('Raw Selected time'!$A$1,V$9,ROW()-9)),"NA",R13-OFFSET('Raw Selected time'!$A$1,V$9,ROW()-9))</f>
        <v>-42309421.8403473</v>
      </c>
      <c r="W13" s="42" t="n">
        <f aca="false">Info!C4</f>
        <v>0</v>
      </c>
    </row>
    <row r="14" customFormat="false" ht="16.5" hidden="false" customHeight="true" outlineLevel="0" collapsed="false">
      <c r="A14" s="36" t="str">
        <f aca="true">OFFSET('Raw Selected time'!$A$1,1,ROW()-9)</f>
        <v>CSD PEPSI REAL SUGAR (INCLUDING TB)</v>
      </c>
      <c r="B14" s="37" t="n">
        <f aca="true">OFFSET('Raw Selected time'!$A$1,B$9,ROW()-9)</f>
        <v>127412715.265778</v>
      </c>
      <c r="C14" s="37" t="n">
        <f aca="true">OFFSET('Raw Selected time'!$A$1,C$9,ROW()-9)</f>
        <v>-43065676.0526089</v>
      </c>
      <c r="D14" s="38" t="n">
        <f aca="false">IF(ISERROR((B14-(B14-C14))/(B14-C14)),0,IF((B14-(B14-C14))/(B14-C14)&gt;999%,(999/100),IF((B14-(B14-C14))/(B14-C14)&lt;-999%,(-999/100),(B14-(B14-C14))/(B14-C14))*100))</f>
        <v>-25.2616626186829</v>
      </c>
      <c r="E14" s="39"/>
      <c r="F14" s="40" t="n">
        <f aca="true">OFFSET('Raw Selected time'!$A$1,F$9,ROW()-9)</f>
        <v>95589657.7523144</v>
      </c>
      <c r="G14" s="40" t="n">
        <f aca="true">OFFSET('Raw Selected time'!$A$1,G$9,ROW()-9)</f>
        <v>-34720705.7263815</v>
      </c>
      <c r="H14" s="38" t="n">
        <f aca="false">IF(G14&gt;F14,"",IF(ISERROR((F14-(F14-G14))/(F14-G14)),0,IF((F14-(F14-G14))/(F14-G14)&gt;999%,(999/100),IF((F14-(F14-G14))/(F14-G14)&lt;-999%,(-999/100),(F14-(F14-G14))/(F14-G14)))*100))</f>
        <v>-26.6446234969315</v>
      </c>
      <c r="I14" s="40" t="n">
        <f aca="false">IF(ISERROR(G14-J14),"NA",G14-J14)</f>
        <v>-6970820.08511056</v>
      </c>
      <c r="J14" s="40" t="n">
        <f aca="true">OFFSET('Raw Data Cal'!$A$1,J$9,ROW()-9)</f>
        <v>-27749885.6412709</v>
      </c>
      <c r="K14" s="23"/>
      <c r="L14" s="41" t="n">
        <f aca="true">OFFSET('Raw Selected time'!$A$1,L$9,ROW()-9)</f>
        <v>6920368.28974624</v>
      </c>
      <c r="M14" s="40" t="n">
        <f aca="true">OFFSET('Raw Selected time'!$A$1,M$9,ROW()-9)</f>
        <v>31823057.5134632</v>
      </c>
      <c r="N14" s="40" t="n">
        <f aca="true">OFFSET('Raw Selected time'!$A$1,N$9,ROW()-9)</f>
        <v>5137504.76879843</v>
      </c>
      <c r="O14" s="40" t="n">
        <f aca="true">OFFSET('Raw Selected time'!$A$1,O$9,ROW()-9)</f>
        <v>-8344970.32622739</v>
      </c>
      <c r="P14" s="40" t="n">
        <f aca="true">OFFSET('Raw Selected time'!$A$1,P$9,ROW()-9)</f>
        <v>11109633.2702543</v>
      </c>
      <c r="Q14" s="38" t="n">
        <f aca="false">IF(O14&gt;M14,"",IF(ISERROR((M14-(M14-O14))/(M14-O14)),0,IF((M14-(M14-O14))/(M14-O14)&gt;999%,(999/100),IF((M14-(M14-O14))/(M14-O14)&lt;-999%,(-999/100),IF(O14&gt;M14,(M14-(M14-O14))/((M14-O14)*-1),(M14-(M14-O14))/(M14-O14))))*100))</f>
        <v>-20.7751557022713</v>
      </c>
      <c r="R14" s="40" t="n">
        <f aca="true">OFFSET('Raw Selected time'!$A$1,R$9,ROW()-9)</f>
        <v>8655551.18466419</v>
      </c>
      <c r="S14" s="40" t="n">
        <f aca="true">IF(ISERROR(L14-OFFSET('Raw Selected time'!$A$1,S$9,ROW()-9)),"NA",L14-OFFSET('Raw Selected time'!$A$1,S$9,ROW()-9))</f>
        <v>-2984414.26482513</v>
      </c>
      <c r="T14" s="40" t="n">
        <f aca="true">IF(ISERROR(N14-OFFSET('Raw Selected time'!$A$1,T$9,ROW()-9)),"NA",N14-OFFSET('Raw Selected time'!$A$1,T$9,ROW()-9))</f>
        <v>-1942835.78075549</v>
      </c>
      <c r="U14" s="40" t="n">
        <f aca="true">IF(ISERROR(P14-OFFSET('Raw Selected time'!$A$1,U$9,ROW()-9)),"NA",P14-OFFSET('Raw Selected time'!$A$1,U$9,ROW()-9))</f>
        <v>-3166546.6027555</v>
      </c>
      <c r="V14" s="40" t="n">
        <f aca="true">IF(ISERROR(R14-OFFSET('Raw Selected time'!$A$1,V$9,ROW()-9)),"NA",R14-OFFSET('Raw Selected time'!$A$1,V$9,ROW()-9))</f>
        <v>-251173.677891303</v>
      </c>
      <c r="W14" s="42" t="n">
        <f aca="false">Info!C5</f>
        <v>0</v>
      </c>
    </row>
    <row r="15" customFormat="false" ht="16.5" hidden="false" customHeight="true" outlineLevel="0" collapsed="false">
      <c r="A15" s="36" t="str">
        <f aca="true">OFFSET('Raw Selected time'!$A$1,1,ROW()-9)</f>
        <v>CSD MOUNTAIN DEW</v>
      </c>
      <c r="B15" s="37" t="n">
        <f aca="true">OFFSET('Raw Selected time'!$A$1,B$9,ROW()-9)</f>
        <v>4468832769.40474</v>
      </c>
      <c r="C15" s="37" t="n">
        <f aca="true">OFFSET('Raw Selected time'!$A$1,C$9,ROW()-9)</f>
        <v>-46295631.451417</v>
      </c>
      <c r="D15" s="38" t="n">
        <f aca="false">IF(ISERROR((B15-(B15-C15))/(B15-C15)),0,IF((B15-(B15-C15))/(B15-C15)&gt;999%,(999/100),IF((B15-(B15-C15))/(B15-C15)&lt;-999%,(-999/100),(B15-(B15-C15))/(B15-C15))*100))</f>
        <v>-1.02534473754143</v>
      </c>
      <c r="E15" s="39"/>
      <c r="F15" s="40" t="n">
        <f aca="true">OFFSET('Raw Selected time'!$A$1,F$9,ROW()-9)</f>
        <v>3809707356.76212</v>
      </c>
      <c r="G15" s="40" t="n">
        <f aca="true">OFFSET('Raw Selected time'!$A$1,G$9,ROW()-9)</f>
        <v>-26664514.1190453</v>
      </c>
      <c r="H15" s="38" t="n">
        <f aca="false">IF(G15&gt;F15,"",IF(ISERROR((F15-(F15-G15))/(F15-G15)),0,IF((F15-(F15-G15))/(F15-G15)&gt;999%,(999/100),IF((F15-(F15-G15))/(F15-G15)&lt;-999%,(-999/100),(F15-(F15-G15))/(F15-G15)))*100))</f>
        <v>-0.695045084691458</v>
      </c>
      <c r="I15" s="40" t="n">
        <f aca="false">IF(ISERROR(G15-J15),"NA",G15-J15)</f>
        <v>25710946.9872546</v>
      </c>
      <c r="J15" s="40" t="n">
        <f aca="true">OFFSET('Raw Data Cal'!$A$1,J$9,ROW()-9)</f>
        <v>-52375461.1062999</v>
      </c>
      <c r="K15" s="23"/>
      <c r="L15" s="41" t="n">
        <f aca="true">OFFSET('Raw Selected time'!$A$1,L$9,ROW()-9)</f>
        <v>154709537.985123</v>
      </c>
      <c r="M15" s="40" t="n">
        <f aca="true">OFFSET('Raw Selected time'!$A$1,M$9,ROW()-9)</f>
        <v>659125412.642624</v>
      </c>
      <c r="N15" s="40" t="n">
        <f aca="true">OFFSET('Raw Selected time'!$A$1,N$9,ROW()-9)</f>
        <v>262762914.118118</v>
      </c>
      <c r="O15" s="40" t="n">
        <f aca="true">OFFSET('Raw Selected time'!$A$1,O$9,ROW()-9)</f>
        <v>-19631117.3323718</v>
      </c>
      <c r="P15" s="40" t="n">
        <f aca="true">OFFSET('Raw Selected time'!$A$1,P$9,ROW()-9)</f>
        <v>87761548.8123153</v>
      </c>
      <c r="Q15" s="38" t="n">
        <f aca="false">IF(O15&gt;M15,"",IF(ISERROR((M15-(M15-O15))/(M15-O15)),0,IF((M15-(M15-O15))/(M15-O15)&gt;999%,(999/100),IF((M15-(M15-O15))/(M15-O15)&lt;-999%,(-999/100),IF(O15&gt;M15,(M15-(M15-O15))/((M15-O15)*-1),(M15-(M15-O15))/(M15-O15))))*100))</f>
        <v>-2.89221782265506</v>
      </c>
      <c r="R15" s="40" t="n">
        <f aca="true">OFFSET('Raw Selected time'!$A$1,R$9,ROW()-9)</f>
        <v>153891411.727067</v>
      </c>
      <c r="S15" s="40" t="n">
        <f aca="true">IF(ISERROR(L15-OFFSET('Raw Selected time'!$A$1,S$9,ROW()-9)),"NA",L15-OFFSET('Raw Selected time'!$A$1,S$9,ROW()-9))</f>
        <v>14789052.8559056</v>
      </c>
      <c r="T15" s="40" t="n">
        <f aca="true">IF(ISERROR(N15-OFFSET('Raw Selected time'!$A$1,T$9,ROW()-9)),"NA",N15-OFFSET('Raw Selected time'!$A$1,T$9,ROW()-9))</f>
        <v>-16431251.2465487</v>
      </c>
      <c r="U15" s="40" t="n">
        <f aca="true">IF(ISERROR(P15-OFFSET('Raw Selected time'!$A$1,U$9,ROW()-9)),"NA",P15-OFFSET('Raw Selected time'!$A$1,U$9,ROW()-9))</f>
        <v>-7267002.69418347</v>
      </c>
      <c r="V15" s="40" t="n">
        <f aca="true">IF(ISERROR(R15-OFFSET('Raw Selected time'!$A$1,V$9,ROW()-9)),"NA",R15-OFFSET('Raw Selected time'!$A$1,V$9,ROW()-9))</f>
        <v>-10721916.2475458</v>
      </c>
      <c r="W15" s="42" t="n">
        <f aca="false">Info!C6</f>
        <v>0</v>
      </c>
    </row>
    <row r="16" customFormat="false" ht="16.5" hidden="false" customHeight="true" outlineLevel="0" collapsed="false">
      <c r="A16" s="36" t="str">
        <f aca="true">OFFSET('Raw Selected time'!$A$1,1,ROW()-9)</f>
        <v>CSD SIERRA MIST</v>
      </c>
      <c r="B16" s="37" t="n">
        <f aca="true">OFFSET('Raw Selected time'!$A$1,B$9,ROW()-9)</f>
        <v>830213.808870639</v>
      </c>
      <c r="C16" s="37" t="n">
        <f aca="true">OFFSET('Raw Selected time'!$A$1,C$9,ROW()-9)</f>
        <v>-142444701.325094</v>
      </c>
      <c r="D16" s="38" t="n">
        <f aca="false">IF(ISERROR((B16-(B16-C16))/(B16-C16)),0,IF((B16-(B16-C16))/(B16-C16)&gt;999%,(999/100),IF((B16-(B16-C16))/(B16-C16)&lt;-999%,(-999/100),(B16-(B16-C16))/(B16-C16))*100))</f>
        <v>-99.4205448957381</v>
      </c>
      <c r="E16" s="39"/>
      <c r="F16" s="40" t="n">
        <f aca="true">OFFSET('Raw Selected time'!$A$1,F$9,ROW()-9)</f>
        <v>678109.281950071</v>
      </c>
      <c r="G16" s="40" t="n">
        <f aca="true">OFFSET('Raw Selected time'!$A$1,G$9,ROW()-9)</f>
        <v>-104702814.392791</v>
      </c>
      <c r="H16" s="38" t="n">
        <f aca="false">IF(G16&gt;F16,"",IF(ISERROR((F16-(F16-G16))/(F16-G16)),0,IF((F16-(F16-G16))/(F16-G16)&gt;999%,(999/100),IF((F16-(F16-G16))/(F16-G16)&lt;-999%,(-999/100),(F16-(F16-G16))/(F16-G16)))*100))</f>
        <v>-99.3565160957945</v>
      </c>
      <c r="I16" s="40" t="n">
        <f aca="false">IF(ISERROR(G16-J16),"NA",G16-J16)</f>
        <v>-1934234.39598504</v>
      </c>
      <c r="J16" s="40" t="n">
        <f aca="true">OFFSET('Raw Data Cal'!$A$1,J$9,ROW()-9)</f>
        <v>-102768579.996806</v>
      </c>
      <c r="K16" s="23"/>
      <c r="L16" s="41" t="n">
        <f aca="true">OFFSET('Raw Selected time'!$A$1,L$9,ROW()-9)</f>
        <v>104842.201879088</v>
      </c>
      <c r="M16" s="40" t="n">
        <f aca="true">OFFSET('Raw Selected time'!$A$1,M$9,ROW()-9)</f>
        <v>152104.526920568</v>
      </c>
      <c r="N16" s="40" t="n">
        <f aca="true">OFFSET('Raw Selected time'!$A$1,N$9,ROW()-9)</f>
        <v>10982.3363809671</v>
      </c>
      <c r="O16" s="40" t="n">
        <f aca="true">OFFSET('Raw Selected time'!$A$1,O$9,ROW()-9)</f>
        <v>-37741886.9323031</v>
      </c>
      <c r="P16" s="40" t="n">
        <f aca="true">OFFSET('Raw Selected time'!$A$1,P$9,ROW()-9)</f>
        <v>34941.4082325421</v>
      </c>
      <c r="Q16" s="38" t="n">
        <f aca="false">IF(O16&gt;M16,"",IF(ISERROR((M16-(M16-O16))/(M16-O16)),0,IF((M16-(M16-O16))/(M16-O16)&gt;999%,(999/100),IF((M16-(M16-O16))/(M16-O16)&lt;-999%,(-999/100),IF(O16&gt;M16,(M16-(M16-O16))/((M16-O16)*-1),(M16-(M16-O16))/(M16-O16))))*100))</f>
        <v>-99.5986051585929</v>
      </c>
      <c r="R16" s="40" t="n">
        <f aca="true">OFFSET('Raw Selected time'!$A$1,R$9,ROW()-9)</f>
        <v>1338.58042797149</v>
      </c>
      <c r="S16" s="40" t="n">
        <f aca="true">IF(ISERROR(L16-OFFSET('Raw Selected time'!$A$1,S$9,ROW()-9)),"NA",L16-OFFSET('Raw Selected time'!$A$1,S$9,ROW()-9))</f>
        <v>-15543360.4462463</v>
      </c>
      <c r="T16" s="40" t="n">
        <f aca="true">IF(ISERROR(N16-OFFSET('Raw Selected time'!$A$1,T$9,ROW()-9)),"NA",N16-OFFSET('Raw Selected time'!$A$1,T$9,ROW()-9))</f>
        <v>-7865811.3820937</v>
      </c>
      <c r="U16" s="40" t="n">
        <f aca="true">IF(ISERROR(P16-OFFSET('Raw Selected time'!$A$1,U$9,ROW()-9)),"NA",P16-OFFSET('Raw Selected time'!$A$1,U$9,ROW()-9))</f>
        <v>-9684762.32654393</v>
      </c>
      <c r="V16" s="40" t="n">
        <f aca="true">IF(ISERROR(R16-OFFSET('Raw Selected time'!$A$1,V$9,ROW()-9)),"NA",R16-OFFSET('Raw Selected time'!$A$1,V$9,ROW()-9))</f>
        <v>-4558777.52081551</v>
      </c>
      <c r="W16" s="42" t="n">
        <f aca="false">Info!C7</f>
        <v>0</v>
      </c>
    </row>
    <row r="17" customFormat="false" ht="16.5" hidden="false" customHeight="true" outlineLevel="0" collapsed="false">
      <c r="A17" s="36" t="str">
        <f aca="true">OFFSET('Raw Selected time'!$A$1,1,ROW()-9)</f>
        <v>CSD COCA COLA</v>
      </c>
      <c r="B17" s="37" t="n">
        <f aca="true">OFFSET('Raw Selected time'!$A$1,B$9,ROW()-9)</f>
        <v>11069248466.6685</v>
      </c>
      <c r="C17" s="37" t="n">
        <f aca="true">OFFSET('Raw Selected time'!$A$1,C$9,ROW()-9)</f>
        <v>140452787.539885</v>
      </c>
      <c r="D17" s="38" t="n">
        <f aca="false">IF(ISERROR((B17-(B17-C17))/(B17-C17)),0,IF((B17-(B17-C17))/(B17-C17)&gt;999%,(999/100),IF((B17-(B17-C17))/(B17-C17)&lt;-999%,(-999/100),(B17-(B17-C17))/(B17-C17))*100))</f>
        <v>1.28516253449697</v>
      </c>
      <c r="E17" s="39"/>
      <c r="F17" s="40" t="n">
        <f aca="true">OFFSET('Raw Selected time'!$A$1,F$9,ROW()-9)</f>
        <v>8993842865.66837</v>
      </c>
      <c r="G17" s="40" t="n">
        <f aca="true">OFFSET('Raw Selected time'!$A$1,G$9,ROW()-9)</f>
        <v>227027671.166834</v>
      </c>
      <c r="H17" s="38" t="n">
        <f aca="false">IF(G17&gt;F17,"",IF(ISERROR((F17-(F17-G17))/(F17-G17)),0,IF((F17-(F17-G17))/(F17-G17)&gt;999%,(999/100),IF((F17-(F17-G17))/(F17-G17)&lt;-999%,(-999/100),(F17-(F17-G17))/(F17-G17)))*100))</f>
        <v>2.58962537854366</v>
      </c>
      <c r="I17" s="40" t="n">
        <f aca="false">IF(ISERROR(G17-J17),"NA",G17-J17)</f>
        <v>61804044.3662415</v>
      </c>
      <c r="J17" s="40" t="n">
        <f aca="true">OFFSET('Raw Data Cal'!$A$1,J$9,ROW()-9)</f>
        <v>165223626.800592</v>
      </c>
      <c r="K17" s="23"/>
      <c r="L17" s="41" t="n">
        <f aca="true">OFFSET('Raw Selected time'!$A$1,L$9,ROW()-9)</f>
        <v>361231488.144388</v>
      </c>
      <c r="M17" s="40" t="n">
        <f aca="true">OFFSET('Raw Selected time'!$A$1,M$9,ROW()-9)</f>
        <v>2075405601.00016</v>
      </c>
      <c r="N17" s="40" t="n">
        <f aca="true">OFFSET('Raw Selected time'!$A$1,N$9,ROW()-9)</f>
        <v>687959447.441378</v>
      </c>
      <c r="O17" s="40" t="n">
        <f aca="true">OFFSET('Raw Selected time'!$A$1,O$9,ROW()-9)</f>
        <v>-86574883.6269479</v>
      </c>
      <c r="P17" s="40" t="n">
        <f aca="true">OFFSET('Raw Selected time'!$A$1,P$9,ROW()-9)</f>
        <v>366547811.026101</v>
      </c>
      <c r="Q17" s="38" t="n">
        <f aca="false">IF(O17&gt;M17,"",IF(ISERROR((M17-(M17-O17))/(M17-O17)),0,IF((M17-(M17-O17))/(M17-O17)&gt;999%,(999/100),IF((M17-(M17-O17))/(M17-O17)&lt;-999%,(-999/100),IF(O17&gt;M17,(M17-(M17-O17))/((M17-O17)*-1),(M17-(M17-O17))/(M17-O17))))*100))</f>
        <v>-4.00442484298743</v>
      </c>
      <c r="R17" s="40" t="n">
        <f aca="true">OFFSET('Raw Selected time'!$A$1,R$9,ROW()-9)</f>
        <v>659558650.758282</v>
      </c>
      <c r="S17" s="40" t="n">
        <f aca="true">IF(ISERROR(L17-OFFSET('Raw Selected time'!$A$1,S$9,ROW()-9)),"NA",L17-OFFSET('Raw Selected time'!$A$1,S$9,ROW()-9))</f>
        <v>1617250.92924637</v>
      </c>
      <c r="T17" s="40" t="n">
        <f aca="true">IF(ISERROR(N17-OFFSET('Raw Selected time'!$A$1,T$9,ROW()-9)),"NA",N17-OFFSET('Raw Selected time'!$A$1,T$9,ROW()-9))</f>
        <v>-29956289.7283814</v>
      </c>
      <c r="U17" s="40" t="n">
        <f aca="true">IF(ISERROR(P17-OFFSET('Raw Selected time'!$A$1,U$9,ROW()-9)),"NA",P17-OFFSET('Raw Selected time'!$A$1,U$9,ROW()-9))</f>
        <v>-3707995.28185153</v>
      </c>
      <c r="V17" s="40" t="n">
        <f aca="true">IF(ISERROR(R17-OFFSET('Raw Selected time'!$A$1,V$9,ROW()-9)),"NA",R17-OFFSET('Raw Selected time'!$A$1,V$9,ROW()-9))</f>
        <v>-54115100.7468004</v>
      </c>
      <c r="W17" s="42" t="n">
        <f aca="false">Info!C8</f>
        <v>0</v>
      </c>
    </row>
    <row r="18" customFormat="false" ht="16.5" hidden="false" customHeight="true" outlineLevel="0" collapsed="false">
      <c r="A18" s="36" t="str">
        <f aca="true">OFFSET('Raw Selected time'!$A$1,1,ROW()-9)</f>
        <v>CSD COKE</v>
      </c>
      <c r="B18" s="37" t="n">
        <f aca="true">OFFSET('Raw Selected time'!$A$1,B$9,ROW()-9)</f>
        <v>8083903017.08844</v>
      </c>
      <c r="C18" s="37" t="n">
        <f aca="true">OFFSET('Raw Selected time'!$A$1,C$9,ROW()-9)</f>
        <v>-46555914.6977587</v>
      </c>
      <c r="D18" s="38" t="n">
        <f aca="false">IF(ISERROR((B18-(B18-C18))/(B18-C18)),0,IF((B18-(B18-C18))/(B18-C18)&gt;999%,(999/100),IF((B18-(B18-C18))/(B18-C18)&lt;-999%,(-999/100),(B18-(B18-C18))/(B18-C18))*100))</f>
        <v>-0.572611153790438</v>
      </c>
      <c r="E18" s="39"/>
      <c r="F18" s="40" t="n">
        <f aca="true">OFFSET('Raw Selected time'!$A$1,F$9,ROW()-9)</f>
        <v>6504656090.91883</v>
      </c>
      <c r="G18" s="40" t="n">
        <f aca="true">OFFSET('Raw Selected time'!$A$1,G$9,ROW()-9)</f>
        <v>45564941.6312399</v>
      </c>
      <c r="H18" s="38" t="n">
        <f aca="false">IF(G18&gt;F18,"",IF(ISERROR((F18-(F18-G18))/(F18-G18)),0,IF((F18-(F18-G18))/(F18-G18)&gt;999%,(999/100),IF((F18-(F18-G18))/(F18-G18)&lt;-999%,(-999/100),(F18-(F18-G18))/(F18-G18)))*100))</f>
        <v>0.705438901203082</v>
      </c>
      <c r="I18" s="40" t="n">
        <f aca="false">IF(ISERROR(G18-J18),"NA",G18-J18)</f>
        <v>44355565.0583334</v>
      </c>
      <c r="J18" s="40" t="n">
        <f aca="true">OFFSET('Raw Data Cal'!$A$1,J$9,ROW()-9)</f>
        <v>1209376.57290649</v>
      </c>
      <c r="K18" s="23"/>
      <c r="L18" s="41" t="n">
        <f aca="true">OFFSET('Raw Selected time'!$A$1,L$9,ROW()-9)</f>
        <v>218732231.02565</v>
      </c>
      <c r="M18" s="40" t="n">
        <f aca="true">OFFSET('Raw Selected time'!$A$1,M$9,ROW()-9)</f>
        <v>1579246926.16961</v>
      </c>
      <c r="N18" s="40" t="n">
        <f aca="true">OFFSET('Raw Selected time'!$A$1,N$9,ROW()-9)</f>
        <v>500999221.028653</v>
      </c>
      <c r="O18" s="40" t="n">
        <f aca="true">OFFSET('Raw Selected time'!$A$1,O$9,ROW()-9)</f>
        <v>-92120856.3289986</v>
      </c>
      <c r="P18" s="40" t="n">
        <f aca="true">OFFSET('Raw Selected time'!$A$1,P$9,ROW()-9)</f>
        <v>282561327.911655</v>
      </c>
      <c r="Q18" s="38" t="n">
        <f aca="false">IF(O18&gt;M18,"",IF(ISERROR((M18-(M18-O18))/(M18-O18)),0,IF((M18-(M18-O18))/(M18-O18)&gt;999%,(999/100),IF((M18-(M18-O18))/(M18-O18)&lt;-999%,(-999/100),IF(O18&gt;M18,(M18-(M18-O18))/((M18-O18)*-1),(M18-(M18-O18))/(M18-O18))))*100))</f>
        <v>-5.51170468245373</v>
      </c>
      <c r="R18" s="40" t="n">
        <f aca="true">OFFSET('Raw Selected time'!$A$1,R$9,ROW()-9)</f>
        <v>576845942.573637</v>
      </c>
      <c r="S18" s="40" t="n">
        <f aca="true">IF(ISERROR(L18-OFFSET('Raw Selected time'!$A$1,S$9,ROW()-9)),"NA",L18-OFFSET('Raw Selected time'!$A$1,S$9,ROW()-9))</f>
        <v>2445508.37698257</v>
      </c>
      <c r="T18" s="40" t="n">
        <f aca="true">IF(ISERROR(N18-OFFSET('Raw Selected time'!$A$1,T$9,ROW()-9)),"NA",N18-OFFSET('Raw Selected time'!$A$1,T$9,ROW()-9))</f>
        <v>-36772647.5698454</v>
      </c>
      <c r="U18" s="40" t="n">
        <f aca="true">IF(ISERROR(P18-OFFSET('Raw Selected time'!$A$1,U$9,ROW()-9)),"NA",P18-OFFSET('Raw Selected time'!$A$1,U$9,ROW()-9))</f>
        <v>-5311452.49433029</v>
      </c>
      <c r="V18" s="40" t="n">
        <f aca="true">IF(ISERROR(R18-OFFSET('Raw Selected time'!$A$1,V$9,ROW()-9)),"NA",R18-OFFSET('Raw Selected time'!$A$1,V$9,ROW()-9))</f>
        <v>-52204140.6884377</v>
      </c>
      <c r="W18" s="42" t="n">
        <f aca="false">Info!C9</f>
        <v>0</v>
      </c>
    </row>
    <row r="19" customFormat="false" ht="16.5" hidden="false" customHeight="true" outlineLevel="0" collapsed="false">
      <c r="A19" s="36" t="str">
        <f aca="true">OFFSET('Raw Selected time'!$A$1,1,ROW()-9)</f>
        <v>CSD COKE CLASSIC</v>
      </c>
      <c r="B19" s="37" t="n">
        <f aca="true">OFFSET('Raw Selected time'!$A$1,B$9,ROW()-9)</f>
        <v>6763090146.16532</v>
      </c>
      <c r="C19" s="37" t="n">
        <f aca="true">OFFSET('Raw Selected time'!$A$1,C$9,ROW()-9)</f>
        <v>-97194548.9067326</v>
      </c>
      <c r="D19" s="38" t="n">
        <f aca="false">IF(ISERROR((B19-(B19-C19))/(B19-C19)),0,IF((B19-(B19-C19))/(B19-C19)&gt;999%,(999/100),IF((B19-(B19-C19))/(B19-C19)&lt;-999%,(-999/100),(B19-(B19-C19))/(B19-C19))*100))</f>
        <v>-1.41677136193124</v>
      </c>
      <c r="E19" s="39"/>
      <c r="F19" s="40" t="n">
        <f aca="true">OFFSET('Raw Selected time'!$A$1,F$9,ROW()-9)</f>
        <v>5412542275.23499</v>
      </c>
      <c r="G19" s="40" t="n">
        <f aca="true">OFFSET('Raw Selected time'!$A$1,G$9,ROW()-9)</f>
        <v>-11659812.4518776</v>
      </c>
      <c r="H19" s="38" t="n">
        <f aca="false">IF(G19&gt;F19,"",IF(ISERROR((F19-(F19-G19))/(F19-G19)),0,IF((F19-(F19-G19))/(F19-G19)&gt;999%,(999/100),IF((F19-(F19-G19))/(F19-G19)&lt;-999%,(-999/100),(F19-(F19-G19))/(F19-G19)))*100))</f>
        <v>-0.214959034773903</v>
      </c>
      <c r="I19" s="40" t="n">
        <f aca="false">IF(ISERROR(G19-J19),"NA",G19-J19)</f>
        <v>37768784.1706018</v>
      </c>
      <c r="J19" s="40" t="n">
        <f aca="true">OFFSET('Raw Data Cal'!$A$1,J$9,ROW()-9)</f>
        <v>-49428596.6224794</v>
      </c>
      <c r="K19" s="23"/>
      <c r="L19" s="41" t="n">
        <f aca="true">OFFSET('Raw Selected time'!$A$1,L$9,ROW()-9)</f>
        <v>165994095.701643</v>
      </c>
      <c r="M19" s="40" t="n">
        <f aca="true">OFFSET('Raw Selected time'!$A$1,M$9,ROW()-9)</f>
        <v>1350547870.93033</v>
      </c>
      <c r="N19" s="40" t="n">
        <f aca="true">OFFSET('Raw Selected time'!$A$1,N$9,ROW()-9)</f>
        <v>446110432.302062</v>
      </c>
      <c r="O19" s="40" t="n">
        <f aca="true">OFFSET('Raw Selected time'!$A$1,O$9,ROW()-9)</f>
        <v>-85534736.4548547</v>
      </c>
      <c r="P19" s="40" t="n">
        <f aca="true">OFFSET('Raw Selected time'!$A$1,P$9,ROW()-9)</f>
        <v>207984132.885446</v>
      </c>
      <c r="Q19" s="38" t="n">
        <f aca="false">IF(O19&gt;M19,"",IF(ISERROR((M19-(M19-O19))/(M19-O19)),0,IF((M19-(M19-O19))/(M19-O19)&gt;999%,(999/100),IF((M19-(M19-O19))/(M19-O19)&lt;-999%,(-999/100),IF(O19&gt;M19,(M19-(M19-O19))/((M19-O19)*-1),(M19-(M19-O19))/(M19-O19))))*100))</f>
        <v>-5.95611533869881</v>
      </c>
      <c r="R19" s="40" t="n">
        <f aca="true">OFFSET('Raw Selected time'!$A$1,R$9,ROW()-9)</f>
        <v>530459210.041176</v>
      </c>
      <c r="S19" s="40" t="n">
        <f aca="true">IF(ISERROR(L19-OFFSET('Raw Selected time'!$A$1,S$9,ROW()-9)),"NA",L19-OFFSET('Raw Selected time'!$A$1,S$9,ROW()-9))</f>
        <v>3528412.52940714</v>
      </c>
      <c r="T19" s="40" t="n">
        <f aca="true">IF(ISERROR(N19-OFFSET('Raw Selected time'!$A$1,T$9,ROW()-9)),"NA",N19-OFFSET('Raw Selected time'!$A$1,T$9,ROW()-9))</f>
        <v>-32987766.6074007</v>
      </c>
      <c r="U19" s="40" t="n">
        <f aca="true">IF(ISERROR(P19-OFFSET('Raw Selected time'!$A$1,U$9,ROW()-9)),"NA",P19-OFFSET('Raw Selected time'!$A$1,U$9,ROW()-9))</f>
        <v>-4346654.3622359</v>
      </c>
      <c r="V19" s="40" t="n">
        <f aca="true">IF(ISERROR(R19-OFFSET('Raw Selected time'!$A$1,V$9,ROW()-9)),"NA",R19-OFFSET('Raw Selected time'!$A$1,V$9,ROW()-9))</f>
        <v>-51351470.1987648</v>
      </c>
      <c r="W19" s="42" t="n">
        <f aca="false">Info!C10</f>
        <v>0</v>
      </c>
    </row>
    <row r="20" customFormat="false" ht="16.5" hidden="false" customHeight="true" outlineLevel="0" collapsed="false">
      <c r="A20" s="36" t="str">
        <f aca="true">OFFSET('Raw Selected time'!$A$1,1,ROW()-9)</f>
        <v>CSD COKE ZERO</v>
      </c>
      <c r="B20" s="37" t="n">
        <f aca="true">OFFSET('Raw Selected time'!$A$1,B$9,ROW()-9)</f>
        <v>763402718.726878</v>
      </c>
      <c r="C20" s="37" t="n">
        <f aca="true">OFFSET('Raw Selected time'!$A$1,C$9,ROW()-9)</f>
        <v>22521958.0991642</v>
      </c>
      <c r="D20" s="38" t="n">
        <f aca="false">IF(ISERROR((B20-(B20-C20))/(B20-C20)),0,IF((B20-(B20-C20))/(B20-C20)&gt;999%,(999/100),IF((B20-(B20-C20))/(B20-C20)&lt;-999%,(-999/100),(B20-(B20-C20))/(B20-C20))*100))</f>
        <v>3.03988972261642</v>
      </c>
      <c r="E20" s="39"/>
      <c r="F20" s="40" t="n">
        <f aca="true">OFFSET('Raw Selected time'!$A$1,F$9,ROW()-9)</f>
        <v>610152686.449793</v>
      </c>
      <c r="G20" s="40" t="n">
        <f aca="true">OFFSET('Raw Selected time'!$A$1,G$9,ROW()-9)</f>
        <v>27249611.79915</v>
      </c>
      <c r="H20" s="38" t="n">
        <f aca="false">IF(G20&gt;F20,"",IF(ISERROR((F20-(F20-G20))/(F20-G20)),0,IF((F20-(F20-G20))/(F20-G20)&gt;999%,(999/100),IF((F20-(F20-G20))/(F20-G20)&lt;-999%,(-999/100),(F20-(F20-G20))/(F20-G20)))*100))</f>
        <v>4.67481009865693</v>
      </c>
      <c r="I20" s="40" t="n">
        <f aca="false">IF(ISERROR(G20-J20),"NA",G20-J20)</f>
        <v>4057212.14253855</v>
      </c>
      <c r="J20" s="40" t="n">
        <f aca="true">OFFSET('Raw Data Cal'!$A$1,J$9,ROW()-9)</f>
        <v>23192399.6566114</v>
      </c>
      <c r="K20" s="23"/>
      <c r="L20" s="41" t="n">
        <f aca="true">OFFSET('Raw Selected time'!$A$1,L$9,ROW()-9)</f>
        <v>31544410.6599506</v>
      </c>
      <c r="M20" s="40" t="n">
        <f aca="true">OFFSET('Raw Selected time'!$A$1,M$9,ROW()-9)</f>
        <v>153250032.277084</v>
      </c>
      <c r="N20" s="40" t="n">
        <f aca="true">OFFSET('Raw Selected time'!$A$1,N$9,ROW()-9)</f>
        <v>40854594.5297606</v>
      </c>
      <c r="O20" s="40" t="n">
        <f aca="true">OFFSET('Raw Selected time'!$A$1,O$9,ROW()-9)</f>
        <v>-4727653.69998577</v>
      </c>
      <c r="P20" s="40" t="n">
        <f aca="true">OFFSET('Raw Selected time'!$A$1,P$9,ROW()-9)</f>
        <v>40781979.7191357</v>
      </c>
      <c r="Q20" s="38" t="n">
        <f aca="false">IF(O20&gt;M20,"",IF(ISERROR((M20-(M20-O20))/(M20-O20)),0,IF((M20-(M20-O20))/(M20-O20)&gt;999%,(999/100),IF((M20-(M20-O20))/(M20-O20)&lt;-999%,(-999/100),IF(O20&gt;M20,(M20-(M20-O20))/((M20-O20)*-1),(M20-(M20-O20))/(M20-O20))))*100))</f>
        <v>-2.99260852616361</v>
      </c>
      <c r="R20" s="40" t="n">
        <f aca="true">OFFSET('Raw Selected time'!$A$1,R$9,ROW()-9)</f>
        <v>40069047.3682373</v>
      </c>
      <c r="S20" s="40" t="n">
        <f aca="true">IF(ISERROR(L20-OFFSET('Raw Selected time'!$A$1,S$9,ROW()-9)),"NA",L20-OFFSET('Raw Selected time'!$A$1,S$9,ROW()-9))</f>
        <v>4225.95473381504</v>
      </c>
      <c r="T20" s="40" t="n">
        <f aca="true">IF(ISERROR(N20-OFFSET('Raw Selected time'!$A$1,T$9,ROW()-9)),"NA",N20-OFFSET('Raw Selected time'!$A$1,T$9,ROW()-9))</f>
        <v>-2177530.83271135</v>
      </c>
      <c r="U20" s="40" t="n">
        <f aca="true">IF(ISERROR(P20-OFFSET('Raw Selected time'!$A$1,U$9,ROW()-9)),"NA",P20-OFFSET('Raw Selected time'!$A$1,U$9,ROW()-9))</f>
        <v>-1308392.67442993</v>
      </c>
      <c r="V20" s="40" t="n">
        <f aca="true">IF(ISERROR(R20-OFFSET('Raw Selected time'!$A$1,V$9,ROW()-9)),"NA",R20-OFFSET('Raw Selected time'!$A$1,V$9,ROW()-9))</f>
        <v>-1236886.38006078</v>
      </c>
      <c r="W20" s="42" t="n">
        <f aca="false">Info!C11</f>
        <v>0</v>
      </c>
    </row>
    <row r="21" customFormat="false" ht="16.5" hidden="false" customHeight="true" outlineLevel="0" collapsed="false">
      <c r="A21" s="36" t="str">
        <f aca="true">OFFSET('Raw Selected time'!$A$1,1,ROW()-9)</f>
        <v>CSD COKE LIFE</v>
      </c>
      <c r="B21" s="37" t="n">
        <f aca="true">OFFSET('Raw Selected time'!$A$1,B$9,ROW()-9)</f>
        <v>20060330.8263746</v>
      </c>
      <c r="C21" s="37" t="n">
        <f aca="true">OFFSET('Raw Selected time'!$A$1,C$9,ROW()-9)</f>
        <v>2948806.9391219</v>
      </c>
      <c r="D21" s="38" t="n">
        <f aca="false">IF(ISERROR((B21-(B21-C21))/(B21-C21)),0,IF((B21-(B21-C21))/(B21-C21)&gt;999%,(999/100),IF((B21-(B21-C21))/(B21-C21)&lt;-999%,(-999/100),(B21-(B21-C21))/(B21-C21))*100))</f>
        <v>17.2328715931526</v>
      </c>
      <c r="E21" s="39"/>
      <c r="F21" s="40" t="n">
        <f aca="true">OFFSET('Raw Selected time'!$A$1,F$9,ROW()-9)</f>
        <v>17214930.3917353</v>
      </c>
      <c r="G21" s="40" t="n">
        <f aca="true">OFFSET('Raw Selected time'!$A$1,G$9,ROW()-9)</f>
        <v>1595275.40268358</v>
      </c>
      <c r="H21" s="38" t="n">
        <f aca="false">IF(G21&gt;F21,"",IF(ISERROR((F21-(F21-G21))/(F21-G21)),0,IF((F21-(F21-G21))/(F21-G21)&gt;999%,(999/100),IF((F21-(F21-G21))/(F21-G21)&lt;-999%,(-999/100),(F21-(F21-G21))/(F21-G21)))*100))</f>
        <v>10.2132563350583</v>
      </c>
      <c r="I21" s="40" t="n">
        <f aca="false">IF(ISERROR(G21-J21),"NA",G21-J21)</f>
        <v>398338.55537401</v>
      </c>
      <c r="J21" s="40" t="n">
        <f aca="true">OFFSET('Raw Data Cal'!$A$1,J$9,ROW()-9)</f>
        <v>1196936.84730957</v>
      </c>
      <c r="K21" s="23"/>
      <c r="L21" s="41" t="n">
        <f aca="true">OFFSET('Raw Selected time'!$A$1,L$9,ROW()-9)</f>
        <v>711824.221805668</v>
      </c>
      <c r="M21" s="40" t="n">
        <f aca="true">OFFSET('Raw Selected time'!$A$1,M$9,ROW()-9)</f>
        <v>2845400.4346393</v>
      </c>
      <c r="N21" s="40" t="n">
        <f aca="true">OFFSET('Raw Selected time'!$A$1,N$9,ROW()-9)</f>
        <v>529444.606178261</v>
      </c>
      <c r="O21" s="40" t="n">
        <f aca="true">OFFSET('Raw Selected time'!$A$1,O$9,ROW()-9)</f>
        <v>1353531.53643832</v>
      </c>
      <c r="P21" s="40" t="n">
        <f aca="true">OFFSET('Raw Selected time'!$A$1,P$9,ROW()-9)</f>
        <v>1300953.17850812</v>
      </c>
      <c r="Q21" s="38" t="n">
        <f aca="false">IF(O21&gt;M21,"",IF(ISERROR((M21-(M21-O21))/(M21-O21)),0,IF((M21-(M21-O21))/(M21-O21)&gt;999%,(999/100),IF((M21-(M21-O21))/(M21-O21)&lt;-999%,(-999/100),IF(O21&gt;M21,(M21-(M21-O21))/((M21-O21)*-1),(M21-(M21-O21))/(M21-O21))))*100))</f>
        <v>90.7272440675265</v>
      </c>
      <c r="R21" s="40" t="n">
        <f aca="true">OFFSET('Raw Selected time'!$A$1,R$9,ROW()-9)</f>
        <v>194974.798137873</v>
      </c>
      <c r="S21" s="40" t="n">
        <f aca="true">IF(ISERROR(L21-OFFSET('Raw Selected time'!$A$1,S$9,ROW()-9)),"NA",L21-OFFSET('Raw Selected time'!$A$1,S$9,ROW()-9))</f>
        <v>58789.0000177422</v>
      </c>
      <c r="T21" s="40" t="n">
        <f aca="true">IF(ISERROR(N21-OFFSET('Raw Selected time'!$A$1,T$9,ROW()-9)),"NA",N21-OFFSET('Raw Selected time'!$A$1,T$9,ROW()-9))</f>
        <v>-41301.7001769053</v>
      </c>
      <c r="U21" s="40" t="n">
        <f aca="true">IF(ISERROR(P21-OFFSET('Raw Selected time'!$A$1,U$9,ROW()-9)),"NA",P21-OFFSET('Raw Selected time'!$A$1,U$9,ROW()-9))</f>
        <v>1063799.58299057</v>
      </c>
      <c r="V21" s="40" t="n">
        <f aca="true">IF(ISERROR(R21-OFFSET('Raw Selected time'!$A$1,V$9,ROW()-9)),"NA",R21-OFFSET('Raw Selected time'!$A$1,V$9,ROW()-9))</f>
        <v>164041.023597534</v>
      </c>
      <c r="W21" s="42" t="n">
        <f aca="false">Info!C12</f>
        <v>0</v>
      </c>
    </row>
    <row r="22" customFormat="false" ht="14.25" hidden="false" customHeight="false" outlineLevel="0" collapsed="false">
      <c r="A22" s="36" t="str">
        <f aca="true">OFFSET('Raw Selected time'!$A$1,1,ROW()-9)</f>
        <v>CSD SPRITE</v>
      </c>
      <c r="B22" s="37" t="n">
        <f aca="true">OFFSET('Raw Selected time'!$A$1,B$9,ROW()-9)</f>
        <v>1845604603.4337</v>
      </c>
      <c r="C22" s="37" t="n">
        <f aca="true">OFFSET('Raw Selected time'!$A$1,C$9,ROW()-9)</f>
        <v>100137773.06713</v>
      </c>
      <c r="D22" s="38" t="n">
        <f aca="false">IF(ISERROR((B22-(B22-C22))/(B22-C22)),0,IF((B22-(B22-C22))/(B22-C22)&gt;999%,(999/100),IF((B22-(B22-C22))/(B22-C22)&lt;-999%,(-999/100),(B22-(B22-C22))/(B22-C22))*100))</f>
        <v>5.73701953683644</v>
      </c>
      <c r="E22" s="39"/>
      <c r="F22" s="40" t="n">
        <f aca="true">OFFSET('Raw Selected time'!$A$1,F$9,ROW()-9)</f>
        <v>1531208516.2048</v>
      </c>
      <c r="G22" s="40" t="n">
        <f aca="true">OFFSET('Raw Selected time'!$A$1,G$9,ROW()-9)</f>
        <v>98066508.5394323</v>
      </c>
      <c r="H22" s="38" t="n">
        <f aca="false">IF(G22&gt;F22,"",IF(ISERROR((F22-(F22-G22))/(F22-G22)),0,IF((F22-(F22-G22))/(F22-G22)&gt;999%,(999/100),IF((F22-(F22-G22))/(F22-G22)&lt;-999%,(-999/100),(F22-(F22-G22))/(F22-G22)))*100))</f>
        <v>6.84276282565924</v>
      </c>
      <c r="I22" s="40" t="n">
        <f aca="false">IF(ISERROR(G22-J22),"NA",G22-J22)</f>
        <v>10499216.6031954</v>
      </c>
      <c r="J22" s="40" t="n">
        <f aca="true">OFFSET('Raw Data Cal'!$A$1,J$9,ROW()-9)</f>
        <v>87567291.9362369</v>
      </c>
      <c r="K22" s="23"/>
      <c r="L22" s="41" t="n">
        <f aca="true">OFFSET('Raw Selected time'!$A$1,L$9,ROW()-9)</f>
        <v>68602316.7523849</v>
      </c>
      <c r="M22" s="40" t="n">
        <f aca="true">OFFSET('Raw Selected time'!$A$1,M$9,ROW()-9)</f>
        <v>314396087.228904</v>
      </c>
      <c r="N22" s="40" t="n">
        <f aca="true">OFFSET('Raw Selected time'!$A$1,N$9,ROW()-9)</f>
        <v>134972383.588056</v>
      </c>
      <c r="O22" s="40" t="n">
        <f aca="true">OFFSET('Raw Selected time'!$A$1,O$9,ROW()-9)</f>
        <v>2071264.52769792</v>
      </c>
      <c r="P22" s="40" t="n">
        <f aca="true">OFFSET('Raw Selected time'!$A$1,P$9,ROW()-9)</f>
        <v>42486631.1610506</v>
      </c>
      <c r="Q22" s="38" t="n">
        <f aca="false">IF(O22&gt;M22,"",IF(ISERROR((M22-(M22-O22))/(M22-O22)),0,IF((M22-(M22-O22))/(M22-O22)&gt;999%,(999/100),IF((M22-(M22-O22))/(M22-O22)&lt;-999%,(-999/100),IF(O22&gt;M22,(M22-(M22-O22))/((M22-O22)*-1),(M22-(M22-O22))/(M22-O22))))*100))</f>
        <v>0.663176403906727</v>
      </c>
      <c r="R22" s="40" t="n">
        <f aca="true">OFFSET('Raw Selected time'!$A$1,R$9,ROW()-9)</f>
        <v>68334755.7274133</v>
      </c>
      <c r="S22" s="40" t="n">
        <f aca="true">IF(ISERROR(L22-OFFSET('Raw Selected time'!$A$1,S$9,ROW()-9)),"NA",L22-OFFSET('Raw Selected time'!$A$1,S$9,ROW()-9))</f>
        <v>1754701.05278191</v>
      </c>
      <c r="T22" s="40" t="n">
        <f aca="true">IF(ISERROR(N22-OFFSET('Raw Selected time'!$A$1,T$9,ROW()-9)),"NA",N22-OFFSET('Raw Selected time'!$A$1,T$9,ROW()-9))</f>
        <v>1840879.53520581</v>
      </c>
      <c r="U22" s="40" t="n">
        <f aca="true">IF(ISERROR(P22-OFFSET('Raw Selected time'!$A$1,U$9,ROW()-9)),"NA",P22-OFFSET('Raw Selected time'!$A$1,U$9,ROW()-9))</f>
        <v>-155206.093256354</v>
      </c>
      <c r="V22" s="40" t="n">
        <f aca="true">IF(ISERROR(R22-OFFSET('Raw Selected time'!$A$1,V$9,ROW()-9)),"NA",R22-OFFSET('Raw Selected time'!$A$1,V$9,ROW()-9))</f>
        <v>-1368991.89758757</v>
      </c>
      <c r="W22" s="42" t="n">
        <f aca="false">Info!C13</f>
        <v>0</v>
      </c>
    </row>
    <row r="23" customFormat="false" ht="14.25" hidden="false" customHeight="false" outlineLevel="0" collapsed="false">
      <c r="A23" s="36" t="str">
        <f aca="true">OFFSET('Raw Selected time'!$A$1,1,ROW()-9)</f>
        <v>CSD DPSG</v>
      </c>
      <c r="B23" s="37" t="n">
        <f aca="true">OFFSET('Raw Selected time'!$A$1,B$9,ROW()-9)</f>
        <v>6013242969.64326</v>
      </c>
      <c r="C23" s="37" t="n">
        <f aca="true">OFFSET('Raw Selected time'!$A$1,C$9,ROW()-9)</f>
        <v>91573012.9764967</v>
      </c>
      <c r="D23" s="38" t="n">
        <f aca="false">IF(ISERROR((B23-(B23-C23))/(B23-C23)),0,IF((B23-(B23-C23))/(B23-C23)&gt;999%,(999/100),IF((B23-(B23-C23))/(B23-C23)&lt;-999%,(-999/100),(B23-(B23-C23))/(B23-C23))*100))</f>
        <v>1.5464052141812</v>
      </c>
      <c r="E23" s="39"/>
      <c r="F23" s="40" t="n">
        <f aca="true">OFFSET('Raw Selected time'!$A$1,F$9,ROW()-9)</f>
        <v>5025464255.54997</v>
      </c>
      <c r="G23" s="40" t="n">
        <f aca="true">OFFSET('Raw Selected time'!$A$1,G$9,ROW()-9)</f>
        <v>77272577.5699444</v>
      </c>
      <c r="H23" s="38" t="n">
        <f aca="false">IF(G23&gt;F23,"",IF(ISERROR((F23-(F23-G23))/(F23-G23)),0,IF((F23-(F23-G23))/(F23-G23)&gt;999%,(999/100),IF((F23-(F23-G23))/(F23-G23)&lt;-999%,(-999/100),(F23-(F23-G23))/(F23-G23)))*100))</f>
        <v>1.56163266499589</v>
      </c>
      <c r="I23" s="40" t="n">
        <f aca="false">IF(ISERROR(G23-J23),"NA",G23-J23)</f>
        <v>34226622.1808586</v>
      </c>
      <c r="J23" s="40" t="n">
        <f aca="true">OFFSET('Raw Data Cal'!$A$1,J$9,ROW()-9)</f>
        <v>43045955.3890858</v>
      </c>
      <c r="K23" s="23"/>
      <c r="L23" s="41" t="n">
        <f aca="true">OFFSET('Raw Selected time'!$A$1,L$9,ROW()-9)</f>
        <v>348842539.938497</v>
      </c>
      <c r="M23" s="40" t="n">
        <f aca="true">OFFSET('Raw Selected time'!$A$1,M$9,ROW()-9)</f>
        <v>987778714.093292</v>
      </c>
      <c r="N23" s="40" t="n">
        <f aca="true">OFFSET('Raw Selected time'!$A$1,N$9,ROW()-9)</f>
        <v>390738336.775085</v>
      </c>
      <c r="O23" s="40" t="n">
        <f aca="true">OFFSET('Raw Selected time'!$A$1,O$9,ROW()-9)</f>
        <v>14300435.4065523</v>
      </c>
      <c r="P23" s="40" t="n">
        <f aca="true">OFFSET('Raw Selected time'!$A$1,P$9,ROW()-9)</f>
        <v>137137113.521275</v>
      </c>
      <c r="Q23" s="38" t="n">
        <f aca="false">IF(O23&gt;M23,"",IF(ISERROR((M23-(M23-O23))/(M23-O23)),0,IF((M23-(M23-O23))/(M23-O23)&gt;999%,(999/100),IF((M23-(M23-O23))/(M23-O23)&lt;-999%,(-999/100),IF(O23&gt;M23,(M23-(M23-O23))/((M23-O23)*-1),(M23-(M23-O23))/(M23-O23))))*100))</f>
        <v>1.4690040568593</v>
      </c>
      <c r="R23" s="40" t="n">
        <f aca="true">OFFSET('Raw Selected time'!$A$1,R$9,ROW()-9)</f>
        <v>110876351.1779</v>
      </c>
      <c r="S23" s="40" t="n">
        <f aca="true">IF(ISERROR(L23-OFFSET('Raw Selected time'!$A$1,S$9,ROW()-9)),"NA",L23-OFFSET('Raw Selected time'!$A$1,S$9,ROW()-9))</f>
        <v>9026904.59500289</v>
      </c>
      <c r="T23" s="40" t="n">
        <f aca="true">IF(ISERROR(N23-OFFSET('Raw Selected time'!$A$1,T$9,ROW()-9)),"NA",N23-OFFSET('Raw Selected time'!$A$1,T$9,ROW()-9))</f>
        <v>589139.703029513</v>
      </c>
      <c r="U23" s="40" t="n">
        <f aca="true">IF(ISERROR(P23-OFFSET('Raw Selected time'!$A$1,U$9,ROW()-9)),"NA",P23-OFFSET('Raw Selected time'!$A$1,U$9,ROW()-9))</f>
        <v>7440175.09801158</v>
      </c>
      <c r="V23" s="40" t="n">
        <f aca="true">IF(ISERROR(R23-OFFSET('Raw Selected time'!$A$1,V$9,ROW()-9)),"NA",R23-OFFSET('Raw Selected time'!$A$1,V$9,ROW()-9))</f>
        <v>-2192495.54025376</v>
      </c>
      <c r="W23" s="42" t="n">
        <f aca="false">Info!C14</f>
        <v>0</v>
      </c>
    </row>
    <row r="24" customFormat="false" ht="14.25" hidden="false" customHeight="false" outlineLevel="0" collapsed="false">
      <c r="A24" s="36" t="str">
        <f aca="true">OFFSET('Raw Selected time'!$A$1,1,ROW()-9)</f>
        <v>CSD PRIVATE LABEL</v>
      </c>
      <c r="B24" s="37" t="n">
        <f aca="true">OFFSET('Raw Selected time'!$A$1,B$9,ROW()-9)</f>
        <v>866340758.577706</v>
      </c>
      <c r="C24" s="37" t="n">
        <f aca="true">OFFSET('Raw Selected time'!$A$1,C$9,ROW()-9)</f>
        <v>-44754401.1492572</v>
      </c>
      <c r="D24" s="38" t="n">
        <f aca="false">IF(ISERROR((B24-(B24-C24))/(B24-C24)),0,IF((B24-(B24-C24))/(B24-C24)&gt;999%,(999/100),IF((B24-(B24-C24))/(B24-C24)&lt;-999%,(-999/100),(B24-(B24-C24))/(B24-C24))*100))</f>
        <v>-4.91215441893788</v>
      </c>
      <c r="E24" s="39"/>
      <c r="F24" s="40" t="n">
        <f aca="true">OFFSET('Raw Selected time'!$A$1,F$9,ROW()-9)</f>
        <v>792548975.239125</v>
      </c>
      <c r="G24" s="40" t="n">
        <f aca="true">OFFSET('Raw Selected time'!$A$1,G$9,ROW()-9)</f>
        <v>-36530729.4161516</v>
      </c>
      <c r="H24" s="38" t="n">
        <f aca="false">IF(G24&gt;F24,"",IF(ISERROR((F24-(F24-G24))/(F24-G24)),0,IF((F24-(F24-G24))/(F24-G24)&gt;999%,(999/100),IF((F24-(F24-G24))/(F24-G24)&lt;-999%,(-999/100),(F24-(F24-G24))/(F24-G24)))*100))</f>
        <v>-4.40617822520946</v>
      </c>
      <c r="I24" s="40" t="n">
        <f aca="false">IF(ISERROR(G24-J24),"NA",G24-J24)</f>
        <v>-9920983.71096528</v>
      </c>
      <c r="J24" s="40" t="n">
        <f aca="true">OFFSET('Raw Data Cal'!$A$1,J$9,ROW()-9)</f>
        <v>-26609745.7051864</v>
      </c>
      <c r="K24" s="23"/>
      <c r="L24" s="41" t="n">
        <f aca="true">OFFSET('Raw Selected time'!$A$1,L$9,ROW()-9)</f>
        <v>22703594.3886763</v>
      </c>
      <c r="M24" s="40" t="n">
        <f aca="true">OFFSET('Raw Selected time'!$A$1,M$9,ROW()-9)</f>
        <v>73791783.3385812</v>
      </c>
      <c r="N24" s="40" t="n">
        <f aca="true">OFFSET('Raw Selected time'!$A$1,N$9,ROW()-9)</f>
        <v>17660392.3862294</v>
      </c>
      <c r="O24" s="40" t="n">
        <f aca="true">OFFSET('Raw Selected time'!$A$1,O$9,ROW()-9)</f>
        <v>-8223671.73310551</v>
      </c>
      <c r="P24" s="40" t="n">
        <f aca="true">OFFSET('Raw Selected time'!$A$1,P$9,ROW()-9)</f>
        <v>26839005.0062485</v>
      </c>
      <c r="Q24" s="38" t="n">
        <f aca="false">IF(O24&gt;M24,"",IF(ISERROR((M24-(M24-O24))/(M24-O24)),0,IF((M24-(M24-O24))/(M24-O24)&gt;999%,(999/100),IF((M24-(M24-O24))/(M24-O24)&lt;-999%,(-999/100),IF(O24&gt;M24,(M24-(M24-O24))/((M24-O24)*-1),(M24-(M24-O24))/(M24-O24))))*100))</f>
        <v>-10.0269781176212</v>
      </c>
      <c r="R24" s="40" t="n">
        <f aca="true">OFFSET('Raw Selected time'!$A$1,R$9,ROW()-9)</f>
        <v>6588791.55742702</v>
      </c>
      <c r="S24" s="40" t="n">
        <f aca="true">IF(ISERROR(L24-OFFSET('Raw Selected time'!$A$1,S$9,ROW()-9)),"NA",L24-OFFSET('Raw Selected time'!$A$1,S$9,ROW()-9))</f>
        <v>242301.726664774</v>
      </c>
      <c r="T24" s="40" t="n">
        <f aca="true">IF(ISERROR(N24-OFFSET('Raw Selected time'!$A$1,T$9,ROW()-9)),"NA",N24-OFFSET('Raw Selected time'!$A$1,T$9,ROW()-9))</f>
        <v>-3124619.97315716</v>
      </c>
      <c r="U24" s="40" t="n">
        <f aca="true">IF(ISERROR(P24-OFFSET('Raw Selected time'!$A$1,U$9,ROW()-9)),"NA",P24-OFFSET('Raw Selected time'!$A$1,U$9,ROW()-9))</f>
        <v>-1899105.9970115</v>
      </c>
      <c r="V24" s="40" t="n">
        <f aca="true">IF(ISERROR(R24-OFFSET('Raw Selected time'!$A$1,V$9,ROW()-9)),"NA",R24-OFFSET('Raw Selected time'!$A$1,V$9,ROW()-9))</f>
        <v>-3436275.42470147</v>
      </c>
      <c r="W24" s="42" t="n">
        <f aca="false">Info!C15</f>
        <v>0</v>
      </c>
    </row>
    <row r="25" customFormat="false" ht="12.75" hidden="false" customHeight="false" outlineLevel="0" collapsed="false">
      <c r="D25" s="43"/>
      <c r="H25" s="43"/>
      <c r="Q25" s="43"/>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4" customFormat="true" ht="24.95" hidden="false" customHeight="true" outlineLevel="0" collapsed="false">
      <c r="A1" s="44" t="str">
        <f aca="false">Info!D1</f>
        <v>Total US - MultiOutletC</v>
      </c>
      <c r="B1" s="44"/>
      <c r="C1" s="44"/>
      <c r="D1" s="44"/>
      <c r="E1" s="44"/>
      <c r="F1" s="44"/>
      <c r="G1" s="44"/>
      <c r="H1" s="44"/>
      <c r="I1" s="44"/>
      <c r="J1" s="44"/>
      <c r="K1" s="44"/>
      <c r="L1" s="44"/>
      <c r="M1" s="44"/>
      <c r="N1" s="45"/>
      <c r="O1" s="45"/>
      <c r="P1" s="45"/>
      <c r="Q1" s="45" t="n">
        <v>1</v>
      </c>
      <c r="R1" s="45"/>
    </row>
    <row r="2" s="4" customFormat="true" ht="24.95" hidden="false" customHeight="true" outlineLevel="0" collapsed="false">
      <c r="A2" s="46" t="str">
        <f aca="false">'Raw Selected prod'!G14</f>
        <v>Dollar Decomposition Report Detail</v>
      </c>
      <c r="B2" s="46"/>
      <c r="C2" s="46"/>
      <c r="D2" s="46"/>
      <c r="E2" s="46"/>
      <c r="F2" s="46"/>
      <c r="G2" s="46"/>
      <c r="H2" s="46"/>
      <c r="I2" s="46"/>
      <c r="J2" s="46"/>
      <c r="K2" s="46"/>
      <c r="L2" s="46"/>
      <c r="M2" s="46"/>
      <c r="N2" s="45"/>
      <c r="O2" s="45"/>
      <c r="P2" s="45"/>
      <c r="Q2" s="45"/>
      <c r="R2" s="45"/>
    </row>
    <row r="3" s="4" customFormat="true" ht="24.95" hidden="false" customHeight="true" outlineLevel="0" collapsed="false">
      <c r="A3" s="46" t="str">
        <f aca="false">Info!W45</f>
        <v>CSD PEPSI REAL SUGAR (INCLUDING TB)</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3</v>
      </c>
      <c r="G9" s="56" t="n">
        <f aca="false">IF(Info!F1=1,'Raw Selected prod'!B4,'Raw Selected prod'!B46)</f>
        <v>127412715.265778</v>
      </c>
      <c r="H9" s="57"/>
      <c r="I9" s="53"/>
      <c r="J9" s="53"/>
      <c r="K9" s="53"/>
      <c r="L9" s="53"/>
      <c r="M9" s="53"/>
    </row>
    <row r="10" customFormat="false" ht="13.5" hidden="false" customHeight="false" outlineLevel="0" collapsed="false">
      <c r="A10" s="52"/>
      <c r="B10" s="58"/>
      <c r="C10" s="52"/>
      <c r="D10" s="53"/>
      <c r="E10" s="53"/>
      <c r="F10" s="55" t="s">
        <v>4</v>
      </c>
      <c r="G10" s="59" t="n">
        <f aca="false">IF(Info!F1=1,'Raw Selected prod'!B19,'Raw Selected prod'!B56)</f>
        <v>-43065676.0526089</v>
      </c>
      <c r="H10" s="57"/>
      <c r="I10" s="53"/>
      <c r="J10" s="53"/>
      <c r="K10" s="53"/>
      <c r="L10" s="53"/>
      <c r="M10" s="53"/>
    </row>
    <row r="11" customFormat="false" ht="13.5" hidden="false" customHeight="false" outlineLevel="0" collapsed="false">
      <c r="A11" s="53"/>
      <c r="B11" s="53"/>
      <c r="C11" s="53"/>
      <c r="D11" s="53"/>
      <c r="E11" s="53"/>
      <c r="F11" s="55" t="s">
        <v>5</v>
      </c>
      <c r="G11" s="60" t="n">
        <f aca="false">(G9-(G9-G10))/(G9-G10)</f>
        <v>-0.252616626186829</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3</v>
      </c>
      <c r="D14" s="56" t="n">
        <f aca="false">IF(Info!F1=1,'Raw Selected prod'!B6,'Raw Selected prod'!B48)</f>
        <v>95589657.7523144</v>
      </c>
      <c r="E14" s="57"/>
      <c r="F14" s="53"/>
      <c r="G14" s="53"/>
      <c r="H14" s="53"/>
      <c r="I14" s="55" t="s">
        <v>13</v>
      </c>
      <c r="J14" s="56" t="n">
        <f aca="false">IF(Info!F1=1,'Raw Selected prod'!B8,'Raw Selected prod'!B50)</f>
        <v>31823057.5134632</v>
      </c>
      <c r="K14" s="57"/>
      <c r="L14" s="53"/>
      <c r="M14" s="53"/>
    </row>
    <row r="15" customFormat="false" ht="13.5" hidden="false" customHeight="false" outlineLevel="0" collapsed="false">
      <c r="A15" s="53"/>
      <c r="B15" s="53"/>
      <c r="C15" s="55" t="s">
        <v>4</v>
      </c>
      <c r="D15" s="59" t="n">
        <f aca="false">IF(Info!F1=1,'Raw Selected prod'!B20,'Raw Selected prod'!B57)</f>
        <v>-34720705.7263815</v>
      </c>
      <c r="E15" s="57"/>
      <c r="F15" s="53"/>
      <c r="G15" s="53"/>
      <c r="H15" s="53"/>
      <c r="I15" s="55" t="s">
        <v>4</v>
      </c>
      <c r="J15" s="59" t="n">
        <f aca="false">IF(Info!F1=1,'Raw Selected prod'!B21,'Raw Selected prod'!B58)</f>
        <v>-8344970.32622739</v>
      </c>
      <c r="K15" s="57"/>
      <c r="L15" s="53"/>
      <c r="M15" s="53"/>
    </row>
    <row r="16" customFormat="false" ht="13.5" hidden="false" customHeight="false" outlineLevel="0" collapsed="false">
      <c r="A16" s="53"/>
      <c r="B16" s="53"/>
      <c r="C16" s="55" t="s">
        <v>5</v>
      </c>
      <c r="D16" s="60" t="n">
        <f aca="false">IF(D15&gt;D14,"",IF(ISERROR((D14-(D14-D15))/(D14-D15)),0,IF((D14-(D14-D15))/(D14-D15)&gt;999%,(999/100),IF((D14-(D14-D15))/(D14-D15)&lt;-999%,(-999/100),(D14-(D14-D15))/(D14-D15)))))</f>
        <v>-0.266446234969315</v>
      </c>
      <c r="E16" s="63"/>
      <c r="F16" s="64"/>
      <c r="G16" s="65"/>
      <c r="H16" s="65"/>
      <c r="I16" s="55" t="s">
        <v>5</v>
      </c>
      <c r="J16" s="60" t="n">
        <f aca="false">IF(J15&gt;J14,"",IF(ISERROR((J14-(J14-J15))/(J14-J15)),0,IF((J14-(J14-J15))/(J14-J15)&gt;999%,(999/100),IF((J14-(J14-J15))/(J14-J15)&lt;-999%,(-999/100),(J14-(J14-J15))/(J14-J15)))))</f>
        <v>-0.207751557022713</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6</v>
      </c>
      <c r="D19" s="52"/>
      <c r="E19" s="19" t="s">
        <v>7</v>
      </c>
      <c r="F19" s="19"/>
      <c r="G19" s="54"/>
      <c r="H19" s="52"/>
      <c r="I19" s="70" t="s">
        <v>14</v>
      </c>
      <c r="J19" s="70" t="s">
        <v>15</v>
      </c>
      <c r="K19" s="70" t="s">
        <v>16</v>
      </c>
      <c r="L19" s="70" t="s">
        <v>17</v>
      </c>
      <c r="M19" s="67"/>
    </row>
    <row r="20" s="69" customFormat="true" ht="13.5" hidden="false" customHeight="false" outlineLevel="0" collapsed="false">
      <c r="A20" s="71" t="s">
        <v>18</v>
      </c>
      <c r="B20" s="71"/>
      <c r="C20" s="72" t="n">
        <f aca="false">(IF(ISERROR(D15-E20),"NA",D15-E20))</f>
        <v>-6970820.08511056</v>
      </c>
      <c r="D20" s="73" t="s">
        <v>19</v>
      </c>
      <c r="E20" s="72" t="n">
        <f aca="false">IF(Info!F1,'Raw Selected prod'!G9,'Raw Selected prod'!G22)</f>
        <v>-27749885.6412709</v>
      </c>
      <c r="F20" s="67"/>
      <c r="G20" s="67"/>
      <c r="H20" s="74" t="s">
        <v>13</v>
      </c>
      <c r="I20" s="72" t="n">
        <f aca="false">IF(Info!F1=1,'Raw Selected prod'!B35,'Raw Selected prod'!B67)</f>
        <v>6920368.28974624</v>
      </c>
      <c r="J20" s="72" t="n">
        <f aca="false">IF(Info!F1=1,'Raw Selected prod'!B32,'Raw Selected prod'!B64)</f>
        <v>5137504.76879843</v>
      </c>
      <c r="K20" s="72" t="n">
        <f aca="false">IF(Info!F1=1,'Raw Selected prod'!B34,'Raw Selected prod'!B66)</f>
        <v>11109633.2702543</v>
      </c>
      <c r="L20" s="72" t="n">
        <f aca="false">IF(Info!F1=1,'Raw Selected prod'!B33,'Raw Selected prod'!B65)</f>
        <v>8655551.18466419</v>
      </c>
      <c r="M20" s="67"/>
      <c r="N20" s="75"/>
    </row>
    <row r="21" s="69" customFormat="true" ht="13.5" hidden="false" customHeight="false" outlineLevel="0" collapsed="false">
      <c r="A21" s="76" t="s">
        <v>20</v>
      </c>
      <c r="B21" s="76"/>
      <c r="C21" s="77" t="n">
        <f aca="false">IF(ISERROR(D16-E21),"NA",D16-E21)</f>
        <v>-0.0534939808240977</v>
      </c>
      <c r="D21" s="73" t="s">
        <v>19</v>
      </c>
      <c r="E21" s="77" t="n">
        <f aca="false">IF(Info!F1,IF(ISERROR('Raw Selected prod'!G8/100),"NA",'Raw Selected prod'!G8/100),IF(ISERROR('Raw Selected prod'!G21/100),"NA",'Raw Selected prod'!G21/100))</f>
        <v>-0.212952254145217</v>
      </c>
      <c r="F21" s="67"/>
      <c r="G21" s="67"/>
      <c r="H21" s="74" t="s">
        <v>4</v>
      </c>
      <c r="I21" s="59" t="n">
        <f aca="false">IF(Info!F1=1,IF(ISERROR(I20-'Raw Selected prod'!B107),"NA",I20-'Raw Selected prod'!B107),IF(ISERROR(I20-'Raw Selected prod'!B139),"NA",I20-'Raw Selected prod'!B139))</f>
        <v>-2984414.26482513</v>
      </c>
      <c r="J21" s="78" t="n">
        <f aca="false">IF(Info!F1=1,IF(ISERROR(J20-'Raw Selected prod'!B104),"NA",J20-'Raw Selected prod'!B104),IF(ISERROR(J20-'Raw Selected prod'!B136),"NA",J20-'Raw Selected prod'!B136))</f>
        <v>-1942835.78075549</v>
      </c>
      <c r="K21" s="78" t="n">
        <f aca="false">IF(Info!F1=1,IF(ISERROR(K20-'Raw Selected prod'!B106),"NA",K20-'Raw Selected prod'!B106),IF(ISERROR(K20-'Raw Selected prod'!B138),"NA",K20-'Raw Selected prod'!B138))</f>
        <v>-3166546.6027555</v>
      </c>
      <c r="L21" s="78" t="n">
        <f aca="false">IF(Info!F1=1,IF(ISERROR(L20-'Raw Selected prod'!B105),"NA",L20-'Raw Selected prod'!B105),IF(ISERROR(L20-'Raw Selected prod'!B137),"NA",L20-'Raw Selected prod'!B137))</f>
        <v>-251173.677891303</v>
      </c>
      <c r="M21" s="67"/>
      <c r="N21" s="75"/>
    </row>
    <row r="22" s="69" customFormat="true" ht="13.5" hidden="false" customHeight="false" outlineLevel="0" collapsed="false">
      <c r="A22" s="79"/>
      <c r="B22" s="52"/>
      <c r="F22" s="67"/>
      <c r="G22" s="67"/>
      <c r="H22" s="80" t="s">
        <v>5</v>
      </c>
      <c r="I22" s="60" t="n">
        <f aca="false">IF(I21&gt;I20,"",IF(ISERROR((I20-(I20-I21))/(I20-I21)),"NA",(I20-(I20-I21))/(I20-I21)))</f>
        <v>-0.30131042740032</v>
      </c>
      <c r="J22" s="60" t="n">
        <f aca="false">IF(J21&gt;J20,"",IF(ISERROR((J20-(J20-J21))/(J20-J21)),"NA",(J20-(J20-J21))/(J20-J21)))</f>
        <v>-0.274398634805481</v>
      </c>
      <c r="K22" s="60" t="n">
        <f aca="false">IF(K21&gt;K20,"",IF(ISERROR((K20-(K20-K21))/(K20-K21)),"NA",(K20-(K20-K21))/(K20-K21)))</f>
        <v>-0.221806297687667</v>
      </c>
      <c r="L22" s="60" t="n">
        <f aca="false">IF(L21&gt;L20,"",IF(ISERROR((L20-(L20-L21))/(L20-L21)),"NA",(L20-(L20-L21))/(L20-L21)))</f>
        <v>-0.0282004532268932</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1</v>
      </c>
      <c r="J24" s="82"/>
      <c r="K24" s="82"/>
      <c r="L24" s="82"/>
      <c r="M24" s="53"/>
    </row>
    <row r="25" customFormat="false" ht="13.5" hidden="false" customHeight="true" outlineLevel="0" collapsed="false">
      <c r="A25" s="53"/>
      <c r="B25" s="53"/>
      <c r="C25" s="83" t="s">
        <v>22</v>
      </c>
      <c r="D25" s="84" t="str">
        <f aca="false">'Raw Selected prod'!A30</f>
        <v>Base Prc/Unit</v>
      </c>
      <c r="E25" s="84" t="s">
        <v>23</v>
      </c>
      <c r="F25" s="84" t="str">
        <f aca="false">IF(Info!O1="x","Average Facings","Gondola Facings (Groc Only)")</f>
        <v>Average Facings</v>
      </c>
      <c r="G25" s="53"/>
      <c r="H25" s="81"/>
      <c r="I25" s="70" t="s">
        <v>14</v>
      </c>
      <c r="J25" s="70" t="s">
        <v>15</v>
      </c>
      <c r="K25" s="70" t="s">
        <v>16</v>
      </c>
      <c r="L25" s="70" t="s">
        <v>17</v>
      </c>
      <c r="M25" s="53"/>
    </row>
    <row r="26" customFormat="false" ht="13.5" hidden="false" customHeight="false" outlineLevel="0" collapsed="false">
      <c r="A26" s="53"/>
      <c r="B26" s="53"/>
      <c r="C26" s="83"/>
      <c r="D26" s="84"/>
      <c r="E26" s="84"/>
      <c r="F26" s="84"/>
      <c r="G26" s="53"/>
      <c r="H26" s="74" t="s">
        <v>13</v>
      </c>
      <c r="I26" s="85" t="n">
        <f aca="false">IF(Info!F1=1,'Raw Selected prod'!B15,'Raw Selected prod'!B55)</f>
        <v>0.299343593612459</v>
      </c>
      <c r="J26" s="86" t="n">
        <f aca="false">IF(Info!F1=1,'Raw Selected prod'!B12,'Raw Selected prod'!B52)</f>
        <v>0.315749259552244</v>
      </c>
      <c r="K26" s="86" t="n">
        <f aca="false">IF(Info!F1=1,'Raw Selected prod'!B14,'Raw Selected prod'!B54)</f>
        <v>0.647903483278733</v>
      </c>
      <c r="L26" s="86" t="n">
        <f aca="false">IF(Info!F1=1,'Raw Selected prod'!B13,'Raw Selected prod'!B53)</f>
        <v>0.969644636756678</v>
      </c>
      <c r="M26" s="53"/>
      <c r="N26" s="87"/>
    </row>
    <row r="27" customFormat="false" ht="13.5" hidden="false" customHeight="false" outlineLevel="0" collapsed="false">
      <c r="A27" s="53"/>
      <c r="B27" s="53"/>
      <c r="C27" s="80" t="s">
        <v>13</v>
      </c>
      <c r="D27" s="88" t="n">
        <f aca="false">'Raw Selected prod'!B30</f>
        <v>3.15024684217116</v>
      </c>
      <c r="E27" s="89" t="n">
        <f aca="false">'Raw Selected prod'!B42</f>
        <v>3.9168188083587</v>
      </c>
      <c r="F27" s="89" t="str">
        <f aca="false">IF(Info!O1="x",'Raw Selected prod'!B43,'Raw Selected prod'!B44)</f>
        <v>NA</v>
      </c>
      <c r="G27" s="53"/>
      <c r="H27" s="74" t="s">
        <v>24</v>
      </c>
      <c r="I27" s="90" t="n">
        <f aca="false">IF(Info!F1=1,'Raw Selected prod'!B87,'Raw Selected prod'!B127)</f>
        <v>0.315087749882527</v>
      </c>
      <c r="J27" s="91" t="n">
        <f aca="false">IF(Info!F1=1,'Raw Selected prod'!B84,'Raw Selected prod'!B124)</f>
        <v>0.329833793639039</v>
      </c>
      <c r="K27" s="91" t="n">
        <f aca="false">IF(Info!F1=1,'Raw Selected prod'!B86,'Raw Selected prod'!B126)</f>
        <v>0.709972727860497</v>
      </c>
      <c r="L27" s="91" t="n">
        <f aca="false">IF(Info!F1=1,'Raw Selected prod'!B85,'Raw Selected prod'!B125)</f>
        <v>1.02923413177331</v>
      </c>
      <c r="M27" s="53"/>
    </row>
    <row r="28" customFormat="false" ht="13.5" hidden="false" customHeight="false" outlineLevel="0" collapsed="false">
      <c r="A28" s="53"/>
      <c r="B28" s="53"/>
      <c r="C28" s="80" t="s">
        <v>24</v>
      </c>
      <c r="D28" s="92" t="n">
        <f aca="false">'Raw Selected prod'!B102</f>
        <v>2.74993820649283</v>
      </c>
      <c r="E28" s="93" t="n">
        <f aca="false">'Raw Selected prod'!B114</f>
        <v>6.63873825774914</v>
      </c>
      <c r="F28" s="93" t="str">
        <f aca="false">(IF(Info!O1="x",'Raw Selected prod'!B115,'Raw Selected prod'!B116))</f>
        <v>NA</v>
      </c>
      <c r="G28" s="53"/>
      <c r="H28" s="80" t="s">
        <v>4</v>
      </c>
      <c r="I28" s="94" t="n">
        <f aca="false">(IF(ISERROR((I26-I27)),"NA",(I26-I27)))/0.01</f>
        <v>-1.57441562700686</v>
      </c>
      <c r="J28" s="94" t="n">
        <f aca="false">(IF(ISERROR((J26-J27)),"NA",(J26-J27)))/0.01</f>
        <v>-1.40845340867952</v>
      </c>
      <c r="K28" s="94" t="n">
        <f aca="false">(IF(ISERROR((K26-K27)),"NA",(K26-K27)))/0.01</f>
        <v>-6.20692445817638</v>
      </c>
      <c r="L28" s="94" t="n">
        <f aca="false">(IF(ISERROR((L26-L27)),"NA",(L26-L27)))/0.01</f>
        <v>-5.95894950166336</v>
      </c>
      <c r="M28" s="53"/>
    </row>
    <row r="29" customFormat="false" ht="13.5" hidden="false" customHeight="false" outlineLevel="0" collapsed="false">
      <c r="A29" s="53"/>
      <c r="B29" s="53"/>
      <c r="C29" s="80" t="s">
        <v>4</v>
      </c>
      <c r="D29" s="95" t="n">
        <f aca="false">IF(ISERROR(D27-D28),"NA",D27-D28)</f>
        <v>0.400308635678332</v>
      </c>
      <c r="E29" s="89" t="n">
        <f aca="false">IF(ISERROR(E27-E28),"NA",E27-E28)</f>
        <v>-2.72191944939044</v>
      </c>
      <c r="F29" s="89" t="str">
        <f aca="false">IF(ISERROR(F27-F28),"NA",F27-F28)</f>
        <v>NA</v>
      </c>
      <c r="G29" s="53"/>
      <c r="H29" s="53"/>
      <c r="I29" s="53"/>
      <c r="J29" s="53"/>
      <c r="K29" s="53"/>
      <c r="L29" s="96"/>
      <c r="M29" s="53"/>
    </row>
    <row r="30" customFormat="false" ht="12.75" hidden="false" customHeight="true" outlineLevel="0" collapsed="false">
      <c r="A30" s="53"/>
      <c r="B30" s="53"/>
      <c r="C30" s="80" t="s">
        <v>5</v>
      </c>
      <c r="D30" s="97" t="n">
        <f aca="false">IF(ISERROR((D27-D28)/D28),"NA",(D27-D28)/D28)</f>
        <v>0.145570047622587</v>
      </c>
      <c r="E30" s="97" t="n">
        <f aca="false">IF(ISERROR((E27-E28)/E28),"NA",(E27-E28)/E28)</f>
        <v>-0.410005537756101</v>
      </c>
      <c r="F30" s="97" t="str">
        <f aca="false">IF(ISERROR((F27-F28)/F28),"NA",(F27-F28)/F28)</f>
        <v>NA</v>
      </c>
      <c r="G30" s="53"/>
      <c r="H30" s="81"/>
      <c r="I30" s="82" t="s">
        <v>25</v>
      </c>
      <c r="J30" s="82"/>
      <c r="K30" s="82"/>
      <c r="L30" s="82"/>
      <c r="M30" s="53"/>
    </row>
    <row r="31" customFormat="false" ht="15.75" hidden="false" customHeight="true" outlineLevel="0" collapsed="false">
      <c r="A31" s="53"/>
      <c r="B31" s="53"/>
      <c r="F31" s="53"/>
      <c r="G31" s="53"/>
      <c r="H31" s="81"/>
      <c r="I31" s="70" t="s">
        <v>14</v>
      </c>
      <c r="J31" s="70" t="s">
        <v>15</v>
      </c>
      <c r="K31" s="70" t="s">
        <v>16</v>
      </c>
      <c r="L31" s="70" t="s">
        <v>17</v>
      </c>
      <c r="M31" s="53"/>
    </row>
    <row r="32" customFormat="false" ht="15.75" hidden="false" customHeight="true" outlineLevel="0" collapsed="false">
      <c r="D32" s="19"/>
      <c r="E32" s="19"/>
      <c r="F32" s="19"/>
      <c r="G32" s="53"/>
      <c r="H32" s="74" t="s">
        <v>13</v>
      </c>
      <c r="I32" s="85" t="n">
        <f aca="false">'Raw Selected prod'!B38</f>
        <v>0.745131469997226</v>
      </c>
      <c r="J32" s="86" t="n">
        <f aca="false">'Raw Selected prod'!B39</f>
        <v>0.549910799478888</v>
      </c>
      <c r="K32" s="86" t="n">
        <f aca="false">'Raw Selected prod'!B40</f>
        <v>0.630509209727791</v>
      </c>
      <c r="L32" s="86" t="n">
        <f aca="false">'Raw Selected prod'!B41</f>
        <v>0.404407014326775</v>
      </c>
      <c r="M32" s="53"/>
    </row>
    <row r="33" customFormat="false" ht="15.75" hidden="false" customHeight="true" outlineLevel="0" collapsed="false">
      <c r="D33" s="19"/>
      <c r="E33" s="19"/>
      <c r="F33" s="19"/>
      <c r="G33" s="53"/>
      <c r="H33" s="74" t="s">
        <v>24</v>
      </c>
      <c r="I33" s="90" t="n">
        <f aca="false">'Raw Selected prod'!B110</f>
        <v>0.768451204531699</v>
      </c>
      <c r="J33" s="91" t="n">
        <f aca="false">'Raw Selected prod'!B111</f>
        <v>0.587162915743155</v>
      </c>
      <c r="K33" s="91" t="n">
        <f aca="false">'Raw Selected prod'!B112</f>
        <v>0.674865010984837</v>
      </c>
      <c r="L33" s="91" t="n">
        <f aca="false">'Raw Selected prod'!B113</f>
        <v>0.432016366769673</v>
      </c>
      <c r="M33" s="53"/>
    </row>
    <row r="34" customFormat="false" ht="15.75" hidden="false" customHeight="true" outlineLevel="0" collapsed="false">
      <c r="A34" s="53"/>
      <c r="B34" s="53"/>
      <c r="F34" s="53"/>
      <c r="G34" s="53"/>
      <c r="H34" s="55" t="s">
        <v>4</v>
      </c>
      <c r="I34" s="94" t="n">
        <f aca="false">(IF(ISERROR((I32-I33)),"NA",(I32-I33)))/0.01</f>
        <v>-2.33197345344732</v>
      </c>
      <c r="J34" s="94" t="n">
        <f aca="false">(IF(ISERROR((J32-J33)),"NA",(J32-J33)))/0.01</f>
        <v>-3.72521162642672</v>
      </c>
      <c r="K34" s="94" t="n">
        <f aca="false">(IF(ISERROR((K32-K33)),"NA",(K32-K33)))/0.01</f>
        <v>-4.4355801257046</v>
      </c>
      <c r="L34" s="94" t="n">
        <f aca="false">(IF(ISERROR((L32-L33)),"NA",(L32-L33)))/0.01</f>
        <v>-2.7609352442898</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2</v>
      </c>
      <c r="D36" s="99" t="s">
        <v>26</v>
      </c>
      <c r="E36" s="84" t="s">
        <v>27</v>
      </c>
      <c r="H36" s="81"/>
      <c r="I36" s="82" t="s">
        <v>28</v>
      </c>
      <c r="J36" s="82"/>
      <c r="K36" s="82"/>
      <c r="L36" s="82"/>
    </row>
    <row r="37" customFormat="false" ht="13.5" hidden="false" customHeight="false" outlineLevel="0" collapsed="false">
      <c r="C37" s="83"/>
      <c r="D37" s="99"/>
      <c r="E37" s="84"/>
      <c r="H37" s="81"/>
      <c r="I37" s="70" t="s">
        <v>14</v>
      </c>
      <c r="J37" s="70" t="s">
        <v>15</v>
      </c>
      <c r="K37" s="70" t="s">
        <v>16</v>
      </c>
      <c r="L37" s="70" t="s">
        <v>17</v>
      </c>
    </row>
    <row r="38" customFormat="false" ht="13.5" hidden="false" customHeight="false" outlineLevel="0" collapsed="false">
      <c r="C38" s="80" t="s">
        <v>13</v>
      </c>
      <c r="D38" s="100" t="n">
        <f aca="false">'Raw Selected prod'!B10*100</f>
        <v>83.8963910777817</v>
      </c>
      <c r="E38" s="101" t="n">
        <f aca="false">IF(Info!F1=1,'Raw Selected prod'!B45,'Raw Selected prod'!B72)</f>
        <v>682.124903023249</v>
      </c>
      <c r="H38" s="74" t="s">
        <v>13</v>
      </c>
      <c r="I38" s="102" t="n">
        <f aca="false">'Raw Selected prod'!B68</f>
        <v>13.9209092159902</v>
      </c>
      <c r="J38" s="102" t="n">
        <f aca="false">'Raw Selected prod'!B69</f>
        <v>6.89544240332106</v>
      </c>
      <c r="K38" s="102" t="n">
        <f aca="false">'Raw Selected prod'!B70</f>
        <v>11.0787405466636</v>
      </c>
      <c r="L38" s="102" t="n">
        <f aca="false">'Raw Selected prod'!B71</f>
        <v>4.47915359617323</v>
      </c>
    </row>
    <row r="39" customFormat="false" ht="13.5" hidden="false" customHeight="false" outlineLevel="0" collapsed="false">
      <c r="C39" s="80" t="s">
        <v>24</v>
      </c>
      <c r="D39" s="94" t="n">
        <f aca="false">'Raw Selected prod'!B82*100</f>
        <v>90.6144097824936</v>
      </c>
      <c r="E39" s="103" t="n">
        <f aca="false">IF(Info!F1=1,'Raw Selected prod'!B117,'Raw Selected prod'!B144)</f>
        <v>673.028043763035</v>
      </c>
      <c r="H39" s="74" t="s">
        <v>24</v>
      </c>
      <c r="I39" s="100" t="n">
        <f aca="false">'Raw Selected prod'!B140</f>
        <v>15.4875132833489</v>
      </c>
      <c r="J39" s="100" t="n">
        <f aca="false">'Raw Selected prod'!B141</f>
        <v>7.33475825208832</v>
      </c>
      <c r="K39" s="100" t="n">
        <f aca="false">'Raw Selected prod'!B142</f>
        <v>12.5066321003331</v>
      </c>
      <c r="L39" s="100" t="n">
        <f aca="false">'Raw Selected prod'!B143</f>
        <v>4.69855043553261</v>
      </c>
    </row>
    <row r="40" customFormat="false" ht="13.5" hidden="false" customHeight="false" outlineLevel="0" collapsed="false">
      <c r="C40" s="80" t="s">
        <v>4</v>
      </c>
      <c r="D40" s="104" t="n">
        <f aca="false">IF(ISERROR(D38-D39),"NA",D38-D39)</f>
        <v>-6.71801870471187</v>
      </c>
      <c r="E40" s="101" t="n">
        <f aca="false">IF(ISERROR(E38-E39),"NA",E38-E39)</f>
        <v>9.09685926021405</v>
      </c>
      <c r="H40" s="55" t="s">
        <v>4</v>
      </c>
      <c r="I40" s="94" t="n">
        <f aca="false">IF(ISERROR(I38-I39),"NA",I38-I39)</f>
        <v>-1.56660406735866</v>
      </c>
      <c r="J40" s="94" t="n">
        <f aca="false">IF(ISERROR(J38-J39),"NA",J38-J39)</f>
        <v>-0.439315848767259</v>
      </c>
      <c r="K40" s="94" t="n">
        <f aca="false">IF(ISERROR(K38-K39),"NA",K38-K39)</f>
        <v>-1.42789155366951</v>
      </c>
      <c r="L40" s="94" t="n">
        <f aca="false">IF(ISERROR(L38-L39),"NA",L38-L39)</f>
        <v>-0.219396839359379</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9</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30</v>
      </c>
      <c r="H44" s="81"/>
      <c r="I44" s="111"/>
      <c r="J44" s="112" t="str">
        <f aca="false">IF('Raw Selected prod'!G15&gt;0,"Display Capacity","On Display")</f>
        <v>On Display</v>
      </c>
      <c r="K44" s="112" t="s">
        <v>31</v>
      </c>
      <c r="L44" s="109"/>
    </row>
    <row r="45" customFormat="false" ht="16.5" hidden="false" customHeight="false" outlineLevel="0" collapsed="false">
      <c r="B45" s="107" t="s">
        <v>32</v>
      </c>
      <c r="H45" s="74" t="s">
        <v>13</v>
      </c>
      <c r="I45" s="113"/>
      <c r="J45" s="114" t="str">
        <f aca="false">'Raw Selected prod'!B36</f>
        <v/>
      </c>
      <c r="K45" s="114" t="str">
        <f aca="false">'Raw Selected prod'!B37</f>
        <v/>
      </c>
      <c r="L45" s="98"/>
    </row>
    <row r="46" customFormat="false" ht="15.75" hidden="false" customHeight="false" outlineLevel="0" collapsed="false">
      <c r="H46" s="74" t="s">
        <v>24</v>
      </c>
      <c r="I46" s="98"/>
      <c r="J46" s="115" t="str">
        <f aca="false">'Raw Selected prod'!B108</f>
        <v>NA</v>
      </c>
      <c r="K46" s="115" t="str">
        <f aca="false">'Raw Selected prod'!B109</f>
        <v>NA</v>
      </c>
      <c r="L46" s="98"/>
    </row>
    <row r="47" customFormat="false" ht="15.75" hidden="false" customHeight="false" outlineLevel="0" collapsed="false">
      <c r="H47" s="55" t="s">
        <v>5</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3</v>
      </c>
      <c r="I50" s="107"/>
      <c r="J50" s="107"/>
      <c r="K50" s="107"/>
      <c r="L50" s="107"/>
    </row>
    <row r="51" customFormat="false" ht="15" hidden="false" customHeight="false" outlineLevel="0" collapsed="false">
      <c r="H51" s="116" t="s">
        <v>34</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MultiOutletC</v>
      </c>
    </row>
    <row r="2" customFormat="false" ht="12.75" hidden="false" customHeight="false" outlineLevel="0" collapsed="false">
      <c r="B2" s="0" t="str">
        <f aca="true">OFFSET('Raw Data'!B2,0,0)</f>
        <v>CARBONATED SOFT DRINKS</v>
      </c>
      <c r="C2" s="0" t="str">
        <f aca="true">OFFSET('Raw Data'!C2,0,0)</f>
        <v>CSD PCNA</v>
      </c>
      <c r="D2" s="0" t="str">
        <f aca="true">OFFSET('Raw Data'!D2,0,0)</f>
        <v>CSD PEPSI</v>
      </c>
      <c r="E2" s="0" t="str">
        <f aca="true">OFFSET('Raw Data'!E2,0,0)</f>
        <v>CSD PEPSI BASE</v>
      </c>
      <c r="F2" s="0" t="str">
        <f aca="true">OFFSET('Raw Data'!F2,0,0)</f>
        <v>CSD PEPSI REAL SUGAR (INCLUDING TB)</v>
      </c>
      <c r="G2" s="0" t="str">
        <f aca="true">OFFSET('Raw Data'!G2,0,0)</f>
        <v>CSD MOUNTAIN DEW</v>
      </c>
      <c r="H2" s="0" t="str">
        <f aca="true">OFFSET('Raw Data'!H2,0,0)</f>
        <v>CSD SIERRA MIST</v>
      </c>
      <c r="I2" s="0" t="str">
        <f aca="true">OFFSET('Raw Data'!I2,0,0)</f>
        <v>CSD COCA COLA</v>
      </c>
      <c r="J2" s="0" t="str">
        <f aca="true">OFFSET('Raw Data'!J2,0,0)</f>
        <v>CSD COKE</v>
      </c>
      <c r="K2" s="0" t="str">
        <f aca="true">OFFSET('Raw Data'!K2,0,0)</f>
        <v>CSD COKE CLASSIC</v>
      </c>
      <c r="L2" s="0" t="str">
        <f aca="true">OFFSET('Raw Data'!L2,0,0)</f>
        <v>CSD COKE ZERO</v>
      </c>
      <c r="M2" s="0" t="str">
        <f aca="true">OFFSET('Raw Data'!M2,0,0)</f>
        <v>CSD COKE LIFE</v>
      </c>
      <c r="N2" s="0" t="str">
        <f aca="true">OFFSET('Raw Data'!N2,0,0)</f>
        <v>CSD SPRITE</v>
      </c>
      <c r="O2" s="0" t="str">
        <f aca="true">OFFSET('Raw Data'!O2,0,0)</f>
        <v>CSD DPSG</v>
      </c>
      <c r="P2" s="0" t="str">
        <f aca="true">OFFSET('Raw Data'!P2,0,0)</f>
        <v>CSD PRIVATE LABEL</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52 Weeks Ending Jun 04, 2017</v>
      </c>
    </row>
    <row r="4" customFormat="false" ht="12.75" hidden="false" customHeight="false" outlineLevel="0" collapsed="false">
      <c r="A4" s="0" t="str">
        <f aca="true">OFFSET('Raw Data'!A4,((Info!$M$1-1)*84),0)</f>
        <v>Dol Sales</v>
      </c>
      <c r="B4" s="0" t="n">
        <f aca="true">IF(OFFSET('Raw Data'!B4,((Info!$M$1-1)*84),0)="","NA",OFFSET('Raw Data'!B4,((Info!$M$1-1)*84),0))</f>
        <v>27940720957.8382</v>
      </c>
      <c r="C4" s="0" t="n">
        <f aca="true">IF(OFFSET('Raw Data'!C4,((Info!$M$1-1)*84),0)="","NA",OFFSET('Raw Data'!C4,((Info!$M$1-1)*84),0))</f>
        <v>9118638779.94043</v>
      </c>
      <c r="D4" s="0" t="n">
        <f aca="true">IF(OFFSET('Raw Data'!D4,((Info!$M$1-1)*84),0)="","NA",OFFSET('Raw Data'!D4,((Info!$M$1-1)*84),0))</f>
        <v>4401266612.04839</v>
      </c>
      <c r="E4" s="0" t="n">
        <f aca="true">IF(OFFSET('Raw Data'!E4,((Info!$M$1-1)*84),0)="","NA",OFFSET('Raw Data'!E4,((Info!$M$1-1)*84),0))</f>
        <v>3659584734.76241</v>
      </c>
      <c r="F4" s="0" t="n">
        <f aca="true">IF(OFFSET('Raw Data'!F4,((Info!$M$1-1)*84),0)="","NA",OFFSET('Raw Data'!F4,((Info!$M$1-1)*84),0))</f>
        <v>127412715.265778</v>
      </c>
      <c r="G4" s="0" t="n">
        <f aca="true">IF(OFFSET('Raw Data'!G4,((Info!$M$1-1)*84),0)="","NA",OFFSET('Raw Data'!G4,((Info!$M$1-1)*84),0))</f>
        <v>4468832769.40474</v>
      </c>
      <c r="H4" s="0" t="n">
        <f aca="true">IF(OFFSET('Raw Data'!H4,((Info!$M$1-1)*84),0)="","NA",OFFSET('Raw Data'!H4,((Info!$M$1-1)*84),0))</f>
        <v>830213.808870639</v>
      </c>
      <c r="I4" s="0" t="n">
        <f aca="true">IF(OFFSET('Raw Data'!I4,((Info!$M$1-1)*84),0)="","NA",OFFSET('Raw Data'!I4,((Info!$M$1-1)*84),0))</f>
        <v>11069248466.6685</v>
      </c>
      <c r="J4" s="0" t="n">
        <f aca="true">IF(OFFSET('Raw Data'!J4,((Info!$M$1-1)*84),0)="","NA",OFFSET('Raw Data'!J4,((Info!$M$1-1)*84),0))</f>
        <v>8083903017.08844</v>
      </c>
      <c r="K4" s="0" t="n">
        <f aca="true">IF(OFFSET('Raw Data'!K4,((Info!$M$1-1)*84),0)="","NA",OFFSET('Raw Data'!K4,((Info!$M$1-1)*84),0))</f>
        <v>6763090146.16532</v>
      </c>
      <c r="L4" s="0" t="n">
        <f aca="true">IF(OFFSET('Raw Data'!L4,((Info!$M$1-1)*84),0)="","NA",OFFSET('Raw Data'!L4,((Info!$M$1-1)*84),0))</f>
        <v>763402718.726878</v>
      </c>
      <c r="M4" s="0" t="n">
        <f aca="true">IF(OFFSET('Raw Data'!M4,((Info!$M$1-1)*84),0)="","NA",OFFSET('Raw Data'!M4,((Info!$M$1-1)*84),0))</f>
        <v>20060330.8263746</v>
      </c>
      <c r="N4" s="0" t="n">
        <f aca="true">IF(OFFSET('Raw Data'!N4,((Info!$M$1-1)*84),0)="","NA",OFFSET('Raw Data'!N4,((Info!$M$1-1)*84),0))</f>
        <v>1845604603.4337</v>
      </c>
      <c r="O4" s="0" t="n">
        <f aca="true">IF(OFFSET('Raw Data'!O4,((Info!$M$1-1)*84),0)="","NA",OFFSET('Raw Data'!O4,((Info!$M$1-1)*84),0))</f>
        <v>6013242969.64326</v>
      </c>
      <c r="P4" s="0" t="n">
        <f aca="true">IF(OFFSET('Raw Data'!P4,((Info!$M$1-1)*84),0)="","NA",OFFSET('Raw Data'!P4,((Info!$M$1-1)*84),0))</f>
        <v>866340758.577706</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0.197396640538831</v>
      </c>
      <c r="C5" s="0" t="n">
        <f aca="true">IF(OFFSET('Raw Data'!C5,((Info!$M$1-1)*84),0)="","NA",OFFSET('Raw Data'!C5,((Info!$M$1-1)*84),0))</f>
        <v>-2.17820681592534</v>
      </c>
      <c r="D5" s="0" t="n">
        <f aca="true">IF(OFFSET('Raw Data'!D5,((Info!$M$1-1)*84),0)="","NA",OFFSET('Raw Data'!D5,((Info!$M$1-1)*84),0))</f>
        <v>-2.7994145158025</v>
      </c>
      <c r="E5" s="0" t="n">
        <f aca="true">IF(OFFSET('Raw Data'!E5,((Info!$M$1-1)*84),0)="","NA",OFFSET('Raw Data'!E5,((Info!$M$1-1)*84),0))</f>
        <v>-4.75968474828799</v>
      </c>
      <c r="F5" s="0" t="n">
        <f aca="true">IF(OFFSET('Raw Data'!F5,((Info!$M$1-1)*84),0)="","NA",OFFSET('Raw Data'!F5,((Info!$M$1-1)*84),0))</f>
        <v>-25.2616626186829</v>
      </c>
      <c r="G5" s="0" t="n">
        <f aca="true">IF(OFFSET('Raw Data'!G5,((Info!$M$1-1)*84),0)="","NA",OFFSET('Raw Data'!G5,((Info!$M$1-1)*84),0))</f>
        <v>-1.02534473754143</v>
      </c>
      <c r="H5" s="0" t="n">
        <f aca="true">IF(OFFSET('Raw Data'!H5,((Info!$M$1-1)*84),0)="","NA",OFFSET('Raw Data'!H5,((Info!$M$1-1)*84),0))</f>
        <v>-99.4205448957381</v>
      </c>
      <c r="I5" s="0" t="n">
        <f aca="true">IF(OFFSET('Raw Data'!I5,((Info!$M$1-1)*84),0)="","NA",OFFSET('Raw Data'!I5,((Info!$M$1-1)*84),0))</f>
        <v>1.28516253449697</v>
      </c>
      <c r="J5" s="0" t="n">
        <f aca="true">IF(OFFSET('Raw Data'!J5,((Info!$M$1-1)*84),0)="","NA",OFFSET('Raw Data'!J5,((Info!$M$1-1)*84),0))</f>
        <v>-0.572611153790438</v>
      </c>
      <c r="K5" s="0" t="n">
        <f aca="true">IF(OFFSET('Raw Data'!K5,((Info!$M$1-1)*84),0)="","NA",OFFSET('Raw Data'!K5,((Info!$M$1-1)*84),0))</f>
        <v>-1.41677136193124</v>
      </c>
      <c r="L5" s="0" t="n">
        <f aca="true">IF(OFFSET('Raw Data'!L5,((Info!$M$1-1)*84),0)="","NA",OFFSET('Raw Data'!L5,((Info!$M$1-1)*84),0))</f>
        <v>3.03988972261642</v>
      </c>
      <c r="M5" s="0" t="n">
        <f aca="true">IF(OFFSET('Raw Data'!M5,((Info!$M$1-1)*84),0)="","NA",OFFSET('Raw Data'!M5,((Info!$M$1-1)*84),0))</f>
        <v>17.2328715931526</v>
      </c>
      <c r="N5" s="0" t="n">
        <f aca="true">IF(OFFSET('Raw Data'!N5,((Info!$M$1-1)*84),0)="","NA",OFFSET('Raw Data'!N5,((Info!$M$1-1)*84),0))</f>
        <v>5.73701953683644</v>
      </c>
      <c r="O5" s="0" t="n">
        <f aca="true">IF(OFFSET('Raw Data'!O5,((Info!$M$1-1)*84),0)="","NA",OFFSET('Raw Data'!O5,((Info!$M$1-1)*84),0))</f>
        <v>1.5464052141812</v>
      </c>
      <c r="P5" s="0" t="n">
        <f aca="true">IF(OFFSET('Raw Data'!P5,((Info!$M$1-1)*84),0)="","NA",OFFSET('Raw Data'!P5,((Info!$M$1-1)*84),0))</f>
        <v>-4.91215441893788</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23008178670.26</v>
      </c>
      <c r="C6" s="0" t="n">
        <f aca="true">IF(OFFSET('Raw Data'!C6,((Info!$M$1-1)*84),0)="","NA",OFFSET('Raw Data'!C6,((Info!$M$1-1)*84),0))</f>
        <v>7405343177.06229</v>
      </c>
      <c r="D6" s="0" t="n">
        <f aca="true">IF(OFFSET('Raw Data'!D6,((Info!$M$1-1)*84),0)="","NA",OFFSET('Raw Data'!D6,((Info!$M$1-1)*84),0))</f>
        <v>3404576188.6548</v>
      </c>
      <c r="E6" s="0" t="n">
        <f aca="true">IF(OFFSET('Raw Data'!E6,((Info!$M$1-1)*84),0)="","NA",OFFSET('Raw Data'!E6,((Info!$M$1-1)*84),0))</f>
        <v>2811209408.46468</v>
      </c>
      <c r="F6" s="0" t="n">
        <f aca="true">IF(OFFSET('Raw Data'!F6,((Info!$M$1-1)*84),0)="","NA",OFFSET('Raw Data'!F6,((Info!$M$1-1)*84),0))</f>
        <v>95589657.7523144</v>
      </c>
      <c r="G6" s="0" t="n">
        <f aca="true">IF(OFFSET('Raw Data'!G6,((Info!$M$1-1)*84),0)="","NA",OFFSET('Raw Data'!G6,((Info!$M$1-1)*84),0))</f>
        <v>3809707356.76212</v>
      </c>
      <c r="H6" s="0" t="n">
        <f aca="true">IF(OFFSET('Raw Data'!H6,((Info!$M$1-1)*84),0)="","NA",OFFSET('Raw Data'!H6,((Info!$M$1-1)*84),0))</f>
        <v>678109.281950071</v>
      </c>
      <c r="I6" s="0" t="n">
        <f aca="true">IF(OFFSET('Raw Data'!I6,((Info!$M$1-1)*84),0)="","NA",OFFSET('Raw Data'!I6,((Info!$M$1-1)*84),0))</f>
        <v>8993842865.66837</v>
      </c>
      <c r="J6" s="0" t="n">
        <f aca="true">IF(OFFSET('Raw Data'!J6,((Info!$M$1-1)*84),0)="","NA",OFFSET('Raw Data'!J6,((Info!$M$1-1)*84),0))</f>
        <v>6504656090.91883</v>
      </c>
      <c r="K6" s="0" t="n">
        <f aca="true">IF(OFFSET('Raw Data'!K6,((Info!$M$1-1)*84),0)="","NA",OFFSET('Raw Data'!K6,((Info!$M$1-1)*84),0))</f>
        <v>5412542275.23499</v>
      </c>
      <c r="L6" s="0" t="n">
        <f aca="true">IF(OFFSET('Raw Data'!L6,((Info!$M$1-1)*84),0)="","NA",OFFSET('Raw Data'!L6,((Info!$M$1-1)*84),0))</f>
        <v>610152686.449793</v>
      </c>
      <c r="M6" s="0" t="n">
        <f aca="true">IF(OFFSET('Raw Data'!M6,((Info!$M$1-1)*84),0)="","NA",OFFSET('Raw Data'!M6,((Info!$M$1-1)*84),0))</f>
        <v>17214930.3917353</v>
      </c>
      <c r="N6" s="0" t="n">
        <f aca="true">IF(OFFSET('Raw Data'!N6,((Info!$M$1-1)*84),0)="","NA",OFFSET('Raw Data'!N6,((Info!$M$1-1)*84),0))</f>
        <v>1531208516.2048</v>
      </c>
      <c r="O6" s="0" t="n">
        <f aca="true">IF(OFFSET('Raw Data'!O6,((Info!$M$1-1)*84),0)="","NA",OFFSET('Raw Data'!O6,((Info!$M$1-1)*84),0))</f>
        <v>5025464255.54997</v>
      </c>
      <c r="P6" s="0" t="n">
        <f aca="true">IF(OFFSET('Raw Data'!P6,((Info!$M$1-1)*84),0)="","NA",OFFSET('Raw Data'!P6,((Info!$M$1-1)*84),0))</f>
        <v>792548975.239125</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1.02116013024486</v>
      </c>
      <c r="C7" s="0" t="n">
        <f aca="true">IF(OFFSET('Raw Data'!C7,((Info!$M$1-1)*84),0)="","NA",OFFSET('Raw Data'!C7,((Info!$M$1-1)*84),0))</f>
        <v>-1.34265124463254</v>
      </c>
      <c r="D7" s="0" t="n">
        <f aca="true">IF(OFFSET('Raw Data'!D7,((Info!$M$1-1)*84),0)="","NA",OFFSET('Raw Data'!D7,((Info!$M$1-1)*84),0))</f>
        <v>-1.59509385481568</v>
      </c>
      <c r="E7" s="0" t="n">
        <f aca="true">IF(OFFSET('Raw Data'!E7,((Info!$M$1-1)*84),0)="","NA",OFFSET('Raw Data'!E7,((Info!$M$1-1)*84),0))</f>
        <v>-3.70740542766953</v>
      </c>
      <c r="F7" s="0" t="n">
        <f aca="true">IF(OFFSET('Raw Data'!F7,((Info!$M$1-1)*84),0)="","NA",OFFSET('Raw Data'!F7,((Info!$M$1-1)*84),0))</f>
        <v>-26.6446234969315</v>
      </c>
      <c r="G7" s="0" t="n">
        <f aca="true">IF(OFFSET('Raw Data'!G7,((Info!$M$1-1)*84),0)="","NA",OFFSET('Raw Data'!G7,((Info!$M$1-1)*84),0))</f>
        <v>-0.695045084691458</v>
      </c>
      <c r="H7" s="0" t="n">
        <f aca="true">IF(OFFSET('Raw Data'!H7,((Info!$M$1-1)*84),0)="","NA",OFFSET('Raw Data'!H7,((Info!$M$1-1)*84),0))</f>
        <v>-99.3565160957945</v>
      </c>
      <c r="I7" s="0" t="n">
        <f aca="true">IF(OFFSET('Raw Data'!I7,((Info!$M$1-1)*84),0)="","NA",OFFSET('Raw Data'!I7,((Info!$M$1-1)*84),0))</f>
        <v>2.58962537854366</v>
      </c>
      <c r="J7" s="0" t="n">
        <f aca="true">IF(OFFSET('Raw Data'!J7,((Info!$M$1-1)*84),0)="","NA",OFFSET('Raw Data'!J7,((Info!$M$1-1)*84),0))</f>
        <v>0.705438901203082</v>
      </c>
      <c r="K7" s="0" t="n">
        <f aca="true">IF(OFFSET('Raw Data'!K7,((Info!$M$1-1)*84),0)="","NA",OFFSET('Raw Data'!K7,((Info!$M$1-1)*84),0))</f>
        <v>-0.214959034773903</v>
      </c>
      <c r="L7" s="0" t="n">
        <f aca="true">IF(OFFSET('Raw Data'!L7,((Info!$M$1-1)*84),0)="","NA",OFFSET('Raw Data'!L7,((Info!$M$1-1)*84),0))</f>
        <v>4.67481009865693</v>
      </c>
      <c r="M7" s="0" t="n">
        <f aca="true">IF(OFFSET('Raw Data'!M7,((Info!$M$1-1)*84),0)="","NA",OFFSET('Raw Data'!M7,((Info!$M$1-1)*84),0))</f>
        <v>10.2132563350583</v>
      </c>
      <c r="N7" s="0" t="n">
        <f aca="true">IF(OFFSET('Raw Data'!N7,((Info!$M$1-1)*84),0)="","NA",OFFSET('Raw Data'!N7,((Info!$M$1-1)*84),0))</f>
        <v>6.84276282565924</v>
      </c>
      <c r="O7" s="0" t="n">
        <f aca="true">IF(OFFSET('Raw Data'!O7,((Info!$M$1-1)*84),0)="","NA",OFFSET('Raw Data'!O7,((Info!$M$1-1)*84),0))</f>
        <v>1.56163266499589</v>
      </c>
      <c r="P7" s="0" t="n">
        <f aca="true">IF(OFFSET('Raw Data'!P7,((Info!$M$1-1)*84),0)="","NA",OFFSET('Raw Data'!P7,((Info!$M$1-1)*84),0))</f>
        <v>-4.40617822520946</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4932542287.57828</v>
      </c>
      <c r="C8" s="0" t="n">
        <f aca="true">IF(OFFSET('Raw Data'!C8,((Info!$M$1-1)*84),0)="","NA",OFFSET('Raw Data'!C8,((Info!$M$1-1)*84),0))</f>
        <v>1713295602.87813</v>
      </c>
      <c r="D8" s="0" t="n">
        <f aca="true">IF(OFFSET('Raw Data'!D8,((Info!$M$1-1)*84),0)="","NA",OFFSET('Raw Data'!D8,((Info!$M$1-1)*84),0))</f>
        <v>996690423.393586</v>
      </c>
      <c r="E8" s="0" t="n">
        <f aca="true">IF(OFFSET('Raw Data'!E8,((Info!$M$1-1)*84),0)="","NA",OFFSET('Raw Data'!E8,((Info!$M$1-1)*84),0))</f>
        <v>848375326.297728</v>
      </c>
      <c r="F8" s="0" t="n">
        <f aca="true">IF(OFFSET('Raw Data'!F8,((Info!$M$1-1)*84),0)="","NA",OFFSET('Raw Data'!F8,((Info!$M$1-1)*84),0))</f>
        <v>31823057.5134632</v>
      </c>
      <c r="G8" s="0" t="n">
        <f aca="true">IF(OFFSET('Raw Data'!G8,((Info!$M$1-1)*84),0)="","NA",OFFSET('Raw Data'!G8,((Info!$M$1-1)*84),0))</f>
        <v>659125412.642624</v>
      </c>
      <c r="H8" s="0" t="n">
        <f aca="true">IF(OFFSET('Raw Data'!H8,((Info!$M$1-1)*84),0)="","NA",OFFSET('Raw Data'!H8,((Info!$M$1-1)*84),0))</f>
        <v>152104.526920568</v>
      </c>
      <c r="I8" s="0" t="n">
        <f aca="true">IF(OFFSET('Raw Data'!I8,((Info!$M$1-1)*84),0)="","NA",OFFSET('Raw Data'!I8,((Info!$M$1-1)*84),0))</f>
        <v>2075405601.00016</v>
      </c>
      <c r="J8" s="0" t="n">
        <f aca="true">IF(OFFSET('Raw Data'!J8,((Info!$M$1-1)*84),0)="","NA",OFFSET('Raw Data'!J8,((Info!$M$1-1)*84),0))</f>
        <v>1579246926.16961</v>
      </c>
      <c r="K8" s="0" t="n">
        <f aca="true">IF(OFFSET('Raw Data'!K8,((Info!$M$1-1)*84),0)="","NA",OFFSET('Raw Data'!K8,((Info!$M$1-1)*84),0))</f>
        <v>1350547870.93033</v>
      </c>
      <c r="L8" s="0" t="n">
        <f aca="true">IF(OFFSET('Raw Data'!L8,((Info!$M$1-1)*84),0)="","NA",OFFSET('Raw Data'!L8,((Info!$M$1-1)*84),0))</f>
        <v>153250032.277084</v>
      </c>
      <c r="M8" s="0" t="n">
        <f aca="true">IF(OFFSET('Raw Data'!M8,((Info!$M$1-1)*84),0)="","NA",OFFSET('Raw Data'!M8,((Info!$M$1-1)*84),0))</f>
        <v>2845400.4346393</v>
      </c>
      <c r="N8" s="0" t="n">
        <f aca="true">IF(OFFSET('Raw Data'!N8,((Info!$M$1-1)*84),0)="","NA",OFFSET('Raw Data'!N8,((Info!$M$1-1)*84),0))</f>
        <v>314396087.228904</v>
      </c>
      <c r="O8" s="0" t="n">
        <f aca="true">IF(OFFSET('Raw Data'!O8,((Info!$M$1-1)*84),0)="","NA",OFFSET('Raw Data'!O8,((Info!$M$1-1)*84),0))</f>
        <v>987778714.093292</v>
      </c>
      <c r="P8" s="0" t="n">
        <f aca="true">IF(OFFSET('Raw Data'!P8,((Info!$M$1-1)*84),0)="","NA",OFFSET('Raw Data'!P8,((Info!$M$1-1)*84),0))</f>
        <v>73791783.3385812</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3.47411902784251</v>
      </c>
      <c r="C9" s="0" t="n">
        <f aca="true">IF(OFFSET('Raw Data'!C9,((Info!$M$1-1)*84),0)="","NA",OFFSET('Raw Data'!C9,((Info!$M$1-1)*84),0))</f>
        <v>-5.63266913192447</v>
      </c>
      <c r="D9" s="0" t="n">
        <f aca="true">IF(OFFSET('Raw Data'!D9,((Info!$M$1-1)*84),0)="","NA",OFFSET('Raw Data'!D9,((Info!$M$1-1)*84),0))</f>
        <v>-6.69982759291289</v>
      </c>
      <c r="E9" s="0" t="n">
        <f aca="true">IF(OFFSET('Raw Data'!E9,((Info!$M$1-1)*84),0)="","NA",OFFSET('Raw Data'!E9,((Info!$M$1-1)*84),0))</f>
        <v>-8.0879340044251</v>
      </c>
      <c r="F9" s="0" t="n">
        <f aca="true">IF(OFFSET('Raw Data'!F9,((Info!$M$1-1)*84),0)="","NA",OFFSET('Raw Data'!F9,((Info!$M$1-1)*84),0))</f>
        <v>-20.7751557022713</v>
      </c>
      <c r="G9" s="0" t="n">
        <f aca="true">IF(OFFSET('Raw Data'!G9,((Info!$M$1-1)*84),0)="","NA",OFFSET('Raw Data'!G9,((Info!$M$1-1)*84),0))</f>
        <v>-2.89221782265506</v>
      </c>
      <c r="H9" s="0" t="n">
        <f aca="true">IF(OFFSET('Raw Data'!H9,((Info!$M$1-1)*84),0)="","NA",OFFSET('Raw Data'!H9,((Info!$M$1-1)*84),0))</f>
        <v>-99.5986051585929</v>
      </c>
      <c r="I9" s="0" t="n">
        <f aca="true">IF(OFFSET('Raw Data'!I9,((Info!$M$1-1)*84),0)="","NA",OFFSET('Raw Data'!I9,((Info!$M$1-1)*84),0))</f>
        <v>-4.00442484298743</v>
      </c>
      <c r="J9" s="0" t="n">
        <f aca="true">IF(OFFSET('Raw Data'!J9,((Info!$M$1-1)*84),0)="","NA",OFFSET('Raw Data'!J9,((Info!$M$1-1)*84),0))</f>
        <v>-5.51170468245373</v>
      </c>
      <c r="K9" s="0" t="n">
        <f aca="true">IF(OFFSET('Raw Data'!K9,((Info!$M$1-1)*84),0)="","NA",OFFSET('Raw Data'!K9,((Info!$M$1-1)*84),0))</f>
        <v>-5.95611533869881</v>
      </c>
      <c r="L9" s="0" t="n">
        <f aca="true">IF(OFFSET('Raw Data'!L9,((Info!$M$1-1)*84),0)="","NA",OFFSET('Raw Data'!L9,((Info!$M$1-1)*84),0))</f>
        <v>-2.99260852616361</v>
      </c>
      <c r="M9" s="0" t="n">
        <f aca="true">IF(OFFSET('Raw Data'!M9,((Info!$M$1-1)*84),0)="","NA",OFFSET('Raw Data'!M9,((Info!$M$1-1)*84),0))</f>
        <v>90.7272440675265</v>
      </c>
      <c r="N9" s="0" t="n">
        <f aca="true">IF(OFFSET('Raw Data'!N9,((Info!$M$1-1)*84),0)="","NA",OFFSET('Raw Data'!N9,((Info!$M$1-1)*84),0))</f>
        <v>0.663176403906727</v>
      </c>
      <c r="O9" s="0" t="n">
        <f aca="true">IF(OFFSET('Raw Data'!O9,((Info!$M$1-1)*84),0)="","NA",OFFSET('Raw Data'!O9,((Info!$M$1-1)*84),0))</f>
        <v>1.4690040568593</v>
      </c>
      <c r="P9" s="0" t="n">
        <f aca="true">IF(OFFSET('Raw Data'!P9,((Info!$M$1-1)*84),0)="","NA",OFFSET('Raw Data'!P9,((Info!$M$1-1)*84),0))</f>
        <v>-10.0269781176212</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444106981852</v>
      </c>
      <c r="C10" s="0" t="n">
        <f aca="true">IF(OFFSET('Raw Data'!C10,((Info!$M$1-1)*84),0)="","NA",OFFSET('Raw Data'!C10,((Info!$M$1-1)*84),0))</f>
        <v>0.997825979667447</v>
      </c>
      <c r="D10" s="0" t="n">
        <f aca="true">IF(OFFSET('Raw Data'!D10,((Info!$M$1-1)*84),0)="","NA",OFFSET('Raw Data'!D10,((Info!$M$1-1)*84),0))</f>
        <v>0.997723401591911</v>
      </c>
      <c r="E10" s="0" t="n">
        <f aca="true">IF(OFFSET('Raw Data'!E10,((Info!$M$1-1)*84),0)="","NA",OFFSET('Raw Data'!E10,((Info!$M$1-1)*84),0))</f>
        <v>0.997637186720688</v>
      </c>
      <c r="F10" s="0" t="n">
        <f aca="true">IF(OFFSET('Raw Data'!F10,((Info!$M$1-1)*84),0)="","NA",OFFSET('Raw Data'!F10,((Info!$M$1-1)*84),0))</f>
        <v>0.838963910777817</v>
      </c>
      <c r="G10" s="0" t="n">
        <f aca="true">IF(OFFSET('Raw Data'!G10,((Info!$M$1-1)*84),0)="","NA",OFFSET('Raw Data'!G10,((Info!$M$1-1)*84),0))</f>
        <v>0.997647450156715</v>
      </c>
      <c r="H10" s="0" t="n">
        <f aca="true">IF(OFFSET('Raw Data'!H10,((Info!$M$1-1)*84),0)="","NA",OFFSET('Raw Data'!H10,((Info!$M$1-1)*84),0))</f>
        <v>0.231812588474404</v>
      </c>
      <c r="I10" s="0" t="n">
        <f aca="true">IF(OFFSET('Raw Data'!I10,((Info!$M$1-1)*84),0)="","NA",OFFSET('Raw Data'!I10,((Info!$M$1-1)*84),0))</f>
        <v>0.999264157519618</v>
      </c>
      <c r="J10" s="0" t="n">
        <f aca="true">IF(OFFSET('Raw Data'!J10,((Info!$M$1-1)*84),0)="","NA",OFFSET('Raw Data'!J10,((Info!$M$1-1)*84),0))</f>
        <v>0.999207571503199</v>
      </c>
      <c r="K10" s="0" t="n">
        <f aca="true">IF(OFFSET('Raw Data'!K10,((Info!$M$1-1)*84),0)="","NA",OFFSET('Raw Data'!K10,((Info!$M$1-1)*84),0))</f>
        <v>0.999117226116964</v>
      </c>
      <c r="L10" s="0" t="n">
        <f aca="true">IF(OFFSET('Raw Data'!L10,((Info!$M$1-1)*84),0)="","NA",OFFSET('Raw Data'!L10,((Info!$M$1-1)*84),0))</f>
        <v>0.981604731856362</v>
      </c>
      <c r="M10" s="0" t="n">
        <f aca="true">IF(OFFSET('Raw Data'!M10,((Info!$M$1-1)*84),0)="","NA",OFFSET('Raw Data'!M10,((Info!$M$1-1)*84),0))</f>
        <v>0.636523883679971</v>
      </c>
      <c r="N10" s="0" t="n">
        <f aca="true">IF(OFFSET('Raw Data'!N10,((Info!$M$1-1)*84),0)="","NA",OFFSET('Raw Data'!N10,((Info!$M$1-1)*84),0))</f>
        <v>0.998745357599933</v>
      </c>
      <c r="O10" s="0" t="n">
        <f aca="true">IF(OFFSET('Raw Data'!O10,((Info!$M$1-1)*84),0)="","NA",OFFSET('Raw Data'!O10,((Info!$M$1-1)*84),0))</f>
        <v>0.998949793834947</v>
      </c>
      <c r="P10" s="0" t="n">
        <f aca="true">IF(OFFSET('Raw Data'!P10,((Info!$M$1-1)*84),0)="","NA",OFFSET('Raw Data'!P10,((Info!$M$1-1)*84),0))</f>
        <v>0.784552667731688</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27734351.329443</v>
      </c>
      <c r="C11" s="0" t="n">
        <f aca="true">IF(OFFSET('Raw Data'!C11,((Info!$M$1-1)*84),0)="","NA",OFFSET('Raw Data'!C11,((Info!$M$1-1)*84),0))</f>
        <v>-28586796.0625811</v>
      </c>
      <c r="D11" s="0" t="n">
        <f aca="true">IF(OFFSET('Raw Data'!D11,((Info!$M$1-1)*84),0)="","NA",OFFSET('Raw Data'!D11,((Info!$M$1-1)*84),0))</f>
        <v>-13627799.3817919</v>
      </c>
      <c r="E11" s="0" t="n">
        <f aca="true">IF(OFFSET('Raw Data'!E11,((Info!$M$1-1)*84),0)="","NA",OFFSET('Raw Data'!E11,((Info!$M$1-1)*84),0))</f>
        <v>-12170621.4938919</v>
      </c>
      <c r="F11" s="0" t="n">
        <f aca="true">IF(OFFSET('Raw Data'!F11,((Info!$M$1-1)*84),0)="","NA",OFFSET('Raw Data'!F11,((Info!$M$1-1)*84),0))</f>
        <v>-3166546.6027555</v>
      </c>
      <c r="G11" s="0" t="n">
        <f aca="true">IF(OFFSET('Raw Data'!G11,((Info!$M$1-1)*84),0)="","NA",OFFSET('Raw Data'!G11,((Info!$M$1-1)*84),0))</f>
        <v>-7267002.69418347</v>
      </c>
      <c r="H11" s="0" t="n">
        <f aca="true">IF(OFFSET('Raw Data'!H11,((Info!$M$1-1)*84),0)="","NA",OFFSET('Raw Data'!H11,((Info!$M$1-1)*84),0))</f>
        <v>-9684762.32654393</v>
      </c>
      <c r="I11" s="0" t="n">
        <f aca="true">IF(OFFSET('Raw Data'!I11,((Info!$M$1-1)*84),0)="","NA",OFFSET('Raw Data'!I11,((Info!$M$1-1)*84),0))</f>
        <v>-3707995.28185153</v>
      </c>
      <c r="J11" s="0" t="n">
        <f aca="true">IF(OFFSET('Raw Data'!J11,((Info!$M$1-1)*84),0)="","NA",OFFSET('Raw Data'!J11,((Info!$M$1-1)*84),0))</f>
        <v>-5311452.49433029</v>
      </c>
      <c r="K11" s="0" t="n">
        <f aca="true">IF(OFFSET('Raw Data'!K11,((Info!$M$1-1)*84),0)="","NA",OFFSET('Raw Data'!K11,((Info!$M$1-1)*84),0))</f>
        <v>-4346654.3622359</v>
      </c>
      <c r="L11" s="0" t="n">
        <f aca="true">IF(OFFSET('Raw Data'!L11,((Info!$M$1-1)*84),0)="","NA",OFFSET('Raw Data'!L11,((Info!$M$1-1)*84),0))</f>
        <v>-1308392.67442993</v>
      </c>
      <c r="M11" s="0" t="n">
        <f aca="true">IF(OFFSET('Raw Data'!M11,((Info!$M$1-1)*84),0)="","NA",OFFSET('Raw Data'!M11,((Info!$M$1-1)*84),0))</f>
        <v>1063799.58299057</v>
      </c>
      <c r="N11" s="0" t="n">
        <f aca="true">IF(OFFSET('Raw Data'!N11,((Info!$M$1-1)*84),0)="","NA",OFFSET('Raw Data'!N11,((Info!$M$1-1)*84),0))</f>
        <v>-155206.093256354</v>
      </c>
      <c r="O11" s="0" t="n">
        <f aca="true">IF(OFFSET('Raw Data'!O11,((Info!$M$1-1)*84),0)="","NA",OFFSET('Raw Data'!O11,((Info!$M$1-1)*84),0))</f>
        <v>7440175.09801158</v>
      </c>
      <c r="P11" s="0" t="n">
        <f aca="true">IF(OFFSET('Raw Data'!P11,((Info!$M$1-1)*84),0)="","NA",OFFSET('Raw Data'!P11,((Info!$M$1-1)*84),0))</f>
        <v>-1899105.9970115</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2420354334112</v>
      </c>
      <c r="C12" s="0" t="n">
        <f aca="true">IF(OFFSET('Raw Data'!C12,((Info!$M$1-1)*84),0)="","NA",OFFSET('Raw Data'!C12,((Info!$M$1-1)*84),0))</f>
        <v>0.228093331175566</v>
      </c>
      <c r="D12" s="0" t="n">
        <f aca="true">IF(OFFSET('Raw Data'!D12,((Info!$M$1-1)*84),0)="","NA",OFFSET('Raw Data'!D12,((Info!$M$1-1)*84),0))</f>
        <v>0.238318092859722</v>
      </c>
      <c r="E12" s="0" t="n">
        <f aca="true">IF(OFFSET('Raw Data'!E12,((Info!$M$1-1)*84),0)="","NA",OFFSET('Raw Data'!E12,((Info!$M$1-1)*84),0))</f>
        <v>0.231447905842122</v>
      </c>
      <c r="F12" s="0" t="n">
        <f aca="true">IF(OFFSET('Raw Data'!F12,((Info!$M$1-1)*84),0)="","NA",OFFSET('Raw Data'!F12,((Info!$M$1-1)*84),0))</f>
        <v>0.315749259552244</v>
      </c>
      <c r="G12" s="0" t="n">
        <f aca="true">IF(OFFSET('Raw Data'!G12,((Info!$M$1-1)*84),0)="","NA",OFFSET('Raw Data'!G12,((Info!$M$1-1)*84),0))</f>
        <v>0.206698119792803</v>
      </c>
      <c r="H12" s="0" t="n">
        <f aca="true">IF(OFFSET('Raw Data'!H12,((Info!$M$1-1)*84),0)="","NA",OFFSET('Raw Data'!H12,((Info!$M$1-1)*84),0))</f>
        <v>1.13515223883139</v>
      </c>
      <c r="I12" s="0" t="n">
        <f aca="true">IF(OFFSET('Raw Data'!I12,((Info!$M$1-1)*84),0)="","NA",OFFSET('Raw Data'!I12,((Info!$M$1-1)*84),0))</f>
        <v>0.217726388346216</v>
      </c>
      <c r="J12" s="0" t="n">
        <f aca="true">IF(OFFSET('Raw Data'!J12,((Info!$M$1-1)*84),0)="","NA",OFFSET('Raw Data'!J12,((Info!$M$1-1)*84),0))</f>
        <v>0.191362596304392</v>
      </c>
      <c r="K12" s="0" t="n">
        <f aca="true">IF(OFFSET('Raw Data'!K12,((Info!$M$1-1)*84),0)="","NA",OFFSET('Raw Data'!K12,((Info!$M$1-1)*84),0))</f>
        <v>0.187478166237528</v>
      </c>
      <c r="L12" s="0" t="n">
        <f aca="true">IF(OFFSET('Raw Data'!L12,((Info!$M$1-1)*84),0)="","NA",OFFSET('Raw Data'!L12,((Info!$M$1-1)*84),0))</f>
        <v>0.269884732347856</v>
      </c>
      <c r="M12" s="0" t="n">
        <f aca="true">IF(OFFSET('Raw Data'!M12,((Info!$M$1-1)*84),0)="","NA",OFFSET('Raw Data'!M12,((Info!$M$1-1)*84),0))</f>
        <v>0.485987148449183</v>
      </c>
      <c r="N12" s="0" t="n">
        <f aca="true">IF(OFFSET('Raw Data'!N12,((Info!$M$1-1)*84),0)="","NA",OFFSET('Raw Data'!N12,((Info!$M$1-1)*84),0))</f>
        <v>0.32000125878075</v>
      </c>
      <c r="O12" s="0" t="n">
        <f aca="true">IF(OFFSET('Raw Data'!O12,((Info!$M$1-1)*84),0)="","NA",OFFSET('Raw Data'!O12,((Info!$M$1-1)*84),0))</f>
        <v>0.328873836237869</v>
      </c>
      <c r="P12" s="0" t="n">
        <f aca="true">IF(OFFSET('Raw Data'!P12,((Info!$M$1-1)*84),0)="","NA",OFFSET('Raw Data'!P12,((Info!$M$1-1)*84),0))</f>
        <v>0.14463670160278</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04511135195407</v>
      </c>
      <c r="C13" s="0" t="n">
        <f aca="true">IF(OFFSET('Raw Data'!C13,((Info!$M$1-1)*84),0)="","NA",OFFSET('Raw Data'!C13,((Info!$M$1-1)*84),0))</f>
        <v>1.15530900193519</v>
      </c>
      <c r="D13" s="0" t="n">
        <f aca="true">IF(OFFSET('Raw Data'!D13,((Info!$M$1-1)*84),0)="","NA",OFFSET('Raw Data'!D13,((Info!$M$1-1)*84),0))</f>
        <v>1.23896432346499</v>
      </c>
      <c r="E13" s="0" t="n">
        <f aca="true">IF(OFFSET('Raw Data'!E13,((Info!$M$1-1)*84),0)="","NA",OFFSET('Raw Data'!E13,((Info!$M$1-1)*84),0))</f>
        <v>1.26100284261387</v>
      </c>
      <c r="F13" s="0" t="n">
        <f aca="true">IF(OFFSET('Raw Data'!F13,((Info!$M$1-1)*84),0)="","NA",OFFSET('Raw Data'!F13,((Info!$M$1-1)*84),0))</f>
        <v>0.969644636756678</v>
      </c>
      <c r="G13" s="0" t="n">
        <f aca="true">IF(OFFSET('Raw Data'!G13,((Info!$M$1-1)*84),0)="","NA",OFFSET('Raw Data'!G13,((Info!$M$1-1)*84),0))</f>
        <v>0.99757791976298</v>
      </c>
      <c r="H13" s="0" t="n">
        <f aca="true">IF(OFFSET('Raw Data'!H13,((Info!$M$1-1)*84),0)="","NA",OFFSET('Raw Data'!H13,((Info!$M$1-1)*84),0))</f>
        <v>0.598837964751978</v>
      </c>
      <c r="I13" s="0" t="n">
        <f aca="true">IF(OFFSET('Raw Data'!I13,((Info!$M$1-1)*84),0)="","NA",OFFSET('Raw Data'!I13,((Info!$M$1-1)*84),0))</f>
        <v>1.06287731062382</v>
      </c>
      <c r="J13" s="0" t="n">
        <f aca="true">IF(OFFSET('Raw Data'!J13,((Info!$M$1-1)*84),0)="","NA",OFFSET('Raw Data'!J13,((Info!$M$1-1)*84),0))</f>
        <v>1.0716681356526</v>
      </c>
      <c r="K13" s="0" t="n">
        <f aca="true">IF(OFFSET('Raw Data'!K13,((Info!$M$1-1)*84),0)="","NA",OFFSET('Raw Data'!K13,((Info!$M$1-1)*84),0))</f>
        <v>1.07913690824171</v>
      </c>
      <c r="L13" s="0" t="n">
        <f aca="true">IF(OFFSET('Raw Data'!L13,((Info!$M$1-1)*84),0)="","NA",OFFSET('Raw Data'!L13,((Info!$M$1-1)*84),0))</f>
        <v>1.01234093098834</v>
      </c>
      <c r="M13" s="0" t="n">
        <f aca="true">IF(OFFSET('Raw Data'!M13,((Info!$M$1-1)*84),0)="","NA",OFFSET('Raw Data'!M13,((Info!$M$1-1)*84),0))</f>
        <v>1.07421872347785</v>
      </c>
      <c r="N13" s="0" t="n">
        <f aca="true">IF(OFFSET('Raw Data'!N13,((Info!$M$1-1)*84),0)="","NA",OFFSET('Raw Data'!N13,((Info!$M$1-1)*84),0))</f>
        <v>1.03313180129929</v>
      </c>
      <c r="O13" s="0" t="n">
        <f aca="true">IF(OFFSET('Raw Data'!O13,((Info!$M$1-1)*84),0)="","NA",OFFSET('Raw Data'!O13,((Info!$M$1-1)*84),0))</f>
        <v>0.75859950907745</v>
      </c>
      <c r="P13" s="0" t="n">
        <f aca="true">IF(OFFSET('Raw Data'!P13,((Info!$M$1-1)*84),0)="","NA",OFFSET('Raw Data'!P13,((Info!$M$1-1)*84),0))</f>
        <v>0.251523027537432</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583290079966752</v>
      </c>
      <c r="C14" s="0" t="n">
        <f aca="true">IF(OFFSET('Raw Data'!C14,((Info!$M$1-1)*84),0)="","NA",OFFSET('Raw Data'!C14,((Info!$M$1-1)*84),0))</f>
        <v>0.641466780617488</v>
      </c>
      <c r="D14" s="0" t="n">
        <f aca="true">IF(OFFSET('Raw Data'!D14,((Info!$M$1-1)*84),0)="","NA",OFFSET('Raw Data'!D14,((Info!$M$1-1)*84),0))</f>
        <v>0.700383934512726</v>
      </c>
      <c r="E14" s="0" t="n">
        <f aca="true">IF(OFFSET('Raw Data'!E14,((Info!$M$1-1)*84),0)="","NA",OFFSET('Raw Data'!E14,((Info!$M$1-1)*84),0))</f>
        <v>0.698618489637014</v>
      </c>
      <c r="F14" s="0" t="n">
        <f aca="true">IF(OFFSET('Raw Data'!F14,((Info!$M$1-1)*84),0)="","NA",OFFSET('Raw Data'!F14,((Info!$M$1-1)*84),0))</f>
        <v>0.647903483278733</v>
      </c>
      <c r="G14" s="0" t="n">
        <f aca="true">IF(OFFSET('Raw Data'!G14,((Info!$M$1-1)*84),0)="","NA",OFFSET('Raw Data'!G14,((Info!$M$1-1)*84),0))</f>
        <v>0.523617702951945</v>
      </c>
      <c r="H14" s="0" t="n">
        <f aca="true">IF(OFFSET('Raw Data'!H14,((Info!$M$1-1)*84),0)="","NA",OFFSET('Raw Data'!H14,((Info!$M$1-1)*84),0))</f>
        <v>1.21660220242969</v>
      </c>
      <c r="I14" s="0" t="n">
        <f aca="true">IF(OFFSET('Raw Data'!I14,((Info!$M$1-1)*84),0)="","NA",OFFSET('Raw Data'!I14,((Info!$M$1-1)*84),0))</f>
        <v>0.615306916754677</v>
      </c>
      <c r="J14" s="0" t="n">
        <f aca="true">IF(OFFSET('Raw Data'!J14,((Info!$M$1-1)*84),0)="","NA",OFFSET('Raw Data'!J14,((Info!$M$1-1)*84),0))</f>
        <v>0.610067872685014</v>
      </c>
      <c r="K14" s="0" t="n">
        <f aca="true">IF(OFFSET('Raw Data'!K14,((Info!$M$1-1)*84),0)="","NA",OFFSET('Raw Data'!K14,((Info!$M$1-1)*84),0))</f>
        <v>0.595827754877338</v>
      </c>
      <c r="L14" s="0" t="n">
        <f aca="true">IF(OFFSET('Raw Data'!L14,((Info!$M$1-1)*84),0)="","NA",OFFSET('Raw Data'!L14,((Info!$M$1-1)*84),0))</f>
        <v>0.629180633521952</v>
      </c>
      <c r="M14" s="0" t="n">
        <f aca="true">IF(OFFSET('Raw Data'!M14,((Info!$M$1-1)*84),0)="","NA",OFFSET('Raw Data'!M14,((Info!$M$1-1)*84),0))</f>
        <v>0.69087738723009</v>
      </c>
      <c r="N14" s="0" t="n">
        <f aca="true">IF(OFFSET('Raw Data'!N14,((Info!$M$1-1)*84),0)="","NA",OFFSET('Raw Data'!N14,((Info!$M$1-1)*84),0))</f>
        <v>0.574564104671576</v>
      </c>
      <c r="O14" s="0" t="n">
        <f aca="true">IF(OFFSET('Raw Data'!O14,((Info!$M$1-1)*84),0)="","NA",OFFSET('Raw Data'!O14,((Info!$M$1-1)*84),0))</f>
        <v>0.577200708148358</v>
      </c>
      <c r="P14" s="0" t="n">
        <f aca="true">IF(OFFSET('Raw Data'!P14,((Info!$M$1-1)*84),0)="","NA",OFFSET('Raw Data'!P14,((Info!$M$1-1)*84),0))</f>
        <v>0.176599411268521</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344192069625368</v>
      </c>
      <c r="C15" s="0" t="n">
        <f aca="true">IF(OFFSET('Raw Data'!C15,((Info!$M$1-1)*84),0)="","NA",OFFSET('Raw Data'!C15,((Info!$M$1-1)*84),0))</f>
        <v>0.343508347236251</v>
      </c>
      <c r="D15" s="0" t="n">
        <f aca="true">IF(OFFSET('Raw Data'!D15,((Info!$M$1-1)*84),0)="","NA",OFFSET('Raw Data'!D15,((Info!$M$1-1)*84),0))</f>
        <v>0.379524565389575</v>
      </c>
      <c r="E15" s="0" t="n">
        <f aca="true">IF(OFFSET('Raw Data'!E15,((Info!$M$1-1)*84),0)="","NA",OFFSET('Raw Data'!E15,((Info!$M$1-1)*84),0))</f>
        <v>0.392607634754171</v>
      </c>
      <c r="F15" s="0" t="n">
        <f aca="true">IF(OFFSET('Raw Data'!F15,((Info!$M$1-1)*84),0)="","NA",OFFSET('Raw Data'!F15,((Info!$M$1-1)*84),0))</f>
        <v>0.299343593612459</v>
      </c>
      <c r="G15" s="0" t="n">
        <f aca="true">IF(OFFSET('Raw Data'!G15,((Info!$M$1-1)*84),0)="","NA",OFFSET('Raw Data'!G15,((Info!$M$1-1)*84),0))</f>
        <v>0.289200713286652</v>
      </c>
      <c r="H15" s="0" t="n">
        <f aca="true">IF(OFFSET('Raw Data'!H15,((Info!$M$1-1)*84),0)="","NA",OFFSET('Raw Data'!H15,((Info!$M$1-1)*84),0))</f>
        <v>1.18627149611836</v>
      </c>
      <c r="I15" s="0" t="n">
        <f aca="true">IF(OFFSET('Raw Data'!I15,((Info!$M$1-1)*84),0)="","NA",OFFSET('Raw Data'!I15,((Info!$M$1-1)*84),0))</f>
        <v>0.343017558885247</v>
      </c>
      <c r="J15" s="0" t="n">
        <f aca="true">IF(OFFSET('Raw Data'!J15,((Info!$M$1-1)*84),0)="","NA",OFFSET('Raw Data'!J15,((Info!$M$1-1)*84),0))</f>
        <v>0.325929383701374</v>
      </c>
      <c r="K15" s="0" t="n">
        <f aca="true">IF(OFFSET('Raw Data'!K15,((Info!$M$1-1)*84),0)="","NA",OFFSET('Raw Data'!K15,((Info!$M$1-1)*84),0))</f>
        <v>0.330683788840825</v>
      </c>
      <c r="L15" s="0" t="n">
        <f aca="true">IF(OFFSET('Raw Data'!L15,((Info!$M$1-1)*84),0)="","NA",OFFSET('Raw Data'!L15,((Info!$M$1-1)*84),0))</f>
        <v>0.335580079081174</v>
      </c>
      <c r="M15" s="0" t="n">
        <f aca="true">IF(OFFSET('Raw Data'!M15,((Info!$M$1-1)*84),0)="","NA",OFFSET('Raw Data'!M15,((Info!$M$1-1)*84),0))</f>
        <v>0.39802775453391</v>
      </c>
      <c r="N15" s="0" t="n">
        <f aca="true">IF(OFFSET('Raw Data'!N15,((Info!$M$1-1)*84),0)="","NA",OFFSET('Raw Data'!N15,((Info!$M$1-1)*84),0))</f>
        <v>0.339387273168761</v>
      </c>
      <c r="O15" s="0" t="n">
        <f aca="true">IF(OFFSET('Raw Data'!O15,((Info!$M$1-1)*84),0)="","NA",OFFSET('Raw Data'!O15,((Info!$M$1-1)*84),0))</f>
        <v>0.371043564217346</v>
      </c>
      <c r="P15" s="0" t="n">
        <f aca="true">IF(OFFSET('Raw Data'!P15,((Info!$M$1-1)*84),0)="","NA",OFFSET('Raw Data'!P15,((Info!$M$1-1)*84),0))</f>
        <v>0.135301939097238</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0764770841.3842</v>
      </c>
      <c r="C16" s="0" t="n">
        <f aca="true">IF(OFFSET('Raw Data'!C16,((Info!$M$1-1)*84),0)="","NA",OFFSET('Raw Data'!C16,((Info!$M$1-1)*84),0))</f>
        <v>3466664192.93706</v>
      </c>
      <c r="D16" s="0" t="n">
        <f aca="true">IF(OFFSET('Raw Data'!D16,((Info!$M$1-1)*84),0)="","NA",OFFSET('Raw Data'!D16,((Info!$M$1-1)*84),0))</f>
        <v>1483897719.60864</v>
      </c>
      <c r="E16" s="0" t="n">
        <f aca="true">IF(OFFSET('Raw Data'!E16,((Info!$M$1-1)*84),0)="","NA",OFFSET('Raw Data'!E16,((Info!$M$1-1)*84),0))</f>
        <v>1206995165.04498</v>
      </c>
      <c r="F16" s="0" t="n">
        <f aca="true">IF(OFFSET('Raw Data'!F16,((Info!$M$1-1)*84),0)="","NA",OFFSET('Raw Data'!F16,((Info!$M$1-1)*84),0))</f>
        <v>32916896.5091484</v>
      </c>
      <c r="G16" s="0" t="n">
        <f aca="true">IF(OFFSET('Raw Data'!G16,((Info!$M$1-1)*84),0)="","NA",OFFSET('Raw Data'!G16,((Info!$M$1-1)*84),0))</f>
        <v>1891097799.39171</v>
      </c>
      <c r="H16" s="0" t="n">
        <f aca="true">IF(OFFSET('Raw Data'!H16,((Info!$M$1-1)*84),0)="","NA",OFFSET('Raw Data'!H16,((Info!$M$1-1)*84),0))</f>
        <v>261372.415350789</v>
      </c>
      <c r="I16" s="0" t="n">
        <f aca="true">IF(OFFSET('Raw Data'!I16,((Info!$M$1-1)*84),0)="","NA",OFFSET('Raw Data'!I16,((Info!$M$1-1)*84),0))</f>
        <v>3917485979.47</v>
      </c>
      <c r="J16" s="0" t="n">
        <f aca="true">IF(OFFSET('Raw Data'!J16,((Info!$M$1-1)*84),0)="","NA",OFFSET('Raw Data'!J16,((Info!$M$1-1)*84),0))</f>
        <v>2680446357.76286</v>
      </c>
      <c r="K16" s="0" t="n">
        <f aca="true">IF(OFFSET('Raw Data'!K16,((Info!$M$1-1)*84),0)="","NA",OFFSET('Raw Data'!K16,((Info!$M$1-1)*84),0))</f>
        <v>2201352645.74186</v>
      </c>
      <c r="L16" s="0" t="n">
        <f aca="true">IF(OFFSET('Raw Data'!L16,((Info!$M$1-1)*84),0)="","NA",OFFSET('Raw Data'!L16,((Info!$M$1-1)*84),0))</f>
        <v>248945968.647467</v>
      </c>
      <c r="M16" s="0" t="n">
        <f aca="true">IF(OFFSET('Raw Data'!M16,((Info!$M$1-1)*84),0)="","NA",OFFSET('Raw Data'!M16,((Info!$M$1-1)*84),0))</f>
        <v>5351066.54387609</v>
      </c>
      <c r="N16" s="0" t="n">
        <f aca="true">IF(OFFSET('Raw Data'!N16,((Info!$M$1-1)*84),0)="","NA",OFFSET('Raw Data'!N16,((Info!$M$1-1)*84),0))</f>
        <v>683836974.475778</v>
      </c>
      <c r="O16" s="0" t="n">
        <f aca="true">IF(OFFSET('Raw Data'!O16,((Info!$M$1-1)*84),0)="","NA",OFFSET('Raw Data'!O16,((Info!$M$1-1)*84),0))</f>
        <v>2321850589.23566</v>
      </c>
      <c r="P16" s="0" t="n">
        <f aca="true">IF(OFFSET('Raw Data'!P16,((Info!$M$1-1)*84),0)="","NA",OFFSET('Raw Data'!P16,((Info!$M$1-1)*84),0))</f>
        <v>550164675.967091</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0.595504545648086</v>
      </c>
      <c r="C17" s="0" t="n">
        <f aca="true">IF(OFFSET('Raw Data'!C17,((Info!$M$1-1)*84),0)="","NA",OFFSET('Raw Data'!C17,((Info!$M$1-1)*84),0))</f>
        <v>-4.04928129023896</v>
      </c>
      <c r="D17" s="0" t="n">
        <f aca="true">IF(OFFSET('Raw Data'!D17,((Info!$M$1-1)*84),0)="","NA",OFFSET('Raw Data'!D17,((Info!$M$1-1)*84),0))</f>
        <v>-0.928831065692298</v>
      </c>
      <c r="E17" s="0" t="n">
        <f aca="true">IF(OFFSET('Raw Data'!E17,((Info!$M$1-1)*84),0)="","NA",OFFSET('Raw Data'!E17,((Info!$M$1-1)*84),0))</f>
        <v>-1.82729185030129</v>
      </c>
      <c r="F17" s="0" t="n">
        <f aca="true">IF(OFFSET('Raw Data'!F17,((Info!$M$1-1)*84),0)="","NA",OFFSET('Raw Data'!F17,((Info!$M$1-1)*84),0))</f>
        <v>-25.4756209798745</v>
      </c>
      <c r="G17" s="0" t="n">
        <f aca="true">IF(OFFSET('Raw Data'!G17,((Info!$M$1-1)*84),0)="","NA",OFFSET('Raw Data'!G17,((Info!$M$1-1)*84),0))</f>
        <v>-6.5119255867711</v>
      </c>
      <c r="H17" s="0" t="n">
        <f aca="true">IF(OFFSET('Raw Data'!H17,((Info!$M$1-1)*84),0)="","NA",OFFSET('Raw Data'!H17,((Info!$M$1-1)*84),0))</f>
        <v>-99.9310101485804</v>
      </c>
      <c r="I17" s="0" t="n">
        <f aca="true">IF(OFFSET('Raw Data'!I17,((Info!$M$1-1)*84),0)="","NA",OFFSET('Raw Data'!I17,((Info!$M$1-1)*84),0))</f>
        <v>0.176130636226158</v>
      </c>
      <c r="J17" s="0" t="n">
        <f aca="true">IF(OFFSET('Raw Data'!J17,((Info!$M$1-1)*84),0)="","NA",OFFSET('Raw Data'!J17,((Info!$M$1-1)*84),0))</f>
        <v>-2.62266553243729</v>
      </c>
      <c r="K17" s="0" t="n">
        <f aca="true">IF(OFFSET('Raw Data'!K17,((Info!$M$1-1)*84),0)="","NA",OFFSET('Raw Data'!K17,((Info!$M$1-1)*84),0))</f>
        <v>-2.78696394833865</v>
      </c>
      <c r="L17" s="0" t="n">
        <f aca="true">IF(OFFSET('Raw Data'!L17,((Info!$M$1-1)*84),0)="","NA",OFFSET('Raw Data'!L17,((Info!$M$1-1)*84),0))</f>
        <v>-0.886203890706967</v>
      </c>
      <c r="M17" s="0" t="n">
        <f aca="true">IF(OFFSET('Raw Data'!M17,((Info!$M$1-1)*84),0)="","NA",OFFSET('Raw Data'!M17,((Info!$M$1-1)*84),0))</f>
        <v>-21.9988845501652</v>
      </c>
      <c r="N17" s="0" t="n">
        <f aca="true">IF(OFFSET('Raw Data'!N17,((Info!$M$1-1)*84),0)="","NA",OFFSET('Raw Data'!N17,((Info!$M$1-1)*84),0))</f>
        <v>7.71592826113165</v>
      </c>
      <c r="O17" s="0" t="n">
        <f aca="true">IF(OFFSET('Raw Data'!O17,((Info!$M$1-1)*84),0)="","NA",OFFSET('Raw Data'!O17,((Info!$M$1-1)*84),0))</f>
        <v>6.73429587460596</v>
      </c>
      <c r="P17" s="0" t="n">
        <f aca="true">IF(OFFSET('Raw Data'!P17,((Info!$M$1-1)*84),0)="","NA",OFFSET('Raw Data'!P17,((Info!$M$1-1)*84),0))</f>
        <v>-20.0584299280861</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257886.153846154</v>
      </c>
      <c r="C18" s="0" t="n">
        <f aca="true">IF(OFFSET('Raw Data'!C18,((Info!$M$1-1)*84),0)="","NA",OFFSET('Raw Data'!C18,((Info!$M$1-1)*84),0))</f>
        <v>257886.153846154</v>
      </c>
      <c r="D18" s="0" t="n">
        <f aca="true">IF(OFFSET('Raw Data'!D18,((Info!$M$1-1)*84),0)="","NA",OFFSET('Raw Data'!D18,((Info!$M$1-1)*84),0))</f>
        <v>257886.153846154</v>
      </c>
      <c r="E18" s="0" t="n">
        <f aca="true">IF(OFFSET('Raw Data'!E18,((Info!$M$1-1)*84),0)="","NA",OFFSET('Raw Data'!E18,((Info!$M$1-1)*84),0))</f>
        <v>257886.153846154</v>
      </c>
      <c r="F18" s="0" t="n">
        <f aca="true">IF(OFFSET('Raw Data'!F18,((Info!$M$1-1)*84),0)="","NA",OFFSET('Raw Data'!F18,((Info!$M$1-1)*84),0))</f>
        <v>257886.153846154</v>
      </c>
      <c r="G18" s="0" t="n">
        <f aca="true">IF(OFFSET('Raw Data'!G18,((Info!$M$1-1)*84),0)="","NA",OFFSET('Raw Data'!G18,((Info!$M$1-1)*84),0))</f>
        <v>257886.153846154</v>
      </c>
      <c r="H18" s="0" t="n">
        <f aca="true">IF(OFFSET('Raw Data'!H18,((Info!$M$1-1)*84),0)="","NA",OFFSET('Raw Data'!H18,((Info!$M$1-1)*84),0))</f>
        <v>257886.153846154</v>
      </c>
      <c r="I18" s="0" t="n">
        <f aca="true">IF(OFFSET('Raw Data'!I18,((Info!$M$1-1)*84),0)="","NA",OFFSET('Raw Data'!I18,((Info!$M$1-1)*84),0))</f>
        <v>257886.153846154</v>
      </c>
      <c r="J18" s="0" t="n">
        <f aca="true">IF(OFFSET('Raw Data'!J18,((Info!$M$1-1)*84),0)="","NA",OFFSET('Raw Data'!J18,((Info!$M$1-1)*84),0))</f>
        <v>257886.153846154</v>
      </c>
      <c r="K18" s="0" t="n">
        <f aca="true">IF(OFFSET('Raw Data'!K18,((Info!$M$1-1)*84),0)="","NA",OFFSET('Raw Data'!K18,((Info!$M$1-1)*84),0))</f>
        <v>257886.153846154</v>
      </c>
      <c r="L18" s="0" t="n">
        <f aca="true">IF(OFFSET('Raw Data'!L18,((Info!$M$1-1)*84),0)="","NA",OFFSET('Raw Data'!L18,((Info!$M$1-1)*84),0))</f>
        <v>257886.153846154</v>
      </c>
      <c r="M18" s="0" t="n">
        <f aca="true">IF(OFFSET('Raw Data'!M18,((Info!$M$1-1)*84),0)="","NA",OFFSET('Raw Data'!M18,((Info!$M$1-1)*84),0))</f>
        <v>257886.153846154</v>
      </c>
      <c r="N18" s="0" t="n">
        <f aca="true">IF(OFFSET('Raw Data'!N18,((Info!$M$1-1)*84),0)="","NA",OFFSET('Raw Data'!N18,((Info!$M$1-1)*84),0))</f>
        <v>257886.153846154</v>
      </c>
      <c r="O18" s="0" t="n">
        <f aca="true">IF(OFFSET('Raw Data'!O18,((Info!$M$1-1)*84),0)="","NA",OFFSET('Raw Data'!O18,((Info!$M$1-1)*84),0))</f>
        <v>257886.153846154</v>
      </c>
      <c r="P18" s="0" t="n">
        <f aca="true">IF(OFFSET('Raw Data'!P18,((Info!$M$1-1)*84),0)="","NA",OFFSET('Raw Data'!P18,((Info!$M$1-1)*84),0))</f>
        <v>257886.153846154</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55045386.7688484</v>
      </c>
      <c r="C19" s="0" t="n">
        <f aca="true">IF(OFFSET('Raw Data'!C19,((Info!$M$1-1)*84),0)="","NA",OFFSET('Raw Data'!C19,((Info!$M$1-1)*84),0))</f>
        <v>-203045563.732939</v>
      </c>
      <c r="D19" s="0" t="n">
        <f aca="true">IF(OFFSET('Raw Data'!D19,((Info!$M$1-1)*84),0)="","NA",OFFSET('Raw Data'!D19,((Info!$M$1-1)*84),0))</f>
        <v>-126758183.403003</v>
      </c>
      <c r="E19" s="0" t="n">
        <f aca="true">IF(OFFSET('Raw Data'!E19,((Info!$M$1-1)*84),0)="","NA",OFFSET('Raw Data'!E19,((Info!$M$1-1)*84),0))</f>
        <v>-182889668.110407</v>
      </c>
      <c r="F19" s="0" t="n">
        <f aca="true">IF(OFFSET('Raw Data'!F19,((Info!$M$1-1)*84),0)="","NA",OFFSET('Raw Data'!F19,((Info!$M$1-1)*84),0))</f>
        <v>-43065676.0526089</v>
      </c>
      <c r="G19" s="0" t="n">
        <f aca="true">IF(OFFSET('Raw Data'!G19,((Info!$M$1-1)*84),0)="","NA",OFFSET('Raw Data'!G19,((Info!$M$1-1)*84),0))</f>
        <v>-46295631.451417</v>
      </c>
      <c r="H19" s="0" t="n">
        <f aca="true">IF(OFFSET('Raw Data'!H19,((Info!$M$1-1)*84),0)="","NA",OFFSET('Raw Data'!H19,((Info!$M$1-1)*84),0))</f>
        <v>-142444701.325094</v>
      </c>
      <c r="I19" s="0" t="n">
        <f aca="true">IF(OFFSET('Raw Data'!I19,((Info!$M$1-1)*84),0)="","NA",OFFSET('Raw Data'!I19,((Info!$M$1-1)*84),0))</f>
        <v>140452787.539885</v>
      </c>
      <c r="J19" s="0" t="n">
        <f aca="true">IF(OFFSET('Raw Data'!J19,((Info!$M$1-1)*84),0)="","NA",OFFSET('Raw Data'!J19,((Info!$M$1-1)*84),0))</f>
        <v>-46555914.6977587</v>
      </c>
      <c r="K19" s="0" t="n">
        <f aca="true">IF(OFFSET('Raw Data'!K19,((Info!$M$1-1)*84),0)="","NA",OFFSET('Raw Data'!K19,((Info!$M$1-1)*84),0))</f>
        <v>-97194548.9067326</v>
      </c>
      <c r="L19" s="0" t="n">
        <f aca="true">IF(OFFSET('Raw Data'!L19,((Info!$M$1-1)*84),0)="","NA",OFFSET('Raw Data'!L19,((Info!$M$1-1)*84),0))</f>
        <v>22521958.0991642</v>
      </c>
      <c r="M19" s="0" t="n">
        <f aca="true">IF(OFFSET('Raw Data'!M19,((Info!$M$1-1)*84),0)="","NA",OFFSET('Raw Data'!M19,((Info!$M$1-1)*84),0))</f>
        <v>2948806.9391219</v>
      </c>
      <c r="N19" s="0" t="n">
        <f aca="true">IF(OFFSET('Raw Data'!N19,((Info!$M$1-1)*84),0)="","NA",OFFSET('Raw Data'!N19,((Info!$M$1-1)*84),0))</f>
        <v>100137773.06713</v>
      </c>
      <c r="O19" s="0" t="n">
        <f aca="true">IF(OFFSET('Raw Data'!O19,((Info!$M$1-1)*84),0)="","NA",OFFSET('Raw Data'!O19,((Info!$M$1-1)*84),0))</f>
        <v>91573012.9764967</v>
      </c>
      <c r="P19" s="0" t="n">
        <f aca="true">IF(OFFSET('Raw Data'!P19,((Info!$M$1-1)*84),0)="","NA",OFFSET('Raw Data'!P19,((Info!$M$1-1)*84),0))</f>
        <v>-44754401.1492572</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232575380.220619</v>
      </c>
      <c r="C20" s="0" t="n">
        <f aca="true">IF(OFFSET('Raw Data'!C20,((Info!$M$1-1)*84),0)="","NA",OFFSET('Raw Data'!C20,((Info!$M$1-1)*84),0))</f>
        <v>-100781070.635378</v>
      </c>
      <c r="D20" s="0" t="n">
        <f aca="true">IF(OFFSET('Raw Data'!D20,((Info!$M$1-1)*84),0)="","NA",OFFSET('Raw Data'!D20,((Info!$M$1-1)*84),0))</f>
        <v>-55186461.4225926</v>
      </c>
      <c r="E20" s="0" t="n">
        <f aca="true">IF(OFFSET('Raw Data'!E20,((Info!$M$1-1)*84),0)="","NA",OFFSET('Raw Data'!E20,((Info!$M$1-1)*84),0))</f>
        <v>-108235665.115752</v>
      </c>
      <c r="F20" s="0" t="n">
        <f aca="true">IF(OFFSET('Raw Data'!F20,((Info!$M$1-1)*84),0)="","NA",OFFSET('Raw Data'!F20,((Info!$M$1-1)*84),0))</f>
        <v>-34720705.7263815</v>
      </c>
      <c r="G20" s="0" t="n">
        <f aca="true">IF(OFFSET('Raw Data'!G20,((Info!$M$1-1)*84),0)="","NA",OFFSET('Raw Data'!G20,((Info!$M$1-1)*84),0))</f>
        <v>-26664514.1190453</v>
      </c>
      <c r="H20" s="0" t="n">
        <f aca="true">IF(OFFSET('Raw Data'!H20,((Info!$M$1-1)*84),0)="","NA",OFFSET('Raw Data'!H20,((Info!$M$1-1)*84),0))</f>
        <v>-104702814.392791</v>
      </c>
      <c r="I20" s="0" t="n">
        <f aca="true">IF(OFFSET('Raw Data'!I20,((Info!$M$1-1)*84),0)="","NA",OFFSET('Raw Data'!I20,((Info!$M$1-1)*84),0))</f>
        <v>227027671.166834</v>
      </c>
      <c r="J20" s="0" t="n">
        <f aca="true">IF(OFFSET('Raw Data'!J20,((Info!$M$1-1)*84),0)="","NA",OFFSET('Raw Data'!J20,((Info!$M$1-1)*84),0))</f>
        <v>45564941.6312399</v>
      </c>
      <c r="K20" s="0" t="n">
        <f aca="true">IF(OFFSET('Raw Data'!K20,((Info!$M$1-1)*84),0)="","NA",OFFSET('Raw Data'!K20,((Info!$M$1-1)*84),0))</f>
        <v>-11659812.4518776</v>
      </c>
      <c r="L20" s="0" t="n">
        <f aca="true">IF(OFFSET('Raw Data'!L20,((Info!$M$1-1)*84),0)="","NA",OFFSET('Raw Data'!L20,((Info!$M$1-1)*84),0))</f>
        <v>27249611.79915</v>
      </c>
      <c r="M20" s="0" t="n">
        <f aca="true">IF(OFFSET('Raw Data'!M20,((Info!$M$1-1)*84),0)="","NA",OFFSET('Raw Data'!M20,((Info!$M$1-1)*84),0))</f>
        <v>1595275.40268358</v>
      </c>
      <c r="N20" s="0" t="n">
        <f aca="true">IF(OFFSET('Raw Data'!N20,((Info!$M$1-1)*84),0)="","NA",OFFSET('Raw Data'!N20,((Info!$M$1-1)*84),0))</f>
        <v>98066508.5394323</v>
      </c>
      <c r="O20" s="0" t="n">
        <f aca="true">IF(OFFSET('Raw Data'!O20,((Info!$M$1-1)*84),0)="","NA",OFFSET('Raw Data'!O20,((Info!$M$1-1)*84),0))</f>
        <v>77272577.5699444</v>
      </c>
      <c r="P20" s="0" t="n">
        <f aca="true">IF(OFFSET('Raw Data'!P20,((Info!$M$1-1)*84),0)="","NA",OFFSET('Raw Data'!P20,((Info!$M$1-1)*84),0))</f>
        <v>-36530729.4161516</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77529993.451771</v>
      </c>
      <c r="C21" s="0" t="n">
        <f aca="true">IF(OFFSET('Raw Data'!C21,((Info!$M$1-1)*84),0)="","NA",OFFSET('Raw Data'!C21,((Info!$M$1-1)*84),0))</f>
        <v>-102264493.097561</v>
      </c>
      <c r="D21" s="0" t="n">
        <f aca="true">IF(OFFSET('Raw Data'!D21,((Info!$M$1-1)*84),0)="","NA",OFFSET('Raw Data'!D21,((Info!$M$1-1)*84),0))</f>
        <v>-71571721.9804102</v>
      </c>
      <c r="E21" s="0" t="n">
        <f aca="true">IF(OFFSET('Raw Data'!E21,((Info!$M$1-1)*84),0)="","NA",OFFSET('Raw Data'!E21,((Info!$M$1-1)*84),0))</f>
        <v>-74654002.9946556</v>
      </c>
      <c r="F21" s="0" t="n">
        <f aca="true">IF(OFFSET('Raw Data'!F21,((Info!$M$1-1)*84),0)="","NA",OFFSET('Raw Data'!F21,((Info!$M$1-1)*84),0))</f>
        <v>-8344970.32622739</v>
      </c>
      <c r="G21" s="0" t="n">
        <f aca="true">IF(OFFSET('Raw Data'!G21,((Info!$M$1-1)*84),0)="","NA",OFFSET('Raw Data'!G21,((Info!$M$1-1)*84),0))</f>
        <v>-19631117.3323718</v>
      </c>
      <c r="H21" s="0" t="n">
        <f aca="true">IF(OFFSET('Raw Data'!H21,((Info!$M$1-1)*84),0)="","NA",OFFSET('Raw Data'!H21,((Info!$M$1-1)*84),0))</f>
        <v>-37741886.9323031</v>
      </c>
      <c r="I21" s="0" t="n">
        <f aca="true">IF(OFFSET('Raw Data'!I21,((Info!$M$1-1)*84),0)="","NA",OFFSET('Raw Data'!I21,((Info!$M$1-1)*84),0))</f>
        <v>-86574883.6269479</v>
      </c>
      <c r="J21" s="0" t="n">
        <f aca="true">IF(OFFSET('Raw Data'!J21,((Info!$M$1-1)*84),0)="","NA",OFFSET('Raw Data'!J21,((Info!$M$1-1)*84),0))</f>
        <v>-92120856.3289986</v>
      </c>
      <c r="K21" s="0" t="n">
        <f aca="true">IF(OFFSET('Raw Data'!K21,((Info!$M$1-1)*84),0)="","NA",OFFSET('Raw Data'!K21,((Info!$M$1-1)*84),0))</f>
        <v>-85534736.4548547</v>
      </c>
      <c r="L21" s="0" t="n">
        <f aca="true">IF(OFFSET('Raw Data'!L21,((Info!$M$1-1)*84),0)="","NA",OFFSET('Raw Data'!L21,((Info!$M$1-1)*84),0))</f>
        <v>-4727653.69998577</v>
      </c>
      <c r="M21" s="0" t="n">
        <f aca="true">IF(OFFSET('Raw Data'!M21,((Info!$M$1-1)*84),0)="","NA",OFFSET('Raw Data'!M21,((Info!$M$1-1)*84),0))</f>
        <v>1353531.53643832</v>
      </c>
      <c r="N21" s="0" t="n">
        <f aca="true">IF(OFFSET('Raw Data'!N21,((Info!$M$1-1)*84),0)="","NA",OFFSET('Raw Data'!N21,((Info!$M$1-1)*84),0))</f>
        <v>2071264.52769792</v>
      </c>
      <c r="O21" s="0" t="n">
        <f aca="true">IF(OFFSET('Raw Data'!O21,((Info!$M$1-1)*84),0)="","NA",OFFSET('Raw Data'!O21,((Info!$M$1-1)*84),0))</f>
        <v>14300435.4065523</v>
      </c>
      <c r="P21" s="0" t="n">
        <f aca="true">IF(OFFSET('Raw Data'!P21,((Info!$M$1-1)*84),0)="","NA",OFFSET('Raw Data'!P21,((Info!$M$1-1)*84),0))</f>
        <v>-8223671.73310551</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5424.9527239345</v>
      </c>
      <c r="C22" s="0" t="n">
        <f aca="true">IF(OFFSET('Raw Data'!C22,((Info!$M$1-1)*84),0)="","NA",OFFSET('Raw Data'!C22,((Info!$M$1-1)*84),0))</f>
        <v>9673.64970780591</v>
      </c>
      <c r="D22" s="0" t="n">
        <f aca="true">IF(OFFSET('Raw Data'!D22,((Info!$M$1-1)*84),0)="","NA",OFFSET('Raw Data'!D22,((Info!$M$1-1)*84),0))</f>
        <v>3951.46387914061</v>
      </c>
      <c r="E22" s="0" t="n">
        <f aca="true">IF(OFFSET('Raw Data'!E22,((Info!$M$1-1)*84),0)="","NA",OFFSET('Raw Data'!E22,((Info!$M$1-1)*84),0))</f>
        <v>1904.66706960422</v>
      </c>
      <c r="F22" s="0" t="n">
        <f aca="true">IF(OFFSET('Raw Data'!F22,((Info!$M$1-1)*84),0)="","NA",OFFSET('Raw Data'!F22,((Info!$M$1-1)*84),0))</f>
        <v>353.501873093982</v>
      </c>
      <c r="G22" s="0" t="n">
        <f aca="true">IF(OFFSET('Raw Data'!G22,((Info!$M$1-1)*84),0)="","NA",OFFSET('Raw Data'!G22,((Info!$M$1-1)*84),0))</f>
        <v>4161.60042113413</v>
      </c>
      <c r="H22" s="0" t="n">
        <f aca="true">IF(OFFSET('Raw Data'!H22,((Info!$M$1-1)*84),0)="","NA",OFFSET('Raw Data'!H22,((Info!$M$1-1)*84),0))</f>
        <v>34.4511818981011</v>
      </c>
      <c r="I22" s="0" t="n">
        <f aca="true">IF(OFFSET('Raw Data'!I22,((Info!$M$1-1)*84),0)="","NA",OFFSET('Raw Data'!I22,((Info!$M$1-1)*84),0))</f>
        <v>8305.19206825306</v>
      </c>
      <c r="J22" s="0" t="n">
        <f aca="true">IF(OFFSET('Raw Data'!J22,((Info!$M$1-1)*84),0)="","NA",OFFSET('Raw Data'!J22,((Info!$M$1-1)*84),0))</f>
        <v>4201.23137666404</v>
      </c>
      <c r="K22" s="0" t="n">
        <f aca="true">IF(OFFSET('Raw Data'!K22,((Info!$M$1-1)*84),0)="","NA",OFFSET('Raw Data'!K22,((Info!$M$1-1)*84),0))</f>
        <v>2448.28078665822</v>
      </c>
      <c r="L22" s="0" t="n">
        <f aca="true">IF(OFFSET('Raw Data'!L22,((Info!$M$1-1)*84),0)="","NA",OFFSET('Raw Data'!L22,((Info!$M$1-1)*84),0))</f>
        <v>943.856447737916</v>
      </c>
      <c r="M22" s="0" t="n">
        <f aca="true">IF(OFFSET('Raw Data'!M22,((Info!$M$1-1)*84),0)="","NA",OFFSET('Raw Data'!M22,((Info!$M$1-1)*84),0))</f>
        <v>146.685818504567</v>
      </c>
      <c r="N22" s="0" t="n">
        <f aca="true">IF(OFFSET('Raw Data'!N22,((Info!$M$1-1)*84),0)="","NA",OFFSET('Raw Data'!N22,((Info!$M$1-1)*84),0))</f>
        <v>1517.44574436485</v>
      </c>
      <c r="O22" s="0" t="n">
        <f aca="true">IF(OFFSET('Raw Data'!O22,((Info!$M$1-1)*84),0)="","NA",OFFSET('Raw Data'!O22,((Info!$M$1-1)*84),0))</f>
        <v>9143.28475589437</v>
      </c>
      <c r="P22" s="0" t="n">
        <f aca="true">IF(OFFSET('Raw Data'!P22,((Info!$M$1-1)*84),0)="","NA",OFFSET('Raw Data'!P22,((Info!$M$1-1)*84),0))</f>
        <v>3594.45248858146</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3296328218.20045</v>
      </c>
      <c r="C23" s="0" t="n">
        <f aca="true">IF(OFFSET('Raw Data'!C23,((Info!$M$1-1)*84),0)="","NA",OFFSET('Raw Data'!C23,((Info!$M$1-1)*84),0))</f>
        <v>1015342217.48937</v>
      </c>
      <c r="D23" s="0" t="n">
        <f aca="true">IF(OFFSET('Raw Data'!D23,((Info!$M$1-1)*84),0)="","NA",OFFSET('Raw Data'!D23,((Info!$M$1-1)*84),0))</f>
        <v>458117906.0351</v>
      </c>
      <c r="E23" s="0" t="n">
        <f aca="true">IF(OFFSET('Raw Data'!E23,((Info!$M$1-1)*84),0)="","NA",OFFSET('Raw Data'!E23,((Info!$M$1-1)*84),0))</f>
        <v>334783983.249804</v>
      </c>
      <c r="F23" s="0" t="n">
        <f aca="true">IF(OFFSET('Raw Data'!F23,((Info!$M$1-1)*84),0)="","NA",OFFSET('Raw Data'!F23,((Info!$M$1-1)*84),0))</f>
        <v>20862260.3133823</v>
      </c>
      <c r="G23" s="0" t="n">
        <f aca="true">IF(OFFSET('Raw Data'!G23,((Info!$M$1-1)*84),0)="","NA",OFFSET('Raw Data'!G23,((Info!$M$1-1)*84),0))</f>
        <v>487058114.082653</v>
      </c>
      <c r="H23" s="0" t="n">
        <f aca="true">IF(OFFSET('Raw Data'!H23,((Info!$M$1-1)*84),0)="","NA",OFFSET('Raw Data'!H23,((Info!$M$1-1)*84),0))</f>
        <v>169868.159184378</v>
      </c>
      <c r="I23" s="0" t="n">
        <f aca="true">IF(OFFSET('Raw Data'!I23,((Info!$M$1-1)*84),0)="","NA",OFFSET('Raw Data'!I23,((Info!$M$1-1)*84),0))</f>
        <v>1096078913.24027</v>
      </c>
      <c r="J23" s="0" t="n">
        <f aca="true">IF(OFFSET('Raw Data'!J23,((Info!$M$1-1)*84),0)="","NA",OFFSET('Raw Data'!J23,((Info!$M$1-1)*84),0))</f>
        <v>694284284.815641</v>
      </c>
      <c r="K23" s="0" t="n">
        <f aca="true">IF(OFFSET('Raw Data'!K23,((Info!$M$1-1)*84),0)="","NA",OFFSET('Raw Data'!K23,((Info!$M$1-1)*84),0))</f>
        <v>533997985.717152</v>
      </c>
      <c r="L23" s="0" t="n">
        <f aca="true">IF(OFFSET('Raw Data'!L23,((Info!$M$1-1)*84),0)="","NA",OFFSET('Raw Data'!L23,((Info!$M$1-1)*84),0))</f>
        <v>94741185.2086315</v>
      </c>
      <c r="M23" s="0" t="n">
        <f aca="true">IF(OFFSET('Raw Data'!M23,((Info!$M$1-1)*84),0)="","NA",OFFSET('Raw Data'!M23,((Info!$M$1-1)*84),0))</f>
        <v>1806306.80123601</v>
      </c>
      <c r="N23" s="0" t="n">
        <f aca="true">IF(OFFSET('Raw Data'!N23,((Info!$M$1-1)*84),0)="","NA",OFFSET('Raw Data'!N23,((Info!$M$1-1)*84),0))</f>
        <v>209227030.644046</v>
      </c>
      <c r="O23" s="0" t="n">
        <f aca="true">IF(OFFSET('Raw Data'!O23,((Info!$M$1-1)*84),0)="","NA",OFFSET('Raw Data'!O23,((Info!$M$1-1)*84),0))</f>
        <v>991227601.286856</v>
      </c>
      <c r="P23" s="0" t="n">
        <f aca="true">IF(OFFSET('Raw Data'!P23,((Info!$M$1-1)*84),0)="","NA",OFFSET('Raw Data'!P23,((Info!$M$1-1)*84),0))</f>
        <v>88909914.7448836</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31861000016912</v>
      </c>
      <c r="C24" s="0" t="n">
        <f aca="true">IF(OFFSET('Raw Data'!C24,((Info!$M$1-1)*84),0)="","NA",OFFSET('Raw Data'!C24,((Info!$M$1-1)*84),0))</f>
        <v>2.33548726040832</v>
      </c>
      <c r="D24" s="0" t="n">
        <f aca="true">IF(OFFSET('Raw Data'!D24,((Info!$M$1-1)*84),0)="","NA",OFFSET('Raw Data'!D24,((Info!$M$1-1)*84),0))</f>
        <v>2.5318254188232</v>
      </c>
      <c r="E24" s="0" t="n">
        <f aca="true">IF(OFFSET('Raw Data'!E24,((Info!$M$1-1)*84),0)="","NA",OFFSET('Raw Data'!E24,((Info!$M$1-1)*84),0))</f>
        <v>2.57471155132386</v>
      </c>
      <c r="F24" s="0" t="n">
        <f aca="true">IF(OFFSET('Raw Data'!F24,((Info!$M$1-1)*84),0)="","NA",OFFSET('Raw Data'!F24,((Info!$M$1-1)*84),0))</f>
        <v>3.15024684217116</v>
      </c>
      <c r="G24" s="0" t="n">
        <f aca="true">IF(OFFSET('Raw Data'!G24,((Info!$M$1-1)*84),0)="","NA",OFFSET('Raw Data'!G24,((Info!$M$1-1)*84),0))</f>
        <v>2.16429969445554</v>
      </c>
      <c r="H24" s="0" t="n">
        <f aca="true">IF(OFFSET('Raw Data'!H24,((Info!$M$1-1)*84),0)="","NA",OFFSET('Raw Data'!H24,((Info!$M$1-1)*84),0))</f>
        <v>2.85867905139687</v>
      </c>
      <c r="I24" s="0" t="n">
        <f aca="true">IF(OFFSET('Raw Data'!I24,((Info!$M$1-1)*84),0)="","NA",OFFSET('Raw Data'!I24,((Info!$M$1-1)*84),0))</f>
        <v>2.50392794263343</v>
      </c>
      <c r="J24" s="0" t="n">
        <f aca="true">IF(OFFSET('Raw Data'!J24,((Info!$M$1-1)*84),0)="","NA",OFFSET('Raw Data'!J24,((Info!$M$1-1)*84),0))</f>
        <v>2.6444994998176</v>
      </c>
      <c r="K24" s="0" t="n">
        <f aca="true">IF(OFFSET('Raw Data'!K24,((Info!$M$1-1)*84),0)="","NA",OFFSET('Raw Data'!K24,((Info!$M$1-1)*84),0))</f>
        <v>2.67875501270991</v>
      </c>
      <c r="L24" s="0" t="n">
        <f aca="true">IF(OFFSET('Raw Data'!L24,((Info!$M$1-1)*84),0)="","NA",OFFSET('Raw Data'!L24,((Info!$M$1-1)*84),0))</f>
        <v>2.67044160651702</v>
      </c>
      <c r="M24" s="0" t="n">
        <f aca="true">IF(OFFSET('Raw Data'!M24,((Info!$M$1-1)*84),0)="","NA",OFFSET('Raw Data'!M24,((Info!$M$1-1)*84),0))</f>
        <v>3.34541938013993</v>
      </c>
      <c r="N24" s="0" t="n">
        <f aca="true">IF(OFFSET('Raw Data'!N24,((Info!$M$1-1)*84),0)="","NA",OFFSET('Raw Data'!N24,((Info!$M$1-1)*84),0))</f>
        <v>2.41248813224127</v>
      </c>
      <c r="O24" s="0" t="n">
        <f aca="true">IF(OFFSET('Raw Data'!O24,((Info!$M$1-1)*84),0)="","NA",OFFSET('Raw Data'!O24,((Info!$M$1-1)*84),0))</f>
        <v>2.30499023820724</v>
      </c>
      <c r="P24" s="0" t="n">
        <f aca="true">IF(OFFSET('Raw Data'!P24,((Info!$M$1-1)*84),0)="","NA",OFFSET('Raw Data'!P24,((Info!$M$1-1)*84),0))</f>
        <v>1.46938455922931</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28.7831771677188</v>
      </c>
      <c r="C25" s="0" t="n">
        <f aca="true">IF(OFFSET('Raw Data'!C25,((Info!$M$1-1)*84),0)="","NA",OFFSET('Raw Data'!C25,((Info!$M$1-1)*84),0))</f>
        <v>30.7377889008406</v>
      </c>
      <c r="D25" s="0" t="n">
        <f aca="true">IF(OFFSET('Raw Data'!D25,((Info!$M$1-1)*84),0)="","NA",OFFSET('Raw Data'!D25,((Info!$M$1-1)*84),0))</f>
        <v>35.0189245456913</v>
      </c>
      <c r="E25" s="0" t="n">
        <f aca="true">IF(OFFSET('Raw Data'!E25,((Info!$M$1-1)*84),0)="","NA",OFFSET('Raw Data'!E25,((Info!$M$1-1)*84),0))</f>
        <v>38.7700277026171</v>
      </c>
      <c r="F25" s="0" t="n">
        <f aca="true">IF(OFFSET('Raw Data'!F25,((Info!$M$1-1)*84),0)="","NA",OFFSET('Raw Data'!F25,((Info!$M$1-1)*84),0))</f>
        <v>24.1372201651093</v>
      </c>
      <c r="G25" s="0" t="n">
        <f aca="true">IF(OFFSET('Raw Data'!G25,((Info!$M$1-1)*84),0)="","NA",OFFSET('Raw Data'!G25,((Info!$M$1-1)*84),0))</f>
        <v>27.4234448741911</v>
      </c>
      <c r="H25" s="0" t="n">
        <f aca="true">IF(OFFSET('Raw Data'!H25,((Info!$M$1-1)*84),0)="","NA",OFFSET('Raw Data'!H25,((Info!$M$1-1)*84),0))</f>
        <v>2.32440020902675</v>
      </c>
      <c r="I25" s="0" t="n">
        <f aca="true">IF(OFFSET('Raw Data'!I25,((Info!$M$1-1)*84),0)="","NA",OFFSET('Raw Data'!I25,((Info!$M$1-1)*84),0))</f>
        <v>33.1194357983977</v>
      </c>
      <c r="J25" s="0" t="n">
        <f aca="true">IF(OFFSET('Raw Data'!J25,((Info!$M$1-1)*84),0)="","NA",OFFSET('Raw Data'!J25,((Info!$M$1-1)*84),0))</f>
        <v>36.7355227213651</v>
      </c>
      <c r="K25" s="0" t="n">
        <f aca="true">IF(OFFSET('Raw Data'!K25,((Info!$M$1-1)*84),0)="","NA",OFFSET('Raw Data'!K25,((Info!$M$1-1)*84),0))</f>
        <v>39.9134496378457</v>
      </c>
      <c r="L25" s="0" t="n">
        <f aca="true">IF(OFFSET('Raw Data'!L25,((Info!$M$1-1)*84),0)="","NA",OFFSET('Raw Data'!L25,((Info!$M$1-1)*84),0))</f>
        <v>26.8413033006029</v>
      </c>
      <c r="M25" s="0" t="n">
        <f aca="true">IF(OFFSET('Raw Data'!M25,((Info!$M$1-1)*84),0)="","NA",OFFSET('Raw Data'!M25,((Info!$M$1-1)*84),0))</f>
        <v>7.81779795777236</v>
      </c>
      <c r="N25" s="0" t="n">
        <f aca="true">IF(OFFSET('Raw Data'!N25,((Info!$M$1-1)*84),0)="","NA",OFFSET('Raw Data'!N25,((Info!$M$1-1)*84),0))</f>
        <v>28.5907328773104</v>
      </c>
      <c r="O25" s="0" t="n">
        <f aca="true">IF(OFFSET('Raw Data'!O25,((Info!$M$1-1)*84),0)="","NA",OFFSET('Raw Data'!O25,((Info!$M$1-1)*84),0))</f>
        <v>22.8490294811025</v>
      </c>
      <c r="P25" s="0" t="n">
        <f aca="true">IF(OFFSET('Raw Data'!P25,((Info!$M$1-1)*84),0)="","NA",OFFSET('Raw Data'!P25,((Info!$M$1-1)*84),0))</f>
        <v>10.506806871315</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8.47412706297029</v>
      </c>
      <c r="C26" s="0" t="n">
        <f aca="true">IF(OFFSET('Raw Data'!C26,((Info!$M$1-1)*84),0)="","NA",OFFSET('Raw Data'!C26,((Info!$M$1-1)*84),0))</f>
        <v>9.71484335099533</v>
      </c>
      <c r="D26" s="0" t="n">
        <f aca="true">IF(OFFSET('Raw Data'!D26,((Info!$M$1-1)*84),0)="","NA",OFFSET('Raw Data'!D26,((Info!$M$1-1)*84),0))</f>
        <v>13.4712754224557</v>
      </c>
      <c r="E26" s="0" t="n">
        <f aca="true">IF(OFFSET('Raw Data'!E26,((Info!$M$1-1)*84),0)="","NA",OFFSET('Raw Data'!E26,((Info!$M$1-1)*84),0))</f>
        <v>15.0463914304079</v>
      </c>
      <c r="F26" s="0" t="n">
        <f aca="true">IF(OFFSET('Raw Data'!F26,((Info!$M$1-1)*84),0)="","NA",OFFSET('Raw Data'!F26,((Info!$M$1-1)*84),0))</f>
        <v>12.875000135602</v>
      </c>
      <c r="G26" s="0" t="n">
        <f aca="true">IF(OFFSET('Raw Data'!G26,((Info!$M$1-1)*84),0)="","NA",OFFSET('Raw Data'!G26,((Info!$M$1-1)*84),0))</f>
        <v>6.45090487636142</v>
      </c>
      <c r="H26" s="0" t="n">
        <f aca="true">IF(OFFSET('Raw Data'!H26,((Info!$M$1-1)*84),0)="","NA",OFFSET('Raw Data'!H26,((Info!$M$1-1)*84),0))</f>
        <v>0.257724288482654</v>
      </c>
      <c r="I26" s="0" t="n">
        <f aca="true">IF(OFFSET('Raw Data'!I26,((Info!$M$1-1)*84),0)="","NA",OFFSET('Raw Data'!I26,((Info!$M$1-1)*84),0))</f>
        <v>10.9903598866904</v>
      </c>
      <c r="J26" s="0" t="n">
        <f aca="true">IF(OFFSET('Raw Data'!J26,((Info!$M$1-1)*84),0)="","NA",OFFSET('Raw Data'!J26,((Info!$M$1-1)*84),0))</f>
        <v>13.1656593373715</v>
      </c>
      <c r="K26" s="0" t="n">
        <f aca="true">IF(OFFSET('Raw Data'!K26,((Info!$M$1-1)*84),0)="","NA",OFFSET('Raw Data'!K26,((Info!$M$1-1)*84),0))</f>
        <v>14.4464996595958</v>
      </c>
      <c r="L26" s="0" t="n">
        <f aca="true">IF(OFFSET('Raw Data'!L26,((Info!$M$1-1)*84),0)="","NA",OFFSET('Raw Data'!L26,((Info!$M$1-1)*84),0))</f>
        <v>9.84421279074363</v>
      </c>
      <c r="M26" s="0" t="n">
        <f aca="true">IF(OFFSET('Raw Data'!M26,((Info!$M$1-1)*84),0)="","NA",OFFSET('Raw Data'!M26,((Info!$M$1-1)*84),0))</f>
        <v>1.73529527087872</v>
      </c>
      <c r="N26" s="0" t="n">
        <f aca="true">IF(OFFSET('Raw Data'!N26,((Info!$M$1-1)*84),0)="","NA",OFFSET('Raw Data'!N26,((Info!$M$1-1)*84),0))</f>
        <v>6.80866022241172</v>
      </c>
      <c r="O26" s="0" t="n">
        <f aca="true">IF(OFFSET('Raw Data'!O26,((Info!$M$1-1)*84),0)="","NA",OFFSET('Raw Data'!O26,((Info!$M$1-1)*84),0))</f>
        <v>3.86791024366219</v>
      </c>
      <c r="P26" s="0" t="n">
        <f aca="true">IF(OFFSET('Raw Data'!P26,((Info!$M$1-1)*84),0)="","NA",OFFSET('Raw Data'!P26,((Info!$M$1-1)*84),0))</f>
        <v>2.62938940179395</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6.99575442472313</v>
      </c>
      <c r="C27" s="0" t="n">
        <f aca="true">IF(OFFSET('Raw Data'!C27,((Info!$M$1-1)*84),0)="","NA",OFFSET('Raw Data'!C27,((Info!$M$1-1)*84),0))</f>
        <v>7.24385928507305</v>
      </c>
      <c r="D27" s="0" t="n">
        <f aca="true">IF(OFFSET('Raw Data'!D27,((Info!$M$1-1)*84),0)="","NA",OFFSET('Raw Data'!D27,((Info!$M$1-1)*84),0))</f>
        <v>9.77273010871759</v>
      </c>
      <c r="E27" s="0" t="n">
        <f aca="true">IF(OFFSET('Raw Data'!E27,((Info!$M$1-1)*84),0)="","NA",OFFSET('Raw Data'!E27,((Info!$M$1-1)*84),0))</f>
        <v>8.79366673036982</v>
      </c>
      <c r="F27" s="0" t="n">
        <f aca="true">IF(OFFSET('Raw Data'!F27,((Info!$M$1-1)*84),0)="","NA",OFFSET('Raw Data'!F27,((Info!$M$1-1)*84),0))</f>
        <v>19.2836263054355</v>
      </c>
      <c r="G27" s="0" t="n">
        <f aca="true">IF(OFFSET('Raw Data'!G27,((Info!$M$1-1)*84),0)="","NA",OFFSET('Raw Data'!G27,((Info!$M$1-1)*84),0))</f>
        <v>4.82037911589441</v>
      </c>
      <c r="H27" s="0" t="n">
        <f aca="true">IF(OFFSET('Raw Data'!H27,((Info!$M$1-1)*84),0)="","NA",OFFSET('Raw Data'!H27,((Info!$M$1-1)*84),0))</f>
        <v>6.97281014073211</v>
      </c>
      <c r="I27" s="0" t="n">
        <f aca="true">IF(OFFSET('Raw Data'!I27,((Info!$M$1-1)*84),0)="","NA",OFFSET('Raw Data'!I27,((Info!$M$1-1)*84),0))</f>
        <v>7.66131679540909</v>
      </c>
      <c r="J27" s="0" t="n">
        <f aca="true">IF(OFFSET('Raw Data'!J27,((Info!$M$1-1)*84),0)="","NA",OFFSET('Raw Data'!J27,((Info!$M$1-1)*84),0))</f>
        <v>8.2102404148727</v>
      </c>
      <c r="K27" s="0" t="n">
        <f aca="true">IF(OFFSET('Raw Data'!K27,((Info!$M$1-1)*84),0)="","NA",OFFSET('Raw Data'!K27,((Info!$M$1-1)*84),0))</f>
        <v>7.38650000107989</v>
      </c>
      <c r="L27" s="0" t="n">
        <f aca="true">IF(OFFSET('Raw Data'!L27,((Info!$M$1-1)*84),0)="","NA",OFFSET('Raw Data'!L27,((Info!$M$1-1)*84),0))</f>
        <v>12.0793042140323</v>
      </c>
      <c r="M27" s="0" t="n">
        <f aca="true">IF(OFFSET('Raw Data'!M27,((Info!$M$1-1)*84),0)="","NA",OFFSET('Raw Data'!M27,((Info!$M$1-1)*84),0))</f>
        <v>13.7979782095278</v>
      </c>
      <c r="N27" s="0" t="n">
        <f aca="true">IF(OFFSET('Raw Data'!N27,((Info!$M$1-1)*84),0)="","NA",OFFSET('Raw Data'!N27,((Info!$M$1-1)*84),0))</f>
        <v>5.44606336896372</v>
      </c>
      <c r="O27" s="0" t="n">
        <f aca="true">IF(OFFSET('Raw Data'!O27,((Info!$M$1-1)*84),0)="","NA",OFFSET('Raw Data'!O27,((Info!$M$1-1)*84),0))</f>
        <v>5.34982539388766</v>
      </c>
      <c r="P27" s="0" t="n">
        <f aca="true">IF(OFFSET('Raw Data'!P27,((Info!$M$1-1)*84),0)="","NA",OFFSET('Raw Data'!P27,((Info!$M$1-1)*84),0))</f>
        <v>11.7310628292458</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1.7975775327148</v>
      </c>
      <c r="C28" s="0" t="n">
        <f aca="true">IF(OFFSET('Raw Data'!C28,((Info!$M$1-1)*84),0)="","NA",OFFSET('Raw Data'!C28,((Info!$M$1-1)*84),0))</f>
        <v>11.1348002919357</v>
      </c>
      <c r="D28" s="0" t="n">
        <f aca="true">IF(OFFSET('Raw Data'!D28,((Info!$M$1-1)*84),0)="","NA",OFFSET('Raw Data'!D28,((Info!$M$1-1)*84),0))</f>
        <v>10.4087742555975</v>
      </c>
      <c r="E28" s="0" t="n">
        <f aca="true">IF(OFFSET('Raw Data'!E28,((Info!$M$1-1)*84),0)="","NA",OFFSET('Raw Data'!E28,((Info!$M$1-1)*84),0))</f>
        <v>9.14814131968827</v>
      </c>
      <c r="F28" s="0" t="n">
        <f aca="true">IF(OFFSET('Raw Data'!F28,((Info!$M$1-1)*84),0)="","NA",OFFSET('Raw Data'!F28,((Info!$M$1-1)*84),0))</f>
        <v>16.3737663622225</v>
      </c>
      <c r="G28" s="0" t="n">
        <f aca="true">IF(OFFSET('Raw Data'!G28,((Info!$M$1-1)*84),0)="","NA",OFFSET('Raw Data'!G28,((Info!$M$1-1)*84),0))</f>
        <v>10.899000683517</v>
      </c>
      <c r="H28" s="0" t="n">
        <f aca="true">IF(OFFSET('Raw Data'!H28,((Info!$M$1-1)*84),0)="","NA",OFFSET('Raw Data'!H28,((Info!$M$1-1)*84),0))</f>
        <v>20.4607725587526</v>
      </c>
      <c r="I28" s="0" t="n">
        <f aca="true">IF(OFFSET('Raw Data'!I28,((Info!$M$1-1)*84),0)="","NA",OFFSET('Raw Data'!I28,((Info!$M$1-1)*84),0))</f>
        <v>9.90201743633054</v>
      </c>
      <c r="J28" s="0" t="n">
        <f aca="true">IF(OFFSET('Raw Data'!J28,((Info!$M$1-1)*84),0)="","NA",OFFSET('Raw Data'!J28,((Info!$M$1-1)*84),0))</f>
        <v>8.5884786513149</v>
      </c>
      <c r="K28" s="0" t="n">
        <f aca="true">IF(OFFSET('Raw Data'!K28,((Info!$M$1-1)*84),0)="","NA",OFFSET('Raw Data'!K28,((Info!$M$1-1)*84),0))</f>
        <v>7.89576915546409</v>
      </c>
      <c r="L28" s="0" t="n">
        <f aca="true">IF(OFFSET('Raw Data'!L28,((Info!$M$1-1)*84),0)="","NA",OFFSET('Raw Data'!L28,((Info!$M$1-1)*84),0))</f>
        <v>12.4103809017907</v>
      </c>
      <c r="M28" s="0" t="n">
        <f aca="true">IF(OFFSET('Raw Data'!M28,((Info!$M$1-1)*84),0)="","NA",OFFSET('Raw Data'!M28,((Info!$M$1-1)*84),0))</f>
        <v>9.00437194615528</v>
      </c>
      <c r="N28" s="0" t="n">
        <f aca="true">IF(OFFSET('Raw Data'!N28,((Info!$M$1-1)*84),0)="","NA",OFFSET('Raw Data'!N28,((Info!$M$1-1)*84),0))</f>
        <v>11.3365035097325</v>
      </c>
      <c r="O28" s="0" t="n">
        <f aca="true">IF(OFFSET('Raw Data'!O28,((Info!$M$1-1)*84),0)="","NA",OFFSET('Raw Data'!O28,((Info!$M$1-1)*84),0))</f>
        <v>16.4840769995639</v>
      </c>
      <c r="P28" s="0" t="n">
        <f aca="true">IF(OFFSET('Raw Data'!P28,((Info!$M$1-1)*84),0)="","NA",OFFSET('Raw Data'!P28,((Info!$M$1-1)*84),0))</f>
        <v>10.2626955807608</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31861000016912</v>
      </c>
      <c r="C30" s="0" t="n">
        <f aca="true">IF(OFFSET('Raw Data'!C30,((Info!$M$1-1)*84),0)="","NA",OFFSET('Raw Data'!C30,((Info!$M$1-1)*84),0))</f>
        <v>2.33548726040832</v>
      </c>
      <c r="D30" s="0" t="n">
        <f aca="true">IF(OFFSET('Raw Data'!D30,((Info!$M$1-1)*84),0)="","NA",OFFSET('Raw Data'!D30,((Info!$M$1-1)*84),0))</f>
        <v>2.5318254188232</v>
      </c>
      <c r="E30" s="0" t="n">
        <f aca="true">IF(OFFSET('Raw Data'!E30,((Info!$M$1-1)*84),0)="","NA",OFFSET('Raw Data'!E30,((Info!$M$1-1)*84),0))</f>
        <v>2.57471155132386</v>
      </c>
      <c r="F30" s="0" t="n">
        <f aca="true">IF(OFFSET('Raw Data'!F30,((Info!$M$1-1)*84),0)="","NA",OFFSET('Raw Data'!F30,((Info!$M$1-1)*84),0))</f>
        <v>3.15024684217116</v>
      </c>
      <c r="G30" s="0" t="n">
        <f aca="true">IF(OFFSET('Raw Data'!G30,((Info!$M$1-1)*84),0)="","NA",OFFSET('Raw Data'!G30,((Info!$M$1-1)*84),0))</f>
        <v>2.16429969445554</v>
      </c>
      <c r="H30" s="0" t="n">
        <f aca="true">IF(OFFSET('Raw Data'!H30,((Info!$M$1-1)*84),0)="","NA",OFFSET('Raw Data'!H30,((Info!$M$1-1)*84),0))</f>
        <v>2.85867905139687</v>
      </c>
      <c r="I30" s="0" t="n">
        <f aca="true">IF(OFFSET('Raw Data'!I30,((Info!$M$1-1)*84),0)="","NA",OFFSET('Raw Data'!I30,((Info!$M$1-1)*84),0))</f>
        <v>2.50392794263343</v>
      </c>
      <c r="J30" s="0" t="n">
        <f aca="true">IF(OFFSET('Raw Data'!J30,((Info!$M$1-1)*84),0)="","NA",OFFSET('Raw Data'!J30,((Info!$M$1-1)*84),0))</f>
        <v>2.6444994998176</v>
      </c>
      <c r="K30" s="0" t="n">
        <f aca="true">IF(OFFSET('Raw Data'!K30,((Info!$M$1-1)*84),0)="","NA",OFFSET('Raw Data'!K30,((Info!$M$1-1)*84),0))</f>
        <v>2.67875501270991</v>
      </c>
      <c r="L30" s="0" t="n">
        <f aca="true">IF(OFFSET('Raw Data'!L30,((Info!$M$1-1)*84),0)="","NA",OFFSET('Raw Data'!L30,((Info!$M$1-1)*84),0))</f>
        <v>2.67044160651702</v>
      </c>
      <c r="M30" s="0" t="n">
        <f aca="true">IF(OFFSET('Raw Data'!M30,((Info!$M$1-1)*84),0)="","NA",OFFSET('Raw Data'!M30,((Info!$M$1-1)*84),0))</f>
        <v>3.34541938013993</v>
      </c>
      <c r="N30" s="0" t="n">
        <f aca="true">IF(OFFSET('Raw Data'!N30,((Info!$M$1-1)*84),0)="","NA",OFFSET('Raw Data'!N30,((Info!$M$1-1)*84),0))</f>
        <v>2.41248813224127</v>
      </c>
      <c r="O30" s="0" t="n">
        <f aca="true">IF(OFFSET('Raw Data'!O30,((Info!$M$1-1)*84),0)="","NA",OFFSET('Raw Data'!O30,((Info!$M$1-1)*84),0))</f>
        <v>2.30499023820724</v>
      </c>
      <c r="P30" s="0" t="n">
        <f aca="true">IF(OFFSET('Raw Data'!P30,((Info!$M$1-1)*84),0)="","NA",OFFSET('Raw Data'!P30,((Info!$M$1-1)*84),0))</f>
        <v>1.46938455922931</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98.3060171240734</v>
      </c>
      <c r="C31" s="0" t="n">
        <f aca="true">IF(OFFSET('Raw Data'!C31,((Info!$M$1-1)*84),0)="","NA",OFFSET('Raw Data'!C31,((Info!$M$1-1)*84),0))</f>
        <v>96.0338419197872</v>
      </c>
      <c r="D31" s="0" t="n">
        <f aca="true">IF(OFFSET('Raw Data'!D31,((Info!$M$1-1)*84),0)="","NA",OFFSET('Raw Data'!D31,((Info!$M$1-1)*84),0))</f>
        <v>95.8045227856208</v>
      </c>
      <c r="E31" s="0" t="n">
        <f aca="true">IF(OFFSET('Raw Data'!E31,((Info!$M$1-1)*84),0)="","NA",OFFSET('Raw Data'!E31,((Info!$M$1-1)*84),0))</f>
        <v>95.6068336097685</v>
      </c>
      <c r="F31" s="0" t="n">
        <f aca="true">IF(OFFSET('Raw Data'!F31,((Info!$M$1-1)*84),0)="","NA",OFFSET('Raw Data'!F31,((Info!$M$1-1)*84),0))</f>
        <v>54.3399177270485</v>
      </c>
      <c r="G31" s="0" t="n">
        <f aca="true">IF(OFFSET('Raw Data'!G31,((Info!$M$1-1)*84),0)="","NA",OFFSET('Raw Data'!G31,((Info!$M$1-1)*84),0))</f>
        <v>95.7489753195584</v>
      </c>
      <c r="H31" s="0" t="n">
        <f aca="true">IF(OFFSET('Raw Data'!H31,((Info!$M$1-1)*84),0)="","NA",OFFSET('Raw Data'!H31,((Info!$M$1-1)*84),0))</f>
        <v>17.5281407612622</v>
      </c>
      <c r="I31" s="0" t="n">
        <f aca="true">IF(OFFSET('Raw Data'!I31,((Info!$M$1-1)*84),0)="","NA",OFFSET('Raw Data'!I31,((Info!$M$1-1)*84),0))</f>
        <v>97.5767446653934</v>
      </c>
      <c r="J31" s="0" t="n">
        <f aca="true">IF(OFFSET('Raw Data'!J31,((Info!$M$1-1)*84),0)="","NA",OFFSET('Raw Data'!J31,((Info!$M$1-1)*84),0))</f>
        <v>97.5696462739178</v>
      </c>
      <c r="K31" s="0" t="n">
        <f aca="true">IF(OFFSET('Raw Data'!K31,((Info!$M$1-1)*84),0)="","NA",OFFSET('Raw Data'!K31,((Info!$M$1-1)*84),0))</f>
        <v>97.5563875846894</v>
      </c>
      <c r="L31" s="0" t="n">
        <f aca="true">IF(OFFSET('Raw Data'!L31,((Info!$M$1-1)*84),0)="","NA",OFFSET('Raw Data'!L31,((Info!$M$1-1)*84),0))</f>
        <v>93.0322168143463</v>
      </c>
      <c r="M31" s="0" t="n">
        <f aca="true">IF(OFFSET('Raw Data'!M31,((Info!$M$1-1)*84),0)="","NA",OFFSET('Raw Data'!M31,((Info!$M$1-1)*84),0))</f>
        <v>24.2357246955153</v>
      </c>
      <c r="N31" s="0" t="n">
        <f aca="true">IF(OFFSET('Raw Data'!N31,((Info!$M$1-1)*84),0)="","NA",OFFSET('Raw Data'!N31,((Info!$M$1-1)*84),0))</f>
        <v>97.2187263372378</v>
      </c>
      <c r="O31" s="0" t="n">
        <f aca="true">IF(OFFSET('Raw Data'!O31,((Info!$M$1-1)*84),0)="","NA",OFFSET('Raw Data'!O31,((Info!$M$1-1)*84),0))</f>
        <v>96.9578063747308</v>
      </c>
      <c r="P31" s="0" t="n">
        <f aca="true">IF(OFFSET('Raw Data'!P31,((Info!$M$1-1)*84),0)="","NA",OFFSET('Raw Data'!P31,((Info!$M$1-1)*84),0))</f>
        <v>40.7147579467464</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1701306519.6758</v>
      </c>
      <c r="C32" s="0" t="n">
        <f aca="true">IF(OFFSET('Raw Data'!C32,((Info!$M$1-1)*84),0)="","NA",OFFSET('Raw Data'!C32,((Info!$M$1-1)*84),0))</f>
        <v>571829304.46999</v>
      </c>
      <c r="D32" s="0" t="n">
        <f aca="true">IF(OFFSET('Raw Data'!D32,((Info!$M$1-1)*84),0)="","NA",OFFSET('Raw Data'!D32,((Info!$M$1-1)*84),0))</f>
        <v>293341234.622835</v>
      </c>
      <c r="E32" s="0" t="n">
        <f aca="true">IF(OFFSET('Raw Data'!E32,((Info!$M$1-1)*84),0)="","NA",OFFSET('Raw Data'!E32,((Info!$M$1-1)*84),0))</f>
        <v>264165666.522367</v>
      </c>
      <c r="F32" s="0" t="n">
        <f aca="true">IF(OFFSET('Raw Data'!F32,((Info!$M$1-1)*84),0)="","NA",OFFSET('Raw Data'!F32,((Info!$M$1-1)*84),0))</f>
        <v>5137504.76879843</v>
      </c>
      <c r="G32" s="0" t="n">
        <f aca="true">IF(OFFSET('Raw Data'!G32,((Info!$M$1-1)*84),0)="","NA",OFFSET('Raw Data'!G32,((Info!$M$1-1)*84),0))</f>
        <v>262762914.118118</v>
      </c>
      <c r="H32" s="0" t="n">
        <f aca="true">IF(OFFSET('Raw Data'!H32,((Info!$M$1-1)*84),0)="","NA",OFFSET('Raw Data'!H32,((Info!$M$1-1)*84),0))</f>
        <v>10982.3363809671</v>
      </c>
      <c r="I32" s="0" t="n">
        <f aca="true">IF(OFFSET('Raw Data'!I32,((Info!$M$1-1)*84),0)="","NA",OFFSET('Raw Data'!I32,((Info!$M$1-1)*84),0))</f>
        <v>687959447.441378</v>
      </c>
      <c r="J32" s="0" t="n">
        <f aca="true">IF(OFFSET('Raw Data'!J32,((Info!$M$1-1)*84),0)="","NA",OFFSET('Raw Data'!J32,((Info!$M$1-1)*84),0))</f>
        <v>500999221.028653</v>
      </c>
      <c r="K32" s="0" t="n">
        <f aca="true">IF(OFFSET('Raw Data'!K32,((Info!$M$1-1)*84),0)="","NA",OFFSET('Raw Data'!K32,((Info!$M$1-1)*84),0))</f>
        <v>446110432.302062</v>
      </c>
      <c r="L32" s="0" t="n">
        <f aca="true">IF(OFFSET('Raw Data'!L32,((Info!$M$1-1)*84),0)="","NA",OFFSET('Raw Data'!L32,((Info!$M$1-1)*84),0))</f>
        <v>40854594.5297606</v>
      </c>
      <c r="M32" s="0" t="n">
        <f aca="true">IF(OFFSET('Raw Data'!M32,((Info!$M$1-1)*84),0)="","NA",OFFSET('Raw Data'!M32,((Info!$M$1-1)*84),0))</f>
        <v>529444.606178261</v>
      </c>
      <c r="N32" s="0" t="n">
        <f aca="true">IF(OFFSET('Raw Data'!N32,((Info!$M$1-1)*84),0)="","NA",OFFSET('Raw Data'!N32,((Info!$M$1-1)*84),0))</f>
        <v>134972383.588056</v>
      </c>
      <c r="O32" s="0" t="n">
        <f aca="true">IF(OFFSET('Raw Data'!O32,((Info!$M$1-1)*84),0)="","NA",OFFSET('Raw Data'!O32,((Info!$M$1-1)*84),0))</f>
        <v>390738336.775085</v>
      </c>
      <c r="P32" s="0" t="n">
        <f aca="true">IF(OFFSET('Raw Data'!P32,((Info!$M$1-1)*84),0)="","NA",OFFSET('Raw Data'!P32,((Info!$M$1-1)*84),0))</f>
        <v>17660392.3862294</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281266798.20012</v>
      </c>
      <c r="C33" s="0" t="n">
        <f aca="true">IF(OFFSET('Raw Data'!C33,((Info!$M$1-1)*84),0)="","NA",OFFSET('Raw Data'!C33,((Info!$M$1-1)*84),0))</f>
        <v>500190708.15692</v>
      </c>
      <c r="D33" s="0" t="n">
        <f aca="true">IF(OFFSET('Raw Data'!D33,((Info!$M$1-1)*84),0)="","NA",OFFSET('Raw Data'!D33,((Info!$M$1-1)*84),0))</f>
        <v>343350627.464541</v>
      </c>
      <c r="E33" s="0" t="n">
        <f aca="true">IF(OFFSET('Raw Data'!E33,((Info!$M$1-1)*84),0)="","NA",OFFSET('Raw Data'!E33,((Info!$M$1-1)*84),0))</f>
        <v>320542174.148387</v>
      </c>
      <c r="F33" s="0" t="n">
        <f aca="true">IF(OFFSET('Raw Data'!F33,((Info!$M$1-1)*84),0)="","NA",OFFSET('Raw Data'!F33,((Info!$M$1-1)*84),0))</f>
        <v>8655551.18466419</v>
      </c>
      <c r="G33" s="0" t="n">
        <f aca="true">IF(OFFSET('Raw Data'!G33,((Info!$M$1-1)*84),0)="","NA",OFFSET('Raw Data'!G33,((Info!$M$1-1)*84),0))</f>
        <v>153891411.727067</v>
      </c>
      <c r="H33" s="0" t="n">
        <f aca="true">IF(OFFSET('Raw Data'!H33,((Info!$M$1-1)*84),0)="","NA",OFFSET('Raw Data'!H33,((Info!$M$1-1)*84),0))</f>
        <v>1338.58042797149</v>
      </c>
      <c r="I33" s="0" t="n">
        <f aca="true">IF(OFFSET('Raw Data'!I33,((Info!$M$1-1)*84),0)="","NA",OFFSET('Raw Data'!I33,((Info!$M$1-1)*84),0))</f>
        <v>659558650.758282</v>
      </c>
      <c r="J33" s="0" t="n">
        <f aca="true">IF(OFFSET('Raw Data'!J33,((Info!$M$1-1)*84),0)="","NA",OFFSET('Raw Data'!J33,((Info!$M$1-1)*84),0))</f>
        <v>576845942.573637</v>
      </c>
      <c r="K33" s="0" t="n">
        <f aca="true">IF(OFFSET('Raw Data'!K33,((Info!$M$1-1)*84),0)="","NA",OFFSET('Raw Data'!K33,((Info!$M$1-1)*84),0))</f>
        <v>530459210.041176</v>
      </c>
      <c r="L33" s="0" t="n">
        <f aca="true">IF(OFFSET('Raw Data'!L33,((Info!$M$1-1)*84),0)="","NA",OFFSET('Raw Data'!L33,((Info!$M$1-1)*84),0))</f>
        <v>40069047.3682373</v>
      </c>
      <c r="M33" s="0" t="n">
        <f aca="true">IF(OFFSET('Raw Data'!M33,((Info!$M$1-1)*84),0)="","NA",OFFSET('Raw Data'!M33,((Info!$M$1-1)*84),0))</f>
        <v>194974.798137873</v>
      </c>
      <c r="N33" s="0" t="n">
        <f aca="true">IF(OFFSET('Raw Data'!N33,((Info!$M$1-1)*84),0)="","NA",OFFSET('Raw Data'!N33,((Info!$M$1-1)*84),0))</f>
        <v>68334755.7274133</v>
      </c>
      <c r="O33" s="0" t="n">
        <f aca="true">IF(OFFSET('Raw Data'!O33,((Info!$M$1-1)*84),0)="","NA",OFFSET('Raw Data'!O33,((Info!$M$1-1)*84),0))</f>
        <v>110876351.1779</v>
      </c>
      <c r="P33" s="0" t="n">
        <f aca="true">IF(OFFSET('Raw Data'!P33,((Info!$M$1-1)*84),0)="","NA",OFFSET('Raw Data'!P33,((Info!$M$1-1)*84),0))</f>
        <v>6588791.55742702</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832152034.397481</v>
      </c>
      <c r="C34" s="0" t="n">
        <f aca="true">IF(OFFSET('Raw Data'!C34,((Info!$M$1-1)*84),0)="","NA",OFFSET('Raw Data'!C34,((Info!$M$1-1)*84),0))</f>
        <v>293621317.187872</v>
      </c>
      <c r="D34" s="0" t="n">
        <f aca="true">IF(OFFSET('Raw Data'!D34,((Info!$M$1-1)*84),0)="","NA",OFFSET('Raw Data'!D34,((Info!$M$1-1)*84),0))</f>
        <v>197853228.933506</v>
      </c>
      <c r="E34" s="0" t="n">
        <f aca="true">IF(OFFSET('Raw Data'!E34,((Info!$M$1-1)*84),0)="","NA",OFFSET('Raw Data'!E34,((Info!$M$1-1)*84),0))</f>
        <v>146217681.075713</v>
      </c>
      <c r="F34" s="0" t="n">
        <f aca="true">IF(OFFSET('Raw Data'!F34,((Info!$M$1-1)*84),0)="","NA",OFFSET('Raw Data'!F34,((Info!$M$1-1)*84),0))</f>
        <v>11109633.2702543</v>
      </c>
      <c r="G34" s="0" t="n">
        <f aca="true">IF(OFFSET('Raw Data'!G34,((Info!$M$1-1)*84),0)="","NA",OFFSET('Raw Data'!G34,((Info!$M$1-1)*84),0))</f>
        <v>87761548.8123153</v>
      </c>
      <c r="H34" s="0" t="n">
        <f aca="true">IF(OFFSET('Raw Data'!H34,((Info!$M$1-1)*84),0)="","NA",OFFSET('Raw Data'!H34,((Info!$M$1-1)*84),0))</f>
        <v>34941.4082325421</v>
      </c>
      <c r="I34" s="0" t="n">
        <f aca="true">IF(OFFSET('Raw Data'!I34,((Info!$M$1-1)*84),0)="","NA",OFFSET('Raw Data'!I34,((Info!$M$1-1)*84),0))</f>
        <v>366547811.026101</v>
      </c>
      <c r="J34" s="0" t="n">
        <f aca="true">IF(OFFSET('Raw Data'!J34,((Info!$M$1-1)*84),0)="","NA",OFFSET('Raw Data'!J34,((Info!$M$1-1)*84),0))</f>
        <v>282561327.911655</v>
      </c>
      <c r="K34" s="0" t="n">
        <f aca="true">IF(OFFSET('Raw Data'!K34,((Info!$M$1-1)*84),0)="","NA",OFFSET('Raw Data'!K34,((Info!$M$1-1)*84),0))</f>
        <v>207984132.885446</v>
      </c>
      <c r="L34" s="0" t="n">
        <f aca="true">IF(OFFSET('Raw Data'!L34,((Info!$M$1-1)*84),0)="","NA",OFFSET('Raw Data'!L34,((Info!$M$1-1)*84),0))</f>
        <v>40781979.7191357</v>
      </c>
      <c r="M34" s="0" t="n">
        <f aca="true">IF(OFFSET('Raw Data'!M34,((Info!$M$1-1)*84),0)="","NA",OFFSET('Raw Data'!M34,((Info!$M$1-1)*84),0))</f>
        <v>1300953.17850812</v>
      </c>
      <c r="N34" s="0" t="n">
        <f aca="true">IF(OFFSET('Raw Data'!N34,((Info!$M$1-1)*84),0)="","NA",OFFSET('Raw Data'!N34,((Info!$M$1-1)*84),0))</f>
        <v>42486631.1610506</v>
      </c>
      <c r="O34" s="0" t="n">
        <f aca="true">IF(OFFSET('Raw Data'!O34,((Info!$M$1-1)*84),0)="","NA",OFFSET('Raw Data'!O34,((Info!$M$1-1)*84),0))</f>
        <v>137137113.521275</v>
      </c>
      <c r="P34" s="0" t="n">
        <f aca="true">IF(OFFSET('Raw Data'!P34,((Info!$M$1-1)*84),0)="","NA",OFFSET('Raw Data'!P34,((Info!$M$1-1)*84),0))</f>
        <v>26839005.0062485</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117404331.65724</v>
      </c>
      <c r="C35" s="0" t="n">
        <f aca="true">IF(OFFSET('Raw Data'!C35,((Info!$M$1-1)*84),0)="","NA",OFFSET('Raw Data'!C35,((Info!$M$1-1)*84),0))</f>
        <v>347654273.063352</v>
      </c>
      <c r="D35" s="0" t="n">
        <f aca="true">IF(OFFSET('Raw Data'!D35,((Info!$M$1-1)*84),0)="","NA",OFFSET('Raw Data'!D35,((Info!$M$1-1)*84),0))</f>
        <v>162145332.372704</v>
      </c>
      <c r="E35" s="0" t="n">
        <f aca="true">IF(OFFSET('Raw Data'!E35,((Info!$M$1-1)*84),0)="","NA",OFFSET('Raw Data'!E35,((Info!$M$1-1)*84),0))</f>
        <v>117449804.551261</v>
      </c>
      <c r="F35" s="0" t="n">
        <f aca="true">IF(OFFSET('Raw Data'!F35,((Info!$M$1-1)*84),0)="","NA",OFFSET('Raw Data'!F35,((Info!$M$1-1)*84),0))</f>
        <v>6920368.28974624</v>
      </c>
      <c r="G35" s="0" t="n">
        <f aca="true">IF(OFFSET('Raw Data'!G35,((Info!$M$1-1)*84),0)="","NA",OFFSET('Raw Data'!G35,((Info!$M$1-1)*84),0))</f>
        <v>154709537.985123</v>
      </c>
      <c r="H35" s="0" t="n">
        <f aca="true">IF(OFFSET('Raw Data'!H35,((Info!$M$1-1)*84),0)="","NA",OFFSET('Raw Data'!H35,((Info!$M$1-1)*84),0))</f>
        <v>104842.201879088</v>
      </c>
      <c r="I35" s="0" t="n">
        <f aca="true">IF(OFFSET('Raw Data'!I35,((Info!$M$1-1)*84),0)="","NA",OFFSET('Raw Data'!I35,((Info!$M$1-1)*84),0))</f>
        <v>361231488.144388</v>
      </c>
      <c r="J35" s="0" t="n">
        <f aca="true">IF(OFFSET('Raw Data'!J35,((Info!$M$1-1)*84),0)="","NA",OFFSET('Raw Data'!J35,((Info!$M$1-1)*84),0))</f>
        <v>218732231.02565</v>
      </c>
      <c r="K35" s="0" t="n">
        <f aca="true">IF(OFFSET('Raw Data'!K35,((Info!$M$1-1)*84),0)="","NA",OFFSET('Raw Data'!K35,((Info!$M$1-1)*84),0))</f>
        <v>165994095.701643</v>
      </c>
      <c r="L35" s="0" t="n">
        <f aca="true">IF(OFFSET('Raw Data'!L35,((Info!$M$1-1)*84),0)="","NA",OFFSET('Raw Data'!L35,((Info!$M$1-1)*84),0))</f>
        <v>31544410.6599506</v>
      </c>
      <c r="M35" s="0" t="n">
        <f aca="true">IF(OFFSET('Raw Data'!M35,((Info!$M$1-1)*84),0)="","NA",OFFSET('Raw Data'!M35,((Info!$M$1-1)*84),0))</f>
        <v>711824.221805668</v>
      </c>
      <c r="N35" s="0" t="n">
        <f aca="true">IF(OFFSET('Raw Data'!N35,((Info!$M$1-1)*84),0)="","NA",OFFSET('Raw Data'!N35,((Info!$M$1-1)*84),0))</f>
        <v>68602316.7523849</v>
      </c>
      <c r="O35" s="0" t="n">
        <f aca="true">IF(OFFSET('Raw Data'!O35,((Info!$M$1-1)*84),0)="","NA",OFFSET('Raw Data'!O35,((Info!$M$1-1)*84),0))</f>
        <v>348842539.938497</v>
      </c>
      <c r="P35" s="0" t="n">
        <f aca="true">IF(OFFSET('Raw Data'!P35,((Info!$M$1-1)*84),0)="","NA",OFFSET('Raw Data'!P35,((Info!$M$1-1)*84),0))</f>
        <v>22703594.3886763</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n">
        <f aca="true">IF(OFFSET('Raw Data'!B38,((Info!$M$1-1)*84),0)="","NA",OFFSET('Raw Data'!B38,((Info!$M$1-1)*84),0))</f>
        <v>0.996428308176917</v>
      </c>
      <c r="C38" s="0" t="n">
        <f aca="true">IF(OFFSET('Raw Data'!C38,((Info!$M$1-1)*84),0)="","NA",OFFSET('Raw Data'!C38,((Info!$M$1-1)*84),0))</f>
        <v>0.981507779427484</v>
      </c>
      <c r="D38" s="0" t="n">
        <f aca="true">IF(OFFSET('Raw Data'!D38,((Info!$M$1-1)*84),0)="","NA",OFFSET('Raw Data'!D38,((Info!$M$1-1)*84),0))</f>
        <v>0.96046349953651</v>
      </c>
      <c r="E38" s="0" t="n">
        <f aca="true">IF(OFFSET('Raw Data'!E38,((Info!$M$1-1)*84),0)="","NA",OFFSET('Raw Data'!E38,((Info!$M$1-1)*84),0))</f>
        <v>0.943274235352216</v>
      </c>
      <c r="F38" s="0" t="n">
        <f aca="true">IF(OFFSET('Raw Data'!F38,((Info!$M$1-1)*84),0)="","NA",OFFSET('Raw Data'!F38,((Info!$M$1-1)*84),0))</f>
        <v>0.745131469997226</v>
      </c>
      <c r="G38" s="0" t="n">
        <f aca="true">IF(OFFSET('Raw Data'!G38,((Info!$M$1-1)*84),0)="","NA",OFFSET('Raw Data'!G38,((Info!$M$1-1)*84),0))</f>
        <v>0.965132118497829</v>
      </c>
      <c r="H38" s="0" t="n">
        <f aca="true">IF(OFFSET('Raw Data'!H38,((Info!$M$1-1)*84),0)="","NA",OFFSET('Raw Data'!H38,((Info!$M$1-1)*84),0))</f>
        <v>0.0545146549105472</v>
      </c>
      <c r="I38" s="0" t="n">
        <f aca="true">IF(OFFSET('Raw Data'!I38,((Info!$M$1-1)*84),0)="","NA",OFFSET('Raw Data'!I38,((Info!$M$1-1)*84),0))</f>
        <v>0.97238918028324</v>
      </c>
      <c r="J38" s="0" t="n">
        <f aca="true">IF(OFFSET('Raw Data'!J38,((Info!$M$1-1)*84),0)="","NA",OFFSET('Raw Data'!J38,((Info!$M$1-1)*84),0))</f>
        <v>0.95613497806648</v>
      </c>
      <c r="K38" s="0" t="n">
        <f aca="true">IF(OFFSET('Raw Data'!K38,((Info!$M$1-1)*84),0)="","NA",OFFSET('Raw Data'!K38,((Info!$M$1-1)*84),0))</f>
        <v>0.948644181279297</v>
      </c>
      <c r="L38" s="0" t="n">
        <f aca="true">IF(OFFSET('Raw Data'!L38,((Info!$M$1-1)*84),0)="","NA",OFFSET('Raw Data'!L38,((Info!$M$1-1)*84),0))</f>
        <v>0.900030002671416</v>
      </c>
      <c r="M38" s="0" t="n">
        <f aca="true">IF(OFFSET('Raw Data'!M38,((Info!$M$1-1)*84),0)="","NA",OFFSET('Raw Data'!M38,((Info!$M$1-1)*84),0))</f>
        <v>0.362457593339191</v>
      </c>
      <c r="N38" s="0" t="n">
        <f aca="true">IF(OFFSET('Raw Data'!N38,((Info!$M$1-1)*84),0)="","NA",OFFSET('Raw Data'!N38,((Info!$M$1-1)*84),0))</f>
        <v>0.94285663728713</v>
      </c>
      <c r="O38" s="0" t="n">
        <f aca="true">IF(OFFSET('Raw Data'!O38,((Info!$M$1-1)*84),0)="","NA",OFFSET('Raw Data'!O38,((Info!$M$1-1)*84),0))</f>
        <v>0.972682485727985</v>
      </c>
      <c r="P38" s="0" t="n">
        <f aca="true">IF(OFFSET('Raw Data'!P38,((Info!$M$1-1)*84),0)="","NA",OFFSET('Raw Data'!P38,((Info!$M$1-1)*84),0))</f>
        <v>0.721816425881954</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n">
        <f aca="true">IF(OFFSET('Raw Data'!B39,((Info!$M$1-1)*84),0)="","NA",OFFSET('Raw Data'!B39,((Info!$M$1-1)*84),0))</f>
        <v>0.974661165398679</v>
      </c>
      <c r="C39" s="0" t="n">
        <f aca="true">IF(OFFSET('Raw Data'!C39,((Info!$M$1-1)*84),0)="","NA",OFFSET('Raw Data'!C39,((Info!$M$1-1)*84),0))</f>
        <v>0.969631478543333</v>
      </c>
      <c r="D39" s="0" t="n">
        <f aca="true">IF(OFFSET('Raw Data'!D39,((Info!$M$1-1)*84),0)="","NA",OFFSET('Raw Data'!D39,((Info!$M$1-1)*84),0))</f>
        <v>0.96778497864741</v>
      </c>
      <c r="E39" s="0" t="n">
        <f aca="true">IF(OFFSET('Raw Data'!E39,((Info!$M$1-1)*84),0)="","NA",OFFSET('Raw Data'!E39,((Info!$M$1-1)*84),0))</f>
        <v>0.966299364936224</v>
      </c>
      <c r="F39" s="0" t="n">
        <f aca="true">IF(OFFSET('Raw Data'!F39,((Info!$M$1-1)*84),0)="","NA",OFFSET('Raw Data'!F39,((Info!$M$1-1)*84),0))</f>
        <v>0.549910799478888</v>
      </c>
      <c r="G39" s="0" t="n">
        <f aca="true">IF(OFFSET('Raw Data'!G39,((Info!$M$1-1)*84),0)="","NA",OFFSET('Raw Data'!G39,((Info!$M$1-1)*84),0))</f>
        <v>0.959243986113465</v>
      </c>
      <c r="H39" s="0" t="n">
        <f aca="true">IF(OFFSET('Raw Data'!H39,((Info!$M$1-1)*84),0)="","NA",OFFSET('Raw Data'!H39,((Info!$M$1-1)*84),0))</f>
        <v>0.00651847645242449</v>
      </c>
      <c r="I39" s="0" t="n">
        <f aca="true">IF(OFFSET('Raw Data'!I39,((Info!$M$1-1)*84),0)="","NA",OFFSET('Raw Data'!I39,((Info!$M$1-1)*84),0))</f>
        <v>0.972048012839838</v>
      </c>
      <c r="J39" s="0" t="n">
        <f aca="true">IF(OFFSET('Raw Data'!J39,((Info!$M$1-1)*84),0)="","NA",OFFSET('Raw Data'!J39,((Info!$M$1-1)*84),0))</f>
        <v>0.971390457194129</v>
      </c>
      <c r="K39" s="0" t="n">
        <f aca="true">IF(OFFSET('Raw Data'!K39,((Info!$M$1-1)*84),0)="","NA",OFFSET('Raw Data'!K39,((Info!$M$1-1)*84),0))</f>
        <v>0.970785454791638</v>
      </c>
      <c r="L39" s="0" t="n">
        <f aca="true">IF(OFFSET('Raw Data'!L39,((Info!$M$1-1)*84),0)="","NA",OFFSET('Raw Data'!L39,((Info!$M$1-1)*84),0))</f>
        <v>0.91249071135703</v>
      </c>
      <c r="M39" s="0" t="n">
        <f aca="true">IF(OFFSET('Raw Data'!M39,((Info!$M$1-1)*84),0)="","NA",OFFSET('Raw Data'!M39,((Info!$M$1-1)*84),0))</f>
        <v>0.246731591288826</v>
      </c>
      <c r="N39" s="0" t="n">
        <f aca="true">IF(OFFSET('Raw Data'!N39,((Info!$M$1-1)*84),0)="","NA",OFFSET('Raw Data'!N39,((Info!$M$1-1)*84),0))</f>
        <v>0.957828813038583</v>
      </c>
      <c r="O39" s="0" t="n">
        <f aca="true">IF(OFFSET('Raw Data'!O39,((Info!$M$1-1)*84),0)="","NA",OFFSET('Raw Data'!O39,((Info!$M$1-1)*84),0))</f>
        <v>0.967274302035438</v>
      </c>
      <c r="P39" s="0" t="n">
        <f aca="true">IF(OFFSET('Raw Data'!P39,((Info!$M$1-1)*84),0)="","NA",OFFSET('Raw Data'!P39,((Info!$M$1-1)*84),0))</f>
        <v>0.620959247581433</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n">
        <f aca="true">IF(OFFSET('Raw Data'!B40,((Info!$M$1-1)*84),0)="","NA",OFFSET('Raw Data'!B40,((Info!$M$1-1)*84),0))</f>
        <v>0.941221736534776</v>
      </c>
      <c r="C40" s="0" t="n">
        <f aca="true">IF(OFFSET('Raw Data'!C40,((Info!$M$1-1)*84),0)="","NA",OFFSET('Raw Data'!C40,((Info!$M$1-1)*84),0))</f>
        <v>0.897465045274165</v>
      </c>
      <c r="D40" s="0" t="n">
        <f aca="true">IF(OFFSET('Raw Data'!D40,((Info!$M$1-1)*84),0)="","NA",OFFSET('Raw Data'!D40,((Info!$M$1-1)*84),0))</f>
        <v>0.8670484171436</v>
      </c>
      <c r="E40" s="0" t="n">
        <f aca="true">IF(OFFSET('Raw Data'!E40,((Info!$M$1-1)*84),0)="","NA",OFFSET('Raw Data'!E40,((Info!$M$1-1)*84),0))</f>
        <v>0.850933471630719</v>
      </c>
      <c r="F40" s="0" t="n">
        <f aca="true">IF(OFFSET('Raw Data'!F40,((Info!$M$1-1)*84),0)="","NA",OFFSET('Raw Data'!F40,((Info!$M$1-1)*84),0))</f>
        <v>0.630509209727791</v>
      </c>
      <c r="G40" s="0" t="n">
        <f aca="true">IF(OFFSET('Raw Data'!G40,((Info!$M$1-1)*84),0)="","NA",OFFSET('Raw Data'!G40,((Info!$M$1-1)*84),0))</f>
        <v>0.856099618974437</v>
      </c>
      <c r="H40" s="0" t="n">
        <f aca="true">IF(OFFSET('Raw Data'!H40,((Info!$M$1-1)*84),0)="","NA",OFFSET('Raw Data'!H40,((Info!$M$1-1)*84),0))</f>
        <v>0.0328118630686026</v>
      </c>
      <c r="I40" s="0" t="n">
        <f aca="true">IF(OFFSET('Raw Data'!I40,((Info!$M$1-1)*84),0)="","NA",OFFSET('Raw Data'!I40,((Info!$M$1-1)*84),0))</f>
        <v>0.88976684527389</v>
      </c>
      <c r="J40" s="0" t="n">
        <f aca="true">IF(OFFSET('Raw Data'!J40,((Info!$M$1-1)*84),0)="","NA",OFFSET('Raw Data'!J40,((Info!$M$1-1)*84),0))</f>
        <v>0.869319349307523</v>
      </c>
      <c r="K40" s="0" t="n">
        <f aca="true">IF(OFFSET('Raw Data'!K40,((Info!$M$1-1)*84),0)="","NA",OFFSET('Raw Data'!K40,((Info!$M$1-1)*84),0))</f>
        <v>0.817784460938216</v>
      </c>
      <c r="L40" s="0" t="n">
        <f aca="true">IF(OFFSET('Raw Data'!L40,((Info!$M$1-1)*84),0)="","NA",OFFSET('Raw Data'!L40,((Info!$M$1-1)*84),0))</f>
        <v>0.699414305864113</v>
      </c>
      <c r="M40" s="0" t="n">
        <f aca="true">IF(OFFSET('Raw Data'!M40,((Info!$M$1-1)*84),0)="","NA",OFFSET('Raw Data'!M40,((Info!$M$1-1)*84),0))</f>
        <v>0.274399770551078</v>
      </c>
      <c r="N40" s="0" t="n">
        <f aca="true">IF(OFFSET('Raw Data'!N40,((Info!$M$1-1)*84),0)="","NA",OFFSET('Raw Data'!N40,((Info!$M$1-1)*84),0))</f>
        <v>0.738513093785263</v>
      </c>
      <c r="O40" s="0" t="n">
        <f aca="true">IF(OFFSET('Raw Data'!O40,((Info!$M$1-1)*84),0)="","NA",OFFSET('Raw Data'!O40,((Info!$M$1-1)*84),0))</f>
        <v>0.861130879992436</v>
      </c>
      <c r="P40" s="0" t="n">
        <f aca="true">IF(OFFSET('Raw Data'!P40,((Info!$M$1-1)*84),0)="","NA",OFFSET('Raw Data'!P40,((Info!$M$1-1)*84),0))</f>
        <v>0.42470392885957</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n">
        <f aca="true">IF(OFFSET('Raw Data'!B41,((Info!$M$1-1)*84),0)="","NA",OFFSET('Raw Data'!B41,((Info!$M$1-1)*84),0))</f>
        <v>0.917001178569504</v>
      </c>
      <c r="C41" s="0" t="n">
        <f aca="true">IF(OFFSET('Raw Data'!C41,((Info!$M$1-1)*84),0)="","NA",OFFSET('Raw Data'!C41,((Info!$M$1-1)*84),0))</f>
        <v>0.870119877517831</v>
      </c>
      <c r="D41" s="0" t="n">
        <f aca="true">IF(OFFSET('Raw Data'!D41,((Info!$M$1-1)*84),0)="","NA",OFFSET('Raw Data'!D41,((Info!$M$1-1)*84),0))</f>
        <v>0.844160694009036</v>
      </c>
      <c r="E41" s="0" t="n">
        <f aca="true">IF(OFFSET('Raw Data'!E41,((Info!$M$1-1)*84),0)="","NA",OFFSET('Raw Data'!E41,((Info!$M$1-1)*84),0))</f>
        <v>0.829035701900672</v>
      </c>
      <c r="F41" s="0" t="n">
        <f aca="true">IF(OFFSET('Raw Data'!F41,((Info!$M$1-1)*84),0)="","NA",OFFSET('Raw Data'!F41,((Info!$M$1-1)*84),0))</f>
        <v>0.404407014326775</v>
      </c>
      <c r="G41" s="0" t="n">
        <f aca="true">IF(OFFSET('Raw Data'!G41,((Info!$M$1-1)*84),0)="","NA",OFFSET('Raw Data'!G41,((Info!$M$1-1)*84),0))</f>
        <v>0.807775816341748</v>
      </c>
      <c r="H41" s="0" t="n">
        <f aca="true">IF(OFFSET('Raw Data'!H41,((Info!$M$1-1)*84),0)="","NA",OFFSET('Raw Data'!H41,((Info!$M$1-1)*84),0))</f>
        <v>0.00136407535174112</v>
      </c>
      <c r="I41" s="0" t="n">
        <f aca="true">IF(OFFSET('Raw Data'!I41,((Info!$M$1-1)*84),0)="","NA",OFFSET('Raw Data'!I41,((Info!$M$1-1)*84),0))</f>
        <v>0.837819427357834</v>
      </c>
      <c r="J41" s="0" t="n">
        <f aca="true">IF(OFFSET('Raw Data'!J41,((Info!$M$1-1)*84),0)="","NA",OFFSET('Raw Data'!J41,((Info!$M$1-1)*84),0))</f>
        <v>0.812457562681011</v>
      </c>
      <c r="K41" s="0" t="n">
        <f aca="true">IF(OFFSET('Raw Data'!K41,((Info!$M$1-1)*84),0)="","NA",OFFSET('Raw Data'!K41,((Info!$M$1-1)*84),0))</f>
        <v>0.799556574783109</v>
      </c>
      <c r="L41" s="0" t="n">
        <f aca="true">IF(OFFSET('Raw Data'!L41,((Info!$M$1-1)*84),0)="","NA",OFFSET('Raw Data'!L41,((Info!$M$1-1)*84),0))</f>
        <v>0.621810765407214</v>
      </c>
      <c r="M41" s="0" t="n">
        <f aca="true">IF(OFFSET('Raw Data'!M41,((Info!$M$1-1)*84),0)="","NA",OFFSET('Raw Data'!M41,((Info!$M$1-1)*84),0))</f>
        <v>0.106621317848175</v>
      </c>
      <c r="N41" s="0" t="n">
        <f aca="true">IF(OFFSET('Raw Data'!N41,((Info!$M$1-1)*84),0)="","NA",OFFSET('Raw Data'!N41,((Info!$M$1-1)*84),0))</f>
        <v>0.727236818869649</v>
      </c>
      <c r="O41" s="0" t="n">
        <f aca="true">IF(OFFSET('Raw Data'!O41,((Info!$M$1-1)*84),0)="","NA",OFFSET('Raw Data'!O41,((Info!$M$1-1)*84),0))</f>
        <v>0.776453926436868</v>
      </c>
      <c r="P41" s="0" t="n">
        <f aca="true">IF(OFFSET('Raw Data'!P41,((Info!$M$1-1)*84),0)="","NA",OFFSET('Raw Data'!P41,((Info!$M$1-1)*84),0))</f>
        <v>0.309726516668359</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54.334614914901</v>
      </c>
      <c r="C42" s="0" t="n">
        <f aca="true">IF(OFFSET('Raw Data'!C42,((Info!$M$1-1)*84),0)="","NA",OFFSET('Raw Data'!C42,((Info!$M$1-1)*84),0))</f>
        <v>96.8751272603735</v>
      </c>
      <c r="D42" s="0" t="n">
        <f aca="true">IF(OFFSET('Raw Data'!D42,((Info!$M$1-1)*84),0)="","NA",OFFSET('Raw Data'!D42,((Info!$M$1-1)*84),0))</f>
        <v>39.5781649422672</v>
      </c>
      <c r="E42" s="0" t="n">
        <f aca="true">IF(OFFSET('Raw Data'!E42,((Info!$M$1-1)*84),0)="","NA",OFFSET('Raw Data'!E42,((Info!$M$1-1)*84),0))</f>
        <v>19.0817720713854</v>
      </c>
      <c r="F42" s="0" t="n">
        <f aca="true">IF(OFFSET('Raw Data'!F42,((Info!$M$1-1)*84),0)="","NA",OFFSET('Raw Data'!F42,((Info!$M$1-1)*84),0))</f>
        <v>3.9168188083587</v>
      </c>
      <c r="G42" s="0" t="n">
        <f aca="true">IF(OFFSET('Raw Data'!G42,((Info!$M$1-1)*84),0)="","NA",OFFSET('Raw Data'!G42,((Info!$M$1-1)*84),0))</f>
        <v>41.6828542535297</v>
      </c>
      <c r="H42" s="0" t="n">
        <f aca="true">IF(OFFSET('Raw Data'!H42,((Info!$M$1-1)*84),0)="","NA",OFFSET('Raw Data'!H42,((Info!$M$1-1)*84),0))</f>
        <v>1.38604733116606</v>
      </c>
      <c r="I42" s="0" t="n">
        <f aca="true">IF(OFFSET('Raw Data'!I42,((Info!$M$1-1)*84),0)="","NA",OFFSET('Raw Data'!I42,((Info!$M$1-1)*84),0))</f>
        <v>83.0880015295865</v>
      </c>
      <c r="J42" s="0" t="n">
        <f aca="true">IF(OFFSET('Raw Data'!J42,((Info!$M$1-1)*84),0)="","NA",OFFSET('Raw Data'!J42,((Info!$M$1-1)*84),0))</f>
        <v>42.0376070604258</v>
      </c>
      <c r="K42" s="0" t="n">
        <f aca="true">IF(OFFSET('Raw Data'!K42,((Info!$M$1-1)*84),0)="","NA",OFFSET('Raw Data'!K42,((Info!$M$1-1)*84),0))</f>
        <v>24.5013862356181</v>
      </c>
      <c r="L42" s="0" t="n">
        <f aca="true">IF(OFFSET('Raw Data'!L42,((Info!$M$1-1)*84),0)="","NA",OFFSET('Raw Data'!L42,((Info!$M$1-1)*84),0))</f>
        <v>9.48420605484593</v>
      </c>
      <c r="M42" s="0" t="n">
        <f aca="true">IF(OFFSET('Raw Data'!M42,((Info!$M$1-1)*84),0)="","NA",OFFSET('Raw Data'!M42,((Info!$M$1-1)*84),0))</f>
        <v>1.93164426691918</v>
      </c>
      <c r="N42" s="0" t="n">
        <f aca="true">IF(OFFSET('Raw Data'!N42,((Info!$M$1-1)*84),0)="","NA",OFFSET('Raw Data'!N42,((Info!$M$1-1)*84),0))</f>
        <v>15.1874051331815</v>
      </c>
      <c r="O42" s="0" t="n">
        <f aca="true">IF(OFFSET('Raw Data'!O42,((Info!$M$1-1)*84),0)="","NA",OFFSET('Raw Data'!O42,((Info!$M$1-1)*84),0))</f>
        <v>91.4749581600818</v>
      </c>
      <c r="P42" s="0" t="n">
        <f aca="true">IF(OFFSET('Raw Data'!P42,((Info!$M$1-1)*84),0)="","NA",OFFSET('Raw Data'!P42,((Info!$M$1-1)*84),0))</f>
        <v>39.4541240676232</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4374412689.52252</v>
      </c>
      <c r="C44" s="0" t="n">
        <f aca="true">IF(OFFSET('Raw Data'!C44,((Info!$M$1-1)*84),0)="","NA",OFFSET('Raw Data'!C44,((Info!$M$1-1)*84),0))</f>
        <v>1336891595.88814</v>
      </c>
      <c r="D44" s="0" t="n">
        <f aca="true">IF(OFFSET('Raw Data'!D44,((Info!$M$1-1)*84),0)="","NA",OFFSET('Raw Data'!D44,((Info!$M$1-1)*84),0))</f>
        <v>721761068.141553</v>
      </c>
      <c r="E44" s="0" t="n">
        <f aca="true">IF(OFFSET('Raw Data'!E44,((Info!$M$1-1)*84),0)="","NA",OFFSET('Raw Data'!E44,((Info!$M$1-1)*84),0))</f>
        <v>614285286.078368</v>
      </c>
      <c r="F44" s="0" t="n">
        <f aca="true">IF(OFFSET('Raw Data'!F44,((Info!$M$1-1)*84),0)="","NA",OFFSET('Raw Data'!F44,((Info!$M$1-1)*84),0))</f>
        <v>19904696.005907</v>
      </c>
      <c r="G44" s="0" t="n">
        <f aca="true">IF(OFFSET('Raw Data'!G44,((Info!$M$1-1)*84),0)="","NA",OFFSET('Raw Data'!G44,((Info!$M$1-1)*84),0))</f>
        <v>569130192.763293</v>
      </c>
      <c r="H44" s="0" t="n">
        <f aca="true">IF(OFFSET('Raw Data'!H44,((Info!$M$1-1)*84),0)="","NA",OFFSET('Raw Data'!H44,((Info!$M$1-1)*84),0))</f>
        <v>133777.710388922</v>
      </c>
      <c r="I44" s="0" t="n">
        <f aca="true">IF(OFFSET('Raw Data'!I44,((Info!$M$1-1)*84),0)="","NA",OFFSET('Raw Data'!I44,((Info!$M$1-1)*84),0))</f>
        <v>1665790096.7853</v>
      </c>
      <c r="J44" s="0" t="n">
        <f aca="true">IF(OFFSET('Raw Data'!J44,((Info!$M$1-1)*84),0)="","NA",OFFSET('Raw Data'!J44,((Info!$M$1-1)*84),0))</f>
        <v>1223017314.9889</v>
      </c>
      <c r="K44" s="0" t="n">
        <f aca="true">IF(OFFSET('Raw Data'!K44,((Info!$M$1-1)*84),0)="","NA",OFFSET('Raw Data'!K44,((Info!$M$1-1)*84),0))</f>
        <v>1049285255.25917</v>
      </c>
      <c r="L44" s="0" t="n">
        <f aca="true">IF(OFFSET('Raw Data'!L44,((Info!$M$1-1)*84),0)="","NA",OFFSET('Raw Data'!L44,((Info!$M$1-1)*84),0))</f>
        <v>113029823.932211</v>
      </c>
      <c r="M44" s="0" t="n">
        <f aca="true">IF(OFFSET('Raw Data'!M44,((Info!$M$1-1)*84),0)="","NA",OFFSET('Raw Data'!M44,((Info!$M$1-1)*84),0))</f>
        <v>1976616.43211743</v>
      </c>
      <c r="N44" s="0" t="n">
        <f aca="true">IF(OFFSET('Raw Data'!N44,((Info!$M$1-1)*84),0)="","NA",OFFSET('Raw Data'!N44,((Info!$M$1-1)*84),0))</f>
        <v>267203430.103582</v>
      </c>
      <c r="O44" s="0" t="n">
        <f aca="true">IF(OFFSET('Raw Data'!O44,((Info!$M$1-1)*84),0)="","NA",OFFSET('Raw Data'!O44,((Info!$M$1-1)*84),0))</f>
        <v>968396683.444315</v>
      </c>
      <c r="P44" s="0" t="n">
        <f aca="true">IF(OFFSET('Raw Data'!P44,((Info!$M$1-1)*84),0)="","NA",OFFSET('Raw Data'!P44,((Info!$M$1-1)*84),0))</f>
        <v>278018822.854315</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1.1209266724235</v>
      </c>
      <c r="C45" s="0" t="n">
        <f aca="true">IF(OFFSET('Raw Data'!C45,((Info!$M$1-1)*84),0)="","NA",OFFSET('Raw Data'!C45,((Info!$M$1-1)*84),0))</f>
        <v>-3.83459244469854</v>
      </c>
      <c r="D45" s="0" t="n">
        <f aca="true">IF(OFFSET('Raw Data'!D45,((Info!$M$1-1)*84),0)="","NA",OFFSET('Raw Data'!D45,((Info!$M$1-1)*84),0))</f>
        <v>-4.37782042244611</v>
      </c>
      <c r="E45" s="0" t="n">
        <f aca="true">IF(OFFSET('Raw Data'!E45,((Info!$M$1-1)*84),0)="","NA",OFFSET('Raw Data'!E45,((Info!$M$1-1)*84),0))</f>
        <v>-5.60232508342657</v>
      </c>
      <c r="F45" s="0" t="n">
        <f aca="true">IF(OFFSET('Raw Data'!F45,((Info!$M$1-1)*84),0)="","NA",OFFSET('Raw Data'!F45,((Info!$M$1-1)*84),0))</f>
        <v>-17.2740462236776</v>
      </c>
      <c r="G45" s="0" t="n">
        <f aca="true">IF(OFFSET('Raw Data'!G45,((Info!$M$1-1)*84),0)="","NA",OFFSET('Raw Data'!G45,((Info!$M$1-1)*84),0))</f>
        <v>-1.97089743785968</v>
      </c>
      <c r="H45" s="0" t="n">
        <f aca="true">IF(OFFSET('Raw Data'!H45,((Info!$M$1-1)*84),0)="","NA",OFFSET('Raw Data'!H45,((Info!$M$1-1)*84),0))</f>
        <v>-99.5355162579672</v>
      </c>
      <c r="I45" s="0" t="n">
        <f aca="true">IF(OFFSET('Raw Data'!I45,((Info!$M$1-1)*84),0)="","NA",OFFSET('Raw Data'!I45,((Info!$M$1-1)*84),0))</f>
        <v>0.172916607400174</v>
      </c>
      <c r="J45" s="0" t="n">
        <f aca="true">IF(OFFSET('Raw Data'!J45,((Info!$M$1-1)*84),0)="","NA",OFFSET('Raw Data'!J45,((Info!$M$1-1)*84),0))</f>
        <v>-1.53268319768546</v>
      </c>
      <c r="K45" s="0" t="n">
        <f aca="true">IF(OFFSET('Raw Data'!K45,((Info!$M$1-1)*84),0)="","NA",OFFSET('Raw Data'!K45,((Info!$M$1-1)*84),0))</f>
        <v>-2.02589464942637</v>
      </c>
      <c r="L45" s="0" t="n">
        <f aca="true">IF(OFFSET('Raw Data'!L45,((Info!$M$1-1)*84),0)="","NA",OFFSET('Raw Data'!L45,((Info!$M$1-1)*84),0))</f>
        <v>1.32668697378355</v>
      </c>
      <c r="M45" s="0" t="n">
        <f aca="true">IF(OFFSET('Raw Data'!M45,((Info!$M$1-1)*84),0)="","NA",OFFSET('Raw Data'!M45,((Info!$M$1-1)*84),0))</f>
        <v>48.7480462812753</v>
      </c>
      <c r="N45" s="0" t="n">
        <f aca="true">IF(OFFSET('Raw Data'!N45,((Info!$M$1-1)*84),0)="","NA",OFFSET('Raw Data'!N45,((Info!$M$1-1)*84),0))</f>
        <v>3.93482219417496</v>
      </c>
      <c r="O45" s="0" t="n">
        <f aca="true">IF(OFFSET('Raw Data'!O45,((Info!$M$1-1)*84),0)="","NA",OFFSET('Raw Data'!O45,((Info!$M$1-1)*84),0))</f>
        <v>1.62692496087716</v>
      </c>
      <c r="P45" s="0" t="n">
        <f aca="true">IF(OFFSET('Raw Data'!P45,((Info!$M$1-1)*84),0)="","NA",OFFSET('Raw Data'!P45,((Info!$M$1-1)*84),0))</f>
        <v>-6.035401177443</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3105365722.06738</v>
      </c>
      <c r="C46" s="0" t="n">
        <f aca="true">IF(OFFSET('Raw Data'!C46,((Info!$M$1-1)*84),0)="","NA",OFFSET('Raw Data'!C46,((Info!$M$1-1)*84),0))</f>
        <v>903299585.628649</v>
      </c>
      <c r="D46" s="0" t="n">
        <f aca="true">IF(OFFSET('Raw Data'!D46,((Info!$M$1-1)*84),0)="","NA",OFFSET('Raw Data'!D46,((Info!$M$1-1)*84),0))</f>
        <v>462444447.773402</v>
      </c>
      <c r="E46" s="0" t="n">
        <f aca="true">IF(OFFSET('Raw Data'!E46,((Info!$M$1-1)*84),0)="","NA",OFFSET('Raw Data'!E46,((Info!$M$1-1)*84),0))</f>
        <v>390710851.508962</v>
      </c>
      <c r="F46" s="0" t="n">
        <f aca="true">IF(OFFSET('Raw Data'!F46,((Info!$M$1-1)*84),0)="","NA",OFFSET('Raw Data'!F46,((Info!$M$1-1)*84),0))</f>
        <v>12460797.1025213</v>
      </c>
      <c r="G46" s="0" t="n">
        <f aca="true">IF(OFFSET('Raw Data'!G46,((Info!$M$1-1)*84),0)="","NA",OFFSET('Raw Data'!G46,((Info!$M$1-1)*84),0))</f>
        <v>410900759.993586</v>
      </c>
      <c r="H46" s="0" t="n">
        <f aca="true">IF(OFFSET('Raw Data'!H46,((Info!$M$1-1)*84),0)="","NA",OFFSET('Raw Data'!H46,((Info!$M$1-1)*84),0))</f>
        <v>95781.7331438713</v>
      </c>
      <c r="I46" s="0" t="n">
        <f aca="true">IF(OFFSET('Raw Data'!I46,((Info!$M$1-1)*84),0)="","NA",OFFSET('Raw Data'!I46,((Info!$M$1-1)*84),0))</f>
        <v>1149686023.85013</v>
      </c>
      <c r="J46" s="0" t="n">
        <f aca="true">IF(OFFSET('Raw Data'!J46,((Info!$M$1-1)*84),0)="","NA",OFFSET('Raw Data'!J46,((Info!$M$1-1)*84),0))</f>
        <v>829449033.73803</v>
      </c>
      <c r="K46" s="0" t="n">
        <f aca="true">IF(OFFSET('Raw Data'!K46,((Info!$M$1-1)*84),0)="","NA",OFFSET('Raw Data'!K46,((Info!$M$1-1)*84),0))</f>
        <v>708287417.995963</v>
      </c>
      <c r="L46" s="0" t="n">
        <f aca="true">IF(OFFSET('Raw Data'!L46,((Info!$M$1-1)*84),0)="","NA",OFFSET('Raw Data'!L46,((Info!$M$1-1)*84),0))</f>
        <v>76524069.142748</v>
      </c>
      <c r="M46" s="0" t="n">
        <f aca="true">IF(OFFSET('Raw Data'!M46,((Info!$M$1-1)*84),0)="","NA",OFFSET('Raw Data'!M46,((Info!$M$1-1)*84),0))</f>
        <v>1533057.05868014</v>
      </c>
      <c r="N46" s="0" t="n">
        <f aca="true">IF(OFFSET('Raw Data'!N46,((Info!$M$1-1)*84),0)="","NA",OFFSET('Raw Data'!N46,((Info!$M$1-1)*84),0))</f>
        <v>190298473.244888</v>
      </c>
      <c r="O46" s="0" t="n">
        <f aca="true">IF(OFFSET('Raw Data'!O46,((Info!$M$1-1)*84),0)="","NA",OFFSET('Raw Data'!O46,((Info!$M$1-1)*84),0))</f>
        <v>698247877.907952</v>
      </c>
      <c r="P46" s="0" t="n">
        <f aca="true">IF(OFFSET('Raw Data'!P46,((Info!$M$1-1)*84),0)="","NA",OFFSET('Raw Data'!P46,((Info!$M$1-1)*84),0))</f>
        <v>246899412.971338</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0.408464530190082</v>
      </c>
      <c r="C47" s="0" t="n">
        <f aca="true">IF(OFFSET('Raw Data'!C47,((Info!$M$1-1)*84),0)="","NA",OFFSET('Raw Data'!C47,((Info!$M$1-1)*84),0))</f>
        <v>-3.44532663792214</v>
      </c>
      <c r="D47" s="0" t="n">
        <f aca="true">IF(OFFSET('Raw Data'!D47,((Info!$M$1-1)*84),0)="","NA",OFFSET('Raw Data'!D47,((Info!$M$1-1)*84),0))</f>
        <v>-3.62182001321003</v>
      </c>
      <c r="E47" s="0" t="n">
        <f aca="true">IF(OFFSET('Raw Data'!E47,((Info!$M$1-1)*84),0)="","NA",OFFSET('Raw Data'!E47,((Info!$M$1-1)*84),0))</f>
        <v>-4.86957567949247</v>
      </c>
      <c r="F47" s="0" t="n">
        <f aca="true">IF(OFFSET('Raw Data'!F47,((Info!$M$1-1)*84),0)="","NA",OFFSET('Raw Data'!F47,((Info!$M$1-1)*84),0))</f>
        <v>-19.7974993497299</v>
      </c>
      <c r="G47" s="0" t="n">
        <f aca="true">IF(OFFSET('Raw Data'!G47,((Info!$M$1-1)*84),0)="","NA",OFFSET('Raw Data'!G47,((Info!$M$1-1)*84),0))</f>
        <v>-2.29317971059707</v>
      </c>
      <c r="H47" s="0" t="n">
        <f aca="true">IF(OFFSET('Raw Data'!H47,((Info!$M$1-1)*84),0)="","NA",OFFSET('Raw Data'!H47,((Info!$M$1-1)*84),0))</f>
        <v>-99.4671128028407</v>
      </c>
      <c r="I47" s="0" t="n">
        <f aca="true">IF(OFFSET('Raw Data'!I47,((Info!$M$1-1)*84),0)="","NA",OFFSET('Raw Data'!I47,((Info!$M$1-1)*84),0))</f>
        <v>1.61240694388696</v>
      </c>
      <c r="J47" s="0" t="n">
        <f aca="true">IF(OFFSET('Raw Data'!J47,((Info!$M$1-1)*84),0)="","NA",OFFSET('Raw Data'!J47,((Info!$M$1-1)*84),0))</f>
        <v>-0.409488092151714</v>
      </c>
      <c r="K47" s="0" t="n">
        <f aca="true">IF(OFFSET('Raw Data'!K47,((Info!$M$1-1)*84),0)="","NA",OFFSET('Raw Data'!K47,((Info!$M$1-1)*84),0))</f>
        <v>-1.02970240221652</v>
      </c>
      <c r="L47" s="0" t="n">
        <f aca="true">IF(OFFSET('Raw Data'!L47,((Info!$M$1-1)*84),0)="","NA",OFFSET('Raw Data'!L47,((Info!$M$1-1)*84),0))</f>
        <v>2.98886732485959</v>
      </c>
      <c r="M47" s="0" t="n">
        <f aca="true">IF(OFFSET('Raw Data'!M47,((Info!$M$1-1)*84),0)="","NA",OFFSET('Raw Data'!M47,((Info!$M$1-1)*84),0))</f>
        <v>28.5415185100008</v>
      </c>
      <c r="N47" s="0" t="n">
        <f aca="true">IF(OFFSET('Raw Data'!N47,((Info!$M$1-1)*84),0)="","NA",OFFSET('Raw Data'!N47,((Info!$M$1-1)*84),0))</f>
        <v>5.04966504766927</v>
      </c>
      <c r="O47" s="0" t="n">
        <f aca="true">IF(OFFSET('Raw Data'!O47,((Info!$M$1-1)*84),0)="","NA",OFFSET('Raw Data'!O47,((Info!$M$1-1)*84),0))</f>
        <v>1.85134707421597</v>
      </c>
      <c r="P47" s="0" t="n">
        <f aca="true">IF(OFFSET('Raw Data'!P47,((Info!$M$1-1)*84),0)="","NA",OFFSET('Raw Data'!P47,((Info!$M$1-1)*84),0))</f>
        <v>-5.47548633661876</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1269046967.45515</v>
      </c>
      <c r="C48" s="0" t="n">
        <f aca="true">IF(OFFSET('Raw Data'!C48,((Info!$M$1-1)*84),0)="","NA",OFFSET('Raw Data'!C48,((Info!$M$1-1)*84),0))</f>
        <v>433592010.259492</v>
      </c>
      <c r="D48" s="0" t="n">
        <f aca="true">IF(OFFSET('Raw Data'!D48,((Info!$M$1-1)*84),0)="","NA",OFFSET('Raw Data'!D48,((Info!$M$1-1)*84),0))</f>
        <v>259316620.368151</v>
      </c>
      <c r="E48" s="0" t="n">
        <f aca="true">IF(OFFSET('Raw Data'!E48,((Info!$M$1-1)*84),0)="","NA",OFFSET('Raw Data'!E48,((Info!$M$1-1)*84),0))</f>
        <v>223574434.569405</v>
      </c>
      <c r="F48" s="0" t="n">
        <f aca="true">IF(OFFSET('Raw Data'!F48,((Info!$M$1-1)*84),0)="","NA",OFFSET('Raw Data'!F48,((Info!$M$1-1)*84),0))</f>
        <v>7443898.90338574</v>
      </c>
      <c r="G48" s="0" t="n">
        <f aca="true">IF(OFFSET('Raw Data'!G48,((Info!$M$1-1)*84),0)="","NA",OFFSET('Raw Data'!G48,((Info!$M$1-1)*84),0))</f>
        <v>158229432.769707</v>
      </c>
      <c r="H48" s="0" t="n">
        <f aca="true">IF(OFFSET('Raw Data'!H48,((Info!$M$1-1)*84),0)="","NA",OFFSET('Raw Data'!H48,((Info!$M$1-1)*84),0))</f>
        <v>37995.9772450504</v>
      </c>
      <c r="I48" s="0" t="n">
        <f aca="true">IF(OFFSET('Raw Data'!I48,((Info!$M$1-1)*84),0)="","NA",OFFSET('Raw Data'!I48,((Info!$M$1-1)*84),0))</f>
        <v>516104072.935169</v>
      </c>
      <c r="J48" s="0" t="n">
        <f aca="true">IF(OFFSET('Raw Data'!J48,((Info!$M$1-1)*84),0)="","NA",OFFSET('Raw Data'!J48,((Info!$M$1-1)*84),0))</f>
        <v>393568281.250869</v>
      </c>
      <c r="K48" s="0" t="n">
        <f aca="true">IF(OFFSET('Raw Data'!K48,((Info!$M$1-1)*84),0)="","NA",OFFSET('Raw Data'!K48,((Info!$M$1-1)*84),0))</f>
        <v>340997837.263211</v>
      </c>
      <c r="L48" s="0" t="n">
        <f aca="true">IF(OFFSET('Raw Data'!L48,((Info!$M$1-1)*84),0)="","NA",OFFSET('Raw Data'!L48,((Info!$M$1-1)*84),0))</f>
        <v>36505754.7894632</v>
      </c>
      <c r="M48" s="0" t="n">
        <f aca="true">IF(OFFSET('Raw Data'!M48,((Info!$M$1-1)*84),0)="","NA",OFFSET('Raw Data'!M48,((Info!$M$1-1)*84),0))</f>
        <v>443559.373437287</v>
      </c>
      <c r="N48" s="0" t="n">
        <f aca="true">IF(OFFSET('Raw Data'!N48,((Info!$M$1-1)*84),0)="","NA",OFFSET('Raw Data'!N48,((Info!$M$1-1)*84),0))</f>
        <v>76904956.8586937</v>
      </c>
      <c r="O48" s="0" t="n">
        <f aca="true">IF(OFFSET('Raw Data'!O48,((Info!$M$1-1)*84),0)="","NA",OFFSET('Raw Data'!O48,((Info!$M$1-1)*84),0))</f>
        <v>270148805.536363</v>
      </c>
      <c r="P48" s="0" t="n">
        <f aca="true">IF(OFFSET('Raw Data'!P48,((Info!$M$1-1)*84),0)="","NA",OFFSET('Raw Data'!P48,((Info!$M$1-1)*84),0))</f>
        <v>31119409.8829778</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3.12760576063709</v>
      </c>
      <c r="C49" s="0" t="n">
        <f aca="true">IF(OFFSET('Raw Data'!C49,((Info!$M$1-1)*84),0)="","NA",OFFSET('Raw Data'!C49,((Info!$M$1-1)*84),0))</f>
        <v>7.93727329850926</v>
      </c>
      <c r="D49" s="0" t="n">
        <f aca="true">IF(OFFSET('Raw Data'!D49,((Info!$M$1-1)*84),0)="","NA",OFFSET('Raw Data'!D49,((Info!$M$1-1)*84),0))</f>
        <v>7.08620550705596</v>
      </c>
      <c r="E49" s="0" t="n">
        <f aca="true">IF(OFFSET('Raw Data'!E49,((Info!$M$1-1)*84),0)="","NA",OFFSET('Raw Data'!E49,((Info!$M$1-1)*84),0))</f>
        <v>6.26666391985124</v>
      </c>
      <c r="F49" s="0" t="n">
        <f aca="true">IF(OFFSET('Raw Data'!F49,((Info!$M$1-1)*84),0)="","NA",OFFSET('Raw Data'!F49,((Info!$M$1-1)*84),0))</f>
        <v>-18.9822979813456</v>
      </c>
      <c r="G49" s="0" t="n">
        <f aca="true">IF(OFFSET('Raw Data'!G49,((Info!$M$1-1)*84),0)="","NA",OFFSET('Raw Data'!G49,((Info!$M$1-1)*84),0))</f>
        <v>12.3242042575391</v>
      </c>
      <c r="H49" s="0" t="n">
        <f aca="true">IF(OFFSET('Raw Data'!H49,((Info!$M$1-1)*84),0)="","NA",OFFSET('Raw Data'!H49,((Info!$M$1-1)*84),0))</f>
        <v>-99.4328311133086</v>
      </c>
      <c r="I49" s="0" t="n">
        <f aca="true">IF(OFFSET('Raw Data'!I49,((Info!$M$1-1)*84),0)="","NA",OFFSET('Raw Data'!I49,((Info!$M$1-1)*84),0))</f>
        <v>0.200205395794141</v>
      </c>
      <c r="J49" s="0" t="n">
        <f aca="true">IF(OFFSET('Raw Data'!J49,((Info!$M$1-1)*84),0)="","NA",OFFSET('Raw Data'!J49,((Info!$M$1-1)*84),0))</f>
        <v>2.42402319059622</v>
      </c>
      <c r="K49" s="0" t="n">
        <f aca="true">IF(OFFSET('Raw Data'!K49,((Info!$M$1-1)*84),0)="","NA",OFFSET('Raw Data'!K49,((Info!$M$1-1)*84),0))</f>
        <v>4.15329836932498</v>
      </c>
      <c r="L49" s="0" t="n">
        <f aca="true">IF(OFFSET('Raw Data'!L49,((Info!$M$1-1)*84),0)="","NA",OFFSET('Raw Data'!L49,((Info!$M$1-1)*84),0))</f>
        <v>0.234685286306202</v>
      </c>
      <c r="M49" s="0" t="n">
        <f aca="true">IF(OFFSET('Raw Data'!M49,((Info!$M$1-1)*84),0)="","NA",OFFSET('Raw Data'!M49,((Info!$M$1-1)*84),0))</f>
        <v>55.0139829626127</v>
      </c>
      <c r="N49" s="0" t="n">
        <f aca="true">IF(OFFSET('Raw Data'!N49,((Info!$M$1-1)*84),0)="","NA",OFFSET('Raw Data'!N49,((Info!$M$1-1)*84),0))</f>
        <v>3.29362168151904</v>
      </c>
      <c r="O49" s="0" t="n">
        <f aca="true">IF(OFFSET('Raw Data'!O49,((Info!$M$1-1)*84),0)="","NA",OFFSET('Raw Data'!O49,((Info!$M$1-1)*84),0))</f>
        <v>1.40797933508926</v>
      </c>
      <c r="P49" s="0" t="n">
        <f aca="true">IF(OFFSET('Raw Data'!P49,((Info!$M$1-1)*84),0)="","NA",OFFSET('Raw Data'!P49,((Info!$M$1-1)*84),0))</f>
        <v>3.82202405528256</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927204359004411</v>
      </c>
      <c r="C50" s="0" t="n">
        <f aca="true">IF(OFFSET('Raw Data'!C50,((Info!$M$1-1)*84),0)="","NA",OFFSET('Raw Data'!C50,((Info!$M$1-1)*84),0))</f>
        <v>1.00495948186911</v>
      </c>
      <c r="D50" s="0" t="n">
        <f aca="true">IF(OFFSET('Raw Data'!D50,((Info!$M$1-1)*84),0)="","NA",OFFSET('Raw Data'!D50,((Info!$M$1-1)*84),0))</f>
        <v>1.10294425839497</v>
      </c>
      <c r="E50" s="0" t="n">
        <f aca="true">IF(OFFSET('Raw Data'!E50,((Info!$M$1-1)*84),0)="","NA",OFFSET('Raw Data'!E50,((Info!$M$1-1)*84),0))</f>
        <v>1.09849162575368</v>
      </c>
      <c r="F50" s="0" t="n">
        <f aca="true">IF(OFFSET('Raw Data'!F50,((Info!$M$1-1)*84),0)="","NA",OFFSET('Raw Data'!F50,((Info!$M$1-1)*84),0))</f>
        <v>1.21878255079709</v>
      </c>
      <c r="G50" s="0" t="n">
        <f aca="true">IF(OFFSET('Raw Data'!G50,((Info!$M$1-1)*84),0)="","NA",OFFSET('Raw Data'!G50,((Info!$M$1-1)*84),0))</f>
        <v>0.866139892763212</v>
      </c>
      <c r="H50" s="0" t="n">
        <f aca="true">IF(OFFSET('Raw Data'!H50,((Info!$M$1-1)*84),0)="","NA",OFFSET('Raw Data'!H50,((Info!$M$1-1)*84),0))</f>
        <v>2.20912266441318</v>
      </c>
      <c r="I50" s="0" t="n">
        <f aca="true">IF(OFFSET('Raw Data'!I50,((Info!$M$1-1)*84),0)="","NA",OFFSET('Raw Data'!I50,((Info!$M$1-1)*84),0))</f>
        <v>0.925490703329853</v>
      </c>
      <c r="J50" s="0" t="n">
        <f aca="true">IF(OFFSET('Raw Data'!J50,((Info!$M$1-1)*84),0)="","NA",OFFSET('Raw Data'!J50,((Info!$M$1-1)*84),0))</f>
        <v>0.920865605086531</v>
      </c>
      <c r="K50" s="0" t="n">
        <f aca="true">IF(OFFSET('Raw Data'!K50,((Info!$M$1-1)*84),0)="","NA",OFFSET('Raw Data'!K50,((Info!$M$1-1)*84),0))</f>
        <v>0.914752963977613</v>
      </c>
      <c r="L50" s="0" t="n">
        <f aca="true">IF(OFFSET('Raw Data'!L50,((Info!$M$1-1)*84),0)="","NA",OFFSET('Raw Data'!L50,((Info!$M$1-1)*84),0))</f>
        <v>1.0252458827455</v>
      </c>
      <c r="M50" s="0" t="n">
        <f aca="true">IF(OFFSET('Raw Data'!M50,((Info!$M$1-1)*84),0)="","NA",OFFSET('Raw Data'!M50,((Info!$M$1-1)*84),0))</f>
        <v>1.1222174211567</v>
      </c>
      <c r="N50" s="0" t="n">
        <f aca="true">IF(OFFSET('Raw Data'!N50,((Info!$M$1-1)*84),0)="","NA",OFFSET('Raw Data'!N50,((Info!$M$1-1)*84),0))</f>
        <v>0.962048777422222</v>
      </c>
      <c r="O50" s="0" t="n">
        <f aca="true">IF(OFFSET('Raw Data'!O50,((Info!$M$1-1)*84),0)="","NA",OFFSET('Raw Data'!O50,((Info!$M$1-1)*84),0))</f>
        <v>0.884846085897139</v>
      </c>
      <c r="P50" s="0" t="n">
        <f aca="true">IF(OFFSET('Raw Data'!P50,((Info!$M$1-1)*84),0)="","NA",OFFSET('Raw Data'!P50,((Info!$M$1-1)*84),0))</f>
        <v>0.426172868822498</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91012249893004</v>
      </c>
      <c r="C51" s="0" t="n">
        <f aca="true">IF(OFFSET('Raw Data'!C51,((Info!$M$1-1)*84),0)="","NA",OFFSET('Raw Data'!C51,((Info!$M$1-1)*84),0))</f>
        <v>2.07834531964149</v>
      </c>
      <c r="D51" s="0" t="n">
        <f aca="true">IF(OFFSET('Raw Data'!D51,((Info!$M$1-1)*84),0)="","NA",OFFSET('Raw Data'!D51,((Info!$M$1-1)*84),0))</f>
        <v>2.15172678996087</v>
      </c>
      <c r="E51" s="0" t="n">
        <f aca="true">IF(OFFSET('Raw Data'!E51,((Info!$M$1-1)*84),0)="","NA",OFFSET('Raw Data'!E51,((Info!$M$1-1)*84),0))</f>
        <v>2.17612131515607</v>
      </c>
      <c r="F51" s="0" t="n">
        <f aca="true">IF(OFFSET('Raw Data'!F51,((Info!$M$1-1)*84),0)="","NA",OFFSET('Raw Data'!F51,((Info!$M$1-1)*84),0))</f>
        <v>1.6876041958837</v>
      </c>
      <c r="G51" s="0" t="n">
        <f aca="true">IF(OFFSET('Raw Data'!G51,((Info!$M$1-1)*84),0)="","NA",OFFSET('Raw Data'!G51,((Info!$M$1-1)*84),0))</f>
        <v>1.92077158410442</v>
      </c>
      <c r="H51" s="0" t="n">
        <f aca="true">IF(OFFSET('Raw Data'!H51,((Info!$M$1-1)*84),0)="","NA",OFFSET('Raw Data'!H51,((Info!$M$1-1)*84),0))</f>
        <v>1.95607903553534</v>
      </c>
      <c r="I51" s="0" t="n">
        <f aca="true">IF(OFFSET('Raw Data'!I51,((Info!$M$1-1)*84),0)="","NA",OFFSET('Raw Data'!I51,((Info!$M$1-1)*84),0))</f>
        <v>1.97248977861733</v>
      </c>
      <c r="J51" s="0" t="n">
        <f aca="true">IF(OFFSET('Raw Data'!J51,((Info!$M$1-1)*84),0)="","NA",OFFSET('Raw Data'!J51,((Info!$M$1-1)*84),0))</f>
        <v>1.99124874548335</v>
      </c>
      <c r="K51" s="0" t="n">
        <f aca="true">IF(OFFSET('Raw Data'!K51,((Info!$M$1-1)*84),0)="","NA",OFFSET('Raw Data'!K51,((Info!$M$1-1)*84),0))</f>
        <v>1.99908627515806</v>
      </c>
      <c r="L51" s="0" t="n">
        <f aca="true">IF(OFFSET('Raw Data'!L51,((Info!$M$1-1)*84),0)="","NA",OFFSET('Raw Data'!L51,((Info!$M$1-1)*84),0))</f>
        <v>1.87792057181782</v>
      </c>
      <c r="M51" s="0" t="n">
        <f aca="true">IF(OFFSET('Raw Data'!M51,((Info!$M$1-1)*84),0)="","NA",OFFSET('Raw Data'!M51,((Info!$M$1-1)*84),0))</f>
        <v>1.89605365290746</v>
      </c>
      <c r="N51" s="0" t="n">
        <f aca="true">IF(OFFSET('Raw Data'!N51,((Info!$M$1-1)*84),0)="","NA",OFFSET('Raw Data'!N51,((Info!$M$1-1)*84),0))</f>
        <v>1.93027219425703</v>
      </c>
      <c r="O51" s="0" t="n">
        <f aca="true">IF(OFFSET('Raw Data'!O51,((Info!$M$1-1)*84),0)="","NA",OFFSET('Raw Data'!O51,((Info!$M$1-1)*84),0))</f>
        <v>1.51746219372618</v>
      </c>
      <c r="P51" s="0" t="n">
        <f aca="true">IF(OFFSET('Raw Data'!P51,((Info!$M$1-1)*84),0)="","NA",OFFSET('Raw Data'!P51,((Info!$M$1-1)*84),0))</f>
        <v>0.534223418880429</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1.16124319064948</v>
      </c>
      <c r="C52" s="0" t="n">
        <f aca="true">IF(OFFSET('Raw Data'!C52,((Info!$M$1-1)*84),0)="","NA",OFFSET('Raw Data'!C52,((Info!$M$1-1)*84),0))</f>
        <v>1.28929255923026</v>
      </c>
      <c r="D52" s="0" t="n">
        <f aca="true">IF(OFFSET('Raw Data'!D52,((Info!$M$1-1)*84),0)="","NA",OFFSET('Raw Data'!D52,((Info!$M$1-1)*84),0))</f>
        <v>1.36707064194176</v>
      </c>
      <c r="E52" s="0" t="n">
        <f aca="true">IF(OFFSET('Raw Data'!E52,((Info!$M$1-1)*84),0)="","NA",OFFSET('Raw Data'!E52,((Info!$M$1-1)*84),0))</f>
        <v>1.3422517456283</v>
      </c>
      <c r="F52" s="0" t="n">
        <f aca="true">IF(OFFSET('Raw Data'!F52,((Info!$M$1-1)*84),0)="","NA",OFFSET('Raw Data'!F52,((Info!$M$1-1)*84),0))</f>
        <v>1.29407297718495</v>
      </c>
      <c r="G52" s="0" t="n">
        <f aca="true">IF(OFFSET('Raw Data'!G52,((Info!$M$1-1)*84),0)="","NA",OFFSET('Raw Data'!G52,((Info!$M$1-1)*84),0))</f>
        <v>1.11460617366878</v>
      </c>
      <c r="H52" s="0" t="n">
        <f aca="true">IF(OFFSET('Raw Data'!H52,((Info!$M$1-1)*84),0)="","NA",OFFSET('Raw Data'!H52,((Info!$M$1-1)*84),0))</f>
        <v>2.07882411844926</v>
      </c>
      <c r="I52" s="0" t="n">
        <f aca="true">IF(OFFSET('Raw Data'!I52,((Info!$M$1-1)*84),0)="","NA",OFFSET('Raw Data'!I52,((Info!$M$1-1)*84),0))</f>
        <v>1.2906408512013</v>
      </c>
      <c r="J52" s="0" t="n">
        <f aca="true">IF(OFFSET('Raw Data'!J52,((Info!$M$1-1)*84),0)="","NA",OFFSET('Raw Data'!J52,((Info!$M$1-1)*84),0))</f>
        <v>1.30383999494841</v>
      </c>
      <c r="K52" s="0" t="n">
        <f aca="true">IF(OFFSET('Raw Data'!K52,((Info!$M$1-1)*84),0)="","NA",OFFSET('Raw Data'!K52,((Info!$M$1-1)*84),0))</f>
        <v>1.27865541285015</v>
      </c>
      <c r="L52" s="0" t="n">
        <f aca="true">IF(OFFSET('Raw Data'!L52,((Info!$M$1-1)*84),0)="","NA",OFFSET('Raw Data'!L52,((Info!$M$1-1)*84),0))</f>
        <v>1.32543550730308</v>
      </c>
      <c r="M52" s="0" t="n">
        <f aca="true">IF(OFFSET('Raw Data'!M52,((Info!$M$1-1)*84),0)="","NA",OFFSET('Raw Data'!M52,((Info!$M$1-1)*84),0))</f>
        <v>1.30855339359982</v>
      </c>
      <c r="N52" s="0" t="n">
        <f aca="true">IF(OFFSET('Raw Data'!N52,((Info!$M$1-1)*84),0)="","NA",OFFSET('Raw Data'!N52,((Info!$M$1-1)*84),0))</f>
        <v>1.2363689109906</v>
      </c>
      <c r="O52" s="0" t="n">
        <f aca="true">IF(OFFSET('Raw Data'!O52,((Info!$M$1-1)*84),0)="","NA",OFFSET('Raw Data'!O52,((Info!$M$1-1)*84),0))</f>
        <v>1.19533933123629</v>
      </c>
      <c r="P52" s="0" t="n">
        <f aca="true">IF(OFFSET('Raw Data'!P52,((Info!$M$1-1)*84),0)="","NA",OFFSET('Raw Data'!P52,((Info!$M$1-1)*84),0))</f>
        <v>0.451326885893825</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895234072556108</v>
      </c>
      <c r="C53" s="0" t="n">
        <f aca="true">IF(OFFSET('Raw Data'!C53,((Info!$M$1-1)*84),0)="","NA",OFFSET('Raw Data'!C53,((Info!$M$1-1)*84),0))</f>
        <v>0.927326379627438</v>
      </c>
      <c r="D53" s="0" t="n">
        <f aca="true">IF(OFFSET('Raw Data'!D53,((Info!$M$1-1)*84),0)="","NA",OFFSET('Raw Data'!D53,((Info!$M$1-1)*84),0))</f>
        <v>0.941329904721518</v>
      </c>
      <c r="E53" s="0" t="n">
        <f aca="true">IF(OFFSET('Raw Data'!E53,((Info!$M$1-1)*84),0)="","NA",OFFSET('Raw Data'!E53,((Info!$M$1-1)*84),0))</f>
        <v>0.935849880135382</v>
      </c>
      <c r="F53" s="0" t="n">
        <f aca="true">IF(OFFSET('Raw Data'!F53,((Info!$M$1-1)*84),0)="","NA",OFFSET('Raw Data'!F53,((Info!$M$1-1)*84),0))</f>
        <v>0.769723131732659</v>
      </c>
      <c r="G53" s="0" t="n">
        <f aca="true">IF(OFFSET('Raw Data'!G53,((Info!$M$1-1)*84),0)="","NA",OFFSET('Raw Data'!G53,((Info!$M$1-1)*84),0))</f>
        <v>0.845785827666576</v>
      </c>
      <c r="H53" s="0" t="n">
        <f aca="true">IF(OFFSET('Raw Data'!H53,((Info!$M$1-1)*84),0)="","NA",OFFSET('Raw Data'!H53,((Info!$M$1-1)*84),0))</f>
        <v>2.54718167227151</v>
      </c>
      <c r="I53" s="0" t="n">
        <f aca="true">IF(OFFSET('Raw Data'!I53,((Info!$M$1-1)*84),0)="","NA",OFFSET('Raw Data'!I53,((Info!$M$1-1)*84),0))</f>
        <v>0.864141129280231</v>
      </c>
      <c r="J53" s="0" t="n">
        <f aca="true">IF(OFFSET('Raw Data'!J53,((Info!$M$1-1)*84),0)="","NA",OFFSET('Raw Data'!J53,((Info!$M$1-1)*84),0))</f>
        <v>0.811973686413696</v>
      </c>
      <c r="K53" s="0" t="n">
        <f aca="true">IF(OFFSET('Raw Data'!K53,((Info!$M$1-1)*84),0)="","NA",OFFSET('Raw Data'!K53,((Info!$M$1-1)*84),0))</f>
        <v>0.801200322042365</v>
      </c>
      <c r="L53" s="0" t="n">
        <f aca="true">IF(OFFSET('Raw Data'!L53,((Info!$M$1-1)*84),0)="","NA",OFFSET('Raw Data'!L53,((Info!$M$1-1)*84),0))</f>
        <v>0.851335642664618</v>
      </c>
      <c r="M53" s="0" t="n">
        <f aca="true">IF(OFFSET('Raw Data'!M53,((Info!$M$1-1)*84),0)="","NA",OFFSET('Raw Data'!M53,((Info!$M$1-1)*84),0))</f>
        <v>0.97479557882508</v>
      </c>
      <c r="N53" s="0" t="n">
        <f aca="true">IF(OFFSET('Raw Data'!N53,((Info!$M$1-1)*84),0)="","NA",OFFSET('Raw Data'!N53,((Info!$M$1-1)*84),0))</f>
        <v>0.855264704458819</v>
      </c>
      <c r="O53" s="0" t="n">
        <f aca="true">IF(OFFSET('Raw Data'!O53,((Info!$M$1-1)*84),0)="","NA",OFFSET('Raw Data'!O53,((Info!$M$1-1)*84),0))</f>
        <v>0.963378631472076</v>
      </c>
      <c r="P53" s="0" t="n">
        <f aca="true">IF(OFFSET('Raw Data'!P53,((Info!$M$1-1)*84),0)="","NA",OFFSET('Raw Data'!P53,((Info!$M$1-1)*84),0))</f>
        <v>0.548222594219676</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49589824.1646051</v>
      </c>
      <c r="C54" s="0" t="n">
        <f aca="true">IF(OFFSET('Raw Data'!C54,((Info!$M$1-1)*84),0)="","NA",OFFSET('Raw Data'!C54,((Info!$M$1-1)*84),0))</f>
        <v>-53308508.1558626</v>
      </c>
      <c r="D54" s="0" t="n">
        <f aca="true">IF(OFFSET('Raw Data'!D54,((Info!$M$1-1)*84),0)="","NA",OFFSET('Raw Data'!D54,((Info!$M$1-1)*84),0))</f>
        <v>-33044010.8999389</v>
      </c>
      <c r="E54" s="0" t="n">
        <f aca="true">IF(OFFSET('Raw Data'!E54,((Info!$M$1-1)*84),0)="","NA",OFFSET('Raw Data'!E54,((Info!$M$1-1)*84),0))</f>
        <v>-36456680.4173743</v>
      </c>
      <c r="F54" s="0" t="n">
        <f aca="true">IF(OFFSET('Raw Data'!F54,((Info!$M$1-1)*84),0)="","NA",OFFSET('Raw Data'!F54,((Info!$M$1-1)*84),0))</f>
        <v>-4156309.15303754</v>
      </c>
      <c r="G54" s="0" t="n">
        <f aca="true">IF(OFFSET('Raw Data'!G54,((Info!$M$1-1)*84),0)="","NA",OFFSET('Raw Data'!G54,((Info!$M$1-1)*84),0))</f>
        <v>-11442492.1723089</v>
      </c>
      <c r="H54" s="0" t="n">
        <f aca="true">IF(OFFSET('Raw Data'!H54,((Info!$M$1-1)*84),0)="","NA",OFFSET('Raw Data'!H54,((Info!$M$1-1)*84),0))</f>
        <v>-28667598.5882591</v>
      </c>
      <c r="I54" s="0" t="n">
        <f aca="true">IF(OFFSET('Raw Data'!I54,((Info!$M$1-1)*84),0)="","NA",OFFSET('Raw Data'!I54,((Info!$M$1-1)*84),0))</f>
        <v>2875455.58153033</v>
      </c>
      <c r="J54" s="0" t="n">
        <f aca="true">IF(OFFSET('Raw Data'!J54,((Info!$M$1-1)*84),0)="","NA",OFFSET('Raw Data'!J54,((Info!$M$1-1)*84),0))</f>
        <v>-19036754.0218971</v>
      </c>
      <c r="K54" s="0" t="n">
        <f aca="true">IF(OFFSET('Raw Data'!K54,((Info!$M$1-1)*84),0)="","NA",OFFSET('Raw Data'!K54,((Info!$M$1-1)*84),0))</f>
        <v>-21696971.6308728</v>
      </c>
      <c r="L54" s="0" t="n">
        <f aca="true">IF(OFFSET('Raw Data'!L54,((Info!$M$1-1)*84),0)="","NA",OFFSET('Raw Data'!L54,((Info!$M$1-1)*84),0))</f>
        <v>1479918.0703373</v>
      </c>
      <c r="M54" s="0" t="n">
        <f aca="true">IF(OFFSET('Raw Data'!M54,((Info!$M$1-1)*84),0)="","NA",OFFSET('Raw Data'!M54,((Info!$M$1-1)*84),0))</f>
        <v>647781.209381297</v>
      </c>
      <c r="N54" s="0" t="n">
        <f aca="true">IF(OFFSET('Raw Data'!N54,((Info!$M$1-1)*84),0)="","NA",OFFSET('Raw Data'!N54,((Info!$M$1-1)*84),0))</f>
        <v>10115935.7848998</v>
      </c>
      <c r="O54" s="0" t="n">
        <f aca="true">IF(OFFSET('Raw Data'!O54,((Info!$M$1-1)*84),0)="","NA",OFFSET('Raw Data'!O54,((Info!$M$1-1)*84),0))</f>
        <v>15502867.3447783</v>
      </c>
      <c r="P54" s="0" t="n">
        <f aca="true">IF(OFFSET('Raw Data'!P54,((Info!$M$1-1)*84),0)="","NA",OFFSET('Raw Data'!P54,((Info!$M$1-1)*84),0))</f>
        <v>-17857311.7092205</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12736340.9425206</v>
      </c>
      <c r="C55" s="0" t="n">
        <f aca="true">IF(OFFSET('Raw Data'!C55,((Info!$M$1-1)*84),0)="","NA",OFFSET('Raw Data'!C55,((Info!$M$1-1)*84),0))</f>
        <v>-32232123.1694284</v>
      </c>
      <c r="D55" s="0" t="n">
        <f aca="true">IF(OFFSET('Raw Data'!D55,((Info!$M$1-1)*84),0)="","NA",OFFSET('Raw Data'!D55,((Info!$M$1-1)*84),0))</f>
        <v>-17378316.9195884</v>
      </c>
      <c r="E55" s="0" t="n">
        <f aca="true">IF(OFFSET('Raw Data'!E55,((Info!$M$1-1)*84),0)="","NA",OFFSET('Raw Data'!E55,((Info!$M$1-1)*84),0))</f>
        <v>-19999869.3773479</v>
      </c>
      <c r="F55" s="0" t="n">
        <f aca="true">IF(OFFSET('Raw Data'!F55,((Info!$M$1-1)*84),0)="","NA",OFFSET('Raw Data'!F55,((Info!$M$1-1)*84),0))</f>
        <v>-3075871.95578858</v>
      </c>
      <c r="G55" s="0" t="n">
        <f aca="true">IF(OFFSET('Raw Data'!G55,((Info!$M$1-1)*84),0)="","NA",OFFSET('Raw Data'!G55,((Info!$M$1-1)*84),0))</f>
        <v>-9643843.52182633</v>
      </c>
      <c r="H55" s="0" t="n">
        <f aca="true">IF(OFFSET('Raw Data'!H55,((Info!$M$1-1)*84),0)="","NA",OFFSET('Raw Data'!H55,((Info!$M$1-1)*84),0))</f>
        <v>-17878328.6704188</v>
      </c>
      <c r="I55" s="0" t="n">
        <f aca="true">IF(OFFSET('Raw Data'!I55,((Info!$M$1-1)*84),0)="","NA",OFFSET('Raw Data'!I55,((Info!$M$1-1)*84),0))</f>
        <v>18243458.4899602</v>
      </c>
      <c r="J55" s="0" t="n">
        <f aca="true">IF(OFFSET('Raw Data'!J55,((Info!$M$1-1)*84),0)="","NA",OFFSET('Raw Data'!J55,((Info!$M$1-1)*84),0))</f>
        <v>-3410460.45306754</v>
      </c>
      <c r="K55" s="0" t="n">
        <f aca="true">IF(OFFSET('Raw Data'!K55,((Info!$M$1-1)*84),0)="","NA",OFFSET('Raw Data'!K55,((Info!$M$1-1)*84),0))</f>
        <v>-7369132.69407523</v>
      </c>
      <c r="L55" s="0" t="n">
        <f aca="true">IF(OFFSET('Raw Data'!L55,((Info!$M$1-1)*84),0)="","NA",OFFSET('Raw Data'!L55,((Info!$M$1-1)*84),0))</f>
        <v>2220825.37430574</v>
      </c>
      <c r="M55" s="0" t="n">
        <f aca="true">IF(OFFSET('Raw Data'!M55,((Info!$M$1-1)*84),0)="","NA",OFFSET('Raw Data'!M55,((Info!$M$1-1)*84),0))</f>
        <v>340401.894457178</v>
      </c>
      <c r="N55" s="0" t="n">
        <f aca="true">IF(OFFSET('Raw Data'!N55,((Info!$M$1-1)*84),0)="","NA",OFFSET('Raw Data'!N55,((Info!$M$1-1)*84),0))</f>
        <v>9147516.54404116</v>
      </c>
      <c r="O55" s="0" t="n">
        <f aca="true">IF(OFFSET('Raw Data'!O55,((Info!$M$1-1)*84),0)="","NA",OFFSET('Raw Data'!O55,((Info!$M$1-1)*84),0))</f>
        <v>12692018.3480779</v>
      </c>
      <c r="P55" s="0" t="n">
        <f aca="true">IF(OFFSET('Raw Data'!P55,((Info!$M$1-1)*84),0)="","NA",OFFSET('Raw Data'!P55,((Info!$M$1-1)*84),0))</f>
        <v>-14302050.4401439</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36853483.2220845</v>
      </c>
      <c r="C56" s="0" t="n">
        <f aca="true">IF(OFFSET('Raw Data'!C56,((Info!$M$1-1)*84),0)="","NA",OFFSET('Raw Data'!C56,((Info!$M$1-1)*84),0))</f>
        <v>-21076384.9864341</v>
      </c>
      <c r="D56" s="0" t="n">
        <f aca="true">IF(OFFSET('Raw Data'!D56,((Info!$M$1-1)*84),0)="","NA",OFFSET('Raw Data'!D56,((Info!$M$1-1)*84),0))</f>
        <v>-15665693.9803506</v>
      </c>
      <c r="E56" s="0" t="n">
        <f aca="true">IF(OFFSET('Raw Data'!E56,((Info!$M$1-1)*84),0)="","NA",OFFSET('Raw Data'!E56,((Info!$M$1-1)*84),0))</f>
        <v>-16456811.0400263</v>
      </c>
      <c r="F56" s="0" t="n">
        <f aca="true">IF(OFFSET('Raw Data'!F56,((Info!$M$1-1)*84),0)="","NA",OFFSET('Raw Data'!F56,((Info!$M$1-1)*84),0))</f>
        <v>-1080437.19724895</v>
      </c>
      <c r="G56" s="0" t="n">
        <f aca="true">IF(OFFSET('Raw Data'!G56,((Info!$M$1-1)*84),0)="","NA",OFFSET('Raw Data'!G56,((Info!$M$1-1)*84),0))</f>
        <v>-1798648.65048257</v>
      </c>
      <c r="H56" s="0" t="n">
        <f aca="true">IF(OFFSET('Raw Data'!H56,((Info!$M$1-1)*84),0)="","NA",OFFSET('Raw Data'!H56,((Info!$M$1-1)*84),0))</f>
        <v>-10789269.9178403</v>
      </c>
      <c r="I56" s="0" t="n">
        <f aca="true">IF(OFFSET('Raw Data'!I56,((Info!$M$1-1)*84),0)="","NA",OFFSET('Raw Data'!I56,((Info!$M$1-1)*84),0))</f>
        <v>-15368002.9084297</v>
      </c>
      <c r="J56" s="0" t="n">
        <f aca="true">IF(OFFSET('Raw Data'!J56,((Info!$M$1-1)*84),0)="","NA",OFFSET('Raw Data'!J56,((Info!$M$1-1)*84),0))</f>
        <v>-15626293.5688295</v>
      </c>
      <c r="K56" s="0" t="n">
        <f aca="true">IF(OFFSET('Raw Data'!K56,((Info!$M$1-1)*84),0)="","NA",OFFSET('Raw Data'!K56,((Info!$M$1-1)*84),0))</f>
        <v>-14327838.9367977</v>
      </c>
      <c r="L56" s="0" t="n">
        <f aca="true">IF(OFFSET('Raw Data'!L56,((Info!$M$1-1)*84),0)="","NA",OFFSET('Raw Data'!L56,((Info!$M$1-1)*84),0))</f>
        <v>-740907.303968437</v>
      </c>
      <c r="M56" s="0" t="n">
        <f aca="true">IF(OFFSET('Raw Data'!M56,((Info!$M$1-1)*84),0)="","NA",OFFSET('Raw Data'!M56,((Info!$M$1-1)*84),0))</f>
        <v>307379.314924119</v>
      </c>
      <c r="N56" s="0" t="n">
        <f aca="true">IF(OFFSET('Raw Data'!N56,((Info!$M$1-1)*84),0)="","NA",OFFSET('Raw Data'!N56,((Info!$M$1-1)*84),0))</f>
        <v>968419.240858644</v>
      </c>
      <c r="O56" s="0" t="n">
        <f aca="true">IF(OFFSET('Raw Data'!O56,((Info!$M$1-1)*84),0)="","NA",OFFSET('Raw Data'!O56,((Info!$M$1-1)*84),0))</f>
        <v>2810848.9967005</v>
      </c>
      <c r="P56" s="0" t="n">
        <f aca="true">IF(OFFSET('Raw Data'!P56,((Info!$M$1-1)*84),0)="","NA",OFFSET('Raw Data'!P56,((Info!$M$1-1)*84),0))</f>
        <v>-3555261.26907656</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652468423.879809</v>
      </c>
      <c r="C57" s="0" t="n">
        <f aca="true">IF(OFFSET('Raw Data'!C57,((Info!$M$1-1)*84),0)="","NA",OFFSET('Raw Data'!C57,((Info!$M$1-1)*84),0))</f>
        <v>186644793.157598</v>
      </c>
      <c r="D57" s="0" t="n">
        <f aca="true">IF(OFFSET('Raw Data'!D57,((Info!$M$1-1)*84),0)="","NA",OFFSET('Raw Data'!D57,((Info!$M$1-1)*84),0))</f>
        <v>90016828.4579333</v>
      </c>
      <c r="E57" s="0" t="n">
        <f aca="true">IF(OFFSET('Raw Data'!E57,((Info!$M$1-1)*84),0)="","NA",OFFSET('Raw Data'!E57,((Info!$M$1-1)*84),0))</f>
        <v>67978562.874347</v>
      </c>
      <c r="F57" s="0" t="n">
        <f aca="true">IF(OFFSET('Raw Data'!F57,((Info!$M$1-1)*84),0)="","NA",OFFSET('Raw Data'!F57,((Info!$M$1-1)*84),0))</f>
        <v>3421122.96254754</v>
      </c>
      <c r="G57" s="0" t="n">
        <f aca="true">IF(OFFSET('Raw Data'!G57,((Info!$M$1-1)*84),0)="","NA",OFFSET('Raw Data'!G57,((Info!$M$1-1)*84),0))</f>
        <v>80577890.0199217</v>
      </c>
      <c r="H57" s="0" t="n">
        <f aca="true">IF(OFFSET('Raw Data'!H57,((Info!$M$1-1)*84),0)="","NA",OFFSET('Raw Data'!H57,((Info!$M$1-1)*84),0))</f>
        <v>37652.5308002765</v>
      </c>
      <c r="I57" s="0" t="n">
        <f aca="true">IF(OFFSET('Raw Data'!I57,((Info!$M$1-1)*84),0)="","NA",OFFSET('Raw Data'!I57,((Info!$M$1-1)*84),0))</f>
        <v>207625089.577088</v>
      </c>
      <c r="J57" s="0" t="n">
        <f aca="true">IF(OFFSET('Raw Data'!J57,((Info!$M$1-1)*84),0)="","NA",OFFSET('Raw Data'!J57,((Info!$M$1-1)*84),0))</f>
        <v>130168311.644616</v>
      </c>
      <c r="K57" s="0" t="n">
        <f aca="true">IF(OFFSET('Raw Data'!K57,((Info!$M$1-1)*84),0)="","NA",OFFSET('Raw Data'!K57,((Info!$M$1-1)*84),0))</f>
        <v>103250807.641758</v>
      </c>
      <c r="L57" s="0" t="n">
        <f aca="true">IF(OFFSET('Raw Data'!L57,((Info!$M$1-1)*84),0)="","NA",OFFSET('Raw Data'!L57,((Info!$M$1-1)*84),0))</f>
        <v>16935976.208688</v>
      </c>
      <c r="M57" s="0" t="n">
        <f aca="true">IF(OFFSET('Raw Data'!M57,((Info!$M$1-1)*84),0)="","NA",OFFSET('Raw Data'!M57,((Info!$M$1-1)*84),0))</f>
        <v>213178.458697692</v>
      </c>
      <c r="N57" s="0" t="n">
        <f aca="true">IF(OFFSET('Raw Data'!N57,((Info!$M$1-1)*84),0)="","NA",OFFSET('Raw Data'!N57,((Info!$M$1-1)*84),0))</f>
        <v>39534130.9089325</v>
      </c>
      <c r="O57" s="0" t="n">
        <f aca="true">IF(OFFSET('Raw Data'!O57,((Info!$M$1-1)*84),0)="","NA",OFFSET('Raw Data'!O57,((Info!$M$1-1)*84),0))</f>
        <v>209230151.835281</v>
      </c>
      <c r="P57" s="0" t="n">
        <f aca="true">IF(OFFSET('Raw Data'!P57,((Info!$M$1-1)*84),0)="","NA",OFFSET('Raw Data'!P57,((Info!$M$1-1)*84),0))</f>
        <v>31553270.9306927</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347242937602709</v>
      </c>
      <c r="C58" s="0" t="n">
        <f aca="true">IF(OFFSET('Raw Data'!C58,((Info!$M$1-1)*84),0)="","NA",OFFSET('Raw Data'!C58,((Info!$M$1-1)*84),0))</f>
        <v>0.392171379331857</v>
      </c>
      <c r="D58" s="0" t="n">
        <f aca="true">IF(OFFSET('Raw Data'!D58,((Info!$M$1-1)*84),0)="","NA",OFFSET('Raw Data'!D58,((Info!$M$1-1)*84),0))</f>
        <v>0.423552517053085</v>
      </c>
      <c r="E58" s="0" t="n">
        <f aca="true">IF(OFFSET('Raw Data'!E58,((Info!$M$1-1)*84),0)="","NA",OFFSET('Raw Data'!E58,((Info!$M$1-1)*84),0))</f>
        <v>0.465510311938516</v>
      </c>
      <c r="F58" s="0" t="n">
        <f aca="true">IF(OFFSET('Raw Data'!F58,((Info!$M$1-1)*84),0)="","NA",OFFSET('Raw Data'!F58,((Info!$M$1-1)*84),0))</f>
        <v>0.286247028425688</v>
      </c>
      <c r="G58" s="0" t="n">
        <f aca="true">IF(OFFSET('Raw Data'!G58,((Info!$M$1-1)*84),0)="","NA",OFFSET('Raw Data'!G58,((Info!$M$1-1)*84),0))</f>
        <v>0.370544720900364</v>
      </c>
      <c r="H58" s="0" t="n">
        <f aca="true">IF(OFFSET('Raw Data'!H58,((Info!$M$1-1)*84),0)="","NA",OFFSET('Raw Data'!H58,((Info!$M$1-1)*84),0))</f>
        <v>0.025714445487466</v>
      </c>
      <c r="I58" s="0" t="n">
        <f aca="true">IF(OFFSET('Raw Data'!I58,((Info!$M$1-1)*84),0)="","NA",OFFSET('Raw Data'!I58,((Info!$M$1-1)*84),0))</f>
        <v>0.40577665742405</v>
      </c>
      <c r="J58" s="0" t="n">
        <f aca="true">IF(OFFSET('Raw Data'!J58,((Info!$M$1-1)*84),0)="","NA",OFFSET('Raw Data'!J58,((Info!$M$1-1)*84),0))</f>
        <v>0.446420158847738</v>
      </c>
      <c r="K58" s="0" t="n">
        <f aca="true">IF(OFFSET('Raw Data'!K58,((Info!$M$1-1)*84),0)="","NA",OFFSET('Raw Data'!K58,((Info!$M$1-1)*84),0))</f>
        <v>0.47883765491403</v>
      </c>
      <c r="L58" s="0" t="n">
        <f aca="true">IF(OFFSET('Raw Data'!L58,((Info!$M$1-1)*84),0)="","NA",OFFSET('Raw Data'!L58,((Info!$M$1-1)*84),0))</f>
        <v>0.325272389262994</v>
      </c>
      <c r="M58" s="0" t="n">
        <f aca="true">IF(OFFSET('Raw Data'!M58,((Info!$M$1-1)*84),0)="","NA",OFFSET('Raw Data'!M58,((Info!$M$1-1)*84),0))</f>
        <v>0.0827921166739705</v>
      </c>
      <c r="N58" s="0" t="n">
        <f aca="true">IF(OFFSET('Raw Data'!N58,((Info!$M$1-1)*84),0)="","NA",OFFSET('Raw Data'!N58,((Info!$M$1-1)*84),0))</f>
        <v>0.364354293777512</v>
      </c>
      <c r="O58" s="0" t="n">
        <f aca="true">IF(OFFSET('Raw Data'!O58,((Info!$M$1-1)*84),0)="","NA",OFFSET('Raw Data'!O58,((Info!$M$1-1)*84),0))</f>
        <v>0.279492275049475</v>
      </c>
      <c r="P58" s="0" t="n">
        <f aca="true">IF(OFFSET('Raw Data'!P58,((Info!$M$1-1)*84),0)="","NA",OFFSET('Raw Data'!P58,((Info!$M$1-1)*84),0))</f>
        <v>0.105751363043491</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123225683298117</v>
      </c>
      <c r="C59" s="0" t="n">
        <f aca="true">IF(OFFSET('Raw Data'!C59,((Info!$M$1-1)*84),0)="","NA",OFFSET('Raw Data'!C59,((Info!$M$1-1)*84),0))</f>
        <v>0.154210029801489</v>
      </c>
      <c r="D59" s="0" t="n">
        <f aca="true">IF(OFFSET('Raw Data'!D59,((Info!$M$1-1)*84),0)="","NA",OFFSET('Raw Data'!D59,((Info!$M$1-1)*84),0))</f>
        <v>0.195755998979134</v>
      </c>
      <c r="E59" s="0" t="n">
        <f aca="true">IF(OFFSET('Raw Data'!E59,((Info!$M$1-1)*84),0)="","NA",OFFSET('Raw Data'!E59,((Info!$M$1-1)*84),0))</f>
        <v>0.214673882957764</v>
      </c>
      <c r="F59" s="0" t="n">
        <f aca="true">IF(OFFSET('Raw Data'!F59,((Info!$M$1-1)*84),0)="","NA",OFFSET('Raw Data'!F59,((Info!$M$1-1)*84),0))</f>
        <v>0.182111793832755</v>
      </c>
      <c r="G59" s="0" t="n">
        <f aca="true">IF(OFFSET('Raw Data'!G59,((Info!$M$1-1)*84),0)="","NA",OFFSET('Raw Data'!G59,((Info!$M$1-1)*84),0))</f>
        <v>0.112005366347117</v>
      </c>
      <c r="H59" s="0" t="n">
        <f aca="true">IF(OFFSET('Raw Data'!H59,((Info!$M$1-1)*84),0)="","NA",OFFSET('Raw Data'!H59,((Info!$M$1-1)*84),0))</f>
        <v>0.00357927318079484</v>
      </c>
      <c r="I59" s="0" t="n">
        <f aca="true">IF(OFFSET('Raw Data'!I59,((Info!$M$1-1)*84),0)="","NA",OFFSET('Raw Data'!I59,((Info!$M$1-1)*84),0))</f>
        <v>0.160845986671161</v>
      </c>
      <c r="J59" s="0" t="n">
        <f aca="true">IF(OFFSET('Raw Data'!J59,((Info!$M$1-1)*84),0)="","NA",OFFSET('Raw Data'!J59,((Info!$M$1-1)*84),0))</f>
        <v>0.191549339904198</v>
      </c>
      <c r="K59" s="0" t="n">
        <f aca="true">IF(OFFSET('Raw Data'!K59,((Info!$M$1-1)*84),0)="","NA",OFFSET('Raw Data'!K59,((Info!$M$1-1)*84),0))</f>
        <v>0.205939154391735</v>
      </c>
      <c r="L59" s="0" t="n">
        <f aca="true">IF(OFFSET('Raw Data'!L59,((Info!$M$1-1)*84),0)="","NA",OFFSET('Raw Data'!L59,((Info!$M$1-1)*84),0))</f>
        <v>0.140719019529537</v>
      </c>
      <c r="M59" s="0" t="n">
        <f aca="true">IF(OFFSET('Raw Data'!M59,((Info!$M$1-1)*84),0)="","NA",OFFSET('Raw Data'!M59,((Info!$M$1-1)*84),0))</f>
        <v>0.0274636577303298</v>
      </c>
      <c r="N59" s="0" t="n">
        <f aca="true">IF(OFFSET('Raw Data'!N59,((Info!$M$1-1)*84),0)="","NA",OFFSET('Raw Data'!N59,((Info!$M$1-1)*84),0))</f>
        <v>0.100976031308833</v>
      </c>
      <c r="O59" s="0" t="n">
        <f aca="true">IF(OFFSET('Raw Data'!O59,((Info!$M$1-1)*84),0)="","NA",OFFSET('Raw Data'!O59,((Info!$M$1-1)*84),0))</f>
        <v>0.0562955869456995</v>
      </c>
      <c r="P59" s="0" t="n">
        <f aca="true">IF(OFFSET('Raw Data'!P59,((Info!$M$1-1)*84),0)="","NA",OFFSET('Raw Data'!P59,((Info!$M$1-1)*84),0))</f>
        <v>0.0284290082783826</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097855985506206</v>
      </c>
      <c r="C60" s="0" t="n">
        <f aca="true">IF(OFFSET('Raw Data'!C60,((Info!$M$1-1)*84),0)="","NA",OFFSET('Raw Data'!C60,((Info!$M$1-1)*84),0))</f>
        <v>0.107574804099313</v>
      </c>
      <c r="D60" s="0" t="n">
        <f aca="true">IF(OFFSET('Raw Data'!D60,((Info!$M$1-1)*84),0)="","NA",OFFSET('Raw Data'!D60,((Info!$M$1-1)*84),0))</f>
        <v>0.132745459769021</v>
      </c>
      <c r="E60" s="0" t="n">
        <f aca="true">IF(OFFSET('Raw Data'!E60,((Info!$M$1-1)*84),0)="","NA",OFFSET('Raw Data'!E60,((Info!$M$1-1)*84),0))</f>
        <v>0.116534624627716</v>
      </c>
      <c r="F60" s="0" t="n">
        <f aca="true">IF(OFFSET('Raw Data'!F60,((Info!$M$1-1)*84),0)="","NA",OFFSET('Raw Data'!F60,((Info!$M$1-1)*84),0))</f>
        <v>0.25170532539558</v>
      </c>
      <c r="G60" s="0" t="n">
        <f aca="true">IF(OFFSET('Raw Data'!G60,((Info!$M$1-1)*84),0)="","NA",OFFSET('Raw Data'!G60,((Info!$M$1-1)*84),0))</f>
        <v>0.0780902450381808</v>
      </c>
      <c r="H60" s="0" t="n">
        <f aca="true">IF(OFFSET('Raw Data'!H60,((Info!$M$1-1)*84),0)="","NA",OFFSET('Raw Data'!H60,((Info!$M$1-1)*84),0))</f>
        <v>0.0951007972981362</v>
      </c>
      <c r="I60" s="0" t="n">
        <f aca="true">IF(OFFSET('Raw Data'!I60,((Info!$M$1-1)*84),0)="","NA",OFFSET('Raw Data'!I60,((Info!$M$1-1)*84),0))</f>
        <v>0.101169900189086</v>
      </c>
      <c r="J60" s="0" t="n">
        <f aca="true">IF(OFFSET('Raw Data'!J60,((Info!$M$1-1)*84),0)="","NA",OFFSET('Raw Data'!J60,((Info!$M$1-1)*84),0))</f>
        <v>0.106166319503101</v>
      </c>
      <c r="K60" s="0" t="n">
        <f aca="true">IF(OFFSET('Raw Data'!K60,((Info!$M$1-1)*84),0)="","NA",OFFSET('Raw Data'!K60,((Info!$M$1-1)*84),0))</f>
        <v>0.0934717811936013</v>
      </c>
      <c r="L60" s="0" t="n">
        <f aca="true">IF(OFFSET('Raw Data'!L60,((Info!$M$1-1)*84),0)="","NA",OFFSET('Raw Data'!L60,((Info!$M$1-1)*84),0))</f>
        <v>0.156865009817856</v>
      </c>
      <c r="M60" s="0" t="n">
        <f aca="true">IF(OFFSET('Raw Data'!M60,((Info!$M$1-1)*84),0)="","NA",OFFSET('Raw Data'!M60,((Info!$M$1-1)*84),0))</f>
        <v>0.215175553304118</v>
      </c>
      <c r="N60" s="0" t="n">
        <f aca="true">IF(OFFSET('Raw Data'!N60,((Info!$M$1-1)*84),0)="","NA",OFFSET('Raw Data'!N60,((Info!$M$1-1)*84),0))</f>
        <v>0.0740794042558061</v>
      </c>
      <c r="O60" s="0" t="n">
        <f aca="true">IF(OFFSET('Raw Data'!O60,((Info!$M$1-1)*84),0)="","NA",OFFSET('Raw Data'!O60,((Info!$M$1-1)*84),0))</f>
        <v>0.0766354284639756</v>
      </c>
      <c r="P60" s="0" t="n">
        <f aca="true">IF(OFFSET('Raw Data'!P60,((Info!$M$1-1)*84),0)="","NA",OFFSET('Raw Data'!P60,((Info!$M$1-1)*84),0))</f>
        <v>0.129090879710024</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4280624.6474408</v>
      </c>
      <c r="C61" s="0" t="n">
        <f aca="true">IF(OFFSET('Raw Data'!C61,((Info!$M$1-1)*84),0)="","NA",OFFSET('Raw Data'!C61,((Info!$M$1-1)*84),0))</f>
        <v>1438158.51529685</v>
      </c>
      <c r="D61" s="0" t="n">
        <f aca="true">IF(OFFSET('Raw Data'!D61,((Info!$M$1-1)*84),0)="","NA",OFFSET('Raw Data'!D61,((Info!$M$1-1)*84),0))</f>
        <v>958105.048338302</v>
      </c>
      <c r="E61" s="0" t="n">
        <f aca="true">IF(OFFSET('Raw Data'!E61,((Info!$M$1-1)*84),0)="","NA",OFFSET('Raw Data'!E61,((Info!$M$1-1)*84),0))</f>
        <v>715855.052274715</v>
      </c>
      <c r="F61" s="0" t="n">
        <f aca="true">IF(OFFSET('Raw Data'!F61,((Info!$M$1-1)*84),0)="","NA",OFFSET('Raw Data'!F61,((Info!$M$1-1)*84),0))</f>
        <v>50101.1798506694</v>
      </c>
      <c r="G61" s="0" t="n">
        <f aca="true">IF(OFFSET('Raw Data'!G61,((Info!$M$1-1)*84),0)="","NA",OFFSET('Raw Data'!G61,((Info!$M$1-1)*84),0))</f>
        <v>444435.162115126</v>
      </c>
      <c r="H61" s="0" t="n">
        <f aca="true">IF(OFFSET('Raw Data'!H61,((Info!$M$1-1)*84),0)="","NA",OFFSET('Raw Data'!H61,((Info!$M$1-1)*84),0))</f>
        <v>127.223669187056</v>
      </c>
      <c r="I61" s="0" t="n">
        <f aca="true">IF(OFFSET('Raw Data'!I61,((Info!$M$1-1)*84),0)="","NA",OFFSET('Raw Data'!I61,((Info!$M$1-1)*84),0))</f>
        <v>1685278.17827737</v>
      </c>
      <c r="J61" s="0" t="n">
        <f aca="true">IF(OFFSET('Raw Data'!J61,((Info!$M$1-1)*84),0)="","NA",OFFSET('Raw Data'!J61,((Info!$M$1-1)*84),0))</f>
        <v>1298432.47020937</v>
      </c>
      <c r="K61" s="0" t="n">
        <f aca="true">IF(OFFSET('Raw Data'!K61,((Info!$M$1-1)*84),0)="","NA",OFFSET('Raw Data'!K61,((Info!$M$1-1)*84),0))</f>
        <v>980785.617892576</v>
      </c>
      <c r="L61" s="0" t="n">
        <f aca="true">IF(OFFSET('Raw Data'!L61,((Info!$M$1-1)*84),0)="","NA",OFFSET('Raw Data'!L61,((Info!$M$1-1)*84),0))</f>
        <v>177304.244408369</v>
      </c>
      <c r="M61" s="0" t="n">
        <f aca="true">IF(OFFSET('Raw Data'!M61,((Info!$M$1-1)*84),0)="","NA",OFFSET('Raw Data'!M61,((Info!$M$1-1)*84),0))</f>
        <v>4253.19534450879</v>
      </c>
      <c r="N61" s="0" t="n">
        <f aca="true">IF(OFFSET('Raw Data'!N61,((Info!$M$1-1)*84),0)="","NA",OFFSET('Raw Data'!N61,((Info!$M$1-1)*84),0))</f>
        <v>197942.709171813</v>
      </c>
      <c r="O61" s="0" t="n">
        <f aca="true">IF(OFFSET('Raw Data'!O61,((Info!$M$1-1)*84),0)="","NA",OFFSET('Raw Data'!O61,((Info!$M$1-1)*84),0))</f>
        <v>742134.94758848</v>
      </c>
      <c r="P61" s="0" t="n">
        <f aca="true">IF(OFFSET('Raw Data'!P61,((Info!$M$1-1)*84),0)="","NA",OFFSET('Raw Data'!P61,((Info!$M$1-1)*84),0))</f>
        <v>358896.944182089</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376993243.31001</v>
      </c>
      <c r="C62" s="0" t="n">
        <f aca="true">IF(OFFSET('Raw Data'!C62,((Info!$M$1-1)*84),0)="","NA",OFFSET('Raw Data'!C62,((Info!$M$1-1)*84),0))</f>
        <v>123603386.137073</v>
      </c>
      <c r="D62" s="0" t="n">
        <f aca="true">IF(OFFSET('Raw Data'!D62,((Info!$M$1-1)*84),0)="","NA",OFFSET('Raw Data'!D62,((Info!$M$1-1)*84),0))</f>
        <v>63874366.2547347</v>
      </c>
      <c r="E62" s="0" t="n">
        <f aca="true">IF(OFFSET('Raw Data'!E62,((Info!$M$1-1)*84),0)="","NA",OFFSET('Raw Data'!E62,((Info!$M$1-1)*84),0))</f>
        <v>59337174.2426271</v>
      </c>
      <c r="F62" s="0" t="n">
        <f aca="true">IF(OFFSET('Raw Data'!F62,((Info!$M$1-1)*84),0)="","NA",OFFSET('Raw Data'!F62,((Info!$M$1-1)*84),0))</f>
        <v>853598.615061987</v>
      </c>
      <c r="G62" s="0" t="n">
        <f aca="true">IF(OFFSET('Raw Data'!G62,((Info!$M$1-1)*84),0)="","NA",OFFSET('Raw Data'!G62,((Info!$M$1-1)*84),0))</f>
        <v>55959776.7793052</v>
      </c>
      <c r="H62" s="0" t="n">
        <f aca="true">IF(OFFSET('Raw Data'!H62,((Info!$M$1-1)*84),0)="","NA",OFFSET('Raw Data'!H62,((Info!$M$1-1)*84),0))</f>
        <v>2051.22291892128</v>
      </c>
      <c r="I62" s="0" t="n">
        <f aca="true">IF(OFFSET('Raw Data'!I62,((Info!$M$1-1)*84),0)="","NA",OFFSET('Raw Data'!I62,((Info!$M$1-1)*84),0))</f>
        <v>147094025.320051</v>
      </c>
      <c r="J62" s="0" t="n">
        <f aca="true">IF(OFFSET('Raw Data'!J62,((Info!$M$1-1)*84),0)="","NA",OFFSET('Raw Data'!J62,((Info!$M$1-1)*84),0))</f>
        <v>105793048.148491</v>
      </c>
      <c r="K62" s="0" t="n">
        <f aca="true">IF(OFFSET('Raw Data'!K62,((Info!$M$1-1)*84),0)="","NA",OFFSET('Raw Data'!K62,((Info!$M$1-1)*84),0))</f>
        <v>95996764.5905454</v>
      </c>
      <c r="L62" s="0" t="n">
        <f aca="true">IF(OFFSET('Raw Data'!L62,((Info!$M$1-1)*84),0)="","NA",OFFSET('Raw Data'!L62,((Info!$M$1-1)*84),0))</f>
        <v>8233160.85435092</v>
      </c>
      <c r="M62" s="0" t="n">
        <f aca="true">IF(OFFSET('Raw Data'!M62,((Info!$M$1-1)*84),0)="","NA",OFFSET('Raw Data'!M62,((Info!$M$1-1)*84),0))</f>
        <v>50995.7355544682</v>
      </c>
      <c r="N62" s="0" t="n">
        <f aca="true">IF(OFFSET('Raw Data'!N62,((Info!$M$1-1)*84),0)="","NA",OFFSET('Raw Data'!N62,((Info!$M$1-1)*84),0))</f>
        <v>29963373.6369498</v>
      </c>
      <c r="O62" s="0" t="n">
        <f aca="true">IF(OFFSET('Raw Data'!O62,((Info!$M$1-1)*84),0)="","NA",OFFSET('Raw Data'!O62,((Info!$M$1-1)*84),0))</f>
        <v>94200647.1081141</v>
      </c>
      <c r="P62" s="0" t="n">
        <f aca="true">IF(OFFSET('Raw Data'!P62,((Info!$M$1-1)*84),0)="","NA",OFFSET('Raw Data'!P62,((Info!$M$1-1)*84),0))</f>
        <v>6033509.93841617</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353810679.188644</v>
      </c>
      <c r="C63" s="0" t="n">
        <f aca="true">IF(OFFSET('Raw Data'!C63,((Info!$M$1-1)*84),0)="","NA",OFFSET('Raw Data'!C63,((Info!$M$1-1)*84),0))</f>
        <v>139190368.934375</v>
      </c>
      <c r="D63" s="0" t="n">
        <f aca="true">IF(OFFSET('Raw Data'!D63,((Info!$M$1-1)*84),0)="","NA",OFFSET('Raw Data'!D63,((Info!$M$1-1)*84),0))</f>
        <v>96459964.1603555</v>
      </c>
      <c r="E63" s="0" t="n">
        <f aca="true">IF(OFFSET('Raw Data'!E63,((Info!$M$1-1)*84),0)="","NA",OFFSET('Raw Data'!E63,((Info!$M$1-1)*84),0))</f>
        <v>90351495.4336682</v>
      </c>
      <c r="F63" s="0" t="n">
        <f aca="true">IF(OFFSET('Raw Data'!F63,((Info!$M$1-1)*84),0)="","NA",OFFSET('Raw Data'!F63,((Info!$M$1-1)*84),0))</f>
        <v>2276139.6675541</v>
      </c>
      <c r="G63" s="0" t="n">
        <f aca="true">IF(OFFSET('Raw Data'!G63,((Info!$M$1-1)*84),0)="","NA",OFFSET('Raw Data'!G63,((Info!$M$1-1)*84),0))</f>
        <v>41920705.612777</v>
      </c>
      <c r="H63" s="0" t="n">
        <f aca="true">IF(OFFSET('Raw Data'!H63,((Info!$M$1-1)*84),0)="","NA",OFFSET('Raw Data'!H63,((Info!$M$1-1)*84),0))</f>
        <v>316.846534997844</v>
      </c>
      <c r="I63" s="0" t="n">
        <f aca="true">IF(OFFSET('Raw Data'!I63,((Info!$M$1-1)*84),0)="","NA",OFFSET('Raw Data'!I63,((Info!$M$1-1)*84),0))</f>
        <v>177797191.470948</v>
      </c>
      <c r="J63" s="0" t="n">
        <f aca="true">IF(OFFSET('Raw Data'!J63,((Info!$M$1-1)*84),0)="","NA",OFFSET('Raw Data'!J63,((Info!$M$1-1)*84),0))</f>
        <v>155950313.11641</v>
      </c>
      <c r="K63" s="0" t="n">
        <f aca="true">IF(OFFSET('Raw Data'!K63,((Info!$M$1-1)*84),0)="","NA",OFFSET('Raw Data'!K63,((Info!$M$1-1)*84),0))</f>
        <v>144037333.681639</v>
      </c>
      <c r="L63" s="0" t="n">
        <f aca="true">IF(OFFSET('Raw Data'!L63,((Info!$M$1-1)*84),0)="","NA",OFFSET('Raw Data'!L63,((Info!$M$1-1)*84),0))</f>
        <v>10378731.2764444</v>
      </c>
      <c r="M63" s="0" t="n">
        <f aca="true">IF(OFFSET('Raw Data'!M63,((Info!$M$1-1)*84),0)="","NA",OFFSET('Raw Data'!M63,((Info!$M$1-1)*84),0))</f>
        <v>35540.6035307621</v>
      </c>
      <c r="N63" s="0" t="n">
        <f aca="true">IF(OFFSET('Raw Data'!N63,((Info!$M$1-1)*84),0)="","NA",OFFSET('Raw Data'!N63,((Info!$M$1-1)*84),0))</f>
        <v>17773416.4516211</v>
      </c>
      <c r="O63" s="0" t="n">
        <f aca="true">IF(OFFSET('Raw Data'!O63,((Info!$M$1-1)*84),0)="","NA",OFFSET('Raw Data'!O63,((Info!$M$1-1)*84),0))</f>
        <v>32861135.6002486</v>
      </c>
      <c r="P63" s="0" t="n">
        <f aca="true">IF(OFFSET('Raw Data'!P63,((Info!$M$1-1)*84),0)="","NA",OFFSET('Raw Data'!P63,((Info!$M$1-1)*84),0))</f>
        <v>2752138.11394808</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229999393.176719</v>
      </c>
      <c r="C64" s="0" t="n">
        <f aca="true">IF(OFFSET('Raw Data'!C64,((Info!$M$1-1)*84),0)="","NA",OFFSET('Raw Data'!C64,((Info!$M$1-1)*84),0))</f>
        <v>80994762.5649608</v>
      </c>
      <c r="D64" s="0" t="n">
        <f aca="true">IF(OFFSET('Raw Data'!D64,((Info!$M$1-1)*84),0)="","NA",OFFSET('Raw Data'!D64,((Info!$M$1-1)*84),0))</f>
        <v>55334102.0023394</v>
      </c>
      <c r="E64" s="0" t="n">
        <f aca="true">IF(OFFSET('Raw Data'!E64,((Info!$M$1-1)*84),0)="","NA",OFFSET('Raw Data'!E64,((Info!$M$1-1)*84),0))</f>
        <v>41022818.9743468</v>
      </c>
      <c r="F64" s="0" t="n">
        <f aca="true">IF(OFFSET('Raw Data'!F64,((Info!$M$1-1)*84),0)="","NA",OFFSET('Raw Data'!F64,((Info!$M$1-1)*84),0))</f>
        <v>2826177.8772789</v>
      </c>
      <c r="G64" s="0" t="n">
        <f aca="true">IF(OFFSET('Raw Data'!G64,((Info!$M$1-1)*84),0)="","NA",OFFSET('Raw Data'!G64,((Info!$M$1-1)*84),0))</f>
        <v>23426119.7975013</v>
      </c>
      <c r="H64" s="0" t="n">
        <f aca="true">IF(OFFSET('Raw Data'!H64,((Info!$M$1-1)*84),0)="","NA",OFFSET('Raw Data'!H64,((Info!$M$1-1)*84),0))</f>
        <v>8590.1507123724</v>
      </c>
      <c r="I64" s="0" t="n">
        <f aca="true">IF(OFFSET('Raw Data'!I64,((Info!$M$1-1)*84),0)="","NA",OFFSET('Raw Data'!I64,((Info!$M$1-1)*84),0))</f>
        <v>94955473.3288803</v>
      </c>
      <c r="J64" s="0" t="n">
        <f aca="true">IF(OFFSET('Raw Data'!J64,((Info!$M$1-1)*84),0)="","NA",OFFSET('Raw Data'!J64,((Info!$M$1-1)*84),0))</f>
        <v>73483757.0799504</v>
      </c>
      <c r="K64" s="0" t="n">
        <f aca="true">IF(OFFSET('Raw Data'!K64,((Info!$M$1-1)*84),0)="","NA",OFFSET('Raw Data'!K64,((Info!$M$1-1)*84),0))</f>
        <v>55036265.3383956</v>
      </c>
      <c r="L64" s="0" t="n">
        <f aca="true">IF(OFFSET('Raw Data'!L64,((Info!$M$1-1)*84),0)="","NA",OFFSET('Raw Data'!L64,((Info!$M$1-1)*84),0))</f>
        <v>10105863.628398</v>
      </c>
      <c r="M64" s="0" t="n">
        <f aca="true">IF(OFFSET('Raw Data'!M64,((Info!$M$1-1)*84),0)="","NA",OFFSET('Raw Data'!M64,((Info!$M$1-1)*84),0))</f>
        <v>241083.14830966</v>
      </c>
      <c r="N64" s="0" t="n">
        <f aca="true">IF(OFFSET('Raw Data'!N64,((Info!$M$1-1)*84),0)="","NA",OFFSET('Raw Data'!N64,((Info!$M$1-1)*84),0))</f>
        <v>10943195.041505</v>
      </c>
      <c r="O64" s="0" t="n">
        <f aca="true">IF(OFFSET('Raw Data'!O64,((Info!$M$1-1)*84),0)="","NA",OFFSET('Raw Data'!O64,((Info!$M$1-1)*84),0))</f>
        <v>40408472.5907919</v>
      </c>
      <c r="P64" s="0" t="n">
        <f aca="true">IF(OFFSET('Raw Data'!P64,((Info!$M$1-1)*84),0)="","NA",OFFSET('Raw Data'!P64,((Info!$M$1-1)*84),0))</f>
        <v>11160810.2729217</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308200434.332839</v>
      </c>
      <c r="C65" s="0" t="n">
        <f aca="true">IF(OFFSET('Raw Data'!C65,((Info!$M$1-1)*84),0)="","NA",OFFSET('Raw Data'!C65,((Info!$M$1-1)*84),0))</f>
        <v>89803492.6230835</v>
      </c>
      <c r="D65" s="0" t="n">
        <f aca="true">IF(OFFSET('Raw Data'!D65,((Info!$M$1-1)*84),0)="","NA",OFFSET('Raw Data'!D65,((Info!$M$1-1)*84),0))</f>
        <v>43648187.9507207</v>
      </c>
      <c r="E65" s="0" t="n">
        <f aca="true">IF(OFFSET('Raw Data'!E65,((Info!$M$1-1)*84),0)="","NA",OFFSET('Raw Data'!E65,((Info!$M$1-1)*84),0))</f>
        <v>32862945.9187631</v>
      </c>
      <c r="F65" s="0" t="n">
        <f aca="true">IF(OFFSET('Raw Data'!F65,((Info!$M$1-1)*84),0)="","NA",OFFSET('Raw Data'!F65,((Info!$M$1-1)*84),0))</f>
        <v>1487982.74349075</v>
      </c>
      <c r="G65" s="0" t="n">
        <f aca="true">IF(OFFSET('Raw Data'!G65,((Info!$M$1-1)*84),0)="","NA",OFFSET('Raw Data'!G65,((Info!$M$1-1)*84),0))</f>
        <v>36922830.5801234</v>
      </c>
      <c r="H65" s="0" t="n">
        <f aca="true">IF(OFFSET('Raw Data'!H65,((Info!$M$1-1)*84),0)="","NA",OFFSET('Raw Data'!H65,((Info!$M$1-1)*84),0))</f>
        <v>27037.7570787589</v>
      </c>
      <c r="I65" s="0" t="n">
        <f aca="true">IF(OFFSET('Raw Data'!I65,((Info!$M$1-1)*84),0)="","NA",OFFSET('Raw Data'!I65,((Info!$M$1-1)*84),0))</f>
        <v>96246671.7545839</v>
      </c>
      <c r="J65" s="0" t="n">
        <f aca="true">IF(OFFSET('Raw Data'!J65,((Info!$M$1-1)*84),0)="","NA",OFFSET('Raw Data'!J65,((Info!$M$1-1)*84),0))</f>
        <v>58330451.8453113</v>
      </c>
      <c r="K65" s="0" t="n">
        <f aca="true">IF(OFFSET('Raw Data'!K65,((Info!$M$1-1)*84),0)="","NA",OFFSET('Raw Data'!K65,((Info!$M$1-1)*84),0))</f>
        <v>45927473.6526307</v>
      </c>
      <c r="L65" s="0" t="n">
        <f aca="true">IF(OFFSET('Raw Data'!L65,((Info!$M$1-1)*84),0)="","NA",OFFSET('Raw Data'!L65,((Info!$M$1-1)*84),0))</f>
        <v>7787999.03026988</v>
      </c>
      <c r="M65" s="0" t="n">
        <f aca="true">IF(OFFSET('Raw Data'!M65,((Info!$M$1-1)*84),0)="","NA",OFFSET('Raw Data'!M65,((Info!$M$1-1)*84),0))</f>
        <v>105228.825336388</v>
      </c>
      <c r="N65" s="0" t="n">
        <f aca="true">IF(OFFSET('Raw Data'!N65,((Info!$M$1-1)*84),0)="","NA",OFFSET('Raw Data'!N65,((Info!$M$1-1)*84),0))</f>
        <v>18224971.7286178</v>
      </c>
      <c r="O65" s="0" t="n">
        <f aca="true">IF(OFFSET('Raw Data'!O65,((Info!$M$1-1)*84),0)="","NA",OFFSET('Raw Data'!O65,((Info!$M$1-1)*84),0))</f>
        <v>102663772.594204</v>
      </c>
      <c r="P65" s="0" t="n">
        <f aca="true">IF(OFFSET('Raw Data'!P65,((Info!$M$1-1)*84),0)="","NA",OFFSET('Raw Data'!P65,((Info!$M$1-1)*84),0))</f>
        <v>11172951.557692</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48.7541474379293</v>
      </c>
      <c r="C66" s="0" t="n">
        <f aca="true">IF(OFFSET('Raw Data'!C66,((Info!$M$1-1)*84),0)="","NA",OFFSET('Raw Data'!C66,((Info!$M$1-1)*84),0))</f>
        <v>44.1756418907971</v>
      </c>
      <c r="D66" s="0" t="n">
        <f aca="true">IF(OFFSET('Raw Data'!D66,((Info!$M$1-1)*84),0)="","NA",OFFSET('Raw Data'!D66,((Info!$M$1-1)*84),0))</f>
        <v>38.140058472622</v>
      </c>
      <c r="E66" s="0" t="n">
        <f aca="true">IF(OFFSET('Raw Data'!E66,((Info!$M$1-1)*84),0)="","NA",OFFSET('Raw Data'!E66,((Info!$M$1-1)*84),0))</f>
        <v>33.0360685046511</v>
      </c>
      <c r="F66" s="0" t="n">
        <f aca="true">IF(OFFSET('Raw Data'!F66,((Info!$M$1-1)*84),0)="","NA",OFFSET('Raw Data'!F66,((Info!$M$1-1)*84),0))</f>
        <v>13.9209092159902</v>
      </c>
      <c r="G66" s="0" t="n">
        <f aca="true">IF(OFFSET('Raw Data'!G66,((Info!$M$1-1)*84),0)="","NA",OFFSET('Raw Data'!G66,((Info!$M$1-1)*84),0))</f>
        <v>39.393624688084</v>
      </c>
      <c r="H66" s="0" t="n">
        <f aca="true">IF(OFFSET('Raw Data'!H66,((Info!$M$1-1)*84),0)="","NA",OFFSET('Raw Data'!H66,((Info!$M$1-1)*84),0))</f>
        <v>0.231050525742499</v>
      </c>
      <c r="I66" s="0" t="n">
        <f aca="true">IF(OFFSET('Raw Data'!I66,((Info!$M$1-1)*84),0)="","NA",OFFSET('Raw Data'!I66,((Info!$M$1-1)*84),0))</f>
        <v>42.9374893289287</v>
      </c>
      <c r="J66" s="0" t="n">
        <f aca="true">IF(OFFSET('Raw Data'!J66,((Info!$M$1-1)*84),0)="","NA",OFFSET('Raw Data'!J66,((Info!$M$1-1)*84),0))</f>
        <v>37.5064037843484</v>
      </c>
      <c r="K66" s="0" t="n">
        <f aca="true">IF(OFFSET('Raw Data'!K66,((Info!$M$1-1)*84),0)="","NA",OFFSET('Raw Data'!K66,((Info!$M$1-1)*84),0))</f>
        <v>33.111304058917</v>
      </c>
      <c r="L66" s="0" t="n">
        <f aca="true">IF(OFFSET('Raw Data'!L66,((Info!$M$1-1)*84),0)="","NA",OFFSET('Raw Data'!L66,((Info!$M$1-1)*84),0))</f>
        <v>25.9304391715191</v>
      </c>
      <c r="M66" s="0" t="n">
        <f aca="true">IF(OFFSET('Raw Data'!M66,((Info!$M$1-1)*84),0)="","NA",OFFSET('Raw Data'!M66,((Info!$M$1-1)*84),0))</f>
        <v>2.06562083523985</v>
      </c>
      <c r="N66" s="0" t="n">
        <f aca="true">IF(OFFSET('Raw Data'!N66,((Info!$M$1-1)*84),0)="","NA",OFFSET('Raw Data'!N66,((Info!$M$1-1)*84),0))</f>
        <v>30.8677264875334</v>
      </c>
      <c r="O66" s="0" t="n">
        <f aca="true">IF(OFFSET('Raw Data'!O66,((Info!$M$1-1)*84),0)="","NA",OFFSET('Raw Data'!O66,((Info!$M$1-1)*84),0))</f>
        <v>43.9269481395981</v>
      </c>
      <c r="P66" s="0" t="n">
        <f aca="true">IF(OFFSET('Raw Data'!P66,((Info!$M$1-1)*84),0)="","NA",OFFSET('Raw Data'!P66,((Info!$M$1-1)*84),0))</f>
        <v>19.4404229501422</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49.3069625135293</v>
      </c>
      <c r="C67" s="0" t="n">
        <f aca="true">IF(OFFSET('Raw Data'!C67,((Info!$M$1-1)*84),0)="","NA",OFFSET('Raw Data'!C67,((Info!$M$1-1)*84),0))</f>
        <v>43.7608073582821</v>
      </c>
      <c r="D67" s="0" t="n">
        <f aca="true">IF(OFFSET('Raw Data'!D67,((Info!$M$1-1)*84),0)="","NA",OFFSET('Raw Data'!D67,((Info!$M$1-1)*84),0))</f>
        <v>38.8563092465386</v>
      </c>
      <c r="E67" s="0" t="n">
        <f aca="true">IF(OFFSET('Raw Data'!E67,((Info!$M$1-1)*84),0)="","NA",OFFSET('Raw Data'!E67,((Info!$M$1-1)*84),0))</f>
        <v>37.5739304468902</v>
      </c>
      <c r="F67" s="0" t="n">
        <f aca="true">IF(OFFSET('Raw Data'!F67,((Info!$M$1-1)*84),0)="","NA",OFFSET('Raw Data'!F67,((Info!$M$1-1)*84),0))</f>
        <v>6.89544240332106</v>
      </c>
      <c r="G67" s="0" t="n">
        <f aca="true">IF(OFFSET('Raw Data'!G67,((Info!$M$1-1)*84),0)="","NA",OFFSET('Raw Data'!G67,((Info!$M$1-1)*84),0))</f>
        <v>38.3713624360486</v>
      </c>
      <c r="H67" s="0" t="n">
        <f aca="true">IF(OFFSET('Raw Data'!H67,((Info!$M$1-1)*84),0)="","NA",OFFSET('Raw Data'!H67,((Info!$M$1-1)*84),0))</f>
        <v>0.0104882417905196</v>
      </c>
      <c r="I67" s="0" t="n">
        <f aca="true">IF(OFFSET('Raw Data'!I67,((Info!$M$1-1)*84),0)="","NA",OFFSET('Raw Data'!I67,((Info!$M$1-1)*84),0))</f>
        <v>45.429282838835</v>
      </c>
      <c r="J67" s="0" t="n">
        <f aca="true">IF(OFFSET('Raw Data'!J67,((Info!$M$1-1)*84),0)="","NA",OFFSET('Raw Data'!J67,((Info!$M$1-1)*84),0))</f>
        <v>43.5051830868136</v>
      </c>
      <c r="K67" s="0" t="n">
        <f aca="true">IF(OFFSET('Raw Data'!K67,((Info!$M$1-1)*84),0)="","NA",OFFSET('Raw Data'!K67,((Info!$M$1-1)*84),0))</f>
        <v>42.4320095240215</v>
      </c>
      <c r="L67" s="0" t="n">
        <f aca="true">IF(OFFSET('Raw Data'!L67,((Info!$M$1-1)*84),0)="","NA",OFFSET('Raw Data'!L67,((Info!$M$1-1)*84),0))</f>
        <v>27.4637802439196</v>
      </c>
      <c r="M67" s="0" t="n">
        <f aca="true">IF(OFFSET('Raw Data'!M67,((Info!$M$1-1)*84),0)="","NA",OFFSET('Raw Data'!M67,((Info!$M$1-1)*84),0))</f>
        <v>1.37240609421897</v>
      </c>
      <c r="N67" s="0" t="n">
        <f aca="true">IF(OFFSET('Raw Data'!N67,((Info!$M$1-1)*84),0)="","NA",OFFSET('Raw Data'!N67,((Info!$M$1-1)*84),0))</f>
        <v>36.7997545011899</v>
      </c>
      <c r="O67" s="0" t="n">
        <f aca="true">IF(OFFSET('Raw Data'!O67,((Info!$M$1-1)*84),0)="","NA",OFFSET('Raw Data'!O67,((Info!$M$1-1)*84),0))</f>
        <v>42.7057749635833</v>
      </c>
      <c r="P67" s="0" t="n">
        <f aca="true">IF(OFFSET('Raw Data'!P67,((Info!$M$1-1)*84),0)="","NA",OFFSET('Raw Data'!P67,((Info!$M$1-1)*84),0))</f>
        <v>12.1538842868156</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31.5249113082033</v>
      </c>
      <c r="C68" s="0" t="n">
        <f aca="true">IF(OFFSET('Raw Data'!C68,((Info!$M$1-1)*84),0)="","NA",OFFSET('Raw Data'!C68,((Info!$M$1-1)*84),0))</f>
        <v>25.0736912078209</v>
      </c>
      <c r="D68" s="0" t="n">
        <f aca="true">IF(OFFSET('Raw Data'!D68,((Info!$M$1-1)*84),0)="","NA",OFFSET('Raw Data'!D68,((Info!$M$1-1)*84),0))</f>
        <v>23.5386108338898</v>
      </c>
      <c r="E68" s="0" t="n">
        <f aca="true">IF(OFFSET('Raw Data'!E68,((Info!$M$1-1)*84),0)="","NA",OFFSET('Raw Data'!E68,((Info!$M$1-1)*84),0))</f>
        <v>21.8403988978665</v>
      </c>
      <c r="F68" s="0" t="n">
        <f aca="true">IF(OFFSET('Raw Data'!F68,((Info!$M$1-1)*84),0)="","NA",OFFSET('Raw Data'!F68,((Info!$M$1-1)*84),0))</f>
        <v>11.0787405466636</v>
      </c>
      <c r="G68" s="0" t="n">
        <f aca="true">IF(OFFSET('Raw Data'!G68,((Info!$M$1-1)*84),0)="","NA",OFFSET('Raw Data'!G68,((Info!$M$1-1)*84),0))</f>
        <v>16.399238934704</v>
      </c>
      <c r="H68" s="0" t="n">
        <f aca="true">IF(OFFSET('Raw Data'!H68,((Info!$M$1-1)*84),0)="","NA",OFFSET('Raw Data'!H68,((Info!$M$1-1)*84),0))</f>
        <v>0.0734885290602523</v>
      </c>
      <c r="I68" s="0" t="n">
        <f aca="true">IF(OFFSET('Raw Data'!I68,((Info!$M$1-1)*84),0)="","NA",OFFSET('Raw Data'!I68,((Info!$M$1-1)*84),0))</f>
        <v>22.7180636321725</v>
      </c>
      <c r="J68" s="0" t="n">
        <f aca="true">IF(OFFSET('Raw Data'!J68,((Info!$M$1-1)*84),0)="","NA",OFFSET('Raw Data'!J68,((Info!$M$1-1)*84),0))</f>
        <v>21.3231037052698</v>
      </c>
      <c r="K68" s="0" t="n">
        <f aca="true">IF(OFFSET('Raw Data'!K68,((Info!$M$1-1)*84),0)="","NA",OFFSET('Raw Data'!K68,((Info!$M$1-1)*84),0))</f>
        <v>20.2272124328183</v>
      </c>
      <c r="L68" s="0" t="n">
        <f aca="true">IF(OFFSET('Raw Data'!L68,((Info!$M$1-1)*84),0)="","NA",OFFSET('Raw Data'!L68,((Info!$M$1-1)*84),0))</f>
        <v>16.2308943082643</v>
      </c>
      <c r="M68" s="0" t="n">
        <f aca="true">IF(OFFSET('Raw Data'!M68,((Info!$M$1-1)*84),0)="","NA",OFFSET('Raw Data'!M68,((Info!$M$1-1)*84),0))</f>
        <v>2.77960852505627</v>
      </c>
      <c r="N68" s="0" t="n">
        <f aca="true">IF(OFFSET('Raw Data'!N68,((Info!$M$1-1)*84),0)="","NA",OFFSET('Raw Data'!N68,((Info!$M$1-1)*84),0))</f>
        <v>12.1833755412876</v>
      </c>
      <c r="O68" s="0" t="n">
        <f aca="true">IF(OFFSET('Raw Data'!O68,((Info!$M$1-1)*84),0)="","NA",OFFSET('Raw Data'!O68,((Info!$M$1-1)*84),0))</f>
        <v>21.4279134878871</v>
      </c>
      <c r="P68" s="0" t="n">
        <f aca="true">IF(OFFSET('Raw Data'!P68,((Info!$M$1-1)*84),0)="","NA",OFFSET('Raw Data'!P68,((Info!$M$1-1)*84),0))</f>
        <v>7.92242799313285</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29.5343621910331</v>
      </c>
      <c r="C69" s="0" t="n">
        <f aca="true">IF(OFFSET('Raw Data'!C69,((Info!$M$1-1)*84),0)="","NA",OFFSET('Raw Data'!C69,((Info!$M$1-1)*84),0))</f>
        <v>22.7586432388729</v>
      </c>
      <c r="D69" s="0" t="n">
        <f aca="true">IF(OFFSET('Raw Data'!D69,((Info!$M$1-1)*84),0)="","NA",OFFSET('Raw Data'!D69,((Info!$M$1-1)*84),0))</f>
        <v>21.7102534847951</v>
      </c>
      <c r="E69" s="0" t="n">
        <f aca="true">IF(OFFSET('Raw Data'!E69,((Info!$M$1-1)*84),0)="","NA",OFFSET('Raw Data'!E69,((Info!$M$1-1)*84),0))</f>
        <v>21.4591065602049</v>
      </c>
      <c r="F69" s="0" t="n">
        <f aca="true">IF(OFFSET('Raw Data'!F69,((Info!$M$1-1)*84),0)="","NA",OFFSET('Raw Data'!F69,((Info!$M$1-1)*84),0))</f>
        <v>4.47915359617323</v>
      </c>
      <c r="G69" s="0" t="n">
        <f aca="true">IF(OFFSET('Raw Data'!G69,((Info!$M$1-1)*84),0)="","NA",OFFSET('Raw Data'!G69,((Info!$M$1-1)*84),0))</f>
        <v>14.2297275797337</v>
      </c>
      <c r="H69" s="0" t="n">
        <f aca="true">IF(OFFSET('Raw Data'!H69,((Info!$M$1-1)*84),0)="","NA",OFFSET('Raw Data'!H69,((Info!$M$1-1)*84),0))</f>
        <v>0.0017572938824108</v>
      </c>
      <c r="I69" s="0" t="n">
        <f aca="true">IF(OFFSET('Raw Data'!I69,((Info!$M$1-1)*84),0)="","NA",OFFSET('Raw Data'!I69,((Info!$M$1-1)*84),0))</f>
        <v>20.8903563063184</v>
      </c>
      <c r="J69" s="0" t="n">
        <f aca="true">IF(OFFSET('Raw Data'!J69,((Info!$M$1-1)*84),0)="","NA",OFFSET('Raw Data'!J69,((Info!$M$1-1)*84),0))</f>
        <v>20.3352469232428</v>
      </c>
      <c r="K69" s="0" t="n">
        <f aca="true">IF(OFFSET('Raw Data'!K69,((Info!$M$1-1)*84),0)="","NA",OFFSET('Raw Data'!K69,((Info!$M$1-1)*84),0))</f>
        <v>20.1509443983275</v>
      </c>
      <c r="L69" s="0" t="n">
        <f aca="true">IF(OFFSET('Raw Data'!L69,((Info!$M$1-1)*84),0)="","NA",OFFSET('Raw Data'!L69,((Info!$M$1-1)*84),0))</f>
        <v>12.4074097389888</v>
      </c>
      <c r="M69" s="0" t="n">
        <f aca="true">IF(OFFSET('Raw Data'!M69,((Info!$M$1-1)*84),0)="","NA",OFFSET('Raw Data'!M69,((Info!$M$1-1)*84),0))</f>
        <v>0.347551160197632</v>
      </c>
      <c r="N69" s="0" t="n">
        <f aca="true">IF(OFFSET('Raw Data'!N69,((Info!$M$1-1)*84),0)="","NA",OFFSET('Raw Data'!N69,((Info!$M$1-1)*84),0))</f>
        <v>10.8486769058172</v>
      </c>
      <c r="O69" s="0" t="n">
        <f aca="true">IF(OFFSET('Raw Data'!O69,((Info!$M$1-1)*84),0)="","NA",OFFSET('Raw Data'!O69,((Info!$M$1-1)*84),0))</f>
        <v>15.0704191194777</v>
      </c>
      <c r="P69" s="0" t="n">
        <f aca="true">IF(OFFSET('Raw Data'!P69,((Info!$M$1-1)*84),0)="","NA",OFFSET('Raw Data'!P69,((Info!$M$1-1)*84),0))</f>
        <v>2.76657613070697</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27885675571.0694</v>
      </c>
      <c r="C74" s="0" t="n">
        <f aca="true">IF(OFFSET('Raw Data'!C72,((Info!$M$1-1)*84),0)="","NA",OFFSET('Raw Data'!C72,((Info!$M$1-1)*84),0))</f>
        <v>9321684343.67337</v>
      </c>
      <c r="D74" s="0" t="n">
        <f aca="true">IF(OFFSET('Raw Data'!D72,((Info!$M$1-1)*84),0)="","NA",OFFSET('Raw Data'!D72,((Info!$M$1-1)*84),0))</f>
        <v>4528024795.45139</v>
      </c>
      <c r="E74" s="0" t="n">
        <f aca="true">IF(OFFSET('Raw Data'!E72,((Info!$M$1-1)*84),0)="","NA",OFFSET('Raw Data'!E72,((Info!$M$1-1)*84),0))</f>
        <v>3842474402.87282</v>
      </c>
      <c r="F74" s="0" t="n">
        <f aca="true">IF(OFFSET('Raw Data'!F72,((Info!$M$1-1)*84),0)="","NA",OFFSET('Raw Data'!F72,((Info!$M$1-1)*84),0))</f>
        <v>170478391.318386</v>
      </c>
      <c r="G74" s="0" t="n">
        <f aca="true">IF(OFFSET('Raw Data'!G72,((Info!$M$1-1)*84),0)="","NA",OFFSET('Raw Data'!G72,((Info!$M$1-1)*84),0))</f>
        <v>4515128400.85616</v>
      </c>
      <c r="H74" s="0" t="n">
        <f aca="true">IF(OFFSET('Raw Data'!H72,((Info!$M$1-1)*84),0)="","NA",OFFSET('Raw Data'!H72,((Info!$M$1-1)*84),0))</f>
        <v>143274915.133965</v>
      </c>
      <c r="I74" s="0" t="n">
        <f aca="true">IF(OFFSET('Raw Data'!I72,((Info!$M$1-1)*84),0)="","NA",OFFSET('Raw Data'!I72,((Info!$M$1-1)*84),0))</f>
        <v>10928795679.1286</v>
      </c>
      <c r="J74" s="0" t="n">
        <f aca="true">IF(OFFSET('Raw Data'!J72,((Info!$M$1-1)*84),0)="","NA",OFFSET('Raw Data'!J72,((Info!$M$1-1)*84),0))</f>
        <v>8130458931.7862</v>
      </c>
      <c r="K74" s="0" t="n">
        <f aca="true">IF(OFFSET('Raw Data'!K72,((Info!$M$1-1)*84),0)="","NA",OFFSET('Raw Data'!K72,((Info!$M$1-1)*84),0))</f>
        <v>6860284695.07205</v>
      </c>
      <c r="L74" s="0" t="n">
        <f aca="true">IF(OFFSET('Raw Data'!L72,((Info!$M$1-1)*84),0)="","NA",OFFSET('Raw Data'!L72,((Info!$M$1-1)*84),0))</f>
        <v>740880760.627713</v>
      </c>
      <c r="M74" s="0" t="n">
        <f aca="true">IF(OFFSET('Raw Data'!M72,((Info!$M$1-1)*84),0)="","NA",OFFSET('Raw Data'!M72,((Info!$M$1-1)*84),0))</f>
        <v>17111523.8872527</v>
      </c>
      <c r="N74" s="0" t="n">
        <f aca="true">IF(OFFSET('Raw Data'!N72,((Info!$M$1-1)*84),0)="","NA",OFFSET('Raw Data'!N72,((Info!$M$1-1)*84),0))</f>
        <v>1745466830.36657</v>
      </c>
      <c r="O74" s="0" t="n">
        <f aca="true">IF(OFFSET('Raw Data'!O72,((Info!$M$1-1)*84),0)="","NA",OFFSET('Raw Data'!O72,((Info!$M$1-1)*84),0))</f>
        <v>5921669956.66677</v>
      </c>
      <c r="P74" s="0" t="n">
        <f aca="true">IF(OFFSET('Raw Data'!P72,((Info!$M$1-1)*84),0)="","NA",OFFSET('Raw Data'!P72,((Info!$M$1-1)*84),0))</f>
        <v>911095159.726963</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22775603290.0393</v>
      </c>
      <c r="C76" s="0" t="n">
        <f aca="true">IF(OFFSET('Raw Data'!C74,((Info!$M$1-1)*84),0)="","NA",OFFSET('Raw Data'!C74,((Info!$M$1-1)*84),0))</f>
        <v>7506124247.69767</v>
      </c>
      <c r="D76" s="0" t="n">
        <f aca="true">IF(OFFSET('Raw Data'!D74,((Info!$M$1-1)*84),0)="","NA",OFFSET('Raw Data'!D74,((Info!$M$1-1)*84),0))</f>
        <v>3459762650.07739</v>
      </c>
      <c r="E76" s="0" t="n">
        <f aca="true">IF(OFFSET('Raw Data'!E74,((Info!$M$1-1)*84),0)="","NA",OFFSET('Raw Data'!E74,((Info!$M$1-1)*84),0))</f>
        <v>2919445073.58043</v>
      </c>
      <c r="F76" s="0" t="n">
        <f aca="true">IF(OFFSET('Raw Data'!F74,((Info!$M$1-1)*84),0)="","NA",OFFSET('Raw Data'!F74,((Info!$M$1-1)*84),0))</f>
        <v>130310363.478696</v>
      </c>
      <c r="G76" s="0" t="n">
        <f aca="true">IF(OFFSET('Raw Data'!G74,((Info!$M$1-1)*84),0)="","NA",OFFSET('Raw Data'!G74,((Info!$M$1-1)*84),0))</f>
        <v>3836371870.88116</v>
      </c>
      <c r="H76" s="0" t="n">
        <f aca="true">IF(OFFSET('Raw Data'!H74,((Info!$M$1-1)*84),0)="","NA",OFFSET('Raw Data'!H74,((Info!$M$1-1)*84),0))</f>
        <v>105380923.674741</v>
      </c>
      <c r="I76" s="0" t="n">
        <f aca="true">IF(OFFSET('Raw Data'!I74,((Info!$M$1-1)*84),0)="","NA",OFFSET('Raw Data'!I74,((Info!$M$1-1)*84),0))</f>
        <v>8766815194.50154</v>
      </c>
      <c r="J76" s="0" t="n">
        <f aca="true">IF(OFFSET('Raw Data'!J74,((Info!$M$1-1)*84),0)="","NA",OFFSET('Raw Data'!J74,((Info!$M$1-1)*84),0))</f>
        <v>6459091149.28759</v>
      </c>
      <c r="K76" s="0" t="n">
        <f aca="true">IF(OFFSET('Raw Data'!K74,((Info!$M$1-1)*84),0)="","NA",OFFSET('Raw Data'!K74,((Info!$M$1-1)*84),0))</f>
        <v>5424202087.68686</v>
      </c>
      <c r="L76" s="0" t="n">
        <f aca="true">IF(OFFSET('Raw Data'!L74,((Info!$M$1-1)*84),0)="","NA",OFFSET('Raw Data'!L74,((Info!$M$1-1)*84),0))</f>
        <v>582903074.650643</v>
      </c>
      <c r="M76" s="0" t="n">
        <f aca="true">IF(OFFSET('Raw Data'!M74,((Info!$M$1-1)*84),0)="","NA",OFFSET('Raw Data'!M74,((Info!$M$1-1)*84),0))</f>
        <v>15619654.9890517</v>
      </c>
      <c r="N76" s="0" t="n">
        <f aca="true">IF(OFFSET('Raw Data'!N74,((Info!$M$1-1)*84),0)="","NA",OFFSET('Raw Data'!N74,((Info!$M$1-1)*84),0))</f>
        <v>1433142007.66537</v>
      </c>
      <c r="O76" s="0" t="n">
        <f aca="true">IF(OFFSET('Raw Data'!O74,((Info!$M$1-1)*84),0)="","NA",OFFSET('Raw Data'!O74,((Info!$M$1-1)*84),0))</f>
        <v>4948191677.98003</v>
      </c>
      <c r="P76" s="0" t="n">
        <f aca="true">IF(OFFSET('Raw Data'!P74,((Info!$M$1-1)*84),0)="","NA",OFFSET('Raw Data'!P74,((Info!$M$1-1)*84),0))</f>
        <v>829079704.655276</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5110072281.03005</v>
      </c>
      <c r="C78" s="0" t="n">
        <f aca="true">IF(OFFSET('Raw Data'!C76,((Info!$M$1-1)*84),0)="","NA",OFFSET('Raw Data'!C76,((Info!$M$1-1)*84),0))</f>
        <v>1815560095.97569</v>
      </c>
      <c r="D78" s="0" t="n">
        <f aca="true">IF(OFFSET('Raw Data'!D76,((Info!$M$1-1)*84),0)="","NA",OFFSET('Raw Data'!D76,((Info!$M$1-1)*84),0))</f>
        <v>1068262145.374</v>
      </c>
      <c r="E78" s="0" t="n">
        <f aca="true">IF(OFFSET('Raw Data'!E76,((Info!$M$1-1)*84),0)="","NA",OFFSET('Raw Data'!E76,((Info!$M$1-1)*84),0))</f>
        <v>923029329.292384</v>
      </c>
      <c r="F78" s="0" t="n">
        <f aca="true">IF(OFFSET('Raw Data'!F76,((Info!$M$1-1)*84),0)="","NA",OFFSET('Raw Data'!F76,((Info!$M$1-1)*84),0))</f>
        <v>40168027.8396906</v>
      </c>
      <c r="G78" s="0" t="n">
        <f aca="true">IF(OFFSET('Raw Data'!G76,((Info!$M$1-1)*84),0)="","NA",OFFSET('Raw Data'!G76,((Info!$M$1-1)*84),0))</f>
        <v>678756529.974996</v>
      </c>
      <c r="H78" s="0" t="n">
        <f aca="true">IF(OFFSET('Raw Data'!H76,((Info!$M$1-1)*84),0)="","NA",OFFSET('Raw Data'!H76,((Info!$M$1-1)*84),0))</f>
        <v>37893991.4592237</v>
      </c>
      <c r="I78" s="0" t="n">
        <f aca="true">IF(OFFSET('Raw Data'!I76,((Info!$M$1-1)*84),0)="","NA",OFFSET('Raw Data'!I76,((Info!$M$1-1)*84),0))</f>
        <v>2161980484.6271</v>
      </c>
      <c r="J78" s="0" t="n">
        <f aca="true">IF(OFFSET('Raw Data'!J76,((Info!$M$1-1)*84),0)="","NA",OFFSET('Raw Data'!J76,((Info!$M$1-1)*84),0))</f>
        <v>1671367782.4986</v>
      </c>
      <c r="K78" s="0" t="n">
        <f aca="true">IF(OFFSET('Raw Data'!K76,((Info!$M$1-1)*84),0)="","NA",OFFSET('Raw Data'!K76,((Info!$M$1-1)*84),0))</f>
        <v>1436082607.38518</v>
      </c>
      <c r="L78" s="0" t="n">
        <f aca="true">IF(OFFSET('Raw Data'!L76,((Info!$M$1-1)*84),0)="","NA",OFFSET('Raw Data'!L76,((Info!$M$1-1)*84),0))</f>
        <v>157977685.97707</v>
      </c>
      <c r="M78" s="0" t="n">
        <f aca="true">IF(OFFSET('Raw Data'!M76,((Info!$M$1-1)*84),0)="","NA",OFFSET('Raw Data'!M76,((Info!$M$1-1)*84),0))</f>
        <v>1491868.89820098</v>
      </c>
      <c r="N78" s="0" t="n">
        <f aca="true">IF(OFFSET('Raw Data'!N76,((Info!$M$1-1)*84),0)="","NA",OFFSET('Raw Data'!N76,((Info!$M$1-1)*84),0))</f>
        <v>312324822.701206</v>
      </c>
      <c r="O78" s="0" t="n">
        <f aca="true">IF(OFFSET('Raw Data'!O76,((Info!$M$1-1)*84),0)="","NA",OFFSET('Raw Data'!O76,((Info!$M$1-1)*84),0))</f>
        <v>973478278.686739</v>
      </c>
      <c r="P78" s="0" t="n">
        <f aca="true">IF(OFFSET('Raw Data'!P76,((Info!$M$1-1)*84),0)="","NA",OFFSET('Raw Data'!P76,((Info!$M$1-1)*84),0))</f>
        <v>82015455.0716867</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0.999342423367434</v>
      </c>
      <c r="C80" s="0" t="n">
        <f aca="true">IF(OFFSET('Raw Data'!C78,((Info!$M$1-1)*84),0)="","NA",OFFSET('Raw Data'!C78,((Info!$M$1-1)*84),0))</f>
        <v>0.997898017203567</v>
      </c>
      <c r="D80" s="0" t="n">
        <f aca="true">IF(OFFSET('Raw Data'!D78,((Info!$M$1-1)*84),0)="","NA",OFFSET('Raw Data'!D78,((Info!$M$1-1)*84),0))</f>
        <v>0.997583620982358</v>
      </c>
      <c r="E80" s="0" t="n">
        <f aca="true">IF(OFFSET('Raw Data'!E78,((Info!$M$1-1)*84),0)="","NA",OFFSET('Raw Data'!E78,((Info!$M$1-1)*84),0))</f>
        <v>0.997197834768325</v>
      </c>
      <c r="F80" s="0" t="n">
        <f aca="true">IF(OFFSET('Raw Data'!F78,((Info!$M$1-1)*84),0)="","NA",OFFSET('Raw Data'!F78,((Info!$M$1-1)*84),0))</f>
        <v>0.906144097824936</v>
      </c>
      <c r="G80" s="0" t="n">
        <f aca="true">IF(OFFSET('Raw Data'!G78,((Info!$M$1-1)*84),0)="","NA",OFFSET('Raw Data'!G78,((Info!$M$1-1)*84),0))</f>
        <v>0.997518717733308</v>
      </c>
      <c r="H80" s="0" t="n">
        <f aca="true">IF(OFFSET('Raw Data'!H78,((Info!$M$1-1)*84),0)="","NA",OFFSET('Raw Data'!H78,((Info!$M$1-1)*84),0))</f>
        <v>0.898985106558675</v>
      </c>
      <c r="I80" s="0" t="n">
        <f aca="true">IF(OFFSET('Raw Data'!I78,((Info!$M$1-1)*84),0)="","NA",OFFSET('Raw Data'!I78,((Info!$M$1-1)*84),0))</f>
        <v>0.999011468909497</v>
      </c>
      <c r="J80" s="0" t="n">
        <f aca="true">IF(OFFSET('Raw Data'!J78,((Info!$M$1-1)*84),0)="","NA",OFFSET('Raw Data'!J78,((Info!$M$1-1)*84),0))</f>
        <v>0.999007975574454</v>
      </c>
      <c r="K80" s="0" t="n">
        <f aca="true">IF(OFFSET('Raw Data'!K78,((Info!$M$1-1)*84),0)="","NA",OFFSET('Raw Data'!K78,((Info!$M$1-1)*84),0))</f>
        <v>0.998757766646226</v>
      </c>
      <c r="L80" s="0" t="n">
        <f aca="true">IF(OFFSET('Raw Data'!L78,((Info!$M$1-1)*84),0)="","NA",OFFSET('Raw Data'!L78,((Info!$M$1-1)*84),0))</f>
        <v>0.981576187940961</v>
      </c>
      <c r="M80" s="0" t="n">
        <f aca="true">IF(OFFSET('Raw Data'!M78,((Info!$M$1-1)*84),0)="","NA",OFFSET('Raw Data'!M78,((Info!$M$1-1)*84),0))</f>
        <v>0.625939377911245</v>
      </c>
      <c r="N80" s="0" t="n">
        <f aca="true">IF(OFFSET('Raw Data'!N78,((Info!$M$1-1)*84),0)="","NA",OFFSET('Raw Data'!N78,((Info!$M$1-1)*84),0))</f>
        <v>0.998507881425956</v>
      </c>
      <c r="O80" s="0" t="n">
        <f aca="true">IF(OFFSET('Raw Data'!O78,((Info!$M$1-1)*84),0)="","NA",OFFSET('Raw Data'!O78,((Info!$M$1-1)*84),0))</f>
        <v>0.998758706142634</v>
      </c>
      <c r="P80" s="0" t="n">
        <f aca="true">IF(OFFSET('Raw Data'!P78,((Info!$M$1-1)*84),0)="","NA",OFFSET('Raw Data'!P78,((Info!$M$1-1)*84),0))</f>
        <v>0.799667849464474</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265937435129095</v>
      </c>
      <c r="C82" s="0" t="n">
        <f aca="true">IF(OFFSET('Raw Data'!C80,((Info!$M$1-1)*84),0)="","NA",OFFSET('Raw Data'!C80,((Info!$M$1-1)*84),0))</f>
        <v>0.248281856031349</v>
      </c>
      <c r="D82" s="0" t="n">
        <f aca="true">IF(OFFSET('Raw Data'!D80,((Info!$M$1-1)*84),0)="","NA",OFFSET('Raw Data'!D80,((Info!$M$1-1)*84),0))</f>
        <v>0.273377397589083</v>
      </c>
      <c r="E82" s="0" t="n">
        <f aca="true">IF(OFFSET('Raw Data'!E80,((Info!$M$1-1)*84),0)="","NA",OFFSET('Raw Data'!E80,((Info!$M$1-1)*84),0))</f>
        <v>0.269651597540737</v>
      </c>
      <c r="F82" s="0" t="n">
        <f aca="true">IF(OFFSET('Raw Data'!F80,((Info!$M$1-1)*84),0)="","NA",OFFSET('Raw Data'!F80,((Info!$M$1-1)*84),0))</f>
        <v>0.329833793639039</v>
      </c>
      <c r="G82" s="0" t="n">
        <f aca="true">IF(OFFSET('Raw Data'!G80,((Info!$M$1-1)*84),0)="","NA",OFFSET('Raw Data'!G80,((Info!$M$1-1)*84),0))</f>
        <v>0.215558144779335</v>
      </c>
      <c r="H82" s="0" t="n">
        <f aca="true">IF(OFFSET('Raw Data'!H80,((Info!$M$1-1)*84),0)="","NA",OFFSET('Raw Data'!H80,((Info!$M$1-1)*84),0))</f>
        <v>0.640480129492084</v>
      </c>
      <c r="I82" s="0" t="n">
        <f aca="true">IF(OFFSET('Raw Data'!I80,((Info!$M$1-1)*84),0)="","NA",OFFSET('Raw Data'!I80,((Info!$M$1-1)*84),0))</f>
        <v>0.244722081485345</v>
      </c>
      <c r="J82" s="0" t="n">
        <f aca="true">IF(OFFSET('Raw Data'!J80,((Info!$M$1-1)*84),0)="","NA",OFFSET('Raw Data'!J80,((Info!$M$1-1)*84),0))</f>
        <v>0.218132242633605</v>
      </c>
      <c r="K82" s="0" t="n">
        <f aca="true">IF(OFFSET('Raw Data'!K80,((Info!$M$1-1)*84),0)="","NA",OFFSET('Raw Data'!K80,((Info!$M$1-1)*84),0))</f>
        <v>0.213613191161612</v>
      </c>
      <c r="L82" s="0" t="n">
        <f aca="true">IF(OFFSET('Raw Data'!L80,((Info!$M$1-1)*84),0)="","NA",OFFSET('Raw Data'!L80,((Info!$M$1-1)*84),0))</f>
        <v>0.302180883816374</v>
      </c>
      <c r="M82" s="0" t="n">
        <f aca="true">IF(OFFSET('Raw Data'!M80,((Info!$M$1-1)*84),0)="","NA",OFFSET('Raw Data'!M80,((Info!$M$1-1)*84),0))</f>
        <v>0.327896942405237</v>
      </c>
      <c r="N82" s="0" t="n">
        <f aca="true">IF(OFFSET('Raw Data'!N80,((Info!$M$1-1)*84),0)="","NA",OFFSET('Raw Data'!N80,((Info!$M$1-1)*84),0))</f>
        <v>0.353675720647684</v>
      </c>
      <c r="O82" s="0" t="n">
        <f aca="true">IF(OFFSET('Raw Data'!O80,((Info!$M$1-1)*84),0)="","NA",OFFSET('Raw Data'!O80,((Info!$M$1-1)*84),0))</f>
        <v>0.358378139025655</v>
      </c>
      <c r="P82" s="0" t="n">
        <f aca="true">IF(OFFSET('Raw Data'!P80,((Info!$M$1-1)*84),0)="","NA",OFFSET('Raw Data'!P80,((Info!$M$1-1)*84),0))</f>
        <v>0.164435599106905</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1.19551255095263</v>
      </c>
      <c r="C83" s="0" t="n">
        <f aca="true">IF(OFFSET('Raw Data'!C81,((Info!$M$1-1)*84),0)="","NA",OFFSET('Raw Data'!C81,((Info!$M$1-1)*84),0))</f>
        <v>1.35567859613334</v>
      </c>
      <c r="D83" s="0" t="n">
        <f aca="true">IF(OFFSET('Raw Data'!D81,((Info!$M$1-1)*84),0)="","NA",OFFSET('Raw Data'!D81,((Info!$M$1-1)*84),0))</f>
        <v>1.43312783488543</v>
      </c>
      <c r="E83" s="0" t="n">
        <f aca="true">IF(OFFSET('Raw Data'!E81,((Info!$M$1-1)*84),0)="","NA",OFFSET('Raw Data'!E81,((Info!$M$1-1)*84),0))</f>
        <v>1.46535752618845</v>
      </c>
      <c r="F83" s="0" t="n">
        <f aca="true">IF(OFFSET('Raw Data'!F81,((Info!$M$1-1)*84),0)="","NA",OFFSET('Raw Data'!F81,((Info!$M$1-1)*84),0))</f>
        <v>1.02923413177331</v>
      </c>
      <c r="G83" s="0" t="n">
        <f aca="true">IF(OFFSET('Raw Data'!G81,((Info!$M$1-1)*84),0)="","NA",OFFSET('Raw Data'!G81,((Info!$M$1-1)*84),0))</f>
        <v>1.19416916175918</v>
      </c>
      <c r="H83" s="0" t="n">
        <f aca="true">IF(OFFSET('Raw Data'!H81,((Info!$M$1-1)*84),0)="","NA",OFFSET('Raw Data'!H81,((Info!$M$1-1)*84),0))</f>
        <v>1.5924194884403</v>
      </c>
      <c r="I83" s="0" t="n">
        <f aca="true">IF(OFFSET('Raw Data'!I81,((Info!$M$1-1)*84),0)="","NA",OFFSET('Raw Data'!I81,((Info!$M$1-1)*84),0))</f>
        <v>1.20255322330077</v>
      </c>
      <c r="J83" s="0" t="n">
        <f aca="true">IF(OFFSET('Raw Data'!J81,((Info!$M$1-1)*84),0)="","NA",OFFSET('Raw Data'!J81,((Info!$M$1-1)*84),0))</f>
        <v>1.20340665252965</v>
      </c>
      <c r="K83" s="0" t="n">
        <f aca="true">IF(OFFSET('Raw Data'!K81,((Info!$M$1-1)*84),0)="","NA",OFFSET('Raw Data'!K81,((Info!$M$1-1)*84),0))</f>
        <v>1.22131674314549</v>
      </c>
      <c r="L83" s="0" t="n">
        <f aca="true">IF(OFFSET('Raw Data'!L81,((Info!$M$1-1)*84),0)="","NA",OFFSET('Raw Data'!L81,((Info!$M$1-1)*84),0))</f>
        <v>1.01874566178398</v>
      </c>
      <c r="M83" s="0" t="n">
        <f aca="true">IF(OFFSET('Raw Data'!M81,((Info!$M$1-1)*84),0)="","NA",OFFSET('Raw Data'!M81,((Info!$M$1-1)*84),0))</f>
        <v>0.446538815945769</v>
      </c>
      <c r="N83" s="0" t="n">
        <f aca="true">IF(OFFSET('Raw Data'!N81,((Info!$M$1-1)*84),0)="","NA",OFFSET('Raw Data'!N81,((Info!$M$1-1)*84),0))</f>
        <v>1.20822252878949</v>
      </c>
      <c r="O83" s="0" t="n">
        <f aca="true">IF(OFFSET('Raw Data'!O81,((Info!$M$1-1)*84),0)="","NA",OFFSET('Raw Data'!O81,((Info!$M$1-1)*84),0))</f>
        <v>0.846738789098933</v>
      </c>
      <c r="P83" s="0" t="n">
        <f aca="true">IF(OFFSET('Raw Data'!P81,((Info!$M$1-1)*84),0)="","NA",OFFSET('Raw Data'!P81,((Info!$M$1-1)*84),0))</f>
        <v>0.327408879786649</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59977405434297</v>
      </c>
      <c r="C84" s="0" t="n">
        <f aca="true">IF(OFFSET('Raw Data'!C82,((Info!$M$1-1)*84),0)="","NA",OFFSET('Raw Data'!C82,((Info!$M$1-1)*84),0))</f>
        <v>0.679004216913213</v>
      </c>
      <c r="D84" s="0" t="n">
        <f aca="true">IF(OFFSET('Raw Data'!D82,((Info!$M$1-1)*84),0)="","NA",OFFSET('Raw Data'!D82,((Info!$M$1-1)*84),0))</f>
        <v>0.737728527446191</v>
      </c>
      <c r="E84" s="0" t="n">
        <f aca="true">IF(OFFSET('Raw Data'!E82,((Info!$M$1-1)*84),0)="","NA",OFFSET('Raw Data'!E82,((Info!$M$1-1)*84),0))</f>
        <v>0.731533833677044</v>
      </c>
      <c r="F84" s="0" t="n">
        <f aca="true">IF(OFFSET('Raw Data'!F82,((Info!$M$1-1)*84),0)="","NA",OFFSET('Raw Data'!F82,((Info!$M$1-1)*84),0))</f>
        <v>0.709972727860497</v>
      </c>
      <c r="G84" s="0" t="n">
        <f aca="true">IF(OFFSET('Raw Data'!G82,((Info!$M$1-1)*84),0)="","NA",OFFSET('Raw Data'!G82,((Info!$M$1-1)*84),0))</f>
        <v>0.548365433102576</v>
      </c>
      <c r="H84" s="0" t="n">
        <f aca="true">IF(OFFSET('Raw Data'!H82,((Info!$M$1-1)*84),0)="","NA",OFFSET('Raw Data'!H82,((Info!$M$1-1)*84),0))</f>
        <v>1.053847275958</v>
      </c>
      <c r="I84" s="0" t="n">
        <f aca="true">IF(OFFSET('Raw Data'!I82,((Info!$M$1-1)*84),0)="","NA",OFFSET('Raw Data'!I82,((Info!$M$1-1)*84),0))</f>
        <v>0.619136842449079</v>
      </c>
      <c r="J84" s="0" t="n">
        <f aca="true">IF(OFFSET('Raw Data'!J82,((Info!$M$1-1)*84),0)="","NA",OFFSET('Raw Data'!J82,((Info!$M$1-1)*84),0))</f>
        <v>0.605302321978835</v>
      </c>
      <c r="K84" s="0" t="n">
        <f aca="true">IF(OFFSET('Raw Data'!K82,((Info!$M$1-1)*84),0)="","NA",OFFSET('Raw Data'!K82,((Info!$M$1-1)*84),0))</f>
        <v>0.587817293946642</v>
      </c>
      <c r="L84" s="0" t="n">
        <f aca="true">IF(OFFSET('Raw Data'!L82,((Info!$M$1-1)*84),0)="","NA",OFFSET('Raw Data'!L82,((Info!$M$1-1)*84),0))</f>
        <v>0.627951154733029</v>
      </c>
      <c r="M84" s="0" t="n">
        <f aca="true">IF(OFFSET('Raw Data'!M82,((Info!$M$1-1)*84),0)="","NA",OFFSET('Raw Data'!M82,((Info!$M$1-1)*84),0))</f>
        <v>0.437018555143448</v>
      </c>
      <c r="N84" s="0" t="n">
        <f aca="true">IF(OFFSET('Raw Data'!N82,((Info!$M$1-1)*84),0)="","NA",OFFSET('Raw Data'!N82,((Info!$M$1-1)*84),0))</f>
        <v>0.592314608405866</v>
      </c>
      <c r="O84" s="0" t="n">
        <f aca="true">IF(OFFSET('Raw Data'!O82,((Info!$M$1-1)*84),0)="","NA",OFFSET('Raw Data'!O82,((Info!$M$1-1)*84),0))</f>
        <v>0.569361854909319</v>
      </c>
      <c r="P84" s="0" t="n">
        <f aca="true">IF(OFFSET('Raw Data'!P82,((Info!$M$1-1)*84),0)="","NA",OFFSET('Raw Data'!P82,((Info!$M$1-1)*84),0))</f>
        <v>0.203798169638001</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335099376318657</v>
      </c>
      <c r="C85" s="0" t="n">
        <f aca="true">IF(OFFSET('Raw Data'!C83,((Info!$M$1-1)*84),0)="","NA",OFFSET('Raw Data'!C83,((Info!$M$1-1)*84),0))</f>
        <v>0.308089301174232</v>
      </c>
      <c r="D85" s="0" t="n">
        <f aca="true">IF(OFFSET('Raw Data'!D83,((Info!$M$1-1)*84),0)="","NA",OFFSET('Raw Data'!D83,((Info!$M$1-1)*84),0))</f>
        <v>0.356746433894067</v>
      </c>
      <c r="E85" s="0" t="n">
        <f aca="true">IF(OFFSET('Raw Data'!E83,((Info!$M$1-1)*84),0)="","NA",OFFSET('Raw Data'!E83,((Info!$M$1-1)*84),0))</f>
        <v>0.356747876843432</v>
      </c>
      <c r="F85" s="0" t="n">
        <f aca="true">IF(OFFSET('Raw Data'!F83,((Info!$M$1-1)*84),0)="","NA",OFFSET('Raw Data'!F83,((Info!$M$1-1)*84),0))</f>
        <v>0.315087749882527</v>
      </c>
      <c r="G85" s="0" t="n">
        <f aca="true">IF(OFFSET('Raw Data'!G83,((Info!$M$1-1)*84),0)="","NA",OFFSET('Raw Data'!G83,((Info!$M$1-1)*84),0))</f>
        <v>0.242086461567222</v>
      </c>
      <c r="H85" s="0" t="n">
        <f aca="true">IF(OFFSET('Raw Data'!H83,((Info!$M$1-1)*84),0)="","NA",OFFSET('Raw Data'!H83,((Info!$M$1-1)*84),0))</f>
        <v>0.508537299564325</v>
      </c>
      <c r="I85" s="0" t="n">
        <f aca="true">IF(OFFSET('Raw Data'!I83,((Info!$M$1-1)*84),0)="","NA",OFFSET('Raw Data'!I83,((Info!$M$1-1)*84),0))</f>
        <v>0.352203299032937</v>
      </c>
      <c r="J85" s="0" t="n">
        <f aca="true">IF(OFFSET('Raw Data'!J83,((Info!$M$1-1)*84),0)="","NA",OFFSET('Raw Data'!J83,((Info!$M$1-1)*84),0))</f>
        <v>0.332076530556929</v>
      </c>
      <c r="K85" s="0" t="n">
        <f aca="true">IF(OFFSET('Raw Data'!K83,((Info!$M$1-1)*84),0)="","NA",OFFSET('Raw Data'!K83,((Info!$M$1-1)*84),0))</f>
        <v>0.331014466127446</v>
      </c>
      <c r="L85" s="0" t="n">
        <f aca="true">IF(OFFSET('Raw Data'!L83,((Info!$M$1-1)*84),0)="","NA",OFFSET('Raw Data'!L83,((Info!$M$1-1)*84),0))</f>
        <v>0.363242377137597</v>
      </c>
      <c r="M85" s="0" t="n">
        <f aca="true">IF(OFFSET('Raw Data'!M83,((Info!$M$1-1)*84),0)="","NA",OFFSET('Raw Data'!M83,((Info!$M$1-1)*84),0))</f>
        <v>0.357078043237134</v>
      </c>
      <c r="N85" s="0" t="n">
        <f aca="true">IF(OFFSET('Raw Data'!N83,((Info!$M$1-1)*84),0)="","NA",OFFSET('Raw Data'!N83,((Info!$M$1-1)*84),0))</f>
        <v>0.351340568641556</v>
      </c>
      <c r="O85" s="0" t="n">
        <f aca="true">IF(OFFSET('Raw Data'!O83,((Info!$M$1-1)*84),0)="","NA",OFFSET('Raw Data'!O83,((Info!$M$1-1)*84),0))</f>
        <v>0.366344498780884</v>
      </c>
      <c r="P85" s="0" t="n">
        <f aca="true">IF(OFFSET('Raw Data'!P83,((Info!$M$1-1)*84),0)="","NA",OFFSET('Raw Data'!P83,((Info!$M$1-1)*84),0))</f>
        <v>0.14430051221677</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10780954407.2198</v>
      </c>
      <c r="C86" s="0" t="n">
        <f aca="true">IF(OFFSET('Raw Data'!C84,((Info!$M$1-1)*84),0)="","NA",OFFSET('Raw Data'!C84,((Info!$M$1-1)*84),0))</f>
        <v>3534195359.46195</v>
      </c>
      <c r="D86" s="0" t="n">
        <f aca="true">IF(OFFSET('Raw Data'!D84,((Info!$M$1-1)*84),0)="","NA",OFFSET('Raw Data'!D84,((Info!$M$1-1)*84),0))</f>
        <v>1513624408.18664</v>
      </c>
      <c r="E86" s="0" t="n">
        <f aca="true">IF(OFFSET('Raw Data'!E84,((Info!$M$1-1)*84),0)="","NA",OFFSET('Raw Data'!E84,((Info!$M$1-1)*84),0))</f>
        <v>1265404297.56811</v>
      </c>
      <c r="F86" s="0" t="n">
        <f aca="true">IF(OFFSET('Raw Data'!F84,((Info!$M$1-1)*84),0)="","NA",OFFSET('Raw Data'!F84,((Info!$M$1-1)*84),0))</f>
        <v>51437934.4283356</v>
      </c>
      <c r="G86" s="0" t="n">
        <f aca="true">IF(OFFSET('Raw Data'!G84,((Info!$M$1-1)*84),0)="","NA",OFFSET('Raw Data'!G84,((Info!$M$1-1)*84),0))</f>
        <v>1923506630.77213</v>
      </c>
      <c r="H86" s="0" t="n">
        <f aca="true">IF(OFFSET('Raw Data'!H84,((Info!$M$1-1)*84),0)="","NA",OFFSET('Raw Data'!H84,((Info!$M$1-1)*84),0))</f>
        <v>49145512.8403984</v>
      </c>
      <c r="I86" s="0" t="n">
        <f aca="true">IF(OFFSET('Raw Data'!I84,((Info!$M$1-1)*84),0)="","NA",OFFSET('Raw Data'!I84,((Info!$M$1-1)*84),0))</f>
        <v>3868473011.12342</v>
      </c>
      <c r="J86" s="0" t="n">
        <f aca="true">IF(OFFSET('Raw Data'!J84,((Info!$M$1-1)*84),0)="","NA",OFFSET('Raw Data'!J84,((Info!$M$1-1)*84),0))</f>
        <v>2718402095.12498</v>
      </c>
      <c r="K86" s="0" t="n">
        <f aca="true">IF(OFFSET('Raw Data'!K84,((Info!$M$1-1)*84),0)="","NA",OFFSET('Raw Data'!K84,((Info!$M$1-1)*84),0))</f>
        <v>2258615269.03709</v>
      </c>
      <c r="L86" s="0" t="n">
        <f aca="true">IF(OFFSET('Raw Data'!L84,((Info!$M$1-1)*84),0)="","NA",OFFSET('Raw Data'!L84,((Info!$M$1-1)*84),0))</f>
        <v>240926580.77183</v>
      </c>
      <c r="M86" s="0" t="n">
        <f aca="true">IF(OFFSET('Raw Data'!M84,((Info!$M$1-1)*84),0)="","NA",OFFSET('Raw Data'!M84,((Info!$M$1-1)*84),0))</f>
        <v>5905435.69780304</v>
      </c>
      <c r="N86" s="0" t="n">
        <f aca="true">IF(OFFSET('Raw Data'!N84,((Info!$M$1-1)*84),0)="","NA",OFFSET('Raw Data'!N84,((Info!$M$1-1)*84),0))</f>
        <v>651877654.920299</v>
      </c>
      <c r="O86" s="0" t="n">
        <f aca="true">IF(OFFSET('Raw Data'!O84,((Info!$M$1-1)*84),0)="","NA",OFFSET('Raw Data'!O84,((Info!$M$1-1)*84),0))</f>
        <v>2326177815.91464</v>
      </c>
      <c r="P86" s="0" t="n">
        <f aca="true">IF(OFFSET('Raw Data'!P84,((Info!$M$1-1)*84),0)="","NA",OFFSET('Raw Data'!P84,((Info!$M$1-1)*84),0))</f>
        <v>575695695.969008</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256178.788461538</v>
      </c>
      <c r="C88" s="0" t="n">
        <f aca="true">IF(OFFSET('Raw Data'!C86,((Info!$M$1-1)*84),0)="","NA",OFFSET('Raw Data'!C86,((Info!$M$1-1)*84),0))</f>
        <v>256178.788461538</v>
      </c>
      <c r="D88" s="0" t="n">
        <f aca="true">IF(OFFSET('Raw Data'!D86,((Info!$M$1-1)*84),0)="","NA",OFFSET('Raw Data'!D86,((Info!$M$1-1)*84),0))</f>
        <v>256178.788461538</v>
      </c>
      <c r="E88" s="0" t="n">
        <f aca="true">IF(OFFSET('Raw Data'!E86,((Info!$M$1-1)*84),0)="","NA",OFFSET('Raw Data'!E86,((Info!$M$1-1)*84),0))</f>
        <v>256178.788461538</v>
      </c>
      <c r="F88" s="0" t="n">
        <f aca="true">IF(OFFSET('Raw Data'!F86,((Info!$M$1-1)*84),0)="","NA",OFFSET('Raw Data'!F86,((Info!$M$1-1)*84),0))</f>
        <v>256178.788461538</v>
      </c>
      <c r="G88" s="0" t="n">
        <f aca="true">IF(OFFSET('Raw Data'!G86,((Info!$M$1-1)*84),0)="","NA",OFFSET('Raw Data'!G86,((Info!$M$1-1)*84),0))</f>
        <v>256178.788461538</v>
      </c>
      <c r="H88" s="0" t="n">
        <f aca="true">IF(OFFSET('Raw Data'!H86,((Info!$M$1-1)*84),0)="","NA",OFFSET('Raw Data'!H86,((Info!$M$1-1)*84),0))</f>
        <v>256178.788461538</v>
      </c>
      <c r="I88" s="0" t="n">
        <f aca="true">IF(OFFSET('Raw Data'!I86,((Info!$M$1-1)*84),0)="","NA",OFFSET('Raw Data'!I86,((Info!$M$1-1)*84),0))</f>
        <v>256178.788461538</v>
      </c>
      <c r="J88" s="0" t="n">
        <f aca="true">IF(OFFSET('Raw Data'!J86,((Info!$M$1-1)*84),0)="","NA",OFFSET('Raw Data'!J86,((Info!$M$1-1)*84),0))</f>
        <v>256178.788461538</v>
      </c>
      <c r="K88" s="0" t="n">
        <f aca="true">IF(OFFSET('Raw Data'!K86,((Info!$M$1-1)*84),0)="","NA",OFFSET('Raw Data'!K86,((Info!$M$1-1)*84),0))</f>
        <v>256178.788461538</v>
      </c>
      <c r="L88" s="0" t="n">
        <f aca="true">IF(OFFSET('Raw Data'!L86,((Info!$M$1-1)*84),0)="","NA",OFFSET('Raw Data'!L86,((Info!$M$1-1)*84),0))</f>
        <v>256178.788461538</v>
      </c>
      <c r="M88" s="0" t="n">
        <f aca="true">IF(OFFSET('Raw Data'!M86,((Info!$M$1-1)*84),0)="","NA",OFFSET('Raw Data'!M86,((Info!$M$1-1)*84),0))</f>
        <v>256178.788461538</v>
      </c>
      <c r="N88" s="0" t="n">
        <f aca="true">IF(OFFSET('Raw Data'!N86,((Info!$M$1-1)*84),0)="","NA",OFFSET('Raw Data'!N86,((Info!$M$1-1)*84),0))</f>
        <v>256178.788461538</v>
      </c>
      <c r="O88" s="0" t="n">
        <f aca="true">IF(OFFSET('Raw Data'!O86,((Info!$M$1-1)*84),0)="","NA",OFFSET('Raw Data'!O86,((Info!$M$1-1)*84),0))</f>
        <v>256178.788461538</v>
      </c>
      <c r="P88" s="0" t="n">
        <f aca="true">IF(OFFSET('Raw Data'!P86,((Info!$M$1-1)*84),0)="","NA",OFFSET('Raw Data'!P86,((Info!$M$1-1)*84),0))</f>
        <v>256178.788461538</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35450.5318763797</v>
      </c>
      <c r="C92" s="0" t="n">
        <f aca="true">IF(OFFSET('Raw Data'!C90,((Info!$M$1-1)*84),0)="","NA",OFFSET('Raw Data'!C90,((Info!$M$1-1)*84),0))</f>
        <v>9246.4232013065</v>
      </c>
      <c r="D92" s="0" t="n">
        <f aca="true">IF(OFFSET('Raw Data'!D90,((Info!$M$1-1)*84),0)="","NA",OFFSET('Raw Data'!D90,((Info!$M$1-1)*84),0))</f>
        <v>3915.03731484959</v>
      </c>
      <c r="E92" s="0" t="n">
        <f aca="true">IF(OFFSET('Raw Data'!E90,((Info!$M$1-1)*84),0)="","NA",OFFSET('Raw Data'!E90,((Info!$M$1-1)*84),0))</f>
        <v>2077.52738706898</v>
      </c>
      <c r="F92" s="0" t="n">
        <f aca="true">IF(OFFSET('Raw Data'!F90,((Info!$M$1-1)*84),0)="","NA",OFFSET('Raw Data'!F90,((Info!$M$1-1)*84),0))</f>
        <v>633.102591178962</v>
      </c>
      <c r="G92" s="0" t="n">
        <f aca="true">IF(OFFSET('Raw Data'!G90,((Info!$M$1-1)*84),0)="","NA",OFFSET('Raw Data'!G90,((Info!$M$1-1)*84),0))</f>
        <v>3902.42047763944</v>
      </c>
      <c r="H92" s="0" t="n">
        <f aca="true">IF(OFFSET('Raw Data'!H90,((Info!$M$1-1)*84),0)="","NA",OFFSET('Raw Data'!H90,((Info!$M$1-1)*84),0))</f>
        <v>707.839923117604</v>
      </c>
      <c r="I92" s="0" t="n">
        <f aca="true">IF(OFFSET('Raw Data'!I90,((Info!$M$1-1)*84),0)="","NA",OFFSET('Raw Data'!I90,((Info!$M$1-1)*84),0))</f>
        <v>8118.93434829541</v>
      </c>
      <c r="J92" s="0" t="n">
        <f aca="true">IF(OFFSET('Raw Data'!J90,((Info!$M$1-1)*84),0)="","NA",OFFSET('Raw Data'!J90,((Info!$M$1-1)*84),0))</f>
        <v>4155.0706594763</v>
      </c>
      <c r="K92" s="0" t="n">
        <f aca="true">IF(OFFSET('Raw Data'!K90,((Info!$M$1-1)*84),0)="","NA",OFFSET('Raw Data'!K90,((Info!$M$1-1)*84),0))</f>
        <v>2451.24603267137</v>
      </c>
      <c r="L92" s="0" t="n">
        <f aca="true">IF(OFFSET('Raw Data'!L90,((Info!$M$1-1)*84),0)="","NA",OFFSET('Raw Data'!L90,((Info!$M$1-1)*84),0))</f>
        <v>984.170351965155</v>
      </c>
      <c r="M92" s="0" t="n">
        <f aca="true">IF(OFFSET('Raw Data'!M90,((Info!$M$1-1)*84),0)="","NA",OFFSET('Raw Data'!M90,((Info!$M$1-1)*84),0))</f>
        <v>113.740202768436</v>
      </c>
      <c r="N92" s="0" t="n">
        <f aca="true">IF(OFFSET('Raw Data'!N90,((Info!$M$1-1)*84),0)="","NA",OFFSET('Raw Data'!N90,((Info!$M$1-1)*84),0))</f>
        <v>1487.03850788091</v>
      </c>
      <c r="O92" s="0" t="n">
        <f aca="true">IF(OFFSET('Raw Data'!O90,((Info!$M$1-1)*84),0)="","NA",OFFSET('Raw Data'!O90,((Info!$M$1-1)*84),0))</f>
        <v>9849.24143747513</v>
      </c>
      <c r="P92" s="0" t="n">
        <f aca="true">IF(OFFSET('Raw Data'!P90,((Info!$M$1-1)*84),0)="","NA",OFFSET('Raw Data'!P90,((Info!$M$1-1)*84),0))</f>
        <v>3829.55886513292</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3211853769.38576</v>
      </c>
      <c r="C93" s="0" t="n">
        <f aca="true">IF(OFFSET('Raw Data'!C91,((Info!$M$1-1)*84),0)="","NA",OFFSET('Raw Data'!C91,((Info!$M$1-1)*84),0))</f>
        <v>999183009.221944</v>
      </c>
      <c r="D93" s="0" t="n">
        <f aca="true">IF(OFFSET('Raw Data'!D91,((Info!$M$1-1)*84),0)="","NA",OFFSET('Raw Data'!D91,((Info!$M$1-1)*84),0))</f>
        <v>451848198.888399</v>
      </c>
      <c r="E93" s="0" t="n">
        <f aca="true">IF(OFFSET('Raw Data'!E91,((Info!$M$1-1)*84),0)="","NA",OFFSET('Raw Data'!E91,((Info!$M$1-1)*84),0))</f>
        <v>335896307.916332</v>
      </c>
      <c r="F93" s="0" t="n">
        <f aca="true">IF(OFFSET('Raw Data'!F91,((Info!$M$1-1)*84),0)="","NA",OFFSET('Raw Data'!F91,((Info!$M$1-1)*84),0))</f>
        <v>28383859.1431775</v>
      </c>
      <c r="G93" s="0" t="n">
        <f aca="true">IF(OFFSET('Raw Data'!G91,((Info!$M$1-1)*84),0)="","NA",OFFSET('Raw Data'!G91,((Info!$M$1-1)*84),0))</f>
        <v>473545934.849631</v>
      </c>
      <c r="H93" s="0" t="n">
        <f aca="true">IF(OFFSET('Raw Data'!H91,((Info!$M$1-1)*84),0)="","NA",OFFSET('Raw Data'!H91,((Info!$M$1-1)*84),0))</f>
        <v>36351606.4672125</v>
      </c>
      <c r="I93" s="0" t="n">
        <f aca="true">IF(OFFSET('Raw Data'!I91,((Info!$M$1-1)*84),0)="","NA",OFFSET('Raw Data'!I91,((Info!$M$1-1)*84),0))</f>
        <v>1072544355.80755</v>
      </c>
      <c r="J93" s="0" t="n">
        <f aca="true">IF(OFFSET('Raw Data'!J91,((Info!$M$1-1)*84),0)="","NA",OFFSET('Raw Data'!J91,((Info!$M$1-1)*84),0))</f>
        <v>673314034.398427</v>
      </c>
      <c r="K93" s="0" t="n">
        <f aca="true">IF(OFFSET('Raw Data'!K91,((Info!$M$1-1)*84),0)="","NA",OFFSET('Raw Data'!K91,((Info!$M$1-1)*84),0))</f>
        <v>514436109.215931</v>
      </c>
      <c r="L93" s="0" t="n">
        <f aca="true">IF(OFFSET('Raw Data'!L91,((Info!$M$1-1)*84),0)="","NA",OFFSET('Raw Data'!L91,((Info!$M$1-1)*84),0))</f>
        <v>91107422.9144003</v>
      </c>
      <c r="M93" s="0" t="n">
        <f aca="true">IF(OFFSET('Raw Data'!M91,((Info!$M$1-1)*84),0)="","NA",OFFSET('Raw Data'!M91,((Info!$M$1-1)*84),0))</f>
        <v>1625061.09566997</v>
      </c>
      <c r="N93" s="0" t="n">
        <f aca="true">IF(OFFSET('Raw Data'!N91,((Info!$M$1-1)*84),0)="","NA",OFFSET('Raw Data'!N91,((Info!$M$1-1)*84),0))</f>
        <v>199605915.626212</v>
      </c>
      <c r="O93" s="0" t="n">
        <f aca="true">IF(OFFSET('Raw Data'!O91,((Info!$M$1-1)*84),0)="","NA",OFFSET('Raw Data'!O91,((Info!$M$1-1)*84),0))</f>
        <v>963227984.741421</v>
      </c>
      <c r="P93" s="0" t="n">
        <f aca="true">IF(OFFSET('Raw Data'!P91,((Info!$M$1-1)*84),0)="","NA",OFFSET('Raw Data'!P91,((Info!$M$1-1)*84),0))</f>
        <v>85757333.0322689</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2.29549826070319</v>
      </c>
      <c r="C94" s="0" t="n">
        <f aca="true">IF(OFFSET('Raw Data'!C92,((Info!$M$1-1)*84),0)="","NA",OFFSET('Raw Data'!C92,((Info!$M$1-1)*84),0))</f>
        <v>2.31874795432053</v>
      </c>
      <c r="D94" s="0" t="n">
        <f aca="true">IF(OFFSET('Raw Data'!D92,((Info!$M$1-1)*84),0)="","NA",OFFSET('Raw Data'!D92,((Info!$M$1-1)*84),0))</f>
        <v>2.51659617409073</v>
      </c>
      <c r="E94" s="0" t="n">
        <f aca="true">IF(OFFSET('Raw Data'!E92,((Info!$M$1-1)*84),0)="","NA",OFFSET('Raw Data'!E92,((Info!$M$1-1)*84),0))</f>
        <v>2.54281299488925</v>
      </c>
      <c r="F94" s="0" t="n">
        <f aca="true">IF(OFFSET('Raw Data'!F92,((Info!$M$1-1)*84),0)="","NA",OFFSET('Raw Data'!F92,((Info!$M$1-1)*84),0))</f>
        <v>2.74993820649283</v>
      </c>
      <c r="G94" s="0" t="n">
        <f aca="true">IF(OFFSET('Raw Data'!G92,((Info!$M$1-1)*84),0)="","NA",OFFSET('Raw Data'!G92,((Info!$M$1-1)*84),0))</f>
        <v>2.14190952150085</v>
      </c>
      <c r="H94" s="0" t="n">
        <f aca="true">IF(OFFSET('Raw Data'!H92,((Info!$M$1-1)*84),0)="","NA",OFFSET('Raw Data'!H92,((Info!$M$1-1)*84),0))</f>
        <v>2.32387555908422</v>
      </c>
      <c r="I94" s="0" t="n">
        <f aca="true">IF(OFFSET('Raw Data'!I92,((Info!$M$1-1)*84),0)="","NA",OFFSET('Raw Data'!I92,((Info!$M$1-1)*84),0))</f>
        <v>2.48557967725809</v>
      </c>
      <c r="J94" s="0" t="n">
        <f aca="true">IF(OFFSET('Raw Data'!J92,((Info!$M$1-1)*84),0)="","NA",OFFSET('Raw Data'!J92,((Info!$M$1-1)*84),0))</f>
        <v>2.60102464990979</v>
      </c>
      <c r="K94" s="0" t="n">
        <f aca="true">IF(OFFSET('Raw Data'!K92,((Info!$M$1-1)*84),0)="","NA",OFFSET('Raw Data'!K92,((Info!$M$1-1)*84),0))</f>
        <v>2.62966133484302</v>
      </c>
      <c r="L94" s="0" t="n">
        <f aca="true">IF(OFFSET('Raw Data'!L92,((Info!$M$1-1)*84),0)="","NA",OFFSET('Raw Data'!L92,((Info!$M$1-1)*84),0))</f>
        <v>2.64420805814528</v>
      </c>
      <c r="M94" s="0" t="n">
        <f aca="true">IF(OFFSET('Raw Data'!M92,((Info!$M$1-1)*84),0)="","NA",OFFSET('Raw Data'!M92,((Info!$M$1-1)*84),0))</f>
        <v>2.64027870707373</v>
      </c>
      <c r="N94" s="0" t="n">
        <f aca="true">IF(OFFSET('Raw Data'!N92,((Info!$M$1-1)*84),0)="","NA",OFFSET('Raw Data'!N92,((Info!$M$1-1)*84),0))</f>
        <v>2.38130871774145</v>
      </c>
      <c r="O94" s="0" t="n">
        <f aca="true">IF(OFFSET('Raw Data'!O92,((Info!$M$1-1)*84),0)="","NA",OFFSET('Raw Data'!O92,((Info!$M$1-1)*84),0))</f>
        <v>2.26130163993954</v>
      </c>
      <c r="P94" s="0" t="n">
        <f aca="true">IF(OFFSET('Raw Data'!P92,((Info!$M$1-1)*84),0)="","NA",OFFSET('Raw Data'!P92,((Info!$M$1-1)*84),0))</f>
        <v>1.46787386335526</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20.2822193915534</v>
      </c>
      <c r="C95" s="0" t="n">
        <f aca="true">IF(OFFSET('Raw Data'!C93,((Info!$M$1-1)*84),0)="","NA",OFFSET('Raw Data'!C93,((Info!$M$1-1)*84),0))</f>
        <v>21.4053907008525</v>
      </c>
      <c r="D95" s="0" t="n">
        <f aca="true">IF(OFFSET('Raw Data'!D93,((Info!$M$1-1)*84),0)="","NA",OFFSET('Raw Data'!D93,((Info!$M$1-1)*84),0))</f>
        <v>21.4685123935155</v>
      </c>
      <c r="E95" s="0" t="n">
        <f aca="true">IF(OFFSET('Raw Data'!E93,((Info!$M$1-1)*84),0)="","NA",OFFSET('Raw Data'!E93,((Info!$M$1-1)*84),0))</f>
        <v>23.4028985693337</v>
      </c>
      <c r="F95" s="0" t="n">
        <f aca="true">IF(OFFSET('Raw Data'!F93,((Info!$M$1-1)*84),0)="","NA",OFFSET('Raw Data'!F93,((Info!$M$1-1)*84),0))</f>
        <v>11.0675934357693</v>
      </c>
      <c r="G95" s="0" t="n">
        <f aca="true">IF(OFFSET('Raw Data'!G93,((Info!$M$1-1)*84),0)="","NA",OFFSET('Raw Data'!G93,((Info!$M$1-1)*84),0))</f>
        <v>21.9461841874797</v>
      </c>
      <c r="H95" s="0" t="n">
        <f aca="true">IF(OFFSET('Raw Data'!H93,((Info!$M$1-1)*84),0)="","NA",OFFSET('Raw Data'!H93,((Info!$M$1-1)*84),0))</f>
        <v>11.3551510887624</v>
      </c>
      <c r="I95" s="0" t="n">
        <f aca="true">IF(OFFSET('Raw Data'!I93,((Info!$M$1-1)*84),0)="","NA",OFFSET('Raw Data'!I93,((Info!$M$1-1)*84),0))</f>
        <v>22.0255643609637</v>
      </c>
      <c r="J95" s="0" t="n">
        <f aca="true">IF(OFFSET('Raw Data'!J93,((Info!$M$1-1)*84),0)="","NA",OFFSET('Raw Data'!J93,((Info!$M$1-1)*84),0))</f>
        <v>23.4828603901638</v>
      </c>
      <c r="K95" s="0" t="n">
        <f aca="true">IF(OFFSET('Raw Data'!K93,((Info!$M$1-1)*84),0)="","NA",OFFSET('Raw Data'!K93,((Info!$M$1-1)*84),0))</f>
        <v>25.1720748435492</v>
      </c>
      <c r="L95" s="0" t="n">
        <f aca="true">IF(OFFSET('Raw Data'!L93,((Info!$M$1-1)*84),0)="","NA",OFFSET('Raw Data'!L93,((Info!$M$1-1)*84),0))</f>
        <v>17.2286630426524</v>
      </c>
      <c r="M95" s="0" t="n">
        <f aca="true">IF(OFFSET('Raw Data'!M93,((Info!$M$1-1)*84),0)="","NA",OFFSET('Raw Data'!M93,((Info!$M$1-1)*84),0))</f>
        <v>8.2119404294805</v>
      </c>
      <c r="N95" s="0" t="n">
        <f aca="true">IF(OFFSET('Raw Data'!N93,((Info!$M$1-1)*84),0)="","NA",OFFSET('Raw Data'!N93,((Info!$M$1-1)*84),0))</f>
        <v>21.521768461524</v>
      </c>
      <c r="O95" s="0" t="n">
        <f aca="true">IF(OFFSET('Raw Data'!O93,((Info!$M$1-1)*84),0)="","NA",OFFSET('Raw Data'!O93,((Info!$M$1-1)*84),0))</f>
        <v>18.3172813290459</v>
      </c>
      <c r="P95" s="0" t="n">
        <f aca="true">IF(OFFSET('Raw Data'!P93,((Info!$M$1-1)*84),0)="","NA",OFFSET('Raw Data'!P93,((Info!$M$1-1)*84),0))</f>
        <v>8.6833577676662</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8.79758206125347</v>
      </c>
      <c r="C96" s="0" t="n">
        <f aca="true">IF(OFFSET('Raw Data'!C94,((Info!$M$1-1)*84),0)="","NA",OFFSET('Raw Data'!C94,((Info!$M$1-1)*84),0))</f>
        <v>9.96427861670925</v>
      </c>
      <c r="D96" s="0" t="n">
        <f aca="true">IF(OFFSET('Raw Data'!D94,((Info!$M$1-1)*84),0)="","NA",OFFSET('Raw Data'!D94,((Info!$M$1-1)*84),0))</f>
        <v>13.9747752353491</v>
      </c>
      <c r="E96" s="0" t="n">
        <f aca="true">IF(OFFSET('Raw Data'!E94,((Info!$M$1-1)*84),0)="","NA",OFFSET('Raw Data'!E94,((Info!$M$1-1)*84),0))</f>
        <v>15.377917050672</v>
      </c>
      <c r="F96" s="0" t="n">
        <f aca="true">IF(OFFSET('Raw Data'!F94,((Info!$M$1-1)*84),0)="","NA",OFFSET('Raw Data'!F94,((Info!$M$1-1)*84),0))</f>
        <v>9.63821706535583</v>
      </c>
      <c r="G96" s="0" t="n">
        <f aca="true">IF(OFFSET('Raw Data'!G94,((Info!$M$1-1)*84),0)="","NA",OFFSET('Raw Data'!G94,((Info!$M$1-1)*84),0))</f>
        <v>6.3405105887904</v>
      </c>
      <c r="H96" s="0" t="n">
        <f aca="true">IF(OFFSET('Raw Data'!H94,((Info!$M$1-1)*84),0)="","NA",OFFSET('Raw Data'!H94,((Info!$M$1-1)*84),0))</f>
        <v>4.89297420050947</v>
      </c>
      <c r="I96" s="0" t="n">
        <f aca="true">IF(OFFSET('Raw Data'!I94,((Info!$M$1-1)*84),0)="","NA",OFFSET('Raw Data'!I94,((Info!$M$1-1)*84),0))</f>
        <v>11.4697674696175</v>
      </c>
      <c r="J96" s="0" t="n">
        <f aca="true">IF(OFFSET('Raw Data'!J94,((Info!$M$1-1)*84),0)="","NA",OFFSET('Raw Data'!J94,((Info!$M$1-1)*84),0))</f>
        <v>13.6236437579025</v>
      </c>
      <c r="K96" s="0" t="n">
        <f aca="true">IF(OFFSET('Raw Data'!K94,((Info!$M$1-1)*84),0)="","NA",OFFSET('Raw Data'!K94,((Info!$M$1-1)*84),0))</f>
        <v>14.8637682698507</v>
      </c>
      <c r="L96" s="0" t="n">
        <f aca="true">IF(OFFSET('Raw Data'!L94,((Info!$M$1-1)*84),0)="","NA",OFFSET('Raw Data'!L94,((Info!$M$1-1)*84),0))</f>
        <v>10.4030606431761</v>
      </c>
      <c r="M96" s="0" t="n">
        <f aca="true">IF(OFFSET('Raw Data'!M94,((Info!$M$1-1)*84),0)="","NA",OFFSET('Raw Data'!M94,((Info!$M$1-1)*84),0))</f>
        <v>0.429971139104214</v>
      </c>
      <c r="N96" s="0" t="n">
        <f aca="true">IF(OFFSET('Raw Data'!N94,((Info!$M$1-1)*84),0)="","NA",OFFSET('Raw Data'!N94,((Info!$M$1-1)*84),0))</f>
        <v>6.9002241410406</v>
      </c>
      <c r="O96" s="0" t="n">
        <f aca="true">IF(OFFSET('Raw Data'!O94,((Info!$M$1-1)*84),0)="","NA",OFFSET('Raw Data'!O94,((Info!$M$1-1)*84),0))</f>
        <v>3.82898369823714</v>
      </c>
      <c r="P96" s="0" t="n">
        <f aca="true">IF(OFFSET('Raw Data'!P94,((Info!$M$1-1)*84),0)="","NA",OFFSET('Raw Data'!P94,((Info!$M$1-1)*84),0))</f>
        <v>3.4748890608081</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7.20875191396566</v>
      </c>
      <c r="C97" s="0" t="n">
        <f aca="true">IF(OFFSET('Raw Data'!C95,((Info!$M$1-1)*84),0)="","NA",OFFSET('Raw Data'!C95,((Info!$M$1-1)*84),0))</f>
        <v>7.63651091338697</v>
      </c>
      <c r="D97" s="0" t="n">
        <f aca="true">IF(OFFSET('Raw Data'!D95,((Info!$M$1-1)*84),0)="","NA",OFFSET('Raw Data'!D95,((Info!$M$1-1)*84),0))</f>
        <v>9.98753762331102</v>
      </c>
      <c r="E97" s="0" t="n">
        <f aca="true">IF(OFFSET('Raw Data'!E95,((Info!$M$1-1)*84),0)="","NA",OFFSET('Raw Data'!E95,((Info!$M$1-1)*84),0))</f>
        <v>8.93207071114398</v>
      </c>
      <c r="F97" s="0" t="n">
        <f aca="true">IF(OFFSET('Raw Data'!F95,((Info!$M$1-1)*84),0)="","NA",OFFSET('Raw Data'!F95,((Info!$M$1-1)*84),0))</f>
        <v>17.7506071848256</v>
      </c>
      <c r="G97" s="0" t="n">
        <f aca="true">IF(OFFSET('Raw Data'!G95,((Info!$M$1-1)*84),0)="","NA",OFFSET('Raw Data'!G95,((Info!$M$1-1)*84),0))</f>
        <v>5.12786483330063</v>
      </c>
      <c r="H97" s="0" t="n">
        <f aca="true">IF(OFFSET('Raw Data'!H95,((Info!$M$1-1)*84),0)="","NA",OFFSET('Raw Data'!H95,((Info!$M$1-1)*84),0))</f>
        <v>11.8050598137722</v>
      </c>
      <c r="I97" s="0" t="n">
        <f aca="true">IF(OFFSET('Raw Data'!I95,((Info!$M$1-1)*84),0)="","NA",OFFSET('Raw Data'!I95,((Info!$M$1-1)*84),0))</f>
        <v>7.88828536134985</v>
      </c>
      <c r="J97" s="0" t="n">
        <f aca="true">IF(OFFSET('Raw Data'!J95,((Info!$M$1-1)*84),0)="","NA",OFFSET('Raw Data'!J95,((Info!$M$1-1)*84),0))</f>
        <v>8.41223360485443</v>
      </c>
      <c r="K97" s="0" t="n">
        <f aca="true">IF(OFFSET('Raw Data'!K95,((Info!$M$1-1)*84),0)="","NA",OFFSET('Raw Data'!K95,((Info!$M$1-1)*84),0))</f>
        <v>7.55556655330161</v>
      </c>
      <c r="L97" s="0" t="n">
        <f aca="true">IF(OFFSET('Raw Data'!L95,((Info!$M$1-1)*84),0)="","NA",OFFSET('Raw Data'!L95,((Info!$M$1-1)*84),0))</f>
        <v>12.8875217289544</v>
      </c>
      <c r="M97" s="0" t="n">
        <f aca="true">IF(OFFSET('Raw Data'!M95,((Info!$M$1-1)*84),0)="","NA",OFFSET('Raw Data'!M95,((Info!$M$1-1)*84),0))</f>
        <v>3.29312291842189</v>
      </c>
      <c r="N97" s="0" t="n">
        <f aca="true">IF(OFFSET('Raw Data'!N95,((Info!$M$1-1)*84),0)="","NA",OFFSET('Raw Data'!N95,((Info!$M$1-1)*84),0))</f>
        <v>5.72504210550811</v>
      </c>
      <c r="O97" s="0" t="n">
        <f aca="true">IF(OFFSET('Raw Data'!O95,((Info!$M$1-1)*84),0)="","NA",OFFSET('Raw Data'!O95,((Info!$M$1-1)*84),0))</f>
        <v>5.14858201370866</v>
      </c>
      <c r="P97" s="0" t="n">
        <f aca="true">IF(OFFSET('Raw Data'!P95,((Info!$M$1-1)*84),0)="","NA",OFFSET('Raw Data'!P95,((Info!$M$1-1)*84),0))</f>
        <v>11.8857548078033</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1.5179342211023</v>
      </c>
      <c r="C98" s="0" t="n">
        <f aca="true">IF(OFFSET('Raw Data'!C96,((Info!$M$1-1)*84),0)="","NA",OFFSET('Raw Data'!C96,((Info!$M$1-1)*84),0))</f>
        <v>10.7189105786455</v>
      </c>
      <c r="D98" s="0" t="n">
        <f aca="true">IF(OFFSET('Raw Data'!D96,((Info!$M$1-1)*84),0)="","NA",OFFSET('Raw Data'!D96,((Info!$M$1-1)*84),0))</f>
        <v>9.97892501256401</v>
      </c>
      <c r="E98" s="0" t="n">
        <f aca="true">IF(OFFSET('Raw Data'!E96,((Info!$M$1-1)*84),0)="","NA",OFFSET('Raw Data'!E96,((Info!$M$1-1)*84),0))</f>
        <v>8.74166676725809</v>
      </c>
      <c r="F98" s="0" t="n">
        <f aca="true">IF(OFFSET('Raw Data'!F96,((Info!$M$1-1)*84),0)="","NA",OFFSET('Raw Data'!F96,((Info!$M$1-1)*84),0))</f>
        <v>16.6495348317592</v>
      </c>
      <c r="G98" s="0" t="n">
        <f aca="true">IF(OFFSET('Raw Data'!G96,((Info!$M$1-1)*84),0)="","NA",OFFSET('Raw Data'!G96,((Info!$M$1-1)*84),0))</f>
        <v>10.4879837915537</v>
      </c>
      <c r="H98" s="0" t="n">
        <f aca="true">IF(OFFSET('Raw Data'!H96,((Info!$M$1-1)*84),0)="","NA",OFFSET('Raw Data'!H96,((Info!$M$1-1)*84),0))</f>
        <v>25.3719267139143</v>
      </c>
      <c r="I98" s="0" t="n">
        <f aca="true">IF(OFFSET('Raw Data'!I96,((Info!$M$1-1)*84),0)="","NA",OFFSET('Raw Data'!I96,((Info!$M$1-1)*84),0))</f>
        <v>9.81392998183548</v>
      </c>
      <c r="J98" s="0" t="n">
        <f aca="true">IF(OFFSET('Raw Data'!J96,((Info!$M$1-1)*84),0)="","NA",OFFSET('Raw Data'!J96,((Info!$M$1-1)*84),0))</f>
        <v>8.28137796460778</v>
      </c>
      <c r="K98" s="0" t="n">
        <f aca="true">IF(OFFSET('Raw Data'!K96,((Info!$M$1-1)*84),0)="","NA",OFFSET('Raw Data'!K96,((Info!$M$1-1)*84),0))</f>
        <v>7.49875744348432</v>
      </c>
      <c r="L98" s="0" t="n">
        <f aca="true">IF(OFFSET('Raw Data'!L96,((Info!$M$1-1)*84),0)="","NA",OFFSET('Raw Data'!L96,((Info!$M$1-1)*84),0))</f>
        <v>12.2971775967309</v>
      </c>
      <c r="M98" s="0" t="n">
        <f aca="true">IF(OFFSET('Raw Data'!M96,((Info!$M$1-1)*84),0)="","NA",OFFSET('Raw Data'!M96,((Info!$M$1-1)*84),0))</f>
        <v>9.49688120343604</v>
      </c>
      <c r="N98" s="0" t="n">
        <f aca="true">IF(OFFSET('Raw Data'!N96,((Info!$M$1-1)*84),0)="","NA",OFFSET('Raw Data'!N96,((Info!$M$1-1)*84),0))</f>
        <v>11.4356750958305</v>
      </c>
      <c r="O98" s="0" t="n">
        <f aca="true">IF(OFFSET('Raw Data'!O96,((Info!$M$1-1)*84),0)="","NA",OFFSET('Raw Data'!O96,((Info!$M$1-1)*84),0))</f>
        <v>16.2661545102998</v>
      </c>
      <c r="P98" s="0" t="n">
        <f aca="true">IF(OFFSET('Raw Data'!P96,((Info!$M$1-1)*84),0)="","NA",OFFSET('Raw Data'!P96,((Info!$M$1-1)*84),0))</f>
        <v>9.41255500226439</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2.29549826070319</v>
      </c>
      <c r="C100" s="0" t="n">
        <f aca="true">IF(OFFSET('Raw Data'!C98,((Info!$M$1-1)*84),0)="","NA",OFFSET('Raw Data'!C98,((Info!$M$1-1)*84),0))</f>
        <v>2.31874795432053</v>
      </c>
      <c r="D100" s="0" t="n">
        <f aca="true">IF(OFFSET('Raw Data'!D98,((Info!$M$1-1)*84),0)="","NA",OFFSET('Raw Data'!D98,((Info!$M$1-1)*84),0))</f>
        <v>2.51659617409073</v>
      </c>
      <c r="E100" s="0" t="n">
        <f aca="true">IF(OFFSET('Raw Data'!E98,((Info!$M$1-1)*84),0)="","NA",OFFSET('Raw Data'!E98,((Info!$M$1-1)*84),0))</f>
        <v>2.54281299488925</v>
      </c>
      <c r="F100" s="0" t="n">
        <f aca="true">IF(OFFSET('Raw Data'!F98,((Info!$M$1-1)*84),0)="","NA",OFFSET('Raw Data'!F98,((Info!$M$1-1)*84),0))</f>
        <v>2.74993820649283</v>
      </c>
      <c r="G100" s="0" t="n">
        <f aca="true">IF(OFFSET('Raw Data'!G98,((Info!$M$1-1)*84),0)="","NA",OFFSET('Raw Data'!G98,((Info!$M$1-1)*84),0))</f>
        <v>2.14190952150085</v>
      </c>
      <c r="H100" s="0" t="n">
        <f aca="true">IF(OFFSET('Raw Data'!H98,((Info!$M$1-1)*84),0)="","NA",OFFSET('Raw Data'!H98,((Info!$M$1-1)*84),0))</f>
        <v>2.32387555908422</v>
      </c>
      <c r="I100" s="0" t="n">
        <f aca="true">IF(OFFSET('Raw Data'!I98,((Info!$M$1-1)*84),0)="","NA",OFFSET('Raw Data'!I98,((Info!$M$1-1)*84),0))</f>
        <v>2.48557967725809</v>
      </c>
      <c r="J100" s="0" t="n">
        <f aca="true">IF(OFFSET('Raw Data'!J98,((Info!$M$1-1)*84),0)="","NA",OFFSET('Raw Data'!J98,((Info!$M$1-1)*84),0))</f>
        <v>2.60102464990979</v>
      </c>
      <c r="K100" s="0" t="n">
        <f aca="true">IF(OFFSET('Raw Data'!K98,((Info!$M$1-1)*84),0)="","NA",OFFSET('Raw Data'!K98,((Info!$M$1-1)*84),0))</f>
        <v>2.62966133484302</v>
      </c>
      <c r="L100" s="0" t="n">
        <f aca="true">IF(OFFSET('Raw Data'!L98,((Info!$M$1-1)*84),0)="","NA",OFFSET('Raw Data'!L98,((Info!$M$1-1)*84),0))</f>
        <v>2.64420805814528</v>
      </c>
      <c r="M100" s="0" t="n">
        <f aca="true">IF(OFFSET('Raw Data'!M98,((Info!$M$1-1)*84),0)="","NA",OFFSET('Raw Data'!M98,((Info!$M$1-1)*84),0))</f>
        <v>2.64027870707373</v>
      </c>
      <c r="N100" s="0" t="n">
        <f aca="true">IF(OFFSET('Raw Data'!N98,((Info!$M$1-1)*84),0)="","NA",OFFSET('Raw Data'!N98,((Info!$M$1-1)*84),0))</f>
        <v>2.38130871774145</v>
      </c>
      <c r="O100" s="0" t="n">
        <f aca="true">IF(OFFSET('Raw Data'!O98,((Info!$M$1-1)*84),0)="","NA",OFFSET('Raw Data'!O98,((Info!$M$1-1)*84),0))</f>
        <v>2.26130163993954</v>
      </c>
      <c r="P100" s="0" t="n">
        <f aca="true">IF(OFFSET('Raw Data'!P98,((Info!$M$1-1)*84),0)="","NA",OFFSET('Raw Data'!P98,((Info!$M$1-1)*84),0))</f>
        <v>1.46787386335526</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98.3074846722621</v>
      </c>
      <c r="C101" s="0" t="n">
        <f aca="true">IF(OFFSET('Raw Data'!C99,((Info!$M$1-1)*84),0)="","NA",OFFSET('Raw Data'!C99,((Info!$M$1-1)*84),0))</f>
        <v>96.1568795948139</v>
      </c>
      <c r="D101" s="0" t="n">
        <f aca="true">IF(OFFSET('Raw Data'!D99,((Info!$M$1-1)*84),0)="","NA",OFFSET('Raw Data'!D99,((Info!$M$1-1)*84),0))</f>
        <v>95.995322973241</v>
      </c>
      <c r="E101" s="0" t="n">
        <f aca="true">IF(OFFSET('Raw Data'!E99,((Info!$M$1-1)*84),0)="","NA",OFFSET('Raw Data'!E99,((Info!$M$1-1)*84),0))</f>
        <v>95.86801285532</v>
      </c>
      <c r="F101" s="0" t="n">
        <f aca="true">IF(OFFSET('Raw Data'!F99,((Info!$M$1-1)*84),0)="","NA",OFFSET('Raw Data'!F99,((Info!$M$1-1)*84),0))</f>
        <v>75.5792587026865</v>
      </c>
      <c r="G101" s="0" t="n">
        <f aca="true">IF(OFFSET('Raw Data'!G99,((Info!$M$1-1)*84),0)="","NA",OFFSET('Raw Data'!G99,((Info!$M$1-1)*84),0))</f>
        <v>95.8202646109286</v>
      </c>
      <c r="H101" s="0" t="n">
        <f aca="true">IF(OFFSET('Raw Data'!H99,((Info!$M$1-1)*84),0)="","NA",OFFSET('Raw Data'!H99,((Info!$M$1-1)*84),0))</f>
        <v>74.6476150575321</v>
      </c>
      <c r="I101" s="0" t="n">
        <f aca="true">IF(OFFSET('Raw Data'!I99,((Info!$M$1-1)*84),0)="","NA",OFFSET('Raw Data'!I99,((Info!$M$1-1)*84),0))</f>
        <v>97.3827913463324</v>
      </c>
      <c r="J101" s="0" t="n">
        <f aca="true">IF(OFFSET('Raw Data'!J99,((Info!$M$1-1)*84),0)="","NA",OFFSET('Raw Data'!J99,((Info!$M$1-1)*84),0))</f>
        <v>97.38235958968</v>
      </c>
      <c r="K101" s="0" t="n">
        <f aca="true">IF(OFFSET('Raw Data'!K99,((Info!$M$1-1)*84),0)="","NA",OFFSET('Raw Data'!K99,((Info!$M$1-1)*84),0))</f>
        <v>97.3522790349092</v>
      </c>
      <c r="L101" s="0" t="n">
        <f aca="true">IF(OFFSET('Raw Data'!L99,((Info!$M$1-1)*84),0)="","NA",OFFSET('Raw Data'!L99,((Info!$M$1-1)*84),0))</f>
        <v>93.1835136070679</v>
      </c>
      <c r="M101" s="0" t="n">
        <f aca="true">IF(OFFSET('Raw Data'!M99,((Info!$M$1-1)*84),0)="","NA",OFFSET('Raw Data'!M99,((Info!$M$1-1)*84),0))</f>
        <v>34.8408078134515</v>
      </c>
      <c r="N101" s="0" t="n">
        <f aca="true">IF(OFFSET('Raw Data'!N99,((Info!$M$1-1)*84),0)="","NA",OFFSET('Raw Data'!N99,((Info!$M$1-1)*84),0))</f>
        <v>97.1064769004418</v>
      </c>
      <c r="O101" s="0" t="n">
        <f aca="true">IF(OFFSET('Raw Data'!O99,((Info!$M$1-1)*84),0)="","NA",OFFSET('Raw Data'!O99,((Info!$M$1-1)*84),0))</f>
        <v>97.2602145906686</v>
      </c>
      <c r="P101" s="0" t="n">
        <f aca="true">IF(OFFSET('Raw Data'!P99,((Info!$M$1-1)*84),0)="","NA",OFFSET('Raw Data'!P99,((Info!$M$1-1)*84),0))</f>
        <v>40.1850931328445</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1769307687.41938</v>
      </c>
      <c r="C102" s="0" t="n">
        <f aca="true">IF(OFFSET('Raw Data'!C100,((Info!$M$1-1)*84),0)="","NA",OFFSET('Raw Data'!C100,((Info!$M$1-1)*84),0))</f>
        <v>610473453.88924</v>
      </c>
      <c r="D102" s="0" t="n">
        <f aca="true">IF(OFFSET('Raw Data'!D100,((Info!$M$1-1)*84),0)="","NA",OFFSET('Raw Data'!D100,((Info!$M$1-1)*84),0))</f>
        <v>315854680.612276</v>
      </c>
      <c r="E102" s="0" t="n">
        <f aca="true">IF(OFFSET('Raw Data'!E100,((Info!$M$1-1)*84),0)="","NA",OFFSET('Raw Data'!E100,((Info!$M$1-1)*84),0))</f>
        <v>289070415.25526</v>
      </c>
      <c r="F102" s="0" t="n">
        <f aca="true">IF(OFFSET('Raw Data'!F100,((Info!$M$1-1)*84),0)="","NA",OFFSET('Raw Data'!F100,((Info!$M$1-1)*84),0))</f>
        <v>7080340.54955392</v>
      </c>
      <c r="G102" s="0" t="n">
        <f aca="true">IF(OFFSET('Raw Data'!G100,((Info!$M$1-1)*84),0)="","NA",OFFSET('Raw Data'!G100,((Info!$M$1-1)*84),0))</f>
        <v>279194165.364666</v>
      </c>
      <c r="H102" s="0" t="n">
        <f aca="true">IF(OFFSET('Raw Data'!H100,((Info!$M$1-1)*84),0)="","NA",OFFSET('Raw Data'!H100,((Info!$M$1-1)*84),0))</f>
        <v>7876793.71847467</v>
      </c>
      <c r="I102" s="0" t="n">
        <f aca="true">IF(OFFSET('Raw Data'!I100,((Info!$M$1-1)*84),0)="","NA",OFFSET('Raw Data'!I100,((Info!$M$1-1)*84),0))</f>
        <v>717915737.169759</v>
      </c>
      <c r="J102" s="0" t="n">
        <f aca="true">IF(OFFSET('Raw Data'!J100,((Info!$M$1-1)*84),0)="","NA",OFFSET('Raw Data'!J100,((Info!$M$1-1)*84),0))</f>
        <v>537771868.598499</v>
      </c>
      <c r="K102" s="0" t="n">
        <f aca="true">IF(OFFSET('Raw Data'!K100,((Info!$M$1-1)*84),0)="","NA",OFFSET('Raw Data'!K100,((Info!$M$1-1)*84),0))</f>
        <v>479098198.909463</v>
      </c>
      <c r="L102" s="0" t="n">
        <f aca="true">IF(OFFSET('Raw Data'!L100,((Info!$M$1-1)*84),0)="","NA",OFFSET('Raw Data'!L100,((Info!$M$1-1)*84),0))</f>
        <v>43032125.362472</v>
      </c>
      <c r="M102" s="0" t="n">
        <f aca="true">IF(OFFSET('Raw Data'!M100,((Info!$M$1-1)*84),0)="","NA",OFFSET('Raw Data'!M100,((Info!$M$1-1)*84),0))</f>
        <v>570746.306355166</v>
      </c>
      <c r="N102" s="0" t="n">
        <f aca="true">IF(OFFSET('Raw Data'!N100,((Info!$M$1-1)*84),0)="","NA",OFFSET('Raw Data'!N100,((Info!$M$1-1)*84),0))</f>
        <v>133131504.05285</v>
      </c>
      <c r="O102" s="0" t="n">
        <f aca="true">IF(OFFSET('Raw Data'!O100,((Info!$M$1-1)*84),0)="","NA",OFFSET('Raw Data'!O100,((Info!$M$1-1)*84),0))</f>
        <v>390149197.072055</v>
      </c>
      <c r="P102" s="0" t="n">
        <f aca="true">IF(OFFSET('Raw Data'!P100,((Info!$M$1-1)*84),0)="","NA",OFFSET('Raw Data'!P100,((Info!$M$1-1)*84),0))</f>
        <v>20785012.3593865</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1399565781.09368</v>
      </c>
      <c r="C103" s="0" t="n">
        <f aca="true">IF(OFFSET('Raw Data'!C101,((Info!$M$1-1)*84),0)="","NA",OFFSET('Raw Data'!C101,((Info!$M$1-1)*84),0))</f>
        <v>556964461.716502</v>
      </c>
      <c r="D103" s="0" t="n">
        <f aca="true">IF(OFFSET('Raw Data'!D101,((Info!$M$1-1)*84),0)="","NA",OFFSET('Raw Data'!D101,((Info!$M$1-1)*84),0))</f>
        <v>385995337.883521</v>
      </c>
      <c r="E103" s="0" t="n">
        <f aca="true">IF(OFFSET('Raw Data'!E101,((Info!$M$1-1)*84),0)="","NA",OFFSET('Raw Data'!E101,((Info!$M$1-1)*84),0))</f>
        <v>362851595.988734</v>
      </c>
      <c r="F103" s="0" t="n">
        <f aca="true">IF(OFFSET('Raw Data'!F101,((Info!$M$1-1)*84),0)="","NA",OFFSET('Raw Data'!F101,((Info!$M$1-1)*84),0))</f>
        <v>8906724.86255549</v>
      </c>
      <c r="G103" s="0" t="n">
        <f aca="true">IF(OFFSET('Raw Data'!G101,((Info!$M$1-1)*84),0)="","NA",OFFSET('Raw Data'!G101,((Info!$M$1-1)*84),0))</f>
        <v>164613327.974613</v>
      </c>
      <c r="H103" s="0" t="n">
        <f aca="true">IF(OFFSET('Raw Data'!H101,((Info!$M$1-1)*84),0)="","NA",OFFSET('Raw Data'!H101,((Info!$M$1-1)*84),0))</f>
        <v>4560116.10124348</v>
      </c>
      <c r="I103" s="0" t="n">
        <f aca="true">IF(OFFSET('Raw Data'!I101,((Info!$M$1-1)*84),0)="","NA",OFFSET('Raw Data'!I101,((Info!$M$1-1)*84),0))</f>
        <v>713673751.505082</v>
      </c>
      <c r="J103" s="0" t="n">
        <f aca="true">IF(OFFSET('Raw Data'!J101,((Info!$M$1-1)*84),0)="","NA",OFFSET('Raw Data'!J101,((Info!$M$1-1)*84),0))</f>
        <v>629050083.262075</v>
      </c>
      <c r="K103" s="0" t="n">
        <f aca="true">IF(OFFSET('Raw Data'!K101,((Info!$M$1-1)*84),0)="","NA",OFFSET('Raw Data'!K101,((Info!$M$1-1)*84),0))</f>
        <v>581810680.239941</v>
      </c>
      <c r="L103" s="0" t="n">
        <f aca="true">IF(OFFSET('Raw Data'!L101,((Info!$M$1-1)*84),0)="","NA",OFFSET('Raw Data'!L101,((Info!$M$1-1)*84),0))</f>
        <v>41305933.748298</v>
      </c>
      <c r="M103" s="0" t="n">
        <f aca="true">IF(OFFSET('Raw Data'!M101,((Info!$M$1-1)*84),0)="","NA",OFFSET('Raw Data'!M101,((Info!$M$1-1)*84),0))</f>
        <v>30933.7745403383</v>
      </c>
      <c r="N103" s="0" t="n">
        <f aca="true">IF(OFFSET('Raw Data'!N101,((Info!$M$1-1)*84),0)="","NA",OFFSET('Raw Data'!N101,((Info!$M$1-1)*84),0))</f>
        <v>69703747.6250009</v>
      </c>
      <c r="O103" s="0" t="n">
        <f aca="true">IF(OFFSET('Raw Data'!O101,((Info!$M$1-1)*84),0)="","NA",OFFSET('Raw Data'!O101,((Info!$M$1-1)*84),0))</f>
        <v>113068846.718154</v>
      </c>
      <c r="P103" s="0" t="n">
        <f aca="true">IF(OFFSET('Raw Data'!P101,((Info!$M$1-1)*84),0)="","NA",OFFSET('Raw Data'!P101,((Info!$M$1-1)*84),0))</f>
        <v>10025066.9821285</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859886385.726924</v>
      </c>
      <c r="C104" s="0" t="n">
        <f aca="true">IF(OFFSET('Raw Data'!C102,((Info!$M$1-1)*84),0)="","NA",OFFSET('Raw Data'!C102,((Info!$M$1-1)*84),0))</f>
        <v>322208113.250453</v>
      </c>
      <c r="D104" s="0" t="n">
        <f aca="true">IF(OFFSET('Raw Data'!D102,((Info!$M$1-1)*84),0)="","NA",OFFSET('Raw Data'!D102,((Info!$M$1-1)*84),0))</f>
        <v>211481028.315298</v>
      </c>
      <c r="E104" s="0" t="n">
        <f aca="true">IF(OFFSET('Raw Data'!E102,((Info!$M$1-1)*84),0)="","NA",OFFSET('Raw Data'!E102,((Info!$M$1-1)*84),0))</f>
        <v>158388302.569605</v>
      </c>
      <c r="F104" s="0" t="n">
        <f aca="true">IF(OFFSET('Raw Data'!F102,((Info!$M$1-1)*84),0)="","NA",OFFSET('Raw Data'!F102,((Info!$M$1-1)*84),0))</f>
        <v>14276179.8730098</v>
      </c>
      <c r="G104" s="0" t="n">
        <f aca="true">IF(OFFSET('Raw Data'!G102,((Info!$M$1-1)*84),0)="","NA",OFFSET('Raw Data'!G102,((Info!$M$1-1)*84),0))</f>
        <v>95028551.5064987</v>
      </c>
      <c r="H104" s="0" t="n">
        <f aca="true">IF(OFFSET('Raw Data'!H102,((Info!$M$1-1)*84),0)="","NA",OFFSET('Raw Data'!H102,((Info!$M$1-1)*84),0))</f>
        <v>9719703.73477647</v>
      </c>
      <c r="I104" s="0" t="n">
        <f aca="true">IF(OFFSET('Raw Data'!I102,((Info!$M$1-1)*84),0)="","NA",OFFSET('Raw Data'!I102,((Info!$M$1-1)*84),0))</f>
        <v>370255806.307953</v>
      </c>
      <c r="J104" s="0" t="n">
        <f aca="true">IF(OFFSET('Raw Data'!J102,((Info!$M$1-1)*84),0)="","NA",OFFSET('Raw Data'!J102,((Info!$M$1-1)*84),0))</f>
        <v>287872780.405986</v>
      </c>
      <c r="K104" s="0" t="n">
        <f aca="true">IF(OFFSET('Raw Data'!K102,((Info!$M$1-1)*84),0)="","NA",OFFSET('Raw Data'!K102,((Info!$M$1-1)*84),0))</f>
        <v>212330787.247682</v>
      </c>
      <c r="L104" s="0" t="n">
        <f aca="true">IF(OFFSET('Raw Data'!L102,((Info!$M$1-1)*84),0)="","NA",OFFSET('Raw Data'!L102,((Info!$M$1-1)*84),0))</f>
        <v>42090372.3935657</v>
      </c>
      <c r="M104" s="0" t="n">
        <f aca="true">IF(OFFSET('Raw Data'!M102,((Info!$M$1-1)*84),0)="","NA",OFFSET('Raw Data'!M102,((Info!$M$1-1)*84),0))</f>
        <v>237153.59551755</v>
      </c>
      <c r="N104" s="0" t="n">
        <f aca="true">IF(OFFSET('Raw Data'!N102,((Info!$M$1-1)*84),0)="","NA",OFFSET('Raw Data'!N102,((Info!$M$1-1)*84),0))</f>
        <v>42641837.2543069</v>
      </c>
      <c r="O104" s="0" t="n">
        <f aca="true">IF(OFFSET('Raw Data'!O102,((Info!$M$1-1)*84),0)="","NA",OFFSET('Raw Data'!O102,((Info!$M$1-1)*84),0))</f>
        <v>129696938.423264</v>
      </c>
      <c r="P104" s="0" t="n">
        <f aca="true">IF(OFFSET('Raw Data'!P102,((Info!$M$1-1)*84),0)="","NA",OFFSET('Raw Data'!P102,((Info!$M$1-1)*84),0))</f>
        <v>28738111.00326</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1079799669.22116</v>
      </c>
      <c r="C105" s="0" t="n">
        <f aca="true">IF(OFFSET('Raw Data'!C103,((Info!$M$1-1)*84),0)="","NA",OFFSET('Raw Data'!C103,((Info!$M$1-1)*84),0))</f>
        <v>325792379.773379</v>
      </c>
      <c r="D105" s="0" t="n">
        <f aca="true">IF(OFFSET('Raw Data'!D103,((Info!$M$1-1)*84),0)="","NA",OFFSET('Raw Data'!D103,((Info!$M$1-1)*84),0))</f>
        <v>154898590.811525</v>
      </c>
      <c r="E105" s="0" t="n">
        <f aca="true">IF(OFFSET('Raw Data'!E103,((Info!$M$1-1)*84),0)="","NA",OFFSET('Raw Data'!E103,((Info!$M$1-1)*84),0))</f>
        <v>112719015.478785</v>
      </c>
      <c r="F105" s="0" t="n">
        <f aca="true">IF(OFFSET('Raw Data'!F103,((Info!$M$1-1)*84),0)="","NA",OFFSET('Raw Data'!F103,((Info!$M$1-1)*84),0))</f>
        <v>9904782.55457137</v>
      </c>
      <c r="G105" s="0" t="n">
        <f aca="true">IF(OFFSET('Raw Data'!G103,((Info!$M$1-1)*84),0)="","NA",OFFSET('Raw Data'!G103,((Info!$M$1-1)*84),0))</f>
        <v>139920485.129218</v>
      </c>
      <c r="H105" s="0" t="n">
        <f aca="true">IF(OFFSET('Raw Data'!H103,((Info!$M$1-1)*84),0)="","NA",OFFSET('Raw Data'!H103,((Info!$M$1-1)*84),0))</f>
        <v>15648202.6481254</v>
      </c>
      <c r="I105" s="0" t="n">
        <f aca="true">IF(OFFSET('Raw Data'!I103,((Info!$M$1-1)*84),0)="","NA",OFFSET('Raw Data'!I103,((Info!$M$1-1)*84),0))</f>
        <v>359614237.215141</v>
      </c>
      <c r="J105" s="0" t="n">
        <f aca="true">IF(OFFSET('Raw Data'!J103,((Info!$M$1-1)*84),0)="","NA",OFFSET('Raw Data'!J103,((Info!$M$1-1)*84),0))</f>
        <v>216286722.648668</v>
      </c>
      <c r="K105" s="0" t="n">
        <f aca="true">IF(OFFSET('Raw Data'!K103,((Info!$M$1-1)*84),0)="","NA",OFFSET('Raw Data'!K103,((Info!$M$1-1)*84),0))</f>
        <v>162465683.172236</v>
      </c>
      <c r="L105" s="0" t="n">
        <f aca="true">IF(OFFSET('Raw Data'!L103,((Info!$M$1-1)*84),0)="","NA",OFFSET('Raw Data'!L103,((Info!$M$1-1)*84),0))</f>
        <v>31540184.7052168</v>
      </c>
      <c r="M105" s="0" t="n">
        <f aca="true">IF(OFFSET('Raw Data'!M103,((Info!$M$1-1)*84),0)="","NA",OFFSET('Raw Data'!M103,((Info!$M$1-1)*84),0))</f>
        <v>653035.221787926</v>
      </c>
      <c r="N105" s="0" t="n">
        <f aca="true">IF(OFFSET('Raw Data'!N103,((Info!$M$1-1)*84),0)="","NA",OFFSET('Raw Data'!N103,((Info!$M$1-1)*84),0))</f>
        <v>66847615.699603</v>
      </c>
      <c r="O105" s="0" t="n">
        <f aca="true">IF(OFFSET('Raw Data'!O103,((Info!$M$1-1)*84),0)="","NA",OFFSET('Raw Data'!O103,((Info!$M$1-1)*84),0))</f>
        <v>339815635.343494</v>
      </c>
      <c r="P105" s="0" t="n">
        <f aca="true">IF(OFFSET('Raw Data'!P103,((Info!$M$1-1)*84),0)="","NA",OFFSET('Raw Data'!P103,((Info!$M$1-1)*84),0))</f>
        <v>22461292.6620116</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n">
        <f aca="true">IF(OFFSET('Raw Data'!B106,((Info!$M$1-1)*84),0)="","NA",OFFSET('Raw Data'!B106,((Info!$M$1-1)*84),0))</f>
        <v>0.993755028749937</v>
      </c>
      <c r="C108" s="0" t="n">
        <f aca="true">IF(OFFSET('Raw Data'!C106,((Info!$M$1-1)*84),0)="","NA",OFFSET('Raw Data'!C106,((Info!$M$1-1)*84),0))</f>
        <v>0.972235058299543</v>
      </c>
      <c r="D108" s="0" t="n">
        <f aca="true">IF(OFFSET('Raw Data'!D106,((Info!$M$1-1)*84),0)="","NA",OFFSET('Raw Data'!D106,((Info!$M$1-1)*84),0))</f>
        <v>0.952270055756106</v>
      </c>
      <c r="E108" s="0" t="n">
        <f aca="true">IF(OFFSET('Raw Data'!E106,((Info!$M$1-1)*84),0)="","NA",OFFSET('Raw Data'!E106,((Info!$M$1-1)*84),0))</f>
        <v>0.941353381090121</v>
      </c>
      <c r="F108" s="0" t="n">
        <f aca="true">IF(OFFSET('Raw Data'!F106,((Info!$M$1-1)*84),0)="","NA",OFFSET('Raw Data'!F106,((Info!$M$1-1)*84),0))</f>
        <v>0.768451204531699</v>
      </c>
      <c r="G108" s="0" t="n">
        <f aca="true">IF(OFFSET('Raw Data'!G106,((Info!$M$1-1)*84),0)="","NA",OFFSET('Raw Data'!G106,((Info!$M$1-1)*84),0))</f>
        <v>0.958808841129171</v>
      </c>
      <c r="H108" s="0" t="n">
        <f aca="true">IF(OFFSET('Raw Data'!H106,((Info!$M$1-1)*84),0)="","NA",OFFSET('Raw Data'!H106,((Info!$M$1-1)*84),0))</f>
        <v>0.806392967865551</v>
      </c>
      <c r="I108" s="0" t="n">
        <f aca="true">IF(OFFSET('Raw Data'!I106,((Info!$M$1-1)*84),0)="","NA",OFFSET('Raw Data'!I106,((Info!$M$1-1)*84),0))</f>
        <v>0.97322682726327</v>
      </c>
      <c r="J108" s="0" t="n">
        <f aca="true">IF(OFFSET('Raw Data'!J106,((Info!$M$1-1)*84),0)="","NA",OFFSET('Raw Data'!J106,((Info!$M$1-1)*84),0))</f>
        <v>0.958983661494514</v>
      </c>
      <c r="K108" s="0" t="n">
        <f aca="true">IF(OFFSET('Raw Data'!K106,((Info!$M$1-1)*84),0)="","NA",OFFSET('Raw Data'!K106,((Info!$M$1-1)*84),0))</f>
        <v>0.95206529087583</v>
      </c>
      <c r="L108" s="0" t="n">
        <f aca="true">IF(OFFSET('Raw Data'!L106,((Info!$M$1-1)*84),0)="","NA",OFFSET('Raw Data'!L106,((Info!$M$1-1)*84),0))</f>
        <v>0.902426329013081</v>
      </c>
      <c r="M108" s="0" t="n">
        <f aca="true">IF(OFFSET('Raw Data'!M106,((Info!$M$1-1)*84),0)="","NA",OFFSET('Raw Data'!M106,((Info!$M$1-1)*84),0))</f>
        <v>0.266977919958539</v>
      </c>
      <c r="N108" s="0" t="n">
        <f aca="true">IF(OFFSET('Raw Data'!N106,((Info!$M$1-1)*84),0)="","NA",OFFSET('Raw Data'!N106,((Info!$M$1-1)*84),0))</f>
        <v>0.942712766595243</v>
      </c>
      <c r="O108" s="0" t="n">
        <f aca="true">IF(OFFSET('Raw Data'!O106,((Info!$M$1-1)*84),0)="","NA",OFFSET('Raw Data'!O106,((Info!$M$1-1)*84),0))</f>
        <v>0.969370263066851</v>
      </c>
      <c r="P108" s="0" t="n">
        <f aca="true">IF(OFFSET('Raw Data'!P106,((Info!$M$1-1)*84),0)="","NA",OFFSET('Raw Data'!P106,((Info!$M$1-1)*84),0))</f>
        <v>0.69811880961141</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n">
        <f aca="true">IF(OFFSET('Raw Data'!B107,((Info!$M$1-1)*84),0)="","NA",OFFSET('Raw Data'!B107,((Info!$M$1-1)*84),0))</f>
        <v>0.975824542596171</v>
      </c>
      <c r="C109" s="0" t="n">
        <f aca="true">IF(OFFSET('Raw Data'!C107,((Info!$M$1-1)*84),0)="","NA",OFFSET('Raw Data'!C107,((Info!$M$1-1)*84),0))</f>
        <v>0.968365020918927</v>
      </c>
      <c r="D109" s="0" t="n">
        <f aca="true">IF(OFFSET('Raw Data'!D107,((Info!$M$1-1)*84),0)="","NA",OFFSET('Raw Data'!D107,((Info!$M$1-1)*84),0))</f>
        <v>0.963683831498069</v>
      </c>
      <c r="E109" s="0" t="n">
        <f aca="true">IF(OFFSET('Raw Data'!E107,((Info!$M$1-1)*84),0)="","NA",OFFSET('Raw Data'!E107,((Info!$M$1-1)*84),0))</f>
        <v>0.962854432150806</v>
      </c>
      <c r="F109" s="0" t="n">
        <f aca="true">IF(OFFSET('Raw Data'!F107,((Info!$M$1-1)*84),0)="","NA",OFFSET('Raw Data'!F107,((Info!$M$1-1)*84),0))</f>
        <v>0.587162915743155</v>
      </c>
      <c r="G109" s="0" t="n">
        <f aca="true">IF(OFFSET('Raw Data'!G107,((Info!$M$1-1)*84),0)="","NA",OFFSET('Raw Data'!G107,((Info!$M$1-1)*84),0))</f>
        <v>0.960253116041784</v>
      </c>
      <c r="H109" s="0" t="n">
        <f aca="true">IF(OFFSET('Raw Data'!H107,((Info!$M$1-1)*84),0)="","NA",OFFSET('Raw Data'!H107,((Info!$M$1-1)*84),0))</f>
        <v>0.718070908182048</v>
      </c>
      <c r="I109" s="0" t="n">
        <f aca="true">IF(OFFSET('Raw Data'!I107,((Info!$M$1-1)*84),0)="","NA",OFFSET('Raw Data'!I107,((Info!$M$1-1)*84),0))</f>
        <v>0.973877997268584</v>
      </c>
      <c r="J109" s="0" t="n">
        <f aca="true">IF(OFFSET('Raw Data'!J107,((Info!$M$1-1)*84),0)="","NA",OFFSET('Raw Data'!J107,((Info!$M$1-1)*84),0))</f>
        <v>0.973054132506655</v>
      </c>
      <c r="K109" s="0" t="n">
        <f aca="true">IF(OFFSET('Raw Data'!K107,((Info!$M$1-1)*84),0)="","NA",OFFSET('Raw Data'!K107,((Info!$M$1-1)*84),0))</f>
        <v>0.972084266858285</v>
      </c>
      <c r="L109" s="0" t="n">
        <f aca="true">IF(OFFSET('Raw Data'!L107,((Info!$M$1-1)*84),0)="","NA",OFFSET('Raw Data'!L107,((Info!$M$1-1)*84),0))</f>
        <v>0.905427531259891</v>
      </c>
      <c r="M109" s="0" t="n">
        <f aca="true">IF(OFFSET('Raw Data'!M107,((Info!$M$1-1)*84),0)="","NA",OFFSET('Raw Data'!M107,((Info!$M$1-1)*84),0))</f>
        <v>0.20506746575574</v>
      </c>
      <c r="N109" s="0" t="n">
        <f aca="true">IF(OFFSET('Raw Data'!N107,((Info!$M$1-1)*84),0)="","NA",OFFSET('Raw Data'!N107,((Info!$M$1-1)*84),0))</f>
        <v>0.962382123166215</v>
      </c>
      <c r="O109" s="0" t="n">
        <f aca="true">IF(OFFSET('Raw Data'!O107,((Info!$M$1-1)*84),0)="","NA",OFFSET('Raw Data'!O107,((Info!$M$1-1)*84),0))</f>
        <v>0.962025028206644</v>
      </c>
      <c r="P109" s="0" t="n">
        <f aca="true">IF(OFFSET('Raw Data'!P107,((Info!$M$1-1)*84),0)="","NA",OFFSET('Raw Data'!P107,((Info!$M$1-1)*84),0))</f>
        <v>0.648369021525119</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n">
        <f aca="true">IF(OFFSET('Raw Data'!B108,((Info!$M$1-1)*84),0)="","NA",OFFSET('Raw Data'!B108,((Info!$M$1-1)*84),0))</f>
        <v>0.929789840410861</v>
      </c>
      <c r="C110" s="0" t="n">
        <f aca="true">IF(OFFSET('Raw Data'!C108,((Info!$M$1-1)*84),0)="","NA",OFFSET('Raw Data'!C108,((Info!$M$1-1)*84),0))</f>
        <v>0.883243949708321</v>
      </c>
      <c r="D110" s="0" t="n">
        <f aca="true">IF(OFFSET('Raw Data'!D108,((Info!$M$1-1)*84),0)="","NA",OFFSET('Raw Data'!D108,((Info!$M$1-1)*84),0))</f>
        <v>0.855798733128494</v>
      </c>
      <c r="E110" s="0" t="n">
        <f aca="true">IF(OFFSET('Raw Data'!E108,((Info!$M$1-1)*84),0)="","NA",OFFSET('Raw Data'!E108,((Info!$M$1-1)*84),0))</f>
        <v>0.83875655727638</v>
      </c>
      <c r="F110" s="0" t="n">
        <f aca="true">IF(OFFSET('Raw Data'!F108,((Info!$M$1-1)*84),0)="","NA",OFFSET('Raw Data'!F108,((Info!$M$1-1)*84),0))</f>
        <v>0.674865010984837</v>
      </c>
      <c r="G110" s="0" t="n">
        <f aca="true">IF(OFFSET('Raw Data'!G108,((Info!$M$1-1)*84),0)="","NA",OFFSET('Raw Data'!G108,((Info!$M$1-1)*84),0))</f>
        <v>0.840349506485389</v>
      </c>
      <c r="H110" s="0" t="n">
        <f aca="true">IF(OFFSET('Raw Data'!H108,((Info!$M$1-1)*84),0)="","NA",OFFSET('Raw Data'!H108,((Info!$M$1-1)*84),0))</f>
        <v>0.411370470774515</v>
      </c>
      <c r="I110" s="0" t="n">
        <f aca="true">IF(OFFSET('Raw Data'!I108,((Info!$M$1-1)*84),0)="","NA",OFFSET('Raw Data'!I108,((Info!$M$1-1)*84),0))</f>
        <v>0.860861532769066</v>
      </c>
      <c r="J110" s="0" t="n">
        <f aca="true">IF(OFFSET('Raw Data'!J108,((Info!$M$1-1)*84),0)="","NA",OFFSET('Raw Data'!J108,((Info!$M$1-1)*84),0))</f>
        <v>0.82071863455705</v>
      </c>
      <c r="K110" s="0" t="n">
        <f aca="true">IF(OFFSET('Raw Data'!K108,((Info!$M$1-1)*84),0)="","NA",OFFSET('Raw Data'!K108,((Info!$M$1-1)*84),0))</f>
        <v>0.8087725841056</v>
      </c>
      <c r="L110" s="0" t="n">
        <f aca="true">IF(OFFSET('Raw Data'!L108,((Info!$M$1-1)*84),0)="","NA",OFFSET('Raw Data'!L108,((Info!$M$1-1)*84),0))</f>
        <v>0.734238541839776</v>
      </c>
      <c r="M110" s="0" t="n">
        <f aca="true">IF(OFFSET('Raw Data'!M108,((Info!$M$1-1)*84),0)="","NA",OFFSET('Raw Data'!M108,((Info!$M$1-1)*84),0))</f>
        <v>0.154241622244494</v>
      </c>
      <c r="N110" s="0" t="n">
        <f aca="true">IF(OFFSET('Raw Data'!N108,((Info!$M$1-1)*84),0)="","NA",OFFSET('Raw Data'!N108,((Info!$M$1-1)*84),0))</f>
        <v>0.707757959765698</v>
      </c>
      <c r="O110" s="0" t="n">
        <f aca="true">IF(OFFSET('Raw Data'!O108,((Info!$M$1-1)*84),0)="","NA",OFFSET('Raw Data'!O108,((Info!$M$1-1)*84),0))</f>
        <v>0.831683781888672</v>
      </c>
      <c r="P110" s="0" t="n">
        <f aca="true">IF(OFFSET('Raw Data'!P108,((Info!$M$1-1)*84),0)="","NA",OFFSET('Raw Data'!P108,((Info!$M$1-1)*84),0))</f>
        <v>0.428535812640021</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n">
        <f aca="true">IF(OFFSET('Raw Data'!B109,((Info!$M$1-1)*84),0)="","NA",OFFSET('Raw Data'!B109,((Info!$M$1-1)*84),0))</f>
        <v>0.907062074896014</v>
      </c>
      <c r="C111" s="0" t="n">
        <f aca="true">IF(OFFSET('Raw Data'!C109,((Info!$M$1-1)*84),0)="","NA",OFFSET('Raw Data'!C109,((Info!$M$1-1)*84),0))</f>
        <v>0.85322666293254</v>
      </c>
      <c r="D111" s="0" t="n">
        <f aca="true">IF(OFFSET('Raw Data'!D109,((Info!$M$1-1)*84),0)="","NA",OFFSET('Raw Data'!D109,((Info!$M$1-1)*84),0))</f>
        <v>0.827569823009429</v>
      </c>
      <c r="E111" s="0" t="n">
        <f aca="true">IF(OFFSET('Raw Data'!E109,((Info!$M$1-1)*84),0)="","NA",OFFSET('Raw Data'!E109,((Info!$M$1-1)*84),0))</f>
        <v>0.818096052190263</v>
      </c>
      <c r="F111" s="0" t="n">
        <f aca="true">IF(OFFSET('Raw Data'!F109,((Info!$M$1-1)*84),0)="","NA",OFFSET('Raw Data'!F109,((Info!$M$1-1)*84),0))</f>
        <v>0.432016366769673</v>
      </c>
      <c r="G111" s="0" t="n">
        <f aca="true">IF(OFFSET('Raw Data'!G109,((Info!$M$1-1)*84),0)="","NA",OFFSET('Raw Data'!G109,((Info!$M$1-1)*84),0))</f>
        <v>0.784602480659363</v>
      </c>
      <c r="H111" s="0" t="n">
        <f aca="true">IF(OFFSET('Raw Data'!H109,((Info!$M$1-1)*84),0)="","NA",OFFSET('Raw Data'!H109,((Info!$M$1-1)*84),0))</f>
        <v>0.259666622090544</v>
      </c>
      <c r="I111" s="0" t="n">
        <f aca="true">IF(OFFSET('Raw Data'!I109,((Info!$M$1-1)*84),0)="","NA",OFFSET('Raw Data'!I109,((Info!$M$1-1)*84),0))</f>
        <v>0.815216597890814</v>
      </c>
      <c r="J111" s="0" t="n">
        <f aca="true">IF(OFFSET('Raw Data'!J109,((Info!$M$1-1)*84),0)="","NA",OFFSET('Raw Data'!J109,((Info!$M$1-1)*84),0))</f>
        <v>0.793387776270953</v>
      </c>
      <c r="K111" s="0" t="n">
        <f aca="true">IF(OFFSET('Raw Data'!K109,((Info!$M$1-1)*84),0)="","NA",OFFSET('Raw Data'!K109,((Info!$M$1-1)*84),0))</f>
        <v>0.782755327769234</v>
      </c>
      <c r="L111" s="0" t="n">
        <f aca="true">IF(OFFSET('Raw Data'!L109,((Info!$M$1-1)*84),0)="","NA",OFFSET('Raw Data'!L109,((Info!$M$1-1)*84),0))</f>
        <v>0.673855282607214</v>
      </c>
      <c r="M111" s="0" t="n">
        <f aca="true">IF(OFFSET('Raw Data'!M109,((Info!$M$1-1)*84),0)="","NA",OFFSET('Raw Data'!M109,((Info!$M$1-1)*84),0))</f>
        <v>0.0249748857443039</v>
      </c>
      <c r="N111" s="0" t="n">
        <f aca="true">IF(OFFSET('Raw Data'!N109,((Info!$M$1-1)*84),0)="","NA",OFFSET('Raw Data'!N109,((Info!$M$1-1)*84),0))</f>
        <v>0.676580253677299</v>
      </c>
      <c r="O111" s="0" t="n">
        <f aca="true">IF(OFFSET('Raw Data'!O109,((Info!$M$1-1)*84),0)="","NA",OFFSET('Raw Data'!O109,((Info!$M$1-1)*84),0))</f>
        <v>0.695426694226599</v>
      </c>
      <c r="P111" s="0" t="n">
        <f aca="true">IF(OFFSET('Raw Data'!P109,((Info!$M$1-1)*84),0)="","NA",OFFSET('Raw Data'!P109,((Info!$M$1-1)*84),0))</f>
        <v>0.325491368842627</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354.619931494102</v>
      </c>
      <c r="C112" s="0" t="n">
        <f aca="true">IF(OFFSET('Raw Data'!C110,((Info!$M$1-1)*84),0)="","NA",OFFSET('Raw Data'!C110,((Info!$M$1-1)*84),0))</f>
        <v>92.5960552423674</v>
      </c>
      <c r="D112" s="0" t="n">
        <f aca="true">IF(OFFSET('Raw Data'!D110,((Info!$M$1-1)*84),0)="","NA",OFFSET('Raw Data'!D110,((Info!$M$1-1)*84),0))</f>
        <v>39.2210704439377</v>
      </c>
      <c r="E112" s="0" t="n">
        <f aca="true">IF(OFFSET('Raw Data'!E110,((Info!$M$1-1)*84),0)="","NA",OFFSET('Raw Data'!E110,((Info!$M$1-1)*84),0))</f>
        <v>20.8234895311638</v>
      </c>
      <c r="F112" s="0" t="n">
        <f aca="true">IF(OFFSET('Raw Data'!F110,((Info!$M$1-1)*84),0)="","NA",OFFSET('Raw Data'!F110,((Info!$M$1-1)*84),0))</f>
        <v>6.63873825774914</v>
      </c>
      <c r="G112" s="0" t="n">
        <f aca="true">IF(OFFSET('Raw Data'!G110,((Info!$M$1-1)*84),0)="","NA",OFFSET('Raw Data'!G110,((Info!$M$1-1)*84),0))</f>
        <v>39.0922845006206</v>
      </c>
      <c r="H112" s="0" t="n">
        <f aca="true">IF(OFFSET('Raw Data'!H110,((Info!$M$1-1)*84),0)="","NA",OFFSET('Raw Data'!H110,((Info!$M$1-1)*84),0))</f>
        <v>7.47759202930092</v>
      </c>
      <c r="I112" s="0" t="n">
        <f aca="true">IF(OFFSET('Raw Data'!I110,((Info!$M$1-1)*84),0)="","NA",OFFSET('Raw Data'!I110,((Info!$M$1-1)*84),0))</f>
        <v>81.2381599190235</v>
      </c>
      <c r="J112" s="0" t="n">
        <f aca="true">IF(OFFSET('Raw Data'!J110,((Info!$M$1-1)*84),0)="","NA",OFFSET('Raw Data'!J110,((Info!$M$1-1)*84),0))</f>
        <v>41.5815565979718</v>
      </c>
      <c r="K112" s="0" t="n">
        <f aca="true">IF(OFFSET('Raw Data'!K110,((Info!$M$1-1)*84),0)="","NA",OFFSET('Raw Data'!K110,((Info!$M$1-1)*84),0))</f>
        <v>24.5389404350147</v>
      </c>
      <c r="L112" s="0" t="n">
        <f aca="true">IF(OFFSET('Raw Data'!L110,((Info!$M$1-1)*84),0)="","NA",OFFSET('Raw Data'!L110,((Info!$M$1-1)*84),0))</f>
        <v>9.89881106147436</v>
      </c>
      <c r="M112" s="0" t="n">
        <f aca="true">IF(OFFSET('Raw Data'!M110,((Info!$M$1-1)*84),0)="","NA",OFFSET('Raw Data'!M110,((Info!$M$1-1)*84),0))</f>
        <v>1.5619995930228</v>
      </c>
      <c r="N112" s="0" t="n">
        <f aca="true">IF(OFFSET('Raw Data'!N110,((Info!$M$1-1)*84),0)="","NA",OFFSET('Raw Data'!N110,((Info!$M$1-1)*84),0))</f>
        <v>14.8870973920768</v>
      </c>
      <c r="O112" s="0" t="n">
        <f aca="true">IF(OFFSET('Raw Data'!O110,((Info!$M$1-1)*84),0)="","NA",OFFSET('Raw Data'!O110,((Info!$M$1-1)*84),0))</f>
        <v>98.5451583495432</v>
      </c>
      <c r="P112" s="0" t="n">
        <f aca="true">IF(OFFSET('Raw Data'!P110,((Info!$M$1-1)*84),0)="","NA",OFFSET('Raw Data'!P110,((Info!$M$1-1)*84),0))</f>
        <v>41.7375789911282</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4424002513.68713</v>
      </c>
      <c r="C114" s="0" t="n">
        <f aca="true">IF(OFFSET('Raw Data'!C112,((Info!$M$1-1)*84),0)="","NA",OFFSET('Raw Data'!C112,((Info!$M$1-1)*84),0))</f>
        <v>1390200104.044</v>
      </c>
      <c r="D114" s="0" t="n">
        <f aca="true">IF(OFFSET('Raw Data'!D112,((Info!$M$1-1)*84),0)="","NA",OFFSET('Raw Data'!D112,((Info!$M$1-1)*84),0))</f>
        <v>754805079.041492</v>
      </c>
      <c r="E114" s="0" t="n">
        <f aca="true">IF(OFFSET('Raw Data'!E112,((Info!$M$1-1)*84),0)="","NA",OFFSET('Raw Data'!E112,((Info!$M$1-1)*84),0))</f>
        <v>650741966.495742</v>
      </c>
      <c r="F114" s="0" t="n">
        <f aca="true">IF(OFFSET('Raw Data'!F112,((Info!$M$1-1)*84),0)="","NA",OFFSET('Raw Data'!F112,((Info!$M$1-1)*84),0))</f>
        <v>24061005.1589446</v>
      </c>
      <c r="G114" s="0" t="n">
        <f aca="true">IF(OFFSET('Raw Data'!G112,((Info!$M$1-1)*84),0)="","NA",OFFSET('Raw Data'!G112,((Info!$M$1-1)*84),0))</f>
        <v>580572684.935602</v>
      </c>
      <c r="H114" s="0" t="n">
        <f aca="true">IF(OFFSET('Raw Data'!H112,((Info!$M$1-1)*84),0)="","NA",OFFSET('Raw Data'!H112,((Info!$M$1-1)*84),0))</f>
        <v>28801376.2986481</v>
      </c>
      <c r="I114" s="0" t="n">
        <f aca="true">IF(OFFSET('Raw Data'!I112,((Info!$M$1-1)*84),0)="","NA",OFFSET('Raw Data'!I112,((Info!$M$1-1)*84),0))</f>
        <v>1662914641.20377</v>
      </c>
      <c r="J114" s="0" t="n">
        <f aca="true">IF(OFFSET('Raw Data'!J112,((Info!$M$1-1)*84),0)="","NA",OFFSET('Raw Data'!J112,((Info!$M$1-1)*84),0))</f>
        <v>1242054069.0108</v>
      </c>
      <c r="K114" s="0" t="n">
        <f aca="true">IF(OFFSET('Raw Data'!K112,((Info!$M$1-1)*84),0)="","NA",OFFSET('Raw Data'!K112,((Info!$M$1-1)*84),0))</f>
        <v>1070982226.89005</v>
      </c>
      <c r="L114" s="0" t="n">
        <f aca="true">IF(OFFSET('Raw Data'!L112,((Info!$M$1-1)*84),0)="","NA",OFFSET('Raw Data'!L112,((Info!$M$1-1)*84),0))</f>
        <v>111549905.861874</v>
      </c>
      <c r="M114" s="0" t="n">
        <f aca="true">IF(OFFSET('Raw Data'!M112,((Info!$M$1-1)*84),0)="","NA",OFFSET('Raw Data'!M112,((Info!$M$1-1)*84),0))</f>
        <v>1328835.22273613</v>
      </c>
      <c r="N114" s="0" t="n">
        <f aca="true">IF(OFFSET('Raw Data'!N112,((Info!$M$1-1)*84),0)="","NA",OFFSET('Raw Data'!N112,((Info!$M$1-1)*84),0))</f>
        <v>257087494.318682</v>
      </c>
      <c r="O114" s="0" t="n">
        <f aca="true">IF(OFFSET('Raw Data'!O112,((Info!$M$1-1)*84),0)="","NA",OFFSET('Raw Data'!O112,((Info!$M$1-1)*84),0))</f>
        <v>952893816.099536</v>
      </c>
      <c r="P114" s="0" t="n">
        <f aca="true">IF(OFFSET('Raw Data'!P112,((Info!$M$1-1)*84),0)="","NA",OFFSET('Raw Data'!P112,((Info!$M$1-1)*84),0))</f>
        <v>295876134.563536</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3118102063.0099</v>
      </c>
      <c r="C116" s="0" t="n">
        <f aca="true">IF(OFFSET('Raw Data'!C114,((Info!$M$1-1)*84),0)="","NA",OFFSET('Raw Data'!C114,((Info!$M$1-1)*84),0))</f>
        <v>935531708.798077</v>
      </c>
      <c r="D116" s="0" t="n">
        <f aca="true">IF(OFFSET('Raw Data'!D114,((Info!$M$1-1)*84),0)="","NA",OFFSET('Raw Data'!D114,((Info!$M$1-1)*84),0))</f>
        <v>479822764.69299</v>
      </c>
      <c r="E116" s="0" t="n">
        <f aca="true">IF(OFFSET('Raw Data'!E114,((Info!$M$1-1)*84),0)="","NA",OFFSET('Raw Data'!E114,((Info!$M$1-1)*84),0))</f>
        <v>410710720.88631</v>
      </c>
      <c r="F116" s="0" t="n">
        <f aca="true">IF(OFFSET('Raw Data'!F114,((Info!$M$1-1)*84),0)="","NA",OFFSET('Raw Data'!F114,((Info!$M$1-1)*84),0))</f>
        <v>15536669.0583099</v>
      </c>
      <c r="G116" s="0" t="n">
        <f aca="true">IF(OFFSET('Raw Data'!G114,((Info!$M$1-1)*84),0)="","NA",OFFSET('Raw Data'!G114,((Info!$M$1-1)*84),0))</f>
        <v>420544603.515413</v>
      </c>
      <c r="H116" s="0" t="n">
        <f aca="true">IF(OFFSET('Raw Data'!H114,((Info!$M$1-1)*84),0)="","NA",OFFSET('Raw Data'!H114,((Info!$M$1-1)*84),0))</f>
        <v>17974110.4035627</v>
      </c>
      <c r="I116" s="0" t="n">
        <f aca="true">IF(OFFSET('Raw Data'!I114,((Info!$M$1-1)*84),0)="","NA",OFFSET('Raw Data'!I114,((Info!$M$1-1)*84),0))</f>
        <v>1131442565.36017</v>
      </c>
      <c r="J116" s="0" t="n">
        <f aca="true">IF(OFFSET('Raw Data'!J114,((Info!$M$1-1)*84),0)="","NA",OFFSET('Raw Data'!J114,((Info!$M$1-1)*84),0))</f>
        <v>832859494.191098</v>
      </c>
      <c r="K116" s="0" t="n">
        <f aca="true">IF(OFFSET('Raw Data'!K114,((Info!$M$1-1)*84),0)="","NA",OFFSET('Raw Data'!K114,((Info!$M$1-1)*84),0))</f>
        <v>715656550.690038</v>
      </c>
      <c r="L116" s="0" t="n">
        <f aca="true">IF(OFFSET('Raw Data'!L114,((Info!$M$1-1)*84),0)="","NA",OFFSET('Raw Data'!L114,((Info!$M$1-1)*84),0))</f>
        <v>74303243.7684423</v>
      </c>
      <c r="M116" s="0" t="n">
        <f aca="true">IF(OFFSET('Raw Data'!M114,((Info!$M$1-1)*84),0)="","NA",OFFSET('Raw Data'!M114,((Info!$M$1-1)*84),0))</f>
        <v>1192655.16422296</v>
      </c>
      <c r="N116" s="0" t="n">
        <f aca="true">IF(OFFSET('Raw Data'!N114,((Info!$M$1-1)*84),0)="","NA",OFFSET('Raw Data'!N114,((Info!$M$1-1)*84),0))</f>
        <v>181150956.700847</v>
      </c>
      <c r="O116" s="0" t="n">
        <f aca="true">IF(OFFSET('Raw Data'!O114,((Info!$M$1-1)*84),0)="","NA",OFFSET('Raw Data'!O114,((Info!$M$1-1)*84),0))</f>
        <v>685555859.559874</v>
      </c>
      <c r="P116" s="0" t="n">
        <f aca="true">IF(OFFSET('Raw Data'!P114,((Info!$M$1-1)*84),0)="","NA",OFFSET('Raw Data'!P114,((Info!$M$1-1)*84),0))</f>
        <v>261201463.411481</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1305900450.67723</v>
      </c>
      <c r="C118" s="0" t="n">
        <f aca="true">IF(OFFSET('Raw Data'!C116,((Info!$M$1-1)*84),0)="","NA",OFFSET('Raw Data'!C116,((Info!$M$1-1)*84),0))</f>
        <v>454668395.245927</v>
      </c>
      <c r="D118" s="0" t="n">
        <f aca="true">IF(OFFSET('Raw Data'!D116,((Info!$M$1-1)*84),0)="","NA",OFFSET('Raw Data'!D116,((Info!$M$1-1)*84),0))</f>
        <v>274982314.348501</v>
      </c>
      <c r="E118" s="0" t="n">
        <f aca="true">IF(OFFSET('Raw Data'!E116,((Info!$M$1-1)*84),0)="","NA",OFFSET('Raw Data'!E116,((Info!$M$1-1)*84),0))</f>
        <v>240031245.609432</v>
      </c>
      <c r="F118" s="0" t="n">
        <f aca="true">IF(OFFSET('Raw Data'!F116,((Info!$M$1-1)*84),0)="","NA",OFFSET('Raw Data'!F116,((Info!$M$1-1)*84),0))</f>
        <v>8524336.10063469</v>
      </c>
      <c r="G118" s="0" t="n">
        <f aca="true">IF(OFFSET('Raw Data'!G116,((Info!$M$1-1)*84),0)="","NA",OFFSET('Raw Data'!G116,((Info!$M$1-1)*84),0))</f>
        <v>160028081.420189</v>
      </c>
      <c r="H118" s="0" t="n">
        <f aca="true">IF(OFFSET('Raw Data'!H116,((Info!$M$1-1)*84),0)="","NA",OFFSET('Raw Data'!H116,((Info!$M$1-1)*84),0))</f>
        <v>10827265.8950854</v>
      </c>
      <c r="I118" s="0" t="n">
        <f aca="true">IF(OFFSET('Raw Data'!I116,((Info!$M$1-1)*84),0)="","NA",OFFSET('Raw Data'!I116,((Info!$M$1-1)*84),0))</f>
        <v>531472075.843598</v>
      </c>
      <c r="J118" s="0" t="n">
        <f aca="true">IF(OFFSET('Raw Data'!J116,((Info!$M$1-1)*84),0)="","NA",OFFSET('Raw Data'!J116,((Info!$M$1-1)*84),0))</f>
        <v>409194574.819698</v>
      </c>
      <c r="K118" s="0" t="n">
        <f aca="true">IF(OFFSET('Raw Data'!K116,((Info!$M$1-1)*84),0)="","NA",OFFSET('Raw Data'!K116,((Info!$M$1-1)*84),0))</f>
        <v>355325676.200008</v>
      </c>
      <c r="L118" s="0" t="n">
        <f aca="true">IF(OFFSET('Raw Data'!L116,((Info!$M$1-1)*84),0)="","NA",OFFSET('Raw Data'!L116,((Info!$M$1-1)*84),0))</f>
        <v>37246662.0934316</v>
      </c>
      <c r="M118" s="0" t="n">
        <f aca="true">IF(OFFSET('Raw Data'!M116,((Info!$M$1-1)*84),0)="","NA",OFFSET('Raw Data'!M116,((Info!$M$1-1)*84),0))</f>
        <v>136180.058513168</v>
      </c>
      <c r="N118" s="0" t="n">
        <f aca="true">IF(OFFSET('Raw Data'!N116,((Info!$M$1-1)*84),0)="","NA",OFFSET('Raw Data'!N116,((Info!$M$1-1)*84),0))</f>
        <v>75936537.6178351</v>
      </c>
      <c r="O118" s="0" t="n">
        <f aca="true">IF(OFFSET('Raw Data'!O116,((Info!$M$1-1)*84),0)="","NA",OFFSET('Raw Data'!O116,((Info!$M$1-1)*84),0))</f>
        <v>267337956.539663</v>
      </c>
      <c r="P118" s="0" t="n">
        <f aca="true">IF(OFFSET('Raw Data'!P116,((Info!$M$1-1)*84),0)="","NA",OFFSET('Raw Data'!P116,((Info!$M$1-1)*84),0))</f>
        <v>34674671.1520544</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663096472062624</v>
      </c>
      <c r="C120" s="0" t="n">
        <f aca="true">IF(OFFSET('Raw Data'!C118,((Info!$M$1-1)*84),0)="","NA",OFFSET('Raw Data'!C118,((Info!$M$1-1)*84),0))</f>
        <v>0.643170456181981</v>
      </c>
      <c r="D120" s="0" t="n">
        <f aca="true">IF(OFFSET('Raw Data'!D118,((Info!$M$1-1)*84),0)="","NA",OFFSET('Raw Data'!D118,((Info!$M$1-1)*84),0))</f>
        <v>0.66093244321034</v>
      </c>
      <c r="E120" s="0" t="n">
        <f aca="true">IF(OFFSET('Raw Data'!E118,((Info!$M$1-1)*84),0)="","NA",OFFSET('Raw Data'!E118,((Info!$M$1-1)*84),0))</f>
        <v>0.653553184394937</v>
      </c>
      <c r="F120" s="0" t="n">
        <f aca="true">IF(OFFSET('Raw Data'!F118,((Info!$M$1-1)*84),0)="","NA",OFFSET('Raw Data'!F118,((Info!$M$1-1)*84),0))</f>
        <v>0.720835254019432</v>
      </c>
      <c r="G120" s="0" t="n">
        <f aca="true">IF(OFFSET('Raw Data'!G118,((Info!$M$1-1)*84),0)="","NA",OFFSET('Raw Data'!G118,((Info!$M$1-1)*84),0))</f>
        <v>0.604795978979541</v>
      </c>
      <c r="H120" s="0" t="n">
        <f aca="true">IF(OFFSET('Raw Data'!H118,((Info!$M$1-1)*84),0)="","NA",OFFSET('Raw Data'!H118,((Info!$M$1-1)*84),0))</f>
        <v>1.26682137565605</v>
      </c>
      <c r="I120" s="0" t="n">
        <f aca="true">IF(OFFSET('Raw Data'!I118,((Info!$M$1-1)*84),0)="","NA",OFFSET('Raw Data'!I118,((Info!$M$1-1)*84),0))</f>
        <v>0.622459837659143</v>
      </c>
      <c r="J120" s="0" t="n">
        <f aca="true">IF(OFFSET('Raw Data'!J118,((Info!$M$1-1)*84),0)="","NA",OFFSET('Raw Data'!J118,((Info!$M$1-1)*84),0))</f>
        <v>0.573550930605685</v>
      </c>
      <c r="K120" s="0" t="n">
        <f aca="true">IF(OFFSET('Raw Data'!K118,((Info!$M$1-1)*84),0)="","NA",OFFSET('Raw Data'!K118,((Info!$M$1-1)*84),0))</f>
        <v>0.562175590478252</v>
      </c>
      <c r="L120" s="0" t="n">
        <f aca="true">IF(OFFSET('Raw Data'!L118,((Info!$M$1-1)*84),0)="","NA",OFFSET('Raw Data'!L118,((Info!$M$1-1)*84),0))</f>
        <v>0.740786097578498</v>
      </c>
      <c r="M120" s="0" t="n">
        <f aca="true">IF(OFFSET('Raw Data'!M118,((Info!$M$1-1)*84),0)="","NA",OFFSET('Raw Data'!M118,((Info!$M$1-1)*84),0))</f>
        <v>0.678757590354115</v>
      </c>
      <c r="N120" s="0" t="n">
        <f aca="true">IF(OFFSET('Raw Data'!N118,((Info!$M$1-1)*84),0)="","NA",OFFSET('Raw Data'!N118,((Info!$M$1-1)*84),0))</f>
        <v>0.80311773637684</v>
      </c>
      <c r="O120" s="0" t="n">
        <f aca="true">IF(OFFSET('Raw Data'!O118,((Info!$M$1-1)*84),0)="","NA",OFFSET('Raw Data'!O118,((Info!$M$1-1)*84),0))</f>
        <v>0.837705529086385</v>
      </c>
      <c r="P120" s="0" t="n">
        <f aca="true">IF(OFFSET('Raw Data'!P118,((Info!$M$1-1)*84),0)="","NA",OFFSET('Raw Data'!P118,((Info!$M$1-1)*84),0))</f>
        <v>0.385164082639476</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2.09307409222457</v>
      </c>
      <c r="C121" s="0" t="n">
        <f aca="true">IF(OFFSET('Raw Data'!C119,((Info!$M$1-1)*84),0)="","NA",OFFSET('Raw Data'!C119,((Info!$M$1-1)*84),0))</f>
        <v>2.38953792378621</v>
      </c>
      <c r="D121" s="0" t="n">
        <f aca="true">IF(OFFSET('Raw Data'!D119,((Info!$M$1-1)*84),0)="","NA",OFFSET('Raw Data'!D119,((Info!$M$1-1)*84),0))</f>
        <v>2.43278993555388</v>
      </c>
      <c r="E121" s="0" t="n">
        <f aca="true">IF(OFFSET('Raw Data'!E119,((Info!$M$1-1)*84),0)="","NA",OFFSET('Raw Data'!E119,((Info!$M$1-1)*84),0))</f>
        <v>2.46904340948345</v>
      </c>
      <c r="F121" s="0" t="n">
        <f aca="true">IF(OFFSET('Raw Data'!F119,((Info!$M$1-1)*84),0)="","NA",OFFSET('Raw Data'!F119,((Info!$M$1-1)*84),0))</f>
        <v>1.76868202449392</v>
      </c>
      <c r="G121" s="0" t="n">
        <f aca="true">IF(OFFSET('Raw Data'!G119,((Info!$M$1-1)*84),0)="","NA",OFFSET('Raw Data'!G119,((Info!$M$1-1)*84),0))</f>
        <v>2.27772629544536</v>
      </c>
      <c r="H121" s="0" t="n">
        <f aca="true">IF(OFFSET('Raw Data'!H119,((Info!$M$1-1)*84),0)="","NA",OFFSET('Raw Data'!H119,((Info!$M$1-1)*84),0))</f>
        <v>2.69668973605719</v>
      </c>
      <c r="I121" s="0" t="n">
        <f aca="true">IF(OFFSET('Raw Data'!I119,((Info!$M$1-1)*84),0)="","NA",OFFSET('Raw Data'!I119,((Info!$M$1-1)*84),0))</f>
        <v>2.12801454667419</v>
      </c>
      <c r="J121" s="0" t="n">
        <f aca="true">IF(OFFSET('Raw Data'!J119,((Info!$M$1-1)*84),0)="","NA",OFFSET('Raw Data'!J119,((Info!$M$1-1)*84),0))</f>
        <v>2.13342520686588</v>
      </c>
      <c r="K121" s="0" t="n">
        <f aca="true">IF(OFFSET('Raw Data'!K119,((Info!$M$1-1)*84),0)="","NA",OFFSET('Raw Data'!K119,((Info!$M$1-1)*84),0))</f>
        <v>2.15748126686965</v>
      </c>
      <c r="L121" s="0" t="n">
        <f aca="true">IF(OFFSET('Raw Data'!L119,((Info!$M$1-1)*84),0)="","NA",OFFSET('Raw Data'!L119,((Info!$M$1-1)*84),0))</f>
        <v>1.83439865437966</v>
      </c>
      <c r="M121" s="0" t="n">
        <f aca="true">IF(OFFSET('Raw Data'!M119,((Info!$M$1-1)*84),0)="","NA",OFFSET('Raw Data'!M119,((Info!$M$1-1)*84),0))</f>
        <v>0.870901869159125</v>
      </c>
      <c r="N121" s="0" t="n">
        <f aca="true">IF(OFFSET('Raw Data'!N119,((Info!$M$1-1)*84),0)="","NA",OFFSET('Raw Data'!N119,((Info!$M$1-1)*84),0))</f>
        <v>2.12760039816327</v>
      </c>
      <c r="O121" s="0" t="n">
        <f aca="true">IF(OFFSET('Raw Data'!O119,((Info!$M$1-1)*84),0)="","NA",OFFSET('Raw Data'!O119,((Info!$M$1-1)*84),0))</f>
        <v>1.58425025619402</v>
      </c>
      <c r="P121" s="0" t="n">
        <f aca="true">IF(OFFSET('Raw Data'!P119,((Info!$M$1-1)*84),0)="","NA",OFFSET('Raw Data'!P119,((Info!$M$1-1)*84),0))</f>
        <v>0.619420928920303</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1.58817641127424</v>
      </c>
      <c r="C122" s="0" t="n">
        <f aca="true">IF(OFFSET('Raw Data'!C120,((Info!$M$1-1)*84),0)="","NA",OFFSET('Raw Data'!C120,((Info!$M$1-1)*84),0))</f>
        <v>1.82257745682138</v>
      </c>
      <c r="D122" s="0" t="n">
        <f aca="true">IF(OFFSET('Raw Data'!D120,((Info!$M$1-1)*84),0)="","NA",OFFSET('Raw Data'!D120,((Info!$M$1-1)*84),0))</f>
        <v>1.90750255021483</v>
      </c>
      <c r="E122" s="0" t="n">
        <f aca="true">IF(OFFSET('Raw Data'!E120,((Info!$M$1-1)*84),0)="","NA",OFFSET('Raw Data'!E120,((Info!$M$1-1)*84),0))</f>
        <v>1.96488786855941</v>
      </c>
      <c r="F122" s="0" t="n">
        <f aca="true">IF(OFFSET('Raw Data'!F120,((Info!$M$1-1)*84),0)="","NA",OFFSET('Raw Data'!F120,((Info!$M$1-1)*84),0))</f>
        <v>1.48112716847077</v>
      </c>
      <c r="G122" s="0" t="n">
        <f aca="true">IF(OFFSET('Raw Data'!G120,((Info!$M$1-1)*84),0)="","NA",OFFSET('Raw Data'!G120,((Info!$M$1-1)*84),0))</f>
        <v>1.6323508915063</v>
      </c>
      <c r="H122" s="0" t="n">
        <f aca="true">IF(OFFSET('Raw Data'!H120,((Info!$M$1-1)*84),0)="","NA",OFFSET('Raw Data'!H120,((Info!$M$1-1)*84),0))</f>
        <v>2.14354360532343</v>
      </c>
      <c r="I122" s="0" t="n">
        <f aca="true">IF(OFFSET('Raw Data'!I120,((Info!$M$1-1)*84),0)="","NA",OFFSET('Raw Data'!I120,((Info!$M$1-1)*84),0))</f>
        <v>1.71918697100941</v>
      </c>
      <c r="J122" s="0" t="n">
        <f aca="true">IF(OFFSET('Raw Data'!J120,((Info!$M$1-1)*84),0)="","NA",OFFSET('Raw Data'!J120,((Info!$M$1-1)*84),0))</f>
        <v>1.73652489099279</v>
      </c>
      <c r="K122" s="0" t="n">
        <f aca="true">IF(OFFSET('Raw Data'!K120,((Info!$M$1-1)*84),0)="","NA",OFFSET('Raw Data'!K120,((Info!$M$1-1)*84),0))</f>
        <v>1.7755111614816</v>
      </c>
      <c r="L122" s="0" t="n">
        <f aca="true">IF(OFFSET('Raw Data'!L120,((Info!$M$1-1)*84),0)="","NA",OFFSET('Raw Data'!L120,((Info!$M$1-1)*84),0))</f>
        <v>1.50638399934745</v>
      </c>
      <c r="M122" s="0" t="n">
        <f aca="true">IF(OFFSET('Raw Data'!M120,((Info!$M$1-1)*84),0)="","NA",OFFSET('Raw Data'!M120,((Info!$M$1-1)*84),0))</f>
        <v>1.03358538996643</v>
      </c>
      <c r="N122" s="0" t="n">
        <f aca="true">IF(OFFSET('Raw Data'!N120,((Info!$M$1-1)*84),0)="","NA",OFFSET('Raw Data'!N120,((Info!$M$1-1)*84),0))</f>
        <v>1.65851394871178</v>
      </c>
      <c r="O122" s="0" t="n">
        <f aca="true">IF(OFFSET('Raw Data'!O120,((Info!$M$1-1)*84),0)="","NA",OFFSET('Raw Data'!O120,((Info!$M$1-1)*84),0))</f>
        <v>1.32948285116694</v>
      </c>
      <c r="P122" s="0" t="n">
        <f aca="true">IF(OFFSET('Raw Data'!P120,((Info!$M$1-1)*84),0)="","NA",OFFSET('Raw Data'!P120,((Info!$M$1-1)*84),0))</f>
        <v>0.500840615914095</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889751942827457</v>
      </c>
      <c r="C123" s="0" t="n">
        <f aca="true">IF(OFFSET('Raw Data'!C121,((Info!$M$1-1)*84),0)="","NA",OFFSET('Raw Data'!C121,((Info!$M$1-1)*84),0))</f>
        <v>0.870859981956795</v>
      </c>
      <c r="D123" s="0" t="n">
        <f aca="true">IF(OFFSET('Raw Data'!D121,((Info!$M$1-1)*84),0)="","NA",OFFSET('Raw Data'!D121,((Info!$M$1-1)*84),0))</f>
        <v>0.892351651083291</v>
      </c>
      <c r="E123" s="0" t="n">
        <f aca="true">IF(OFFSET('Raw Data'!E121,((Info!$M$1-1)*84),0)="","NA",OFFSET('Raw Data'!E121,((Info!$M$1-1)*84),0))</f>
        <v>0.879801062178404</v>
      </c>
      <c r="F123" s="0" t="n">
        <f aca="true">IF(OFFSET('Raw Data'!F121,((Info!$M$1-1)*84),0)="","NA",OFFSET('Raw Data'!F121,((Info!$M$1-1)*84),0))</f>
        <v>0.777988050696047</v>
      </c>
      <c r="G123" s="0" t="n">
        <f aca="true">IF(OFFSET('Raw Data'!G121,((Info!$M$1-1)*84),0)="","NA",OFFSET('Raw Data'!G121,((Info!$M$1-1)*84),0))</f>
        <v>0.778302794441292</v>
      </c>
      <c r="H123" s="0" t="n">
        <f aca="true">IF(OFFSET('Raw Data'!H121,((Info!$M$1-1)*84),0)="","NA",OFFSET('Raw Data'!H121,((Info!$M$1-1)*84),0))</f>
        <v>1.27290495777294</v>
      </c>
      <c r="I123" s="0" t="n">
        <f aca="true">IF(OFFSET('Raw Data'!I121,((Info!$M$1-1)*84),0)="","NA",OFFSET('Raw Data'!I121,((Info!$M$1-1)*84),0))</f>
        <v>0.879475332209838</v>
      </c>
      <c r="J123" s="0" t="n">
        <f aca="true">IF(OFFSET('Raw Data'!J121,((Info!$M$1-1)*84),0)="","NA",OFFSET('Raw Data'!J121,((Info!$M$1-1)*84),0))</f>
        <v>0.814955124983056</v>
      </c>
      <c r="K123" s="0" t="n">
        <f aca="true">IF(OFFSET('Raw Data'!K121,((Info!$M$1-1)*84),0)="","NA",OFFSET('Raw Data'!K121,((Info!$M$1-1)*84),0))</f>
        <v>0.794193053659142</v>
      </c>
      <c r="L123" s="0" t="n">
        <f aca="true">IF(OFFSET('Raw Data'!L121,((Info!$M$1-1)*84),0)="","NA",OFFSET('Raw Data'!L121,((Info!$M$1-1)*84),0))</f>
        <v>0.89024097275874</v>
      </c>
      <c r="M123" s="0" t="n">
        <f aca="true">IF(OFFSET('Raw Data'!M121,((Info!$M$1-1)*84),0)="","NA",OFFSET('Raw Data'!M121,((Info!$M$1-1)*84),0))</f>
        <v>0.954364749320937</v>
      </c>
      <c r="N123" s="0" t="n">
        <f aca="true">IF(OFFSET('Raw Data'!N121,((Info!$M$1-1)*84),0)="","NA",OFFSET('Raw Data'!N121,((Info!$M$1-1)*84),0))</f>
        <v>0.862257716748628</v>
      </c>
      <c r="O123" s="0" t="n">
        <f aca="true">IF(OFFSET('Raw Data'!O121,((Info!$M$1-1)*84),0)="","NA",OFFSET('Raw Data'!O121,((Info!$M$1-1)*84),0))</f>
        <v>0.984455267367748</v>
      </c>
      <c r="P123" s="0" t="n">
        <f aca="true">IF(OFFSET('Raw Data'!P121,((Info!$M$1-1)*84),0)="","NA",OFFSET('Raw Data'!P121,((Info!$M$1-1)*84),0))</f>
        <v>0.540087675932044</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634737514.293576</v>
      </c>
      <c r="C127" s="0" t="n">
        <f aca="true">IF(OFFSET('Raw Data'!C125,((Info!$M$1-1)*84),0)="","NA",OFFSET('Raw Data'!C125,((Info!$M$1-1)*84),0))</f>
        <v>178737111.84327</v>
      </c>
      <c r="D127" s="0" t="n">
        <f aca="true">IF(OFFSET('Raw Data'!D125,((Info!$M$1-1)*84),0)="","NA",OFFSET('Raw Data'!D125,((Info!$M$1-1)*84),0))</f>
        <v>86436764.2181748</v>
      </c>
      <c r="E127" s="0" t="n">
        <f aca="true">IF(OFFSET('Raw Data'!E125,((Info!$M$1-1)*84),0)="","NA",OFFSET('Raw Data'!E125,((Info!$M$1-1)*84),0))</f>
        <v>66074951.6539823</v>
      </c>
      <c r="F127" s="0" t="n">
        <f aca="true">IF(OFFSET('Raw Data'!F125,((Info!$M$1-1)*84),0)="","NA",OFFSET('Raw Data'!F125,((Info!$M$1-1)*84),0))</f>
        <v>4197337.43968241</v>
      </c>
      <c r="G127" s="0" t="n">
        <f aca="true">IF(OFFSET('Raw Data'!G125,((Info!$M$1-1)*84),0)="","NA",OFFSET('Raw Data'!G125,((Info!$M$1-1)*84),0))</f>
        <v>75106713.4110756</v>
      </c>
      <c r="H127" s="0" t="n">
        <f aca="true">IF(OFFSET('Raw Data'!H125,((Info!$M$1-1)*84),0)="","NA",OFFSET('Raw Data'!H125,((Info!$M$1-1)*84),0))</f>
        <v>8512234.14308641</v>
      </c>
      <c r="I127" s="0" t="n">
        <f aca="true">IF(OFFSET('Raw Data'!I125,((Info!$M$1-1)*84),0)="","NA",OFFSET('Raw Data'!I125,((Info!$M$1-1)*84),0))</f>
        <v>205272171.181636</v>
      </c>
      <c r="J127" s="0" t="n">
        <f aca="true">IF(OFFSET('Raw Data'!J125,((Info!$M$1-1)*84),0)="","NA",OFFSET('Raw Data'!J125,((Info!$M$1-1)*84),0))</f>
        <v>126831084.522478</v>
      </c>
      <c r="K127" s="0" t="n">
        <f aca="true">IF(OFFSET('Raw Data'!K125,((Info!$M$1-1)*84),0)="","NA",OFFSET('Raw Data'!K125,((Info!$M$1-1)*84),0))</f>
        <v>99619100.3851628</v>
      </c>
      <c r="L127" s="0" t="n">
        <f aca="true">IF(OFFSET('Raw Data'!L125,((Info!$M$1-1)*84),0)="","NA",OFFSET('Raw Data'!L125,((Info!$M$1-1)*84),0))</f>
        <v>16497473.9697221</v>
      </c>
      <c r="M127" s="0" t="n">
        <f aca="true">IF(OFFSET('Raw Data'!M125,((Info!$M$1-1)*84),0)="","NA",OFFSET('Raw Data'!M125,((Info!$M$1-1)*84),0))</f>
        <v>139012.891907021</v>
      </c>
      <c r="N127" s="0" t="n">
        <f aca="true">IF(OFFSET('Raw Data'!N125,((Info!$M$1-1)*84),0)="","NA",OFFSET('Raw Data'!N125,((Info!$M$1-1)*84),0))</f>
        <v>38106235.8559547</v>
      </c>
      <c r="O127" s="0" t="n">
        <f aca="true">IF(OFFSET('Raw Data'!O125,((Info!$M$1-1)*84),0)="","NA",OFFSET('Raw Data'!O125,((Info!$M$1-1)*84),0))</f>
        <v>204075287.466414</v>
      </c>
      <c r="P127" s="0" t="n">
        <f aca="true">IF(OFFSET('Raw Data'!P125,((Info!$M$1-1)*84),0)="","NA",OFFSET('Raw Data'!P125,((Info!$M$1-1)*84),0))</f>
        <v>30687365.2608031</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22.0816526474099</v>
      </c>
      <c r="C128" s="0" t="n">
        <f aca="true">IF(OFFSET('Raw Data'!C126,((Info!$M$1-1)*84),0)="","NA",OFFSET('Raw Data'!C126,((Info!$M$1-1)*84),0))</f>
        <v>23.7990224709102</v>
      </c>
      <c r="D128" s="0" t="n">
        <f aca="true">IF(OFFSET('Raw Data'!D126,((Info!$M$1-1)*84),0)="","NA",OFFSET('Raw Data'!D126,((Info!$M$1-1)*84),0))</f>
        <v>22.7376120879195</v>
      </c>
      <c r="E128" s="0" t="n">
        <f aca="true">IF(OFFSET('Raw Data'!E126,((Info!$M$1-1)*84),0)="","NA",OFFSET('Raw Data'!E126,((Info!$M$1-1)*84),0))</f>
        <v>24.8605029464651</v>
      </c>
      <c r="F128" s="0" t="n">
        <f aca="true">IF(OFFSET('Raw Data'!F126,((Info!$M$1-1)*84),0)="","NA",OFFSET('Raw Data'!F126,((Info!$M$1-1)*84),0))</f>
        <v>9.57283621667061</v>
      </c>
      <c r="G128" s="0" t="n">
        <f aca="true">IF(OFFSET('Raw Data'!G126,((Info!$M$1-1)*84),0)="","NA",OFFSET('Raw Data'!G126,((Info!$M$1-1)*84),0))</f>
        <v>26.2559323054315</v>
      </c>
      <c r="H128" s="0" t="n">
        <f aca="true">IF(OFFSET('Raw Data'!H126,((Info!$M$1-1)*84),0)="","NA",OFFSET('Raw Data'!H126,((Info!$M$1-1)*84),0))</f>
        <v>12.3987662332431</v>
      </c>
      <c r="I128" s="0" t="n">
        <f aca="true">IF(OFFSET('Raw Data'!I126,((Info!$M$1-1)*84),0)="","NA",OFFSET('Raw Data'!I126,((Info!$M$1-1)*84),0))</f>
        <v>23.9015523908547</v>
      </c>
      <c r="J128" s="0" t="n">
        <f aca="true">IF(OFFSET('Raw Data'!J126,((Info!$M$1-1)*84),0)="","NA",OFFSET('Raw Data'!J126,((Info!$M$1-1)*84),0))</f>
        <v>24.8424569361348</v>
      </c>
      <c r="K128" s="0" t="n">
        <f aca="true">IF(OFFSET('Raw Data'!K126,((Info!$M$1-1)*84),0)="","NA",OFFSET('Raw Data'!K126,((Info!$M$1-1)*84),0))</f>
        <v>26.4459210191318</v>
      </c>
      <c r="L128" s="0" t="n">
        <f aca="true">IF(OFFSET('Raw Data'!L126,((Info!$M$1-1)*84),0)="","NA",OFFSET('Raw Data'!L126,((Info!$M$1-1)*84),0))</f>
        <v>18.3088908416455</v>
      </c>
      <c r="M128" s="0" t="n">
        <f aca="true">IF(OFFSET('Raw Data'!M126,((Info!$M$1-1)*84),0)="","NA",OFFSET('Raw Data'!M126,((Info!$M$1-1)*84),0))</f>
        <v>7.66329889683648</v>
      </c>
      <c r="N128" s="0" t="n">
        <f aca="true">IF(OFFSET('Raw Data'!N126,((Info!$M$1-1)*84),0)="","NA",OFFSET('Raw Data'!N126,((Info!$M$1-1)*84),0))</f>
        <v>25.9191106633674</v>
      </c>
      <c r="O128" s="0" t="n">
        <f aca="true">IF(OFFSET('Raw Data'!O126,((Info!$M$1-1)*84),0)="","NA",OFFSET('Raw Data'!O126,((Info!$M$1-1)*84),0))</f>
        <v>21.7378325001733</v>
      </c>
      <c r="P128" s="0" t="n">
        <f aca="true">IF(OFFSET('Raw Data'!P126,((Info!$M$1-1)*84),0)="","NA",OFFSET('Raw Data'!P126,((Info!$M$1-1)*84),0))</f>
        <v>8.7913335257441</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12.7252389577122</v>
      </c>
      <c r="C129" s="0" t="n">
        <f aca="true">IF(OFFSET('Raw Data'!C127,((Info!$M$1-1)*84),0)="","NA",OFFSET('Raw Data'!C127,((Info!$M$1-1)*84),0))</f>
        <v>15.6950687260843</v>
      </c>
      <c r="D129" s="0" t="n">
        <f aca="true">IF(OFFSET('Raw Data'!D127,((Info!$M$1-1)*84),0)="","NA",OFFSET('Raw Data'!D127,((Info!$M$1-1)*84),0))</f>
        <v>20.0734268123035</v>
      </c>
      <c r="E129" s="0" t="n">
        <f aca="true">IF(OFFSET('Raw Data'!E127,((Info!$M$1-1)*84),0)="","NA",OFFSET('Raw Data'!E127,((Info!$M$1-1)*84),0))</f>
        <v>21.8548263420596</v>
      </c>
      <c r="F129" s="0" t="n">
        <f aca="true">IF(OFFSET('Raw Data'!F127,((Info!$M$1-1)*84),0)="","NA",OFFSET('Raw Data'!F127,((Info!$M$1-1)*84),0))</f>
        <v>14.5024510001187</v>
      </c>
      <c r="G129" s="0" t="n">
        <f aca="true">IF(OFFSET('Raw Data'!G127,((Info!$M$1-1)*84),0)="","NA",OFFSET('Raw Data'!G127,((Info!$M$1-1)*84),0))</f>
        <v>11.0457801471607</v>
      </c>
      <c r="H129" s="0" t="n">
        <f aca="true">IF(OFFSET('Raw Data'!H127,((Info!$M$1-1)*84),0)="","NA",OFFSET('Raw Data'!H127,((Info!$M$1-1)*84),0))</f>
        <v>6.31224044541321</v>
      </c>
      <c r="I129" s="0" t="n">
        <f aca="true">IF(OFFSET('Raw Data'!I127,((Info!$M$1-1)*84),0)="","NA",OFFSET('Raw Data'!I127,((Info!$M$1-1)*84),0))</f>
        <v>16.6165313719351</v>
      </c>
      <c r="J129" s="0" t="n">
        <f aca="true">IF(OFFSET('Raw Data'!J127,((Info!$M$1-1)*84),0)="","NA",OFFSET('Raw Data'!J127,((Info!$M$1-1)*84),0))</f>
        <v>19.6218063270934</v>
      </c>
      <c r="K129" s="0" t="n">
        <f aca="true">IF(OFFSET('Raw Data'!K127,((Info!$M$1-1)*84),0)="","NA",OFFSET('Raw Data'!K127,((Info!$M$1-1)*84),0))</f>
        <v>21.047883616463</v>
      </c>
      <c r="L129" s="0" t="n">
        <f aca="true">IF(OFFSET('Raw Data'!L127,((Info!$M$1-1)*84),0)="","NA",OFFSET('Raw Data'!L127,((Info!$M$1-1)*84),0))</f>
        <v>14.5180500403796</v>
      </c>
      <c r="M129" s="0" t="n">
        <f aca="true">IF(OFFSET('Raw Data'!M127,((Info!$M$1-1)*84),0)="","NA",OFFSET('Raw Data'!M127,((Info!$M$1-1)*84),0))</f>
        <v>0.353548792548273</v>
      </c>
      <c r="N129" s="0" t="n">
        <f aca="true">IF(OFFSET('Raw Data'!N127,((Info!$M$1-1)*84),0)="","NA",OFFSET('Raw Data'!N127,((Info!$M$1-1)*84),0))</f>
        <v>10.1939307817071</v>
      </c>
      <c r="O129" s="0" t="n">
        <f aca="true">IF(OFFSET('Raw Data'!O127,((Info!$M$1-1)*84),0)="","NA",OFFSET('Raw Data'!O127,((Info!$M$1-1)*84),0))</f>
        <v>5.67747668014559</v>
      </c>
      <c r="P129" s="0" t="n">
        <f aca="true">IF(OFFSET('Raw Data'!P127,((Info!$M$1-1)*84),0)="","NA",OFFSET('Raw Data'!P127,((Info!$M$1-1)*84),0))</f>
        <v>3.80520379510815</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4.2498029689982</v>
      </c>
      <c r="C130" s="0" t="n">
        <f aca="true">IF(OFFSET('Raw Data'!C128,((Info!$M$1-1)*84),0)="","NA",OFFSET('Raw Data'!C128,((Info!$M$1-1)*84),0))</f>
        <v>-5.51382333019507</v>
      </c>
      <c r="D130" s="0" t="n">
        <f aca="true">IF(OFFSET('Raw Data'!D128,((Info!$M$1-1)*84),0)="","NA",OFFSET('Raw Data'!D128,((Info!$M$1-1)*84),0))</f>
        <v>-6.74927872159289</v>
      </c>
      <c r="E130" s="0" t="n">
        <f aca="true">IF(OFFSET('Raw Data'!E128,((Info!$M$1-1)*84),0)="","NA",OFFSET('Raw Data'!E128,((Info!$M$1-1)*84),0))</f>
        <v>-7.27578842607341</v>
      </c>
      <c r="F130" s="0" t="n">
        <f aca="true">IF(OFFSET('Raw Data'!F128,((Info!$M$1-1)*84),0)="","NA",OFFSET('Raw Data'!F128,((Info!$M$1-1)*84),0))</f>
        <v>3.88155656315151</v>
      </c>
      <c r="G130" s="0" t="n">
        <f aca="true">IF(OFFSET('Raw Data'!G128,((Info!$M$1-1)*84),0)="","NA",OFFSET('Raw Data'!G128,((Info!$M$1-1)*84),0))</f>
        <v>-0.597464381237764</v>
      </c>
      <c r="H130" s="0" t="n">
        <f aca="true">IF(OFFSET('Raw Data'!H128,((Info!$M$1-1)*84),0)="","NA",OFFSET('Raw Data'!H128,((Info!$M$1-1)*84),0))</f>
        <v>-99.973662058422</v>
      </c>
      <c r="I130" s="0" t="n">
        <f aca="true">IF(OFFSET('Raw Data'!I128,((Info!$M$1-1)*84),0)="","NA",OFFSET('Raw Data'!I128,((Info!$M$1-1)*84),0))</f>
        <v>-3.03384473694246</v>
      </c>
      <c r="J130" s="0" t="n">
        <f aca="true">IF(OFFSET('Raw Data'!J128,((Info!$M$1-1)*84),0)="","NA",OFFSET('Raw Data'!J128,((Info!$M$1-1)*84),0))</f>
        <v>-3.87556975538222</v>
      </c>
      <c r="K130" s="0" t="n">
        <f aca="true">IF(OFFSET('Raw Data'!K128,((Info!$M$1-1)*84),0)="","NA",OFFSET('Raw Data'!K128,((Info!$M$1-1)*84),0))</f>
        <v>-4.13903470844806</v>
      </c>
      <c r="L130" s="0" t="n">
        <f aca="true">IF(OFFSET('Raw Data'!L128,((Info!$M$1-1)*84),0)="","NA",OFFSET('Raw Data'!L128,((Info!$M$1-1)*84),0))</f>
        <v>-1.78714081113388</v>
      </c>
      <c r="M130" s="0" t="n">
        <f aca="true">IF(OFFSET('Raw Data'!M128,((Info!$M$1-1)*84),0)="","NA",OFFSET('Raw Data'!M128,((Info!$M$1-1)*84),0))</f>
        <v>1055.47429866174</v>
      </c>
      <c r="N130" s="0" t="n">
        <f aca="true">IF(OFFSET('Raw Data'!N128,((Info!$M$1-1)*84),0)="","NA",OFFSET('Raw Data'!N128,((Info!$M$1-1)*84),0))</f>
        <v>2.95268905288247</v>
      </c>
      <c r="O130" s="0" t="n">
        <f aca="true">IF(OFFSET('Raw Data'!O128,((Info!$M$1-1)*84),0)="","NA",OFFSET('Raw Data'!O128,((Info!$M$1-1)*84),0))</f>
        <v>0.76919223933175</v>
      </c>
      <c r="P130" s="0" t="n">
        <f aca="true">IF(OFFSET('Raw Data'!P128,((Info!$M$1-1)*84),0)="","NA",OFFSET('Raw Data'!P128,((Info!$M$1-1)*84),0))</f>
        <v>-29.7982315366252</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4.3475848472012</v>
      </c>
      <c r="C131" s="0" t="n">
        <f aca="true">IF(OFFSET('Raw Data'!C129,((Info!$M$1-1)*84),0)="","NA",OFFSET('Raw Data'!C129,((Info!$M$1-1)*84),0))</f>
        <v>12.8569341437492</v>
      </c>
      <c r="D131" s="0" t="n">
        <f aca="true">IF(OFFSET('Raw Data'!D129,((Info!$M$1-1)*84),0)="","NA",OFFSET('Raw Data'!D129,((Info!$M$1-1)*84),0))</f>
        <v>11.4515345243753</v>
      </c>
      <c r="E131" s="0" t="n">
        <f aca="true">IF(OFFSET('Raw Data'!E129,((Info!$M$1-1)*84),0)="","NA",OFFSET('Raw Data'!E129,((Info!$M$1-1)*84),0))</f>
        <v>10.1537867627928</v>
      </c>
      <c r="F131" s="0" t="n">
        <f aca="true">IF(OFFSET('Raw Data'!F129,((Info!$M$1-1)*84),0)="","NA",OFFSET('Raw Data'!F129,((Info!$M$1-1)*84),0))</f>
        <v>17.4445639820748</v>
      </c>
      <c r="G131" s="0" t="n">
        <f aca="true">IF(OFFSET('Raw Data'!G129,((Info!$M$1-1)*84),0)="","NA",OFFSET('Raw Data'!G129,((Info!$M$1-1)*84),0))</f>
        <v>12.9366598463733</v>
      </c>
      <c r="H131" s="0" t="n">
        <f aca="true">IF(OFFSET('Raw Data'!H129,((Info!$M$1-1)*84),0)="","NA",OFFSET('Raw Data'!H129,((Info!$M$1-1)*84),0))</f>
        <v>29.5549561757782</v>
      </c>
      <c r="I131" s="0" t="n">
        <f aca="true">IF(OFFSET('Raw Data'!I129,((Info!$M$1-1)*84),0)="","NA",OFFSET('Raw Data'!I129,((Info!$M$1-1)*84),0))</f>
        <v>12.3441195414</v>
      </c>
      <c r="J131" s="0" t="n">
        <f aca="true">IF(OFFSET('Raw Data'!J129,((Info!$M$1-1)*84),0)="","NA",OFFSET('Raw Data'!J129,((Info!$M$1-1)*84),0))</f>
        <v>10.2113980129295</v>
      </c>
      <c r="K131" s="0" t="n">
        <f aca="true">IF(OFFSET('Raw Data'!K129,((Info!$M$1-1)*84),0)="","NA",OFFSET('Raw Data'!K129,((Info!$M$1-1)*84),0))</f>
        <v>9.30165766377282</v>
      </c>
      <c r="L131" s="0" t="n">
        <f aca="true">IF(OFFSET('Raw Data'!L129,((Info!$M$1-1)*84),0)="","NA",OFFSET('Raw Data'!L129,((Info!$M$1-1)*84),0))</f>
        <v>14.7893212838297</v>
      </c>
      <c r="M131" s="0" t="n">
        <f aca="true">IF(OFFSET('Raw Data'!M129,((Info!$M$1-1)*84),0)="","NA",OFFSET('Raw Data'!M129,((Info!$M$1-1)*84),0))</f>
        <v>10.4612588173865</v>
      </c>
      <c r="N131" s="0" t="n">
        <f aca="true">IF(OFFSET('Raw Data'!N129,((Info!$M$1-1)*84),0)="","NA",OFFSET('Raw Data'!N129,((Info!$M$1-1)*84),0))</f>
        <v>14.8222829573806</v>
      </c>
      <c r="O131" s="0" t="n">
        <f aca="true">IF(OFFSET('Raw Data'!O129,((Info!$M$1-1)*84),0)="","NA",OFFSET('Raw Data'!O129,((Info!$M$1-1)*84),0))</f>
        <v>21.4163723196097</v>
      </c>
      <c r="P131" s="0" t="n">
        <f aca="true">IF(OFFSET('Raw Data'!P129,((Info!$M$1-1)*84),0)="","NA",OFFSET('Raw Data'!P129,((Info!$M$1-1)*84),0))</f>
        <v>10.3716933121598</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389498880.767434</v>
      </c>
      <c r="C132" s="0" t="n">
        <f aca="true">IF(OFFSET('Raw Data'!C130,((Info!$M$1-1)*84),0)="","NA",OFFSET('Raw Data'!C130,((Info!$M$1-1)*84),0))</f>
        <v>129503022.597447</v>
      </c>
      <c r="D132" s="0" t="n">
        <f aca="true">IF(OFFSET('Raw Data'!D130,((Info!$M$1-1)*84),0)="","NA",OFFSET('Raw Data'!D130,((Info!$M$1-1)*84),0))</f>
        <v>68294348.9321979</v>
      </c>
      <c r="E132" s="0" t="n">
        <f aca="true">IF(OFFSET('Raw Data'!E130,((Info!$M$1-1)*84),0)="","NA",OFFSET('Raw Data'!E130,((Info!$M$1-1)*84),0))</f>
        <v>63941304.5971978</v>
      </c>
      <c r="F132" s="0" t="n">
        <f aca="true">IF(OFFSET('Raw Data'!F130,((Info!$M$1-1)*84),0)="","NA",OFFSET('Raw Data'!F130,((Info!$M$1-1)*84),0))</f>
        <v>964830.710789282</v>
      </c>
      <c r="G132" s="0" t="n">
        <f aca="true">IF(OFFSET('Raw Data'!G130,((Info!$M$1-1)*84),0)="","NA",OFFSET('Raw Data'!G130,((Info!$M$1-1)*84),0))</f>
        <v>57447761.4911988</v>
      </c>
      <c r="H132" s="0" t="n">
        <f aca="true">IF(OFFSET('Raw Data'!H130,((Info!$M$1-1)*84),0)="","NA",OFFSET('Raw Data'!H130,((Info!$M$1-1)*84),0))</f>
        <v>1995674.90750413</v>
      </c>
      <c r="I132" s="0" t="n">
        <f aca="true">IF(OFFSET('Raw Data'!I130,((Info!$M$1-1)*84),0)="","NA",OFFSET('Raw Data'!I130,((Info!$M$1-1)*84),0))</f>
        <v>152487219.754301</v>
      </c>
      <c r="J132" s="0" t="n">
        <f aca="true">IF(OFFSET('Raw Data'!J130,((Info!$M$1-1)*84),0)="","NA",OFFSET('Raw Data'!J130,((Info!$M$1-1)*84),0))</f>
        <v>112467290.425198</v>
      </c>
      <c r="K132" s="0" t="n">
        <f aca="true">IF(OFFSET('Raw Data'!K130,((Info!$M$1-1)*84),0)="","NA",OFFSET('Raw Data'!K130,((Info!$M$1-1)*84),0))</f>
        <v>101925557.947665</v>
      </c>
      <c r="L132" s="0" t="n">
        <f aca="true">IF(OFFSET('Raw Data'!L130,((Info!$M$1-1)*84),0)="","NA",OFFSET('Raw Data'!L130,((Info!$M$1-1)*84),0))</f>
        <v>8691178.25177441</v>
      </c>
      <c r="M132" s="0" t="n">
        <f aca="true">IF(OFFSET('Raw Data'!M130,((Info!$M$1-1)*84),0)="","NA",OFFSET('Raw Data'!M130,((Info!$M$1-1)*84),0))</f>
        <v>41173.103698865</v>
      </c>
      <c r="N132" s="0" t="n">
        <f aca="true">IF(OFFSET('Raw Data'!N130,((Info!$M$1-1)*84),0)="","NA",OFFSET('Raw Data'!N130,((Info!$M$1-1)*84),0))</f>
        <v>29679472.5930131</v>
      </c>
      <c r="O132" s="0" t="n">
        <f aca="true">IF(OFFSET('Raw Data'!O130,((Info!$M$1-1)*84),0)="","NA",OFFSET('Raw Data'!O130,((Info!$M$1-1)*84),0))</f>
        <v>94422654.6978031</v>
      </c>
      <c r="P132" s="0" t="n">
        <f aca="true">IF(OFFSET('Raw Data'!P130,((Info!$M$1-1)*84),0)="","NA",OFFSET('Raw Data'!P130,((Info!$M$1-1)*84),0))</f>
        <v>7232846.57179323</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380956677.340408</v>
      </c>
      <c r="C133" s="0" t="n">
        <f aca="true">IF(OFFSET('Raw Data'!C131,((Info!$M$1-1)*84),0)="","NA",OFFSET('Raw Data'!C131,((Info!$M$1-1)*84),0))</f>
        <v>153820411.394628</v>
      </c>
      <c r="D133" s="0" t="n">
        <f aca="true">IF(OFFSET('Raw Data'!D131,((Info!$M$1-1)*84),0)="","NA",OFFSET('Raw Data'!D131,((Info!$M$1-1)*84),0))</f>
        <v>107377605.48229</v>
      </c>
      <c r="E133" s="0" t="n">
        <f aca="true">IF(OFFSET('Raw Data'!E131,((Info!$M$1-1)*84),0)="","NA",OFFSET('Raw Data'!E131,((Info!$M$1-1)*84),0))</f>
        <v>101222058.832163</v>
      </c>
      <c r="F133" s="0" t="n">
        <f aca="true">IF(OFFSET('Raw Data'!F131,((Info!$M$1-1)*84),0)="","NA",OFFSET('Raw Data'!F131,((Info!$M$1-1)*84),0))</f>
        <v>2229111.81579013</v>
      </c>
      <c r="G133" s="0" t="n">
        <f aca="true">IF(OFFSET('Raw Data'!G131,((Info!$M$1-1)*84),0)="","NA",OFFSET('Raw Data'!G131,((Info!$M$1-1)*84),0))</f>
        <v>44563761.8087895</v>
      </c>
      <c r="H133" s="0" t="n">
        <f aca="true">IF(OFFSET('Raw Data'!H131,((Info!$M$1-1)*84),0)="","NA",OFFSET('Raw Data'!H131,((Info!$M$1-1)*84),0))</f>
        <v>1326217.50367882</v>
      </c>
      <c r="I133" s="0" t="n">
        <f aca="true">IF(OFFSET('Raw Data'!I131,((Info!$M$1-1)*84),0)="","NA",OFFSET('Raw Data'!I131,((Info!$M$1-1)*84),0))</f>
        <v>187981952.980902</v>
      </c>
      <c r="J133" s="0" t="n">
        <f aca="true">IF(OFFSET('Raw Data'!J131,((Info!$M$1-1)*84),0)="","NA",OFFSET('Raw Data'!J131,((Info!$M$1-1)*84),0))</f>
        <v>165934838.121269</v>
      </c>
      <c r="K133" s="0" t="n">
        <f aca="true">IF(OFFSET('Raw Data'!K131,((Info!$M$1-1)*84),0)="","NA",OFFSET('Raw Data'!K131,((Info!$M$1-1)*84),0))</f>
        <v>154027032.47386</v>
      </c>
      <c r="L133" s="0" t="n">
        <f aca="true">IF(OFFSET('Raw Data'!L131,((Info!$M$1-1)*84),0)="","NA",OFFSET('Raw Data'!L131,((Info!$M$1-1)*84),0))</f>
        <v>10481182.5976045</v>
      </c>
      <c r="M133" s="0" t="n">
        <f aca="true">IF(OFFSET('Raw Data'!M131,((Info!$M$1-1)*84),0)="","NA",OFFSET('Raw Data'!M131,((Info!$M$1-1)*84),0))</f>
        <v>2186.94924175458</v>
      </c>
      <c r="N133" s="0" t="n">
        <f aca="true">IF(OFFSET('Raw Data'!N131,((Info!$M$1-1)*84),0)="","NA",OFFSET('Raw Data'!N131,((Info!$M$1-1)*84),0))</f>
        <v>17827951.1326512</v>
      </c>
      <c r="O133" s="0" t="n">
        <f aca="true">IF(OFFSET('Raw Data'!O131,((Info!$M$1-1)*84),0)="","NA",OFFSET('Raw Data'!O131,((Info!$M$1-1)*84),0))</f>
        <v>33165693.7100542</v>
      </c>
      <c r="P133" s="0" t="n">
        <f aca="true">IF(OFFSET('Raw Data'!P131,((Info!$M$1-1)*84),0)="","NA",OFFSET('Raw Data'!P131,((Info!$M$1-1)*84),0))</f>
        <v>4306396.21392056</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298853475.807615</v>
      </c>
      <c r="C135" s="0" t="n">
        <f aca="true">IF(OFFSET('Raw Data'!C133,((Info!$M$1-1)*84),0)="","NA",OFFSET('Raw Data'!C133,((Info!$M$1-1)*84),0))</f>
        <v>83199704.679147</v>
      </c>
      <c r="D135" s="0" t="n">
        <f aca="true">IF(OFFSET('Raw Data'!D133,((Info!$M$1-1)*84),0)="","NA",OFFSET('Raw Data'!D133,((Info!$M$1-1)*84),0))</f>
        <v>40759860.4732005</v>
      </c>
      <c r="E135" s="0" t="n">
        <f aca="true">IF(OFFSET('Raw Data'!E133,((Info!$M$1-1)*84),0)="","NA",OFFSET('Raw Data'!E133,((Info!$M$1-1)*84),0))</f>
        <v>30924981.274983</v>
      </c>
      <c r="F135" s="0" t="n">
        <f aca="true">IF(OFFSET('Raw Data'!F133,((Info!$M$1-1)*84),0)="","NA",OFFSET('Raw Data'!F133,((Info!$M$1-1)*84),0))</f>
        <v>1836614.35268571</v>
      </c>
      <c r="G135" s="0" t="n">
        <f aca="true">IF(OFFSET('Raw Data'!G133,((Info!$M$1-1)*84),0)="","NA",OFFSET('Raw Data'!G133,((Info!$M$1-1)*84),0))</f>
        <v>32871660.0524193</v>
      </c>
      <c r="H135" s="0" t="n">
        <f aca="true">IF(OFFSET('Raw Data'!H133,((Info!$M$1-1)*84),0)="","NA",OFFSET('Raw Data'!H133,((Info!$M$1-1)*84),0))</f>
        <v>4767143.91660067</v>
      </c>
      <c r="I135" s="0" t="n">
        <f aca="true">IF(OFFSET('Raw Data'!I133,((Info!$M$1-1)*84),0)="","NA",OFFSET('Raw Data'!I133,((Info!$M$1-1)*84),0))</f>
        <v>96054365.7314936</v>
      </c>
      <c r="J135" s="0" t="n">
        <f aca="true">IF(OFFSET('Raw Data'!J133,((Info!$M$1-1)*84),0)="","NA",OFFSET('Raw Data'!J133,((Info!$M$1-1)*84),0))</f>
        <v>56949971.3331577</v>
      </c>
      <c r="K135" s="0" t="n">
        <f aca="true">IF(OFFSET('Raw Data'!K133,((Info!$M$1-1)*84),0)="","NA",OFFSET('Raw Data'!K133,((Info!$M$1-1)*84),0))</f>
        <v>44096033.7998831</v>
      </c>
      <c r="L135" s="0" t="n">
        <f aca="true">IF(OFFSET('Raw Data'!L133,((Info!$M$1-1)*84),0)="","NA",OFFSET('Raw Data'!L133,((Info!$M$1-1)*84),0))</f>
        <v>7769764.53612296</v>
      </c>
      <c r="M135" s="0" t="n">
        <f aca="true">IF(OFFSET('Raw Data'!M133,((Info!$M$1-1)*84),0)="","NA",OFFSET('Raw Data'!M133,((Info!$M$1-1)*84),0))</f>
        <v>67883.4407872532</v>
      </c>
      <c r="N135" s="0" t="n">
        <f aca="true">IF(OFFSET('Raw Data'!N133,((Info!$M$1-1)*84),0)="","NA",OFFSET('Raw Data'!N133,((Info!$M$1-1)*84),0))</f>
        <v>17643850.0576638</v>
      </c>
      <c r="O135" s="0" t="n">
        <f aca="true">IF(OFFSET('Raw Data'!O133,((Info!$M$1-1)*84),0)="","NA",OFFSET('Raw Data'!O133,((Info!$M$1-1)*84),0))</f>
        <v>101238357.442233</v>
      </c>
      <c r="P135" s="0" t="n">
        <f aca="true">IF(OFFSET('Raw Data'!P133,((Info!$M$1-1)*84),0)="","NA",OFFSET('Raw Data'!P133,((Info!$M$1-1)*84),0))</f>
        <v>10761639.1217173</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48.5268774314337</v>
      </c>
      <c r="C136" s="0" t="n">
        <f aca="true">IF(OFFSET('Raw Data'!C134,((Info!$M$1-1)*84),0)="","NA",OFFSET('Raw Data'!C134,((Info!$M$1-1)*84),0))</f>
        <v>43.235291542879</v>
      </c>
      <c r="D136" s="0" t="n">
        <f aca="true">IF(OFFSET('Raw Data'!D134,((Info!$M$1-1)*84),0)="","NA",OFFSET('Raw Data'!D134,((Info!$M$1-1)*84),0))</f>
        <v>37.15360828457</v>
      </c>
      <c r="E136" s="0" t="n">
        <f aca="true">IF(OFFSET('Raw Data'!E134,((Info!$M$1-1)*84),0)="","NA",OFFSET('Raw Data'!E134,((Info!$M$1-1)*84),0))</f>
        <v>32.8913729075096</v>
      </c>
      <c r="F136" s="0" t="n">
        <f aca="true">IF(OFFSET('Raw Data'!F134,((Info!$M$1-1)*84),0)="","NA",OFFSET('Raw Data'!F134,((Info!$M$1-1)*84),0))</f>
        <v>15.4875132833489</v>
      </c>
      <c r="G136" s="0" t="n">
        <f aca="true">IF(OFFSET('Raw Data'!G134,((Info!$M$1-1)*84),0)="","NA",OFFSET('Raw Data'!G134,((Info!$M$1-1)*84),0))</f>
        <v>38.7571161158108</v>
      </c>
      <c r="H136" s="0" t="n">
        <f aca="true">IF(OFFSET('Raw Data'!H134,((Info!$M$1-1)*84),0)="","NA",OFFSET('Raw Data'!H134,((Info!$M$1-1)*84),0))</f>
        <v>21.5438840176287</v>
      </c>
      <c r="I136" s="0" t="n">
        <f aca="true">IF(OFFSET('Raw Data'!I134,((Info!$M$1-1)*84),0)="","NA",OFFSET('Raw Data'!I134,((Info!$M$1-1)*84),0))</f>
        <v>43.288365158815</v>
      </c>
      <c r="J136" s="0" t="n">
        <f aca="true">IF(OFFSET('Raw Data'!J134,((Info!$M$1-1)*84),0)="","NA",OFFSET('Raw Data'!J134,((Info!$M$1-1)*84),0))</f>
        <v>37.2223779687125</v>
      </c>
      <c r="K136" s="0" t="n">
        <f aca="true">IF(OFFSET('Raw Data'!K134,((Info!$M$1-1)*84),0)="","NA",OFFSET('Raw Data'!K134,((Info!$M$1-1)*84),0))</f>
        <v>32.7951218753547</v>
      </c>
      <c r="L136" s="0" t="n">
        <f aca="true">IF(OFFSET('Raw Data'!L134,((Info!$M$1-1)*84),0)="","NA",OFFSET('Raw Data'!L134,((Info!$M$1-1)*84),0))</f>
        <v>25.5641777639435</v>
      </c>
      <c r="M136" s="0" t="n">
        <f aca="true">IF(OFFSET('Raw Data'!M134,((Info!$M$1-1)*84),0)="","NA",OFFSET('Raw Data'!M134,((Info!$M$1-1)*84),0))</f>
        <v>1.54138049588973</v>
      </c>
      <c r="N136" s="0" t="n">
        <f aca="true">IF(OFFSET('Raw Data'!N134,((Info!$M$1-1)*84),0)="","NA",OFFSET('Raw Data'!N134,((Info!$M$1-1)*84),0))</f>
        <v>30.5917462975816</v>
      </c>
      <c r="O136" s="0" t="n">
        <f aca="true">IF(OFFSET('Raw Data'!O134,((Info!$M$1-1)*84),0)="","NA",OFFSET('Raw Data'!O134,((Info!$M$1-1)*84),0))</f>
        <v>43.4745386598269</v>
      </c>
      <c r="P136" s="0" t="n">
        <f aca="true">IF(OFFSET('Raw Data'!P134,((Info!$M$1-1)*84),0)="","NA",OFFSET('Raw Data'!P134,((Info!$M$1-1)*84),0))</f>
        <v>17.6419098934461</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48.8601744172098</v>
      </c>
      <c r="C137" s="0" t="n">
        <f aca="true">IF(OFFSET('Raw Data'!C135,((Info!$M$1-1)*84),0)="","NA",OFFSET('Raw Data'!C135,((Info!$M$1-1)*84),0))</f>
        <v>42.2634679250811</v>
      </c>
      <c r="D137" s="0" t="n">
        <f aca="true">IF(OFFSET('Raw Data'!D135,((Info!$M$1-1)*84),0)="","NA",OFFSET('Raw Data'!D135,((Info!$M$1-1)*84),0))</f>
        <v>37.7952143365587</v>
      </c>
      <c r="E137" s="0" t="n">
        <f aca="true">IF(OFFSET('Raw Data'!E135,((Info!$M$1-1)*84),0)="","NA",OFFSET('Raw Data'!E135,((Info!$M$1-1)*84),0))</f>
        <v>37.1352509922372</v>
      </c>
      <c r="F137" s="0" t="n">
        <f aca="true">IF(OFFSET('Raw Data'!F135,((Info!$M$1-1)*84),0)="","NA",OFFSET('Raw Data'!F135,((Info!$M$1-1)*84),0))</f>
        <v>7.33475825208832</v>
      </c>
      <c r="G137" s="0" t="n">
        <f aca="true">IF(OFFSET('Raw Data'!G135,((Info!$M$1-1)*84),0)="","NA",OFFSET('Raw Data'!G135,((Info!$M$1-1)*84),0))</f>
        <v>37.4244155318196</v>
      </c>
      <c r="H137" s="0" t="n">
        <f aca="true">IF(OFFSET('Raw Data'!H135,((Info!$M$1-1)*84),0)="","NA",OFFSET('Raw Data'!H135,((Info!$M$1-1)*84),0))</f>
        <v>9.24810952203912</v>
      </c>
      <c r="I137" s="0" t="n">
        <f aca="true">IF(OFFSET('Raw Data'!I135,((Info!$M$1-1)*84),0)="","NA",OFFSET('Raw Data'!I135,((Info!$M$1-1)*84),0))</f>
        <v>45.0668222604689</v>
      </c>
      <c r="J137" s="0" t="n">
        <f aca="true">IF(OFFSET('Raw Data'!J135,((Info!$M$1-1)*84),0)="","NA",OFFSET('Raw Data'!J135,((Info!$M$1-1)*84),0))</f>
        <v>43.3461740650995</v>
      </c>
      <c r="K137" s="0" t="n">
        <f aca="true">IF(OFFSET('Raw Data'!K135,((Info!$M$1-1)*84),0)="","NA",OFFSET('Raw Data'!K135,((Info!$M$1-1)*84),0))</f>
        <v>42.4214785711805</v>
      </c>
      <c r="L137" s="0" t="n">
        <f aca="true">IF(OFFSET('Raw Data'!L135,((Info!$M$1-1)*84),0)="","NA",OFFSET('Raw Data'!L135,((Info!$M$1-1)*84),0))</f>
        <v>27.6941377477718</v>
      </c>
      <c r="M137" s="0" t="n">
        <f aca="true">IF(OFFSET('Raw Data'!M135,((Info!$M$1-1)*84),0)="","NA",OFFSET('Raw Data'!M135,((Info!$M$1-1)*84),0))</f>
        <v>1.43964229391388</v>
      </c>
      <c r="N137" s="0" t="n">
        <f aca="true">IF(OFFSET('Raw Data'!N135,((Info!$M$1-1)*84),0)="","NA",OFFSET('Raw Data'!N135,((Info!$M$1-1)*84),0))</f>
        <v>36.0919220762295</v>
      </c>
      <c r="O137" s="0" t="n">
        <f aca="true">IF(OFFSET('Raw Data'!O135,((Info!$M$1-1)*84),0)="","NA",OFFSET('Raw Data'!O135,((Info!$M$1-1)*84),0))</f>
        <v>42.0831392881908</v>
      </c>
      <c r="P137" s="0" t="n">
        <f aca="true">IF(OFFSET('Raw Data'!P135,((Info!$M$1-1)*84),0)="","NA",OFFSET('Raw Data'!P135,((Info!$M$1-1)*84),0))</f>
        <v>14.9018972954888</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30.3281465674901</v>
      </c>
      <c r="C138" s="0" t="n">
        <f aca="true">IF(OFFSET('Raw Data'!C136,((Info!$M$1-1)*84),0)="","NA",OFFSET('Raw Data'!C136,((Info!$M$1-1)*84),0))</f>
        <v>24.3973940623918</v>
      </c>
      <c r="D138" s="0" t="n">
        <f aca="true">IF(OFFSET('Raw Data'!D136,((Info!$M$1-1)*84),0)="","NA",OFFSET('Raw Data'!D136,((Info!$M$1-1)*84),0))</f>
        <v>23.2062995773117</v>
      </c>
      <c r="E138" s="0" t="n">
        <f aca="true">IF(OFFSET('Raw Data'!E136,((Info!$M$1-1)*84),0)="","NA",OFFSET('Raw Data'!E136,((Info!$M$1-1)*84),0))</f>
        <v>21.8911133387328</v>
      </c>
      <c r="F138" s="0" t="n">
        <f aca="true">IF(OFFSET('Raw Data'!F136,((Info!$M$1-1)*84),0)="","NA",OFFSET('Raw Data'!F136,((Info!$M$1-1)*84),0))</f>
        <v>12.5066321003331</v>
      </c>
      <c r="G138" s="0" t="n">
        <f aca="true">IF(OFFSET('Raw Data'!G136,((Info!$M$1-1)*84),0)="","NA",OFFSET('Raw Data'!G136,((Info!$M$1-1)*84),0))</f>
        <v>15.7316004715896</v>
      </c>
      <c r="H138" s="0" t="n">
        <f aca="true">IF(OFFSET('Raw Data'!H136,((Info!$M$1-1)*84),0)="","NA",OFFSET('Raw Data'!H136,((Info!$M$1-1)*84),0))</f>
        <v>7.11405315645162</v>
      </c>
      <c r="I138" s="0" t="n">
        <f aca="true">IF(OFFSET('Raw Data'!I136,((Info!$M$1-1)*84),0)="","NA",OFFSET('Raw Data'!I136,((Info!$M$1-1)*84),0))</f>
        <v>22.8205907134057</v>
      </c>
      <c r="J138" s="0" t="n">
        <f aca="true">IF(OFFSET('Raw Data'!J136,((Info!$M$1-1)*84),0)="","NA",OFFSET('Raw Data'!J136,((Info!$M$1-1)*84),0))</f>
        <v>21.8386170547125</v>
      </c>
      <c r="K138" s="0" t="n">
        <f aca="true">IF(OFFSET('Raw Data'!K136,((Info!$M$1-1)*84),0)="","NA",OFFSET('Raw Data'!K136,((Info!$M$1-1)*84),0))</f>
        <v>20.9867155065471</v>
      </c>
      <c r="L138" s="0" t="n">
        <f aca="true">IF(OFFSET('Raw Data'!L136,((Info!$M$1-1)*84),0)="","NA",OFFSET('Raw Data'!L136,((Info!$M$1-1)*84),0))</f>
        <v>17.067828277766</v>
      </c>
      <c r="M138" s="0" t="n">
        <f aca="true">IF(OFFSET('Raw Data'!M136,((Info!$M$1-1)*84),0)="","NA",OFFSET('Raw Data'!M136,((Info!$M$1-1)*84),0))</f>
        <v>1.02363564540782</v>
      </c>
      <c r="N138" s="0" t="n">
        <f aca="true">IF(OFFSET('Raw Data'!N136,((Info!$M$1-1)*84),0)="","NA",OFFSET('Raw Data'!N136,((Info!$M$1-1)*84),0))</f>
        <v>12.3587439392771</v>
      </c>
      <c r="O138" s="0" t="n">
        <f aca="true">IF(OFFSET('Raw Data'!O136,((Info!$M$1-1)*84),0)="","NA",OFFSET('Raw Data'!O136,((Info!$M$1-1)*84),0))</f>
        <v>20.3378730259022</v>
      </c>
      <c r="P138" s="0" t="n">
        <f aca="true">IF(OFFSET('Raw Data'!P136,((Info!$M$1-1)*84),0)="","NA",OFFSET('Raw Data'!P136,((Info!$M$1-1)*84),0))</f>
        <v>8.44714992129211</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28.2473347186899</v>
      </c>
      <c r="C139" s="0" t="n">
        <f aca="true">IF(OFFSET('Raw Data'!C137,((Info!$M$1-1)*84),0)="","NA",OFFSET('Raw Data'!C137,((Info!$M$1-1)*84),0))</f>
        <v>21.3186023652098</v>
      </c>
      <c r="D139" s="0" t="n">
        <f aca="true">IF(OFFSET('Raw Data'!D137,((Info!$M$1-1)*84),0)="","NA",OFFSET('Raw Data'!D137,((Info!$M$1-1)*84),0))</f>
        <v>20.6039026707762</v>
      </c>
      <c r="E139" s="0" t="n">
        <f aca="true">IF(OFFSET('Raw Data'!E137,((Info!$M$1-1)*84),0)="","NA",OFFSET('Raw Data'!E137,((Info!$M$1-1)*84),0))</f>
        <v>20.4125051176569</v>
      </c>
      <c r="F139" s="0" t="n">
        <f aca="true">IF(OFFSET('Raw Data'!F137,((Info!$M$1-1)*84),0)="","NA",OFFSET('Raw Data'!F137,((Info!$M$1-1)*84),0))</f>
        <v>4.69855043553261</v>
      </c>
      <c r="G139" s="0" t="n">
        <f aca="true">IF(OFFSET('Raw Data'!G137,((Info!$M$1-1)*84),0)="","NA",OFFSET('Raw Data'!G137,((Info!$M$1-1)*84),0))</f>
        <v>13.1649976342383</v>
      </c>
      <c r="H139" s="0" t="n">
        <f aca="true">IF(OFFSET('Raw Data'!H137,((Info!$M$1-1)*84),0)="","NA",OFFSET('Raw Data'!H137,((Info!$M$1-1)*84),0))</f>
        <v>2.35106741455519</v>
      </c>
      <c r="I139" s="0" t="n">
        <f aca="true">IF(OFFSET('Raw Data'!I137,((Info!$M$1-1)*84),0)="","NA",OFFSET('Raw Data'!I137,((Info!$M$1-1)*84),0))</f>
        <v>21.0782221790986</v>
      </c>
      <c r="J139" s="0" t="n">
        <f aca="true">IF(OFFSET('Raw Data'!J137,((Info!$M$1-1)*84),0)="","NA",OFFSET('Raw Data'!J137,((Info!$M$1-1)*84),0))</f>
        <v>20.6906450992776</v>
      </c>
      <c r="K139" s="0" t="n">
        <f aca="true">IF(OFFSET('Raw Data'!K137,((Info!$M$1-1)*84),0)="","NA",OFFSET('Raw Data'!K137,((Info!$M$1-1)*84),0))</f>
        <v>20.4799712925413</v>
      </c>
      <c r="L139" s="0" t="n">
        <f aca="true">IF(OFFSET('Raw Data'!L137,((Info!$M$1-1)*84),0)="","NA",OFFSET('Raw Data'!L137,((Info!$M$1-1)*84),0))</f>
        <v>13.2505933707073</v>
      </c>
      <c r="M139" s="0" t="n">
        <f aca="true">IF(OFFSET('Raw Data'!M137,((Info!$M$1-1)*84),0)="","NA",OFFSET('Raw Data'!M137,((Info!$M$1-1)*84),0))</f>
        <v>0.0639740840725781</v>
      </c>
      <c r="N139" s="0" t="n">
        <f aca="true">IF(OFFSET('Raw Data'!N137,((Info!$M$1-1)*84),0)="","NA",OFFSET('Raw Data'!N137,((Info!$M$1-1)*84),0))</f>
        <v>10.8221412365367</v>
      </c>
      <c r="O139" s="0" t="n">
        <f aca="true">IF(OFFSET('Raw Data'!O137,((Info!$M$1-1)*84),0)="","NA",OFFSET('Raw Data'!O137,((Info!$M$1-1)*84),0))</f>
        <v>14.5658801328945</v>
      </c>
      <c r="P139" s="0" t="n">
        <f aca="true">IF(OFFSET('Raw Data'!P137,((Info!$M$1-1)*84),0)="","NA",OFFSET('Raw Data'!P137,((Info!$M$1-1)*84),0))</f>
        <v>3.35785201461692</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Picture!D7</f>
        <v>Total US - MultiOutletC</v>
      </c>
    </row>
    <row r="2" customFormat="false" ht="12.75" hidden="false" customHeight="false" outlineLevel="0" collapsed="false">
      <c r="B2" s="118" t="str">
        <f aca="false">IF(ISBLANK(Picture!D8),"",Picture!D8)</f>
        <v>CARBONATED SOFT DRINKS</v>
      </c>
      <c r="C2" s="118" t="str">
        <f aca="false">IF(ISBLANK(Picture!E8),"",Picture!E8)</f>
        <v>CSD PCNA</v>
      </c>
      <c r="D2" s="118" t="str">
        <f aca="false">IF(ISBLANK(Picture!F8),"",Picture!F8)</f>
        <v>CSD PEPSI</v>
      </c>
      <c r="E2" s="118" t="str">
        <f aca="false">IF(ISBLANK(Picture!G8),"",Picture!G8)</f>
        <v>CSD PEPSI BASE</v>
      </c>
      <c r="F2" s="118" t="str">
        <f aca="false">IF(ISBLANK(Picture!H8),"",Picture!H8)</f>
        <v>CSD PEPSI REAL SUGAR (INCLUDING TB)</v>
      </c>
      <c r="G2" s="118" t="str">
        <f aca="false">IF(ISBLANK(Picture!I8),"",Picture!I8)</f>
        <v>CSD MOUNTAIN DEW</v>
      </c>
      <c r="H2" s="118" t="str">
        <f aca="false">IF(ISBLANK(Picture!J8),"",Picture!J8)</f>
        <v>CSD SIERRA MIST</v>
      </c>
      <c r="I2" s="118" t="str">
        <f aca="false">IF(ISBLANK(Picture!K8),"",Picture!K8)</f>
        <v>CSD COCA COLA</v>
      </c>
      <c r="J2" s="118" t="str">
        <f aca="false">IF(ISBLANK(Picture!L8),"",Picture!L8)</f>
        <v>CSD COKE</v>
      </c>
      <c r="K2" s="118" t="str">
        <f aca="false">IF(ISBLANK(Picture!M8),"",Picture!M8)</f>
        <v>CSD COKE CLASSIC</v>
      </c>
      <c r="L2" s="118" t="str">
        <f aca="false">IF(ISBLANK(Picture!N8),"",Picture!N8)</f>
        <v>CSD COKE ZERO</v>
      </c>
      <c r="M2" s="118" t="str">
        <f aca="false">IF(ISBLANK(Picture!O8),"",Picture!O8)</f>
        <v>CSD COKE LIFE</v>
      </c>
      <c r="N2" s="118" t="str">
        <f aca="false">IF(ISBLANK(Picture!P8),"",Picture!P8)</f>
        <v>CSD SPRITE</v>
      </c>
      <c r="O2" s="118" t="str">
        <f aca="false">IF(ISBLANK(Picture!Q8),"",Picture!Q8)</f>
        <v>CSD DPSG</v>
      </c>
      <c r="P2" s="118" t="str">
        <f aca="false">IF(ISBLANK(Picture!R8),"",Picture!R8)</f>
        <v>CSD PRIVATE LABEL</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str">
        <f aca="false">Picture!D6</f>
        <v>Latest 52 Weeks Ending Jun 04, 2017</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5</v>
      </c>
      <c r="B4" s="119" t="n">
        <f aca="false">IF(ISBLANK(Picture!D9),"",Picture!D9)</f>
        <v>27940720957.8382</v>
      </c>
      <c r="C4" s="119" t="n">
        <f aca="false">IF(ISBLANK(Picture!E9),"",Picture!E9)</f>
        <v>9118638779.94043</v>
      </c>
      <c r="D4" s="119" t="n">
        <f aca="false">IF(ISBLANK(Picture!F9),"",Picture!F9)</f>
        <v>4401266612.04839</v>
      </c>
      <c r="E4" s="119" t="n">
        <f aca="false">IF(ISBLANK(Picture!G9),"",Picture!G9)</f>
        <v>3659584734.76241</v>
      </c>
      <c r="F4" s="119" t="n">
        <f aca="false">IF(ISBLANK(Picture!H9),"",Picture!H9)</f>
        <v>127412715.265778</v>
      </c>
      <c r="G4" s="119" t="n">
        <f aca="false">IF(ISBLANK(Picture!I9),"",Picture!I9)</f>
        <v>4468832769.40474</v>
      </c>
      <c r="H4" s="119" t="n">
        <f aca="false">IF(ISBLANK(Picture!J9),"",Picture!J9)</f>
        <v>830213.808870639</v>
      </c>
      <c r="I4" s="119" t="n">
        <f aca="false">IF(ISBLANK(Picture!K9),"",Picture!K9)</f>
        <v>11069248466.6685</v>
      </c>
      <c r="J4" s="119" t="n">
        <f aca="false">IF(ISBLANK(Picture!L9),"",Picture!L9)</f>
        <v>8083903017.08844</v>
      </c>
      <c r="K4" s="119" t="n">
        <f aca="false">IF(ISBLANK(Picture!M9),"",Picture!M9)</f>
        <v>6763090146.16532</v>
      </c>
      <c r="L4" s="119" t="n">
        <f aca="false">IF(ISBLANK(Picture!N9),"",Picture!N9)</f>
        <v>763402718.726878</v>
      </c>
      <c r="M4" s="119" t="n">
        <f aca="false">IF(ISBLANK(Picture!O9),"",Picture!O9)</f>
        <v>20060330.8263746</v>
      </c>
      <c r="N4" s="119" t="n">
        <f aca="false">IF(ISBLANK(Picture!P9),"",Picture!P9)</f>
        <v>1845604603.4337</v>
      </c>
      <c r="O4" s="119" t="n">
        <f aca="false">IF(ISBLANK(Picture!Q9),"",Picture!Q9)</f>
        <v>6013242969.64326</v>
      </c>
      <c r="P4" s="119" t="n">
        <f aca="false">IF(ISBLANK(Picture!R9),"",Picture!R9)</f>
        <v>866340758.577706</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6</v>
      </c>
      <c r="B5" s="119" t="n">
        <f aca="false">IF(ISBLANK(Picture!D11),"",Picture!D11)</f>
        <v>0.197396640538831</v>
      </c>
      <c r="C5" s="119" t="n">
        <f aca="false">IF(ISBLANK(Picture!E11),"",Picture!E11)</f>
        <v>-2.17820681592534</v>
      </c>
      <c r="D5" s="119" t="n">
        <f aca="false">IF(ISBLANK(Picture!F11),"",Picture!F11)</f>
        <v>-2.7994145158025</v>
      </c>
      <c r="E5" s="119" t="n">
        <f aca="false">IF(ISBLANK(Picture!G11),"",Picture!G11)</f>
        <v>-4.75968474828799</v>
      </c>
      <c r="F5" s="119" t="n">
        <f aca="false">IF(ISBLANK(Picture!H11),"",Picture!H11)</f>
        <v>-25.2616626186829</v>
      </c>
      <c r="G5" s="119" t="n">
        <f aca="false">IF(ISBLANK(Picture!I11),"",Picture!I11)</f>
        <v>-1.02534473754143</v>
      </c>
      <c r="H5" s="119" t="n">
        <f aca="false">IF(ISBLANK(Picture!J11),"",Picture!J11)</f>
        <v>-99.4205448957381</v>
      </c>
      <c r="I5" s="119" t="n">
        <f aca="false">IF(ISBLANK(Picture!K11),"",Picture!K11)</f>
        <v>1.28516253449697</v>
      </c>
      <c r="J5" s="119" t="n">
        <f aca="false">IF(ISBLANK(Picture!L11),"",Picture!L11)</f>
        <v>-0.572611153790438</v>
      </c>
      <c r="K5" s="119" t="n">
        <f aca="false">IF(ISBLANK(Picture!M11),"",Picture!M11)</f>
        <v>-1.41677136193124</v>
      </c>
      <c r="L5" s="119" t="n">
        <f aca="false">IF(ISBLANK(Picture!N11),"",Picture!N11)</f>
        <v>3.03988972261642</v>
      </c>
      <c r="M5" s="119" t="n">
        <f aca="false">IF(ISBLANK(Picture!O11),"",Picture!O11)</f>
        <v>17.2328715931526</v>
      </c>
      <c r="N5" s="119" t="n">
        <f aca="false">IF(ISBLANK(Picture!P11),"",Picture!P11)</f>
        <v>5.73701953683644</v>
      </c>
      <c r="O5" s="119" t="n">
        <f aca="false">IF(ISBLANK(Picture!Q11),"",Picture!Q11)</f>
        <v>1.5464052141812</v>
      </c>
      <c r="P5" s="119" t="n">
        <f aca="false">IF(ISBLANK(Picture!R11),"",Picture!R11)</f>
        <v>-4.91215441893788</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7</v>
      </c>
      <c r="B6" s="119" t="n">
        <f aca="false">IF(ISBLANK(Picture!D37),"",Picture!D37)</f>
        <v>23008178670.26</v>
      </c>
      <c r="C6" s="119" t="n">
        <f aca="false">IF(ISBLANK(Picture!E37),"",Picture!E37)</f>
        <v>7405343177.06229</v>
      </c>
      <c r="D6" s="119" t="n">
        <f aca="false">IF(ISBLANK(Picture!F37),"",Picture!F37)</f>
        <v>3404576188.6548</v>
      </c>
      <c r="E6" s="119" t="n">
        <f aca="false">IF(ISBLANK(Picture!G37),"",Picture!G37)</f>
        <v>2811209408.46468</v>
      </c>
      <c r="F6" s="119" t="n">
        <f aca="false">IF(ISBLANK(Picture!H37),"",Picture!H37)</f>
        <v>95589657.7523144</v>
      </c>
      <c r="G6" s="119" t="n">
        <f aca="false">IF(ISBLANK(Picture!I37),"",Picture!I37)</f>
        <v>3809707356.76212</v>
      </c>
      <c r="H6" s="119" t="n">
        <f aca="false">IF(ISBLANK(Picture!J37),"",Picture!J37)</f>
        <v>678109.281950071</v>
      </c>
      <c r="I6" s="119" t="n">
        <f aca="false">IF(ISBLANK(Picture!K37),"",Picture!K37)</f>
        <v>8993842865.66837</v>
      </c>
      <c r="J6" s="119" t="n">
        <f aca="false">IF(ISBLANK(Picture!L37),"",Picture!L37)</f>
        <v>6504656090.91883</v>
      </c>
      <c r="K6" s="119" t="n">
        <f aca="false">IF(ISBLANK(Picture!M37),"",Picture!M37)</f>
        <v>5412542275.23499</v>
      </c>
      <c r="L6" s="119" t="n">
        <f aca="false">IF(ISBLANK(Picture!N37),"",Picture!N37)</f>
        <v>610152686.449793</v>
      </c>
      <c r="M6" s="119" t="n">
        <f aca="false">IF(ISBLANK(Picture!O37),"",Picture!O37)</f>
        <v>17214930.3917353</v>
      </c>
      <c r="N6" s="119" t="n">
        <f aca="false">IF(ISBLANK(Picture!P37),"",Picture!P37)</f>
        <v>1531208516.2048</v>
      </c>
      <c r="O6" s="119" t="n">
        <f aca="false">IF(ISBLANK(Picture!Q37),"",Picture!Q37)</f>
        <v>5025464255.54997</v>
      </c>
      <c r="P6" s="119" t="n">
        <f aca="false">IF(ISBLANK(Picture!R37),"",Picture!R37)</f>
        <v>792548975.239125</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8</v>
      </c>
      <c r="B7" s="119" t="n">
        <f aca="false">IF(ISBLANK(Picture!D39),"",Picture!D39)</f>
        <v>1.02116013024486</v>
      </c>
      <c r="C7" s="119" t="n">
        <f aca="false">IF(ISBLANK(Picture!E39),"",Picture!E39)</f>
        <v>-1.34265124463254</v>
      </c>
      <c r="D7" s="119" t="n">
        <f aca="false">IF(ISBLANK(Picture!F39),"",Picture!F39)</f>
        <v>-1.59509385481568</v>
      </c>
      <c r="E7" s="119" t="n">
        <f aca="false">IF(ISBLANK(Picture!G39),"",Picture!G39)</f>
        <v>-3.70740542766953</v>
      </c>
      <c r="F7" s="119" t="n">
        <f aca="false">IF(ISBLANK(Picture!H39),"",Picture!H39)</f>
        <v>-26.6446234969315</v>
      </c>
      <c r="G7" s="119" t="n">
        <f aca="false">IF(ISBLANK(Picture!I39),"",Picture!I39)</f>
        <v>-0.695045084691458</v>
      </c>
      <c r="H7" s="119" t="n">
        <f aca="false">IF(ISBLANK(Picture!J39),"",Picture!J39)</f>
        <v>-99.3565160957945</v>
      </c>
      <c r="I7" s="119" t="n">
        <f aca="false">IF(ISBLANK(Picture!K39),"",Picture!K39)</f>
        <v>2.58962537854366</v>
      </c>
      <c r="J7" s="119" t="n">
        <f aca="false">IF(ISBLANK(Picture!L39),"",Picture!L39)</f>
        <v>0.705438901203082</v>
      </c>
      <c r="K7" s="119" t="n">
        <f aca="false">IF(ISBLANK(Picture!M39),"",Picture!M39)</f>
        <v>-0.214959034773903</v>
      </c>
      <c r="L7" s="119" t="n">
        <f aca="false">IF(ISBLANK(Picture!N39),"",Picture!N39)</f>
        <v>4.67481009865693</v>
      </c>
      <c r="M7" s="119" t="n">
        <f aca="false">IF(ISBLANK(Picture!O39),"",Picture!O39)</f>
        <v>10.2132563350583</v>
      </c>
      <c r="N7" s="119" t="n">
        <f aca="false">IF(ISBLANK(Picture!P39),"",Picture!P39)</f>
        <v>6.84276282565924</v>
      </c>
      <c r="O7" s="119" t="n">
        <f aca="false">IF(ISBLANK(Picture!Q39),"",Picture!Q39)</f>
        <v>1.56163266499589</v>
      </c>
      <c r="P7" s="119" t="n">
        <f aca="false">IF(ISBLANK(Picture!R39),"",Picture!R39)</f>
        <v>-4.40617822520946</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9</v>
      </c>
      <c r="B8" s="119" t="n">
        <f aca="false">IF(ISBLANK(Picture!D65),"",Picture!D65)</f>
        <v>4932542287.57828</v>
      </c>
      <c r="C8" s="119" t="n">
        <f aca="false">IF(ISBLANK(Picture!E65),"",Picture!E65)</f>
        <v>1713295602.87813</v>
      </c>
      <c r="D8" s="119" t="n">
        <f aca="false">IF(ISBLANK(Picture!F65),"",Picture!F65)</f>
        <v>996690423.393586</v>
      </c>
      <c r="E8" s="119" t="n">
        <f aca="false">IF(ISBLANK(Picture!G65),"",Picture!G65)</f>
        <v>848375326.297728</v>
      </c>
      <c r="F8" s="119" t="n">
        <f aca="false">IF(ISBLANK(Picture!H65),"",Picture!H65)</f>
        <v>31823057.5134632</v>
      </c>
      <c r="G8" s="119" t="n">
        <f aca="false">IF(ISBLANK(Picture!I65),"",Picture!I65)</f>
        <v>659125412.642624</v>
      </c>
      <c r="H8" s="119" t="n">
        <f aca="false">IF(ISBLANK(Picture!J65),"",Picture!J65)</f>
        <v>152104.526920568</v>
      </c>
      <c r="I8" s="119" t="n">
        <f aca="false">IF(ISBLANK(Picture!K65),"",Picture!K65)</f>
        <v>2075405601.00016</v>
      </c>
      <c r="J8" s="119" t="n">
        <f aca="false">IF(ISBLANK(Picture!L65),"",Picture!L65)</f>
        <v>1579246926.16961</v>
      </c>
      <c r="K8" s="119" t="n">
        <f aca="false">IF(ISBLANK(Picture!M65),"",Picture!M65)</f>
        <v>1350547870.93033</v>
      </c>
      <c r="L8" s="119" t="n">
        <f aca="false">IF(ISBLANK(Picture!N65),"",Picture!N65)</f>
        <v>153250032.277084</v>
      </c>
      <c r="M8" s="119" t="n">
        <f aca="false">IF(ISBLANK(Picture!O65),"",Picture!O65)</f>
        <v>2845400.4346393</v>
      </c>
      <c r="N8" s="119" t="n">
        <f aca="false">IF(ISBLANK(Picture!P65),"",Picture!P65)</f>
        <v>314396087.228904</v>
      </c>
      <c r="O8" s="119" t="n">
        <f aca="false">IF(ISBLANK(Picture!Q65),"",Picture!Q65)</f>
        <v>987778714.093292</v>
      </c>
      <c r="P8" s="119" t="n">
        <f aca="false">IF(ISBLANK(Picture!R65),"",Picture!R65)</f>
        <v>73791783.3385812</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40</v>
      </c>
      <c r="B9" s="119" t="n">
        <f aca="false">IF(ISBLANK(Picture!D67),"",Picture!D67)</f>
        <v>-3.47411902784251</v>
      </c>
      <c r="C9" s="119" t="n">
        <f aca="false">IF(ISBLANK(Picture!E67),"",Picture!E67)</f>
        <v>-5.63266913192447</v>
      </c>
      <c r="D9" s="119" t="n">
        <f aca="false">IF(ISBLANK(Picture!F67),"",Picture!F67)</f>
        <v>-6.69982759291289</v>
      </c>
      <c r="E9" s="119" t="n">
        <f aca="false">IF(ISBLANK(Picture!G67),"",Picture!G67)</f>
        <v>-8.0879340044251</v>
      </c>
      <c r="F9" s="119" t="n">
        <f aca="false">IF(ISBLANK(Picture!H67),"",Picture!H67)</f>
        <v>-20.7751557022713</v>
      </c>
      <c r="G9" s="119" t="n">
        <f aca="false">IF(ISBLANK(Picture!I67),"",Picture!I67)</f>
        <v>-2.89221782265506</v>
      </c>
      <c r="H9" s="119" t="n">
        <f aca="false">IF(ISBLANK(Picture!J67),"",Picture!J67)</f>
        <v>-99.5986051585929</v>
      </c>
      <c r="I9" s="119" t="n">
        <f aca="false">IF(ISBLANK(Picture!K67),"",Picture!K67)</f>
        <v>-4.00442484298743</v>
      </c>
      <c r="J9" s="119" t="n">
        <f aca="false">IF(ISBLANK(Picture!L67),"",Picture!L67)</f>
        <v>-5.51170468245373</v>
      </c>
      <c r="K9" s="119" t="n">
        <f aca="false">IF(ISBLANK(Picture!M67),"",Picture!M67)</f>
        <v>-5.95611533869881</v>
      </c>
      <c r="L9" s="119" t="n">
        <f aca="false">IF(ISBLANK(Picture!N67),"",Picture!N67)</f>
        <v>-2.99260852616361</v>
      </c>
      <c r="M9" s="119" t="n">
        <f aca="false">IF(ISBLANK(Picture!O67),"",Picture!O67)</f>
        <v>90.7272440675265</v>
      </c>
      <c r="N9" s="119" t="n">
        <f aca="false">IF(ISBLANK(Picture!P67),"",Picture!P67)</f>
        <v>0.663176403906727</v>
      </c>
      <c r="O9" s="119" t="n">
        <f aca="false">IF(ISBLANK(Picture!Q67),"",Picture!Q67)</f>
        <v>1.4690040568593</v>
      </c>
      <c r="P9" s="119" t="n">
        <f aca="false">IF(ISBLANK(Picture!R67),"",Picture!R67)</f>
        <v>-10.0269781176212</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20" t="s">
        <v>41</v>
      </c>
      <c r="B10" s="119" t="n">
        <f aca="false">IF(ISBLANK(Picture!D93),"",Picture!D93/100)</f>
        <v>0.999444106981852</v>
      </c>
      <c r="C10" s="119" t="n">
        <f aca="false">IF(ISBLANK(Picture!E93),"",Picture!E93/100)</f>
        <v>0.997825979667447</v>
      </c>
      <c r="D10" s="119" t="n">
        <f aca="false">IF(ISBLANK(Picture!F93),"",Picture!F93/100)</f>
        <v>0.997723401591911</v>
      </c>
      <c r="E10" s="119" t="n">
        <f aca="false">IF(ISBLANK(Picture!G93),"",Picture!G93/100)</f>
        <v>0.997637186720688</v>
      </c>
      <c r="F10" s="119" t="n">
        <f aca="false">IF(ISBLANK(Picture!H93),"",Picture!H93/100)</f>
        <v>0.838963910777817</v>
      </c>
      <c r="G10" s="119" t="n">
        <f aca="false">IF(ISBLANK(Picture!I93),"",Picture!I93/100)</f>
        <v>0.997647450156715</v>
      </c>
      <c r="H10" s="119" t="n">
        <f aca="false">IF(ISBLANK(Picture!J93),"",Picture!J93/100)</f>
        <v>0.231812588474404</v>
      </c>
      <c r="I10" s="119" t="n">
        <f aca="false">IF(ISBLANK(Picture!K93),"",Picture!K93/100)</f>
        <v>0.999264157519618</v>
      </c>
      <c r="J10" s="119" t="n">
        <f aca="false">IF(ISBLANK(Picture!L93),"",Picture!L93/100)</f>
        <v>0.999207571503199</v>
      </c>
      <c r="K10" s="119" t="n">
        <f aca="false">IF(ISBLANK(Picture!M93),"",Picture!M93/100)</f>
        <v>0.999117226116964</v>
      </c>
      <c r="L10" s="119" t="n">
        <f aca="false">IF(ISBLANK(Picture!N93),"",Picture!N93/100)</f>
        <v>0.981604731856362</v>
      </c>
      <c r="M10" s="119" t="n">
        <f aca="false">IF(ISBLANK(Picture!O93),"",Picture!O93/100)</f>
        <v>0.636523883679971</v>
      </c>
      <c r="N10" s="119" t="n">
        <f aca="false">IF(ISBLANK(Picture!P93),"",Picture!P93/100)</f>
        <v>0.998745357599933</v>
      </c>
      <c r="O10" s="119" t="n">
        <f aca="false">IF(ISBLANK(Picture!Q93),"",Picture!Q93/100)</f>
        <v>0.998949793834947</v>
      </c>
      <c r="P10" s="119" t="n">
        <f aca="false">IF(ISBLANK(Picture!R93),"",Picture!R93/100)</f>
        <v>0.784552667731688</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20" t="s">
        <v>42</v>
      </c>
      <c r="B11" s="119" t="n">
        <f aca="false">IF(ISBLANK(Picture!D92),"",Picture!D92)</f>
        <v>-27734351.329443</v>
      </c>
      <c r="C11" s="119" t="n">
        <f aca="false">IF(ISBLANK(Picture!E92),"",Picture!E92)</f>
        <v>-28586796.0625811</v>
      </c>
      <c r="D11" s="119" t="n">
        <f aca="false">IF(ISBLANK(Picture!F92),"",Picture!F92)</f>
        <v>-13627799.3817919</v>
      </c>
      <c r="E11" s="119" t="n">
        <f aca="false">IF(ISBLANK(Picture!G92),"",Picture!G92)</f>
        <v>-12170621.4938919</v>
      </c>
      <c r="F11" s="119" t="n">
        <f aca="false">IF(ISBLANK(Picture!H92),"",Picture!H92)</f>
        <v>-3166546.6027555</v>
      </c>
      <c r="G11" s="119" t="n">
        <f aca="false">IF(ISBLANK(Picture!I92),"",Picture!I92)</f>
        <v>-7267002.69418347</v>
      </c>
      <c r="H11" s="119" t="n">
        <f aca="false">IF(ISBLANK(Picture!J92),"",Picture!J92)</f>
        <v>-9684762.32654393</v>
      </c>
      <c r="I11" s="119" t="n">
        <f aca="false">IF(ISBLANK(Picture!K92),"",Picture!K92)</f>
        <v>-3707995.28185153</v>
      </c>
      <c r="J11" s="119" t="n">
        <f aca="false">IF(ISBLANK(Picture!L92),"",Picture!L92)</f>
        <v>-5311452.49433029</v>
      </c>
      <c r="K11" s="119" t="n">
        <f aca="false">IF(ISBLANK(Picture!M92),"",Picture!M92)</f>
        <v>-4346654.3622359</v>
      </c>
      <c r="L11" s="119" t="n">
        <f aca="false">IF(ISBLANK(Picture!N92),"",Picture!N92)</f>
        <v>-1308392.67442993</v>
      </c>
      <c r="M11" s="119" t="n">
        <f aca="false">IF(ISBLANK(Picture!O92),"",Picture!O92)</f>
        <v>1063799.58299057</v>
      </c>
      <c r="N11" s="119" t="n">
        <f aca="false">IF(ISBLANK(Picture!P92),"",Picture!P92)</f>
        <v>-155206.093256354</v>
      </c>
      <c r="O11" s="119" t="n">
        <f aca="false">IF(ISBLANK(Picture!Q92),"",Picture!Q92)</f>
        <v>7440175.09801158</v>
      </c>
      <c r="P11" s="119" t="n">
        <f aca="false">IF(ISBLANK(Picture!R92),"",Picture!R92)</f>
        <v>-1899105.9970115</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3</v>
      </c>
      <c r="B12" s="121" t="n">
        <f aca="false">IF(ISBLANK(Picture!D137),"",Picture!D137/100)</f>
        <v>0.2420354334112</v>
      </c>
      <c r="C12" s="121" t="n">
        <f aca="false">IF(ISBLANK(Picture!E137),"",Picture!E137/100)</f>
        <v>0.228093331175566</v>
      </c>
      <c r="D12" s="121" t="n">
        <f aca="false">IF(ISBLANK(Picture!F137),"",Picture!F137/100)</f>
        <v>0.238318092859722</v>
      </c>
      <c r="E12" s="121" t="n">
        <f aca="false">IF(ISBLANK(Picture!G137),"",Picture!G137/100)</f>
        <v>0.231447905842122</v>
      </c>
      <c r="F12" s="121" t="n">
        <f aca="false">IF(ISBLANK(Picture!H137),"",Picture!H137/100)</f>
        <v>0.315749259552244</v>
      </c>
      <c r="G12" s="121" t="n">
        <f aca="false">IF(ISBLANK(Picture!I137),"",Picture!I137/100)</f>
        <v>0.206698119792803</v>
      </c>
      <c r="H12" s="121" t="n">
        <f aca="false">IF(ISBLANK(Picture!J137),"",Picture!J137/100)</f>
        <v>1.13515223883139</v>
      </c>
      <c r="I12" s="121" t="n">
        <f aca="false">IF(ISBLANK(Picture!K137),"",Picture!K137/100)</f>
        <v>0.217726388346216</v>
      </c>
      <c r="J12" s="121" t="n">
        <f aca="false">IF(ISBLANK(Picture!L137),"",Picture!L137/100)</f>
        <v>0.191362596304392</v>
      </c>
      <c r="K12" s="121" t="n">
        <f aca="false">IF(ISBLANK(Picture!M137),"",Picture!M137/100)</f>
        <v>0.187478166237528</v>
      </c>
      <c r="L12" s="121" t="n">
        <f aca="false">IF(ISBLANK(Picture!N137),"",Picture!N137/100)</f>
        <v>0.269884732347856</v>
      </c>
      <c r="M12" s="121" t="n">
        <f aca="false">IF(ISBLANK(Picture!O137),"",Picture!O137/100)</f>
        <v>0.485987148449183</v>
      </c>
      <c r="N12" s="121" t="n">
        <f aca="false">IF(ISBLANK(Picture!P137),"",Picture!P137/100)</f>
        <v>0.32000125878075</v>
      </c>
      <c r="O12" s="121" t="n">
        <f aca="false">IF(ISBLANK(Picture!Q137),"",Picture!Q137/100)</f>
        <v>0.328873836237869</v>
      </c>
      <c r="P12" s="121" t="n">
        <f aca="false">IF(ISBLANK(Picture!R137),"",Picture!R137/100)</f>
        <v>0.14463670160278</v>
      </c>
      <c r="Q12" s="121" t="str">
        <f aca="false">IF(ISBLANK(Picture!S137),"",Picture!S137/100)</f>
        <v/>
      </c>
      <c r="R12" s="121" t="str">
        <f aca="false">IF(ISBLANK(Picture!T137),"",Picture!T137/100)</f>
        <v/>
      </c>
      <c r="S12" s="121" t="str">
        <f aca="false">IF(ISBLANK(Picture!U137),"",Picture!U137/100)</f>
        <v/>
      </c>
      <c r="T12" s="121" t="str">
        <f aca="false">IF(ISBLANK(Picture!V137),"",Picture!V137/100)</f>
        <v/>
      </c>
      <c r="U12" s="121" t="str">
        <f aca="false">IF(ISBLANK(Picture!W137),"",Picture!W137/100)</f>
        <v/>
      </c>
      <c r="V12" s="121" t="str">
        <f aca="false">IF(ISBLANK(Picture!X137),"",Picture!X137/100)</f>
        <v/>
      </c>
      <c r="W12" s="121" t="str">
        <f aca="false">IF(ISBLANK(Picture!Y137),"",Picture!Y137/100)</f>
        <v/>
      </c>
      <c r="X12" s="121" t="str">
        <f aca="false">IF(ISBLANK(Picture!Z137),"",Picture!Z137/100)</f>
        <v/>
      </c>
      <c r="Y12" s="121" t="str">
        <f aca="false">IF(ISBLANK(Picture!AA137),"",Picture!AA137/100)</f>
        <v/>
      </c>
      <c r="Z12" s="121" t="str">
        <f aca="false">IF(ISBLANK(Picture!AB137),"",Picture!AB137/100)</f>
        <v/>
      </c>
      <c r="AA12" s="121" t="str">
        <f aca="false">IF(ISBLANK(Picture!AC137),"",Picture!AC137/100)</f>
        <v/>
      </c>
      <c r="AB12" s="121" t="str">
        <f aca="false">IF(ISBLANK(Picture!AD137),"",Picture!AD137/100)</f>
        <v/>
      </c>
      <c r="AC12" s="121" t="str">
        <f aca="false">IF(ISBLANK(Picture!AE137),"",Picture!AE137/100)</f>
        <v/>
      </c>
      <c r="AD12" s="121" t="str">
        <f aca="false">IF(ISBLANK(Picture!AF137),"",Picture!AF137/100)</f>
        <v/>
      </c>
      <c r="AE12" s="121" t="str">
        <f aca="false">IF(ISBLANK(Picture!AG137),"",Picture!AG137/100)</f>
        <v/>
      </c>
      <c r="AF12" s="121" t="str">
        <f aca="false">IF(ISBLANK(Picture!AH137),"",Picture!AH137/100)</f>
        <v/>
      </c>
      <c r="AG12" s="121" t="str">
        <f aca="false">IF(ISBLANK(Picture!AI137),"",Picture!AI137/100)</f>
        <v/>
      </c>
      <c r="AH12" s="121" t="str">
        <f aca="false">IF(ISBLANK(Picture!AJ137),"",Picture!AJ137/100)</f>
        <v/>
      </c>
      <c r="AI12" s="121" t="str">
        <f aca="false">IF(ISBLANK(Picture!AK137),"",Picture!AK137/100)</f>
        <v/>
      </c>
      <c r="AJ12" s="121" t="str">
        <f aca="false">IF(ISBLANK(Picture!AL137),"",Picture!AL137/100)</f>
        <v/>
      </c>
      <c r="AK12" s="121" t="str">
        <f aca="false">IF(ISBLANK(Picture!AM137),"",Picture!AM137/100)</f>
        <v/>
      </c>
      <c r="AL12" s="121" t="str">
        <f aca="false">IF(ISBLANK(Picture!AN137),"",Picture!AN137/100)</f>
        <v/>
      </c>
      <c r="AM12" s="121" t="str">
        <f aca="false">IF(ISBLANK(Picture!AO137),"",Picture!AO137/100)</f>
        <v/>
      </c>
      <c r="AN12" s="121" t="str">
        <f aca="false">IF(ISBLANK(Picture!AP137),"",Picture!AP137/100)</f>
        <v/>
      </c>
      <c r="AO12" s="121" t="str">
        <f aca="false">IF(ISBLANK(Picture!AQ137),"",Picture!AQ137/100)</f>
        <v/>
      </c>
      <c r="AP12" s="121" t="str">
        <f aca="false">IF(ISBLANK(Picture!AR137),"",Picture!AR137/100)</f>
        <v/>
      </c>
      <c r="AQ12" s="121" t="str">
        <f aca="false">IF(ISBLANK(Picture!AS137),"",Picture!AS137/100)</f>
        <v/>
      </c>
      <c r="AR12" s="121" t="str">
        <f aca="false">IF(ISBLANK(Picture!AT137),"",Picture!AT137/100)</f>
        <v/>
      </c>
      <c r="AS12" s="121" t="str">
        <f aca="false">IF(ISBLANK(Picture!AU137),"",Picture!AU137/100)</f>
        <v/>
      </c>
      <c r="AT12" s="121" t="str">
        <f aca="false">IF(ISBLANK(Picture!AV137),"",Picture!AV137/100)</f>
        <v/>
      </c>
      <c r="AU12" s="121" t="str">
        <f aca="false">IF(ISBLANK(Picture!AW137),"",Picture!AW137/100)</f>
        <v/>
      </c>
      <c r="AV12" s="121" t="str">
        <f aca="false">IF(ISBLANK(Picture!AX137),"",Picture!AX137/100)</f>
        <v/>
      </c>
      <c r="AW12" s="121" t="str">
        <f aca="false">IF(ISBLANK(Picture!AY137),"",Picture!AY137/100)</f>
        <v/>
      </c>
      <c r="AX12" s="121" t="str">
        <f aca="false">IF(ISBLANK(Picture!AZ137),"",Picture!AZ137/100)</f>
        <v/>
      </c>
      <c r="AY12" s="121" t="str">
        <f aca="false">IF(ISBLANK(Picture!BA137),"",Picture!BA137/100)</f>
        <v/>
      </c>
      <c r="AZ12" s="121" t="str">
        <f aca="false">IF(ISBLANK(Picture!BB137),"",Picture!BB137/100)</f>
        <v/>
      </c>
      <c r="BA12" s="121" t="str">
        <f aca="false">IF(ISBLANK(Picture!BC137),"",Picture!BC137/100)</f>
        <v/>
      </c>
      <c r="BB12" s="121" t="str">
        <f aca="false">IF(ISBLANK(Picture!BD137),"",Picture!BD137/100)</f>
        <v/>
      </c>
      <c r="BC12" s="121" t="str">
        <f aca="false">IF(ISBLANK(Picture!BE137),"",Picture!BE137/100)</f>
        <v/>
      </c>
      <c r="BD12" s="121" t="str">
        <f aca="false">IF(ISBLANK(Picture!BF137),"",Picture!BF137/100)</f>
        <v/>
      </c>
      <c r="BE12" s="121" t="str">
        <f aca="false">IF(ISBLANK(Picture!BG137),"",Picture!BG137/100)</f>
        <v/>
      </c>
      <c r="BF12" s="121" t="str">
        <f aca="false">IF(ISBLANK(Picture!BH137),"",Picture!BH137/100)</f>
        <v/>
      </c>
      <c r="BG12" s="121" t="str">
        <f aca="false">IF(ISBLANK(Picture!BI137),"",Picture!BI137/100)</f>
        <v/>
      </c>
      <c r="BH12" s="121" t="str">
        <f aca="false">IF(ISBLANK(Picture!BJ137),"",Picture!BJ137/100)</f>
        <v/>
      </c>
      <c r="BI12" s="121" t="str">
        <f aca="false">IF(ISBLANK(Picture!BK137),"",Picture!BK137/100)</f>
        <v/>
      </c>
      <c r="BJ12" s="121" t="str">
        <f aca="false">IF(ISBLANK(Picture!BL137),"",Picture!BL137/100)</f>
        <v/>
      </c>
      <c r="BK12" s="121" t="str">
        <f aca="false">IF(ISBLANK(Picture!BM137),"",Picture!BM137/100)</f>
        <v/>
      </c>
      <c r="BL12" s="121" t="str">
        <f aca="false">IF(ISBLANK(Picture!BN137),"",Picture!BN137/100)</f>
        <v/>
      </c>
      <c r="BM12" s="121" t="str">
        <f aca="false">IF(ISBLANK(Picture!BO137),"",Picture!BO137/100)</f>
        <v/>
      </c>
      <c r="BN12" s="121" t="str">
        <f aca="false">IF(ISBLANK(Picture!BP137),"",Picture!BP137/100)</f>
        <v/>
      </c>
      <c r="BO12" s="121" t="str">
        <f aca="false">IF(ISBLANK(Picture!BQ137),"",Picture!BQ137/100)</f>
        <v/>
      </c>
      <c r="BP12" s="121" t="str">
        <f aca="false">IF(ISBLANK(Picture!BR137),"",Picture!BR137/100)</f>
        <v/>
      </c>
      <c r="BQ12" s="121" t="str">
        <f aca="false">IF(ISBLANK(Picture!BS137),"",Picture!BS137/100)</f>
        <v/>
      </c>
      <c r="BR12" s="121" t="str">
        <f aca="false">IF(ISBLANK(Picture!BT137),"",Picture!BT137/100)</f>
        <v/>
      </c>
      <c r="BS12" s="121" t="str">
        <f aca="false">IF(ISBLANK(Picture!BU137),"",Picture!BU137/100)</f>
        <v/>
      </c>
      <c r="BT12" s="121" t="str">
        <f aca="false">IF(ISBLANK(Picture!BV137),"",Picture!BV137/100)</f>
        <v/>
      </c>
      <c r="BU12" s="121" t="str">
        <f aca="false">IF(ISBLANK(Picture!BW137),"",Picture!BW137/100)</f>
        <v/>
      </c>
      <c r="BV12" s="121" t="str">
        <f aca="false">IF(ISBLANK(Picture!BX137),"",Picture!BX137/100)</f>
        <v/>
      </c>
      <c r="BW12" s="121" t="str">
        <f aca="false">IF(ISBLANK(Picture!BY137),"",Picture!BY137/100)</f>
        <v/>
      </c>
      <c r="BX12" s="121" t="str">
        <f aca="false">IF(ISBLANK(Picture!BZ137),"",Picture!BZ137/100)</f>
        <v/>
      </c>
      <c r="BY12" s="121" t="str">
        <f aca="false">IF(ISBLANK(Picture!CA137),"",Picture!CA137/100)</f>
        <v/>
      </c>
      <c r="BZ12" s="121" t="str">
        <f aca="false">IF(ISBLANK(Picture!CB137),"",Picture!CB137/100)</f>
        <v/>
      </c>
      <c r="CA12" s="121" t="str">
        <f aca="false">IF(ISBLANK(Picture!CC137),"",Picture!CC137/100)</f>
        <v/>
      </c>
      <c r="CB12" s="121" t="str">
        <f aca="false">IF(ISBLANK(Picture!CD137),"",Picture!CD137/100)</f>
        <v/>
      </c>
      <c r="CC12" s="121" t="str">
        <f aca="false">IF(ISBLANK(Picture!CE137),"",Picture!CE137/100)</f>
        <v/>
      </c>
      <c r="CD12" s="121" t="str">
        <f aca="false">IF(ISBLANK(Picture!CF137),"",Picture!CF137/100)</f>
        <v/>
      </c>
      <c r="CE12" s="121" t="str">
        <f aca="false">IF(ISBLANK(Picture!CG137),"",Picture!CG137/100)</f>
        <v/>
      </c>
      <c r="CF12" s="121" t="str">
        <f aca="false">IF(ISBLANK(Picture!CH137),"",Picture!CH137/100)</f>
        <v/>
      </c>
      <c r="CG12" s="121" t="str">
        <f aca="false">IF(ISBLANK(Picture!CI137),"",Picture!CI137/100)</f>
        <v/>
      </c>
      <c r="CH12" s="121" t="str">
        <f aca="false">IF(ISBLANK(Picture!CJ137),"",Picture!CJ137/100)</f>
        <v/>
      </c>
      <c r="CI12" s="121" t="str">
        <f aca="false">IF(ISBLANK(Picture!CK137),"",Picture!CK137/100)</f>
        <v/>
      </c>
      <c r="CJ12" s="121" t="str">
        <f aca="false">IF(ISBLANK(Picture!CL137),"",Picture!CL137/100)</f>
        <v/>
      </c>
      <c r="CK12" s="121" t="str">
        <f aca="false">IF(ISBLANK(Picture!CM137),"",Picture!CM137/100)</f>
        <v/>
      </c>
      <c r="CL12" s="121" t="str">
        <f aca="false">IF(ISBLANK(Picture!CN137),"",Picture!CN137/100)</f>
        <v/>
      </c>
      <c r="CM12" s="121" t="str">
        <f aca="false">IF(ISBLANK(Picture!CO137),"",Picture!CO137/100)</f>
        <v/>
      </c>
      <c r="CN12" s="121" t="str">
        <f aca="false">IF(ISBLANK(Picture!CP137),"",Picture!CP137/100)</f>
        <v/>
      </c>
      <c r="CO12" s="121" t="str">
        <f aca="false">IF(ISBLANK(Picture!CQ137),"",Picture!CQ137/100)</f>
        <v/>
      </c>
      <c r="CP12" s="121" t="str">
        <f aca="false">IF(ISBLANK(Picture!CR137),"",Picture!CR137/100)</f>
        <v/>
      </c>
      <c r="CQ12" s="121" t="str">
        <f aca="false">IF(ISBLANK(Picture!CS137),"",Picture!CS137/100)</f>
        <v/>
      </c>
      <c r="CR12" s="121" t="str">
        <f aca="false">IF(ISBLANK(Picture!CT137),"",Picture!CT137/100)</f>
        <v/>
      </c>
      <c r="CS12" s="121" t="str">
        <f aca="false">IF(ISBLANK(Picture!CU137),"",Picture!CU137/100)</f>
        <v/>
      </c>
      <c r="CT12" s="121" t="str">
        <f aca="false">IF(ISBLANK(Picture!CV137),"",Picture!CV137/100)</f>
        <v/>
      </c>
      <c r="CU12" s="121" t="str">
        <f aca="false">IF(ISBLANK(Picture!CW137),"",Picture!CW137/100)</f>
        <v/>
      </c>
      <c r="CV12" s="121" t="str">
        <f aca="false">IF(ISBLANK(Picture!CX137),"",Picture!CX137/100)</f>
        <v/>
      </c>
      <c r="CW12" s="121" t="str">
        <f aca="false">IF(ISBLANK(Picture!CY137),"",Picture!CY137/100)</f>
        <v/>
      </c>
      <c r="CX12" s="121" t="str">
        <f aca="false">IF(ISBLANK(Picture!CZ137),"",Picture!CZ137/100)</f>
        <v/>
      </c>
      <c r="CY12" s="121" t="str">
        <f aca="false">IF(ISBLANK(Picture!DA137),"",Picture!DA137/100)</f>
        <v/>
      </c>
      <c r="CZ12" s="121" t="str">
        <f aca="false">IF(ISBLANK(Picture!DB137),"",Picture!DB137/100)</f>
        <v/>
      </c>
      <c r="DA12" s="121" t="str">
        <f aca="false">IF(ISBLANK(Picture!DC137),"",Picture!DC137/100)</f>
        <v/>
      </c>
      <c r="DB12" s="121" t="str">
        <f aca="false">IF(ISBLANK(Picture!DD137),"",Picture!DD137/100)</f>
        <v/>
      </c>
      <c r="DC12" s="121" t="str">
        <f aca="false">IF(ISBLANK(Picture!DE137),"",Picture!DE137/100)</f>
        <v/>
      </c>
      <c r="DD12" s="121" t="str">
        <f aca="false">IF(ISBLANK(Picture!DF137),"",Picture!DF137/100)</f>
        <v/>
      </c>
      <c r="DE12" s="121" t="str">
        <f aca="false">IF(ISBLANK(Picture!DG137),"",Picture!DG137/100)</f>
        <v/>
      </c>
      <c r="DF12" s="121" t="str">
        <f aca="false">IF(ISBLANK(Picture!DH137),"",Picture!DH137/100)</f>
        <v/>
      </c>
      <c r="DG12" s="121" t="str">
        <f aca="false">IF(ISBLANK(Picture!DI137),"",Picture!DI137/100)</f>
        <v/>
      </c>
      <c r="DH12" s="121" t="str">
        <f aca="false">IF(ISBLANK(Picture!DJ137),"",Picture!DJ137/100)</f>
        <v/>
      </c>
      <c r="DI12" s="121" t="str">
        <f aca="false">IF(ISBLANK(Picture!DK137),"",Picture!DK137/100)</f>
        <v/>
      </c>
      <c r="DJ12" s="121" t="str">
        <f aca="false">IF(ISBLANK(Picture!DL137),"",Picture!DL137/100)</f>
        <v/>
      </c>
      <c r="DK12" s="121" t="str">
        <f aca="false">IF(ISBLANK(Picture!DM137),"",Picture!DM137/100)</f>
        <v/>
      </c>
      <c r="DL12" s="121" t="str">
        <f aca="false">IF(ISBLANK(Picture!DN137),"",Picture!DN137/100)</f>
        <v/>
      </c>
      <c r="DM12" s="121" t="str">
        <f aca="false">IF(ISBLANK(Picture!DO137),"",Picture!DO137/100)</f>
        <v/>
      </c>
      <c r="DN12" s="121" t="str">
        <f aca="false">IF(ISBLANK(Picture!DP137),"",Picture!DP137/100)</f>
        <v/>
      </c>
      <c r="DO12" s="121" t="str">
        <f aca="false">IF(ISBLANK(Picture!DQ137),"",Picture!DQ137/100)</f>
        <v/>
      </c>
      <c r="DP12" s="121" t="str">
        <f aca="false">IF(ISBLANK(Picture!DR137),"",Picture!DR137/100)</f>
        <v/>
      </c>
      <c r="DQ12" s="121" t="str">
        <f aca="false">IF(ISBLANK(Picture!DS137),"",Picture!DS137/100)</f>
        <v/>
      </c>
      <c r="DR12" s="121" t="str">
        <f aca="false">IF(ISBLANK(Picture!DT137),"",Picture!DT137/100)</f>
        <v/>
      </c>
      <c r="DS12" s="121" t="str">
        <f aca="false">IF(ISBLANK(Picture!DU137),"",Picture!DU137/100)</f>
        <v/>
      </c>
      <c r="DT12" s="121" t="str">
        <f aca="false">IF(ISBLANK(Picture!DV137),"",Picture!DV137/100)</f>
        <v/>
      </c>
      <c r="DU12" s="121" t="str">
        <f aca="false">IF(ISBLANK(Picture!DW137),"",Picture!DW137/100)</f>
        <v/>
      </c>
      <c r="DV12" s="121" t="str">
        <f aca="false">IF(ISBLANK(Picture!DX137),"",Picture!DX137/100)</f>
        <v/>
      </c>
      <c r="DW12" s="121" t="str">
        <f aca="false">IF(ISBLANK(Picture!DY137),"",Picture!DY137/100)</f>
        <v/>
      </c>
      <c r="DX12" s="121" t="str">
        <f aca="false">IF(ISBLANK(Picture!DZ137),"",Picture!DZ137/100)</f>
        <v/>
      </c>
      <c r="DY12" s="121" t="str">
        <f aca="false">IF(ISBLANK(Picture!EA137),"",Picture!EA137/100)</f>
        <v/>
      </c>
      <c r="DZ12" s="121" t="str">
        <f aca="false">IF(ISBLANK(Picture!EB137),"",Picture!EB137/100)</f>
        <v/>
      </c>
      <c r="EA12" s="121" t="str">
        <f aca="false">IF(ISBLANK(Picture!EC137),"",Picture!EC137/100)</f>
        <v/>
      </c>
      <c r="EB12" s="121" t="str">
        <f aca="false">IF(ISBLANK(Picture!ED137),"",Picture!ED137/100)</f>
        <v/>
      </c>
      <c r="EC12" s="121" t="str">
        <f aca="false">IF(ISBLANK(Picture!EE137),"",Picture!EE137/100)</f>
        <v/>
      </c>
      <c r="ED12" s="121" t="str">
        <f aca="false">IF(ISBLANK(Picture!EF137),"",Picture!EF137/100)</f>
        <v/>
      </c>
      <c r="EE12" s="121" t="str">
        <f aca="false">IF(ISBLANK(Picture!EG137),"",Picture!EG137/100)</f>
        <v/>
      </c>
      <c r="EF12" s="121" t="str">
        <f aca="false">IF(ISBLANK(Picture!EH137),"",Picture!EH137/100)</f>
        <v/>
      </c>
      <c r="EG12" s="121" t="str">
        <f aca="false">IF(ISBLANK(Picture!EI137),"",Picture!EI137/100)</f>
        <v/>
      </c>
      <c r="EH12" s="121" t="str">
        <f aca="false">IF(ISBLANK(Picture!EJ137),"",Picture!EJ137/100)</f>
        <v/>
      </c>
      <c r="EI12" s="121" t="str">
        <f aca="false">IF(ISBLANK(Picture!EK137),"",Picture!EK137/100)</f>
        <v/>
      </c>
      <c r="EJ12" s="121" t="str">
        <f aca="false">IF(ISBLANK(Picture!EL137),"",Picture!EL137/100)</f>
        <v/>
      </c>
      <c r="EK12" s="121" t="str">
        <f aca="false">IF(ISBLANK(Picture!EM137),"",Picture!EM137/100)</f>
        <v/>
      </c>
      <c r="EL12" s="121" t="str">
        <f aca="false">IF(ISBLANK(Picture!EN137),"",Picture!EN137/100)</f>
        <v/>
      </c>
      <c r="EM12" s="121" t="str">
        <f aca="false">IF(ISBLANK(Picture!EO137),"",Picture!EO137/100)</f>
        <v/>
      </c>
      <c r="EN12" s="121" t="str">
        <f aca="false">IF(ISBLANK(Picture!EP137),"",Picture!EP137/100)</f>
        <v/>
      </c>
    </row>
    <row r="13" customFormat="false" ht="12.75" hidden="false" customHeight="false" outlineLevel="0" collapsed="false">
      <c r="A13" s="0" t="s">
        <v>44</v>
      </c>
      <c r="B13" s="121" t="n">
        <f aca="false">IF(ISBLANK(Picture!D141),"",Picture!D141/100)</f>
        <v>1.04511135195407</v>
      </c>
      <c r="C13" s="121" t="n">
        <f aca="false">IF(ISBLANK(Picture!E141),"",Picture!E141/100)</f>
        <v>1.15530900193519</v>
      </c>
      <c r="D13" s="121" t="n">
        <f aca="false">IF(ISBLANK(Picture!F141),"",Picture!F141/100)</f>
        <v>1.23896432346499</v>
      </c>
      <c r="E13" s="121" t="n">
        <f aca="false">IF(ISBLANK(Picture!G141),"",Picture!G141/100)</f>
        <v>1.26100284261387</v>
      </c>
      <c r="F13" s="121" t="n">
        <f aca="false">IF(ISBLANK(Picture!H141),"",Picture!H141/100)</f>
        <v>0.969644636756678</v>
      </c>
      <c r="G13" s="121" t="n">
        <f aca="false">IF(ISBLANK(Picture!I141),"",Picture!I141/100)</f>
        <v>0.99757791976298</v>
      </c>
      <c r="H13" s="121" t="n">
        <f aca="false">IF(ISBLANK(Picture!J141),"",Picture!J141/100)</f>
        <v>0.598837964751978</v>
      </c>
      <c r="I13" s="121" t="n">
        <f aca="false">IF(ISBLANK(Picture!K141),"",Picture!K141/100)</f>
        <v>1.06287731062382</v>
      </c>
      <c r="J13" s="121" t="n">
        <f aca="false">IF(ISBLANK(Picture!L141),"",Picture!L141/100)</f>
        <v>1.0716681356526</v>
      </c>
      <c r="K13" s="121" t="n">
        <f aca="false">IF(ISBLANK(Picture!M141),"",Picture!M141/100)</f>
        <v>1.07913690824171</v>
      </c>
      <c r="L13" s="121" t="n">
        <f aca="false">IF(ISBLANK(Picture!N141),"",Picture!N141/100)</f>
        <v>1.01234093098834</v>
      </c>
      <c r="M13" s="121" t="n">
        <f aca="false">IF(ISBLANK(Picture!O141),"",Picture!O141/100)</f>
        <v>1.07421872347785</v>
      </c>
      <c r="N13" s="121" t="n">
        <f aca="false">IF(ISBLANK(Picture!P141),"",Picture!P141/100)</f>
        <v>1.03313180129929</v>
      </c>
      <c r="O13" s="121" t="n">
        <f aca="false">IF(ISBLANK(Picture!Q141),"",Picture!Q141/100)</f>
        <v>0.75859950907745</v>
      </c>
      <c r="P13" s="121" t="n">
        <f aca="false">IF(ISBLANK(Picture!R141),"",Picture!R141/100)</f>
        <v>0.251523027537432</v>
      </c>
      <c r="Q13" s="121" t="str">
        <f aca="false">IF(ISBLANK(Picture!S141),"",Picture!S141/100)</f>
        <v/>
      </c>
      <c r="R13" s="121" t="str">
        <f aca="false">IF(ISBLANK(Picture!T141),"",Picture!T141/100)</f>
        <v/>
      </c>
      <c r="S13" s="121" t="str">
        <f aca="false">IF(ISBLANK(Picture!U141),"",Picture!U141/100)</f>
        <v/>
      </c>
      <c r="T13" s="121" t="str">
        <f aca="false">IF(ISBLANK(Picture!V141),"",Picture!V141/100)</f>
        <v/>
      </c>
      <c r="U13" s="121" t="str">
        <f aca="false">IF(ISBLANK(Picture!W141),"",Picture!W141/100)</f>
        <v/>
      </c>
      <c r="V13" s="121" t="str">
        <f aca="false">IF(ISBLANK(Picture!X141),"",Picture!X141/100)</f>
        <v/>
      </c>
      <c r="W13" s="121" t="str">
        <f aca="false">IF(ISBLANK(Picture!Y141),"",Picture!Y141/100)</f>
        <v/>
      </c>
      <c r="X13" s="121" t="str">
        <f aca="false">IF(ISBLANK(Picture!Z141),"",Picture!Z141/100)</f>
        <v/>
      </c>
      <c r="Y13" s="121" t="str">
        <f aca="false">IF(ISBLANK(Picture!AA141),"",Picture!AA141/100)</f>
        <v/>
      </c>
      <c r="Z13" s="121" t="str">
        <f aca="false">IF(ISBLANK(Picture!AB141),"",Picture!AB141/100)</f>
        <v/>
      </c>
      <c r="AA13" s="121" t="str">
        <f aca="false">IF(ISBLANK(Picture!AC141),"",Picture!AC141/100)</f>
        <v/>
      </c>
      <c r="AB13" s="121" t="str">
        <f aca="false">IF(ISBLANK(Picture!AD141),"",Picture!AD141/100)</f>
        <v/>
      </c>
      <c r="AC13" s="121" t="str">
        <f aca="false">IF(ISBLANK(Picture!AE141),"",Picture!AE141/100)</f>
        <v/>
      </c>
      <c r="AD13" s="121" t="str">
        <f aca="false">IF(ISBLANK(Picture!AF141),"",Picture!AF141/100)</f>
        <v/>
      </c>
      <c r="AE13" s="121" t="str">
        <f aca="false">IF(ISBLANK(Picture!AG141),"",Picture!AG141/100)</f>
        <v/>
      </c>
      <c r="AF13" s="121" t="str">
        <f aca="false">IF(ISBLANK(Picture!AH141),"",Picture!AH141/100)</f>
        <v/>
      </c>
      <c r="AG13" s="121" t="str">
        <f aca="false">IF(ISBLANK(Picture!AI141),"",Picture!AI141/100)</f>
        <v/>
      </c>
      <c r="AH13" s="121" t="str">
        <f aca="false">IF(ISBLANK(Picture!AJ141),"",Picture!AJ141/100)</f>
        <v/>
      </c>
      <c r="AI13" s="121" t="str">
        <f aca="false">IF(ISBLANK(Picture!AK141),"",Picture!AK141/100)</f>
        <v/>
      </c>
      <c r="AJ13" s="121" t="str">
        <f aca="false">IF(ISBLANK(Picture!AL141),"",Picture!AL141/100)</f>
        <v/>
      </c>
      <c r="AK13" s="121" t="str">
        <f aca="false">IF(ISBLANK(Picture!AM141),"",Picture!AM141/100)</f>
        <v/>
      </c>
      <c r="AL13" s="121" t="str">
        <f aca="false">IF(ISBLANK(Picture!AN141),"",Picture!AN141/100)</f>
        <v/>
      </c>
      <c r="AM13" s="121" t="str">
        <f aca="false">IF(ISBLANK(Picture!AO141),"",Picture!AO141/100)</f>
        <v/>
      </c>
      <c r="AN13" s="121" t="str">
        <f aca="false">IF(ISBLANK(Picture!AP141),"",Picture!AP141/100)</f>
        <v/>
      </c>
      <c r="AO13" s="121" t="str">
        <f aca="false">IF(ISBLANK(Picture!AQ141),"",Picture!AQ141/100)</f>
        <v/>
      </c>
      <c r="AP13" s="121" t="str">
        <f aca="false">IF(ISBLANK(Picture!AR141),"",Picture!AR141/100)</f>
        <v/>
      </c>
      <c r="AQ13" s="121" t="str">
        <f aca="false">IF(ISBLANK(Picture!AS141),"",Picture!AS141/100)</f>
        <v/>
      </c>
      <c r="AR13" s="121" t="str">
        <f aca="false">IF(ISBLANK(Picture!AT141),"",Picture!AT141/100)</f>
        <v/>
      </c>
      <c r="AS13" s="121" t="str">
        <f aca="false">IF(ISBLANK(Picture!AU141),"",Picture!AU141/100)</f>
        <v/>
      </c>
      <c r="AT13" s="121" t="str">
        <f aca="false">IF(ISBLANK(Picture!AV141),"",Picture!AV141/100)</f>
        <v/>
      </c>
      <c r="AU13" s="121" t="str">
        <f aca="false">IF(ISBLANK(Picture!AW141),"",Picture!AW141/100)</f>
        <v/>
      </c>
      <c r="AV13" s="121" t="str">
        <f aca="false">IF(ISBLANK(Picture!AX141),"",Picture!AX141/100)</f>
        <v/>
      </c>
      <c r="AW13" s="121" t="str">
        <f aca="false">IF(ISBLANK(Picture!AY141),"",Picture!AY141/100)</f>
        <v/>
      </c>
      <c r="AX13" s="121" t="str">
        <f aca="false">IF(ISBLANK(Picture!AZ141),"",Picture!AZ141/100)</f>
        <v/>
      </c>
      <c r="AY13" s="121" t="str">
        <f aca="false">IF(ISBLANK(Picture!BA141),"",Picture!BA141/100)</f>
        <v/>
      </c>
      <c r="AZ13" s="121" t="str">
        <f aca="false">IF(ISBLANK(Picture!BB141),"",Picture!BB141/100)</f>
        <v/>
      </c>
      <c r="BA13" s="121" t="str">
        <f aca="false">IF(ISBLANK(Picture!BC141),"",Picture!BC141/100)</f>
        <v/>
      </c>
      <c r="BB13" s="121" t="str">
        <f aca="false">IF(ISBLANK(Picture!BD141),"",Picture!BD141/100)</f>
        <v/>
      </c>
      <c r="BC13" s="121" t="str">
        <f aca="false">IF(ISBLANK(Picture!BE141),"",Picture!BE141/100)</f>
        <v/>
      </c>
      <c r="BD13" s="121" t="str">
        <f aca="false">IF(ISBLANK(Picture!BF141),"",Picture!BF141/100)</f>
        <v/>
      </c>
      <c r="BE13" s="121" t="str">
        <f aca="false">IF(ISBLANK(Picture!BG141),"",Picture!BG141/100)</f>
        <v/>
      </c>
      <c r="BF13" s="121" t="str">
        <f aca="false">IF(ISBLANK(Picture!BH141),"",Picture!BH141/100)</f>
        <v/>
      </c>
      <c r="BG13" s="121" t="str">
        <f aca="false">IF(ISBLANK(Picture!BI141),"",Picture!BI141/100)</f>
        <v/>
      </c>
      <c r="BH13" s="121" t="str">
        <f aca="false">IF(ISBLANK(Picture!BJ141),"",Picture!BJ141/100)</f>
        <v/>
      </c>
      <c r="BI13" s="121" t="str">
        <f aca="false">IF(ISBLANK(Picture!BK141),"",Picture!BK141/100)</f>
        <v/>
      </c>
      <c r="BJ13" s="121" t="str">
        <f aca="false">IF(ISBLANK(Picture!BL141),"",Picture!BL141/100)</f>
        <v/>
      </c>
      <c r="BK13" s="121" t="str">
        <f aca="false">IF(ISBLANK(Picture!BM141),"",Picture!BM141/100)</f>
        <v/>
      </c>
      <c r="BL13" s="121" t="str">
        <f aca="false">IF(ISBLANK(Picture!BN141),"",Picture!BN141/100)</f>
        <v/>
      </c>
      <c r="BM13" s="121" t="str">
        <f aca="false">IF(ISBLANK(Picture!BO141),"",Picture!BO141/100)</f>
        <v/>
      </c>
      <c r="BN13" s="121" t="str">
        <f aca="false">IF(ISBLANK(Picture!BP141),"",Picture!BP141/100)</f>
        <v/>
      </c>
      <c r="BO13" s="121" t="str">
        <f aca="false">IF(ISBLANK(Picture!BQ141),"",Picture!BQ141/100)</f>
        <v/>
      </c>
      <c r="BP13" s="121" t="str">
        <f aca="false">IF(ISBLANK(Picture!BR141),"",Picture!BR141/100)</f>
        <v/>
      </c>
      <c r="BQ13" s="121" t="str">
        <f aca="false">IF(ISBLANK(Picture!BS141),"",Picture!BS141/100)</f>
        <v/>
      </c>
      <c r="BR13" s="121" t="str">
        <f aca="false">IF(ISBLANK(Picture!BT141),"",Picture!BT141/100)</f>
        <v/>
      </c>
      <c r="BS13" s="121" t="str">
        <f aca="false">IF(ISBLANK(Picture!BU141),"",Picture!BU141/100)</f>
        <v/>
      </c>
      <c r="BT13" s="121" t="str">
        <f aca="false">IF(ISBLANK(Picture!BV141),"",Picture!BV141/100)</f>
        <v/>
      </c>
      <c r="BU13" s="121" t="str">
        <f aca="false">IF(ISBLANK(Picture!BW141),"",Picture!BW141/100)</f>
        <v/>
      </c>
      <c r="BV13" s="121" t="str">
        <f aca="false">IF(ISBLANK(Picture!BX141),"",Picture!BX141/100)</f>
        <v/>
      </c>
      <c r="BW13" s="121" t="str">
        <f aca="false">IF(ISBLANK(Picture!BY141),"",Picture!BY141/100)</f>
        <v/>
      </c>
      <c r="BX13" s="121" t="str">
        <f aca="false">IF(ISBLANK(Picture!BZ141),"",Picture!BZ141/100)</f>
        <v/>
      </c>
      <c r="BY13" s="121" t="str">
        <f aca="false">IF(ISBLANK(Picture!CA141),"",Picture!CA141/100)</f>
        <v/>
      </c>
      <c r="BZ13" s="121" t="str">
        <f aca="false">IF(ISBLANK(Picture!CB141),"",Picture!CB141/100)</f>
        <v/>
      </c>
      <c r="CA13" s="121" t="str">
        <f aca="false">IF(ISBLANK(Picture!CC141),"",Picture!CC141/100)</f>
        <v/>
      </c>
      <c r="CB13" s="121" t="str">
        <f aca="false">IF(ISBLANK(Picture!CD141),"",Picture!CD141/100)</f>
        <v/>
      </c>
      <c r="CC13" s="121" t="str">
        <f aca="false">IF(ISBLANK(Picture!CE141),"",Picture!CE141/100)</f>
        <v/>
      </c>
      <c r="CD13" s="121" t="str">
        <f aca="false">IF(ISBLANK(Picture!CF141),"",Picture!CF141/100)</f>
        <v/>
      </c>
      <c r="CE13" s="121" t="str">
        <f aca="false">IF(ISBLANK(Picture!CG141),"",Picture!CG141/100)</f>
        <v/>
      </c>
      <c r="CF13" s="121" t="str">
        <f aca="false">IF(ISBLANK(Picture!CH141),"",Picture!CH141/100)</f>
        <v/>
      </c>
      <c r="CG13" s="121" t="str">
        <f aca="false">IF(ISBLANK(Picture!CI141),"",Picture!CI141/100)</f>
        <v/>
      </c>
      <c r="CH13" s="121" t="str">
        <f aca="false">IF(ISBLANK(Picture!CJ141),"",Picture!CJ141/100)</f>
        <v/>
      </c>
      <c r="CI13" s="121" t="str">
        <f aca="false">IF(ISBLANK(Picture!CK141),"",Picture!CK141/100)</f>
        <v/>
      </c>
      <c r="CJ13" s="121" t="str">
        <f aca="false">IF(ISBLANK(Picture!CL141),"",Picture!CL141/100)</f>
        <v/>
      </c>
      <c r="CK13" s="121" t="str">
        <f aca="false">IF(ISBLANK(Picture!CM141),"",Picture!CM141/100)</f>
        <v/>
      </c>
      <c r="CL13" s="121" t="str">
        <f aca="false">IF(ISBLANK(Picture!CN141),"",Picture!CN141/100)</f>
        <v/>
      </c>
      <c r="CM13" s="121" t="str">
        <f aca="false">IF(ISBLANK(Picture!CO141),"",Picture!CO141/100)</f>
        <v/>
      </c>
      <c r="CN13" s="121" t="str">
        <f aca="false">IF(ISBLANK(Picture!CP141),"",Picture!CP141/100)</f>
        <v/>
      </c>
      <c r="CO13" s="121" t="str">
        <f aca="false">IF(ISBLANK(Picture!CQ141),"",Picture!CQ141/100)</f>
        <v/>
      </c>
      <c r="CP13" s="121" t="str">
        <f aca="false">IF(ISBLANK(Picture!CR141),"",Picture!CR141/100)</f>
        <v/>
      </c>
      <c r="CQ13" s="121" t="str">
        <f aca="false">IF(ISBLANK(Picture!CS141),"",Picture!CS141/100)</f>
        <v/>
      </c>
      <c r="CR13" s="121" t="str">
        <f aca="false">IF(ISBLANK(Picture!CT141),"",Picture!CT141/100)</f>
        <v/>
      </c>
      <c r="CS13" s="121" t="str">
        <f aca="false">IF(ISBLANK(Picture!CU141),"",Picture!CU141/100)</f>
        <v/>
      </c>
      <c r="CT13" s="121" t="str">
        <f aca="false">IF(ISBLANK(Picture!CV141),"",Picture!CV141/100)</f>
        <v/>
      </c>
      <c r="CU13" s="121" t="str">
        <f aca="false">IF(ISBLANK(Picture!CW141),"",Picture!CW141/100)</f>
        <v/>
      </c>
      <c r="CV13" s="121" t="str">
        <f aca="false">IF(ISBLANK(Picture!CX141),"",Picture!CX141/100)</f>
        <v/>
      </c>
      <c r="CW13" s="121" t="str">
        <f aca="false">IF(ISBLANK(Picture!CY141),"",Picture!CY141/100)</f>
        <v/>
      </c>
      <c r="CX13" s="121" t="str">
        <f aca="false">IF(ISBLANK(Picture!CZ141),"",Picture!CZ141/100)</f>
        <v/>
      </c>
      <c r="CY13" s="121" t="str">
        <f aca="false">IF(ISBLANK(Picture!DA141),"",Picture!DA141/100)</f>
        <v/>
      </c>
      <c r="CZ13" s="121" t="str">
        <f aca="false">IF(ISBLANK(Picture!DB141),"",Picture!DB141/100)</f>
        <v/>
      </c>
      <c r="DA13" s="121" t="str">
        <f aca="false">IF(ISBLANK(Picture!DC141),"",Picture!DC141/100)</f>
        <v/>
      </c>
      <c r="DB13" s="121" t="str">
        <f aca="false">IF(ISBLANK(Picture!DD141),"",Picture!DD141/100)</f>
        <v/>
      </c>
      <c r="DC13" s="121" t="str">
        <f aca="false">IF(ISBLANK(Picture!DE141),"",Picture!DE141/100)</f>
        <v/>
      </c>
      <c r="DD13" s="121" t="str">
        <f aca="false">IF(ISBLANK(Picture!DF141),"",Picture!DF141/100)</f>
        <v/>
      </c>
      <c r="DE13" s="121" t="str">
        <f aca="false">IF(ISBLANK(Picture!DG141),"",Picture!DG141/100)</f>
        <v/>
      </c>
      <c r="DF13" s="121" t="str">
        <f aca="false">IF(ISBLANK(Picture!DH141),"",Picture!DH141/100)</f>
        <v/>
      </c>
      <c r="DG13" s="121" t="str">
        <f aca="false">IF(ISBLANK(Picture!DI141),"",Picture!DI141/100)</f>
        <v/>
      </c>
      <c r="DH13" s="121" t="str">
        <f aca="false">IF(ISBLANK(Picture!DJ141),"",Picture!DJ141/100)</f>
        <v/>
      </c>
      <c r="DI13" s="121" t="str">
        <f aca="false">IF(ISBLANK(Picture!DK141),"",Picture!DK141/100)</f>
        <v/>
      </c>
      <c r="DJ13" s="121" t="str">
        <f aca="false">IF(ISBLANK(Picture!DL141),"",Picture!DL141/100)</f>
        <v/>
      </c>
      <c r="DK13" s="121" t="str">
        <f aca="false">IF(ISBLANK(Picture!DM141),"",Picture!DM141/100)</f>
        <v/>
      </c>
      <c r="DL13" s="121" t="str">
        <f aca="false">IF(ISBLANK(Picture!DN141),"",Picture!DN141/100)</f>
        <v/>
      </c>
      <c r="DM13" s="121" t="str">
        <f aca="false">IF(ISBLANK(Picture!DO141),"",Picture!DO141/100)</f>
        <v/>
      </c>
      <c r="DN13" s="121" t="str">
        <f aca="false">IF(ISBLANK(Picture!DP141),"",Picture!DP141/100)</f>
        <v/>
      </c>
      <c r="DO13" s="121" t="str">
        <f aca="false">IF(ISBLANK(Picture!DQ141),"",Picture!DQ141/100)</f>
        <v/>
      </c>
      <c r="DP13" s="121" t="str">
        <f aca="false">IF(ISBLANK(Picture!DR141),"",Picture!DR141/100)</f>
        <v/>
      </c>
      <c r="DQ13" s="121" t="str">
        <f aca="false">IF(ISBLANK(Picture!DS141),"",Picture!DS141/100)</f>
        <v/>
      </c>
      <c r="DR13" s="121" t="str">
        <f aca="false">IF(ISBLANK(Picture!DT141),"",Picture!DT141/100)</f>
        <v/>
      </c>
      <c r="DS13" s="121" t="str">
        <f aca="false">IF(ISBLANK(Picture!DU141),"",Picture!DU141/100)</f>
        <v/>
      </c>
      <c r="DT13" s="121" t="str">
        <f aca="false">IF(ISBLANK(Picture!DV141),"",Picture!DV141/100)</f>
        <v/>
      </c>
      <c r="DU13" s="121" t="str">
        <f aca="false">IF(ISBLANK(Picture!DW141),"",Picture!DW141/100)</f>
        <v/>
      </c>
      <c r="DV13" s="121" t="str">
        <f aca="false">IF(ISBLANK(Picture!DX141),"",Picture!DX141/100)</f>
        <v/>
      </c>
      <c r="DW13" s="121" t="str">
        <f aca="false">IF(ISBLANK(Picture!DY141),"",Picture!DY141/100)</f>
        <v/>
      </c>
      <c r="DX13" s="121" t="str">
        <f aca="false">IF(ISBLANK(Picture!DZ141),"",Picture!DZ141/100)</f>
        <v/>
      </c>
      <c r="DY13" s="121" t="str">
        <f aca="false">IF(ISBLANK(Picture!EA141),"",Picture!EA141/100)</f>
        <v/>
      </c>
      <c r="DZ13" s="121" t="str">
        <f aca="false">IF(ISBLANK(Picture!EB141),"",Picture!EB141/100)</f>
        <v/>
      </c>
      <c r="EA13" s="121" t="str">
        <f aca="false">IF(ISBLANK(Picture!EC141),"",Picture!EC141/100)</f>
        <v/>
      </c>
      <c r="EB13" s="121" t="str">
        <f aca="false">IF(ISBLANK(Picture!ED141),"",Picture!ED141/100)</f>
        <v/>
      </c>
      <c r="EC13" s="121" t="str">
        <f aca="false">IF(ISBLANK(Picture!EE141),"",Picture!EE141/100)</f>
        <v/>
      </c>
      <c r="ED13" s="121" t="str">
        <f aca="false">IF(ISBLANK(Picture!EF141),"",Picture!EF141/100)</f>
        <v/>
      </c>
      <c r="EE13" s="121" t="str">
        <f aca="false">IF(ISBLANK(Picture!EG141),"",Picture!EG141/100)</f>
        <v/>
      </c>
      <c r="EF13" s="121" t="str">
        <f aca="false">IF(ISBLANK(Picture!EH141),"",Picture!EH141/100)</f>
        <v/>
      </c>
      <c r="EG13" s="121" t="str">
        <f aca="false">IF(ISBLANK(Picture!EI141),"",Picture!EI141/100)</f>
        <v/>
      </c>
      <c r="EH13" s="121" t="str">
        <f aca="false">IF(ISBLANK(Picture!EJ141),"",Picture!EJ141/100)</f>
        <v/>
      </c>
      <c r="EI13" s="121" t="str">
        <f aca="false">IF(ISBLANK(Picture!EK141),"",Picture!EK141/100)</f>
        <v/>
      </c>
      <c r="EJ13" s="121" t="str">
        <f aca="false">IF(ISBLANK(Picture!EL141),"",Picture!EL141/100)</f>
        <v/>
      </c>
      <c r="EK13" s="121" t="str">
        <f aca="false">IF(ISBLANK(Picture!EM141),"",Picture!EM141/100)</f>
        <v/>
      </c>
      <c r="EL13" s="121" t="str">
        <f aca="false">IF(ISBLANK(Picture!EN141),"",Picture!EN141/100)</f>
        <v/>
      </c>
      <c r="EM13" s="121" t="str">
        <f aca="false">IF(ISBLANK(Picture!EO141),"",Picture!EO141/100)</f>
        <v/>
      </c>
      <c r="EN13" s="121" t="str">
        <f aca="false">IF(ISBLANK(Picture!EP141),"",Picture!EP141/100)</f>
        <v/>
      </c>
    </row>
    <row r="14" customFormat="false" ht="12.75" hidden="false" customHeight="false" outlineLevel="0" collapsed="false">
      <c r="A14" s="0" t="s">
        <v>45</v>
      </c>
      <c r="B14" s="121" t="n">
        <f aca="false">IF(ISBLANK(Picture!D145),"",Picture!D145/100)</f>
        <v>0.583290079966752</v>
      </c>
      <c r="C14" s="121" t="n">
        <f aca="false">IF(ISBLANK(Picture!E145),"",Picture!E145/100)</f>
        <v>0.641466780617488</v>
      </c>
      <c r="D14" s="121" t="n">
        <f aca="false">IF(ISBLANK(Picture!F145),"",Picture!F145/100)</f>
        <v>0.700383934512726</v>
      </c>
      <c r="E14" s="121" t="n">
        <f aca="false">IF(ISBLANK(Picture!G145),"",Picture!G145/100)</f>
        <v>0.698618489637014</v>
      </c>
      <c r="F14" s="121" t="n">
        <f aca="false">IF(ISBLANK(Picture!H145),"",Picture!H145/100)</f>
        <v>0.647903483278733</v>
      </c>
      <c r="G14" s="121" t="n">
        <f aca="false">IF(ISBLANK(Picture!I145),"",Picture!I145/100)</f>
        <v>0.523617702951945</v>
      </c>
      <c r="H14" s="121" t="n">
        <f aca="false">IF(ISBLANK(Picture!J145),"",Picture!J145/100)</f>
        <v>1.21660220242969</v>
      </c>
      <c r="I14" s="121" t="n">
        <f aca="false">IF(ISBLANK(Picture!K145),"",Picture!K145/100)</f>
        <v>0.615306916754677</v>
      </c>
      <c r="J14" s="121" t="n">
        <f aca="false">IF(ISBLANK(Picture!L145),"",Picture!L145/100)</f>
        <v>0.610067872685014</v>
      </c>
      <c r="K14" s="121" t="n">
        <f aca="false">IF(ISBLANK(Picture!M145),"",Picture!M145/100)</f>
        <v>0.595827754877338</v>
      </c>
      <c r="L14" s="121" t="n">
        <f aca="false">IF(ISBLANK(Picture!N145),"",Picture!N145/100)</f>
        <v>0.629180633521952</v>
      </c>
      <c r="M14" s="121" t="n">
        <f aca="false">IF(ISBLANK(Picture!O145),"",Picture!O145/100)</f>
        <v>0.69087738723009</v>
      </c>
      <c r="N14" s="121" t="n">
        <f aca="false">IF(ISBLANK(Picture!P145),"",Picture!P145/100)</f>
        <v>0.574564104671576</v>
      </c>
      <c r="O14" s="121" t="n">
        <f aca="false">IF(ISBLANK(Picture!Q145),"",Picture!Q145/100)</f>
        <v>0.577200708148358</v>
      </c>
      <c r="P14" s="121" t="n">
        <f aca="false">IF(ISBLANK(Picture!R145),"",Picture!R145/100)</f>
        <v>0.176599411268521</v>
      </c>
      <c r="Q14" s="121" t="str">
        <f aca="false">IF(ISBLANK(Picture!S145),"",Picture!S145/100)</f>
        <v/>
      </c>
      <c r="R14" s="121" t="str">
        <f aca="false">IF(ISBLANK(Picture!T145),"",Picture!T145/100)</f>
        <v/>
      </c>
      <c r="S14" s="121" t="str">
        <f aca="false">IF(ISBLANK(Picture!U145),"",Picture!U145/100)</f>
        <v/>
      </c>
      <c r="T14" s="121" t="str">
        <f aca="false">IF(ISBLANK(Picture!V145),"",Picture!V145/100)</f>
        <v/>
      </c>
      <c r="U14" s="121" t="str">
        <f aca="false">IF(ISBLANK(Picture!W145),"",Picture!W145/100)</f>
        <v/>
      </c>
      <c r="V14" s="121" t="str">
        <f aca="false">IF(ISBLANK(Picture!X145),"",Picture!X145/100)</f>
        <v/>
      </c>
      <c r="W14" s="121" t="str">
        <f aca="false">IF(ISBLANK(Picture!Y145),"",Picture!Y145/100)</f>
        <v/>
      </c>
      <c r="X14" s="121" t="str">
        <f aca="false">IF(ISBLANK(Picture!Z145),"",Picture!Z145/100)</f>
        <v/>
      </c>
      <c r="Y14" s="121" t="str">
        <f aca="false">IF(ISBLANK(Picture!AA145),"",Picture!AA145/100)</f>
        <v/>
      </c>
      <c r="Z14" s="121" t="str">
        <f aca="false">IF(ISBLANK(Picture!AB145),"",Picture!AB145/100)</f>
        <v/>
      </c>
      <c r="AA14" s="121" t="str">
        <f aca="false">IF(ISBLANK(Picture!AC145),"",Picture!AC145/100)</f>
        <v/>
      </c>
      <c r="AB14" s="121" t="str">
        <f aca="false">IF(ISBLANK(Picture!AD145),"",Picture!AD145/100)</f>
        <v/>
      </c>
      <c r="AC14" s="121" t="str">
        <f aca="false">IF(ISBLANK(Picture!AE145),"",Picture!AE145/100)</f>
        <v/>
      </c>
      <c r="AD14" s="121" t="str">
        <f aca="false">IF(ISBLANK(Picture!AF145),"",Picture!AF145/100)</f>
        <v/>
      </c>
      <c r="AE14" s="121" t="str">
        <f aca="false">IF(ISBLANK(Picture!AG145),"",Picture!AG145/100)</f>
        <v/>
      </c>
      <c r="AF14" s="121" t="str">
        <f aca="false">IF(ISBLANK(Picture!AH145),"",Picture!AH145/100)</f>
        <v/>
      </c>
      <c r="AG14" s="121" t="str">
        <f aca="false">IF(ISBLANK(Picture!AI145),"",Picture!AI145/100)</f>
        <v/>
      </c>
      <c r="AH14" s="121" t="str">
        <f aca="false">IF(ISBLANK(Picture!AJ145),"",Picture!AJ145/100)</f>
        <v/>
      </c>
      <c r="AI14" s="121" t="str">
        <f aca="false">IF(ISBLANK(Picture!AK145),"",Picture!AK145/100)</f>
        <v/>
      </c>
      <c r="AJ14" s="121" t="str">
        <f aca="false">IF(ISBLANK(Picture!AL145),"",Picture!AL145/100)</f>
        <v/>
      </c>
      <c r="AK14" s="121" t="str">
        <f aca="false">IF(ISBLANK(Picture!AM145),"",Picture!AM145/100)</f>
        <v/>
      </c>
      <c r="AL14" s="121" t="str">
        <f aca="false">IF(ISBLANK(Picture!AN145),"",Picture!AN145/100)</f>
        <v/>
      </c>
      <c r="AM14" s="121" t="str">
        <f aca="false">IF(ISBLANK(Picture!AO145),"",Picture!AO145/100)</f>
        <v/>
      </c>
      <c r="AN14" s="121" t="str">
        <f aca="false">IF(ISBLANK(Picture!AP145),"",Picture!AP145/100)</f>
        <v/>
      </c>
      <c r="AO14" s="121" t="str">
        <f aca="false">IF(ISBLANK(Picture!AQ145),"",Picture!AQ145/100)</f>
        <v/>
      </c>
      <c r="AP14" s="121" t="str">
        <f aca="false">IF(ISBLANK(Picture!AR145),"",Picture!AR145/100)</f>
        <v/>
      </c>
      <c r="AQ14" s="121" t="str">
        <f aca="false">IF(ISBLANK(Picture!AS145),"",Picture!AS145/100)</f>
        <v/>
      </c>
      <c r="AR14" s="121" t="str">
        <f aca="false">IF(ISBLANK(Picture!AT145),"",Picture!AT145/100)</f>
        <v/>
      </c>
      <c r="AS14" s="121" t="str">
        <f aca="false">IF(ISBLANK(Picture!AU145),"",Picture!AU145/100)</f>
        <v/>
      </c>
      <c r="AT14" s="121" t="str">
        <f aca="false">IF(ISBLANK(Picture!AV145),"",Picture!AV145/100)</f>
        <v/>
      </c>
      <c r="AU14" s="121" t="str">
        <f aca="false">IF(ISBLANK(Picture!AW145),"",Picture!AW145/100)</f>
        <v/>
      </c>
      <c r="AV14" s="121" t="str">
        <f aca="false">IF(ISBLANK(Picture!AX145),"",Picture!AX145/100)</f>
        <v/>
      </c>
      <c r="AW14" s="121" t="str">
        <f aca="false">IF(ISBLANK(Picture!AY145),"",Picture!AY145/100)</f>
        <v/>
      </c>
      <c r="AX14" s="121" t="str">
        <f aca="false">IF(ISBLANK(Picture!AZ145),"",Picture!AZ145/100)</f>
        <v/>
      </c>
      <c r="AY14" s="121" t="str">
        <f aca="false">IF(ISBLANK(Picture!BA145),"",Picture!BA145/100)</f>
        <v/>
      </c>
      <c r="AZ14" s="121" t="str">
        <f aca="false">IF(ISBLANK(Picture!BB145),"",Picture!BB145/100)</f>
        <v/>
      </c>
      <c r="BA14" s="121" t="str">
        <f aca="false">IF(ISBLANK(Picture!BC145),"",Picture!BC145/100)</f>
        <v/>
      </c>
      <c r="BB14" s="121" t="str">
        <f aca="false">IF(ISBLANK(Picture!BD145),"",Picture!BD145/100)</f>
        <v/>
      </c>
      <c r="BC14" s="121" t="str">
        <f aca="false">IF(ISBLANK(Picture!BE145),"",Picture!BE145/100)</f>
        <v/>
      </c>
      <c r="BD14" s="121" t="str">
        <f aca="false">IF(ISBLANK(Picture!BF145),"",Picture!BF145/100)</f>
        <v/>
      </c>
      <c r="BE14" s="121" t="str">
        <f aca="false">IF(ISBLANK(Picture!BG145),"",Picture!BG145/100)</f>
        <v/>
      </c>
      <c r="BF14" s="121" t="str">
        <f aca="false">IF(ISBLANK(Picture!BH145),"",Picture!BH145/100)</f>
        <v/>
      </c>
      <c r="BG14" s="121" t="str">
        <f aca="false">IF(ISBLANK(Picture!BI145),"",Picture!BI145/100)</f>
        <v/>
      </c>
      <c r="BH14" s="121" t="str">
        <f aca="false">IF(ISBLANK(Picture!BJ145),"",Picture!BJ145/100)</f>
        <v/>
      </c>
      <c r="BI14" s="121" t="str">
        <f aca="false">IF(ISBLANK(Picture!BK145),"",Picture!BK145/100)</f>
        <v/>
      </c>
      <c r="BJ14" s="121" t="str">
        <f aca="false">IF(ISBLANK(Picture!BL145),"",Picture!BL145/100)</f>
        <v/>
      </c>
      <c r="BK14" s="121" t="str">
        <f aca="false">IF(ISBLANK(Picture!BM145),"",Picture!BM145/100)</f>
        <v/>
      </c>
      <c r="BL14" s="121" t="str">
        <f aca="false">IF(ISBLANK(Picture!BN145),"",Picture!BN145/100)</f>
        <v/>
      </c>
      <c r="BM14" s="121" t="str">
        <f aca="false">IF(ISBLANK(Picture!BO145),"",Picture!BO145/100)</f>
        <v/>
      </c>
      <c r="BN14" s="121" t="str">
        <f aca="false">IF(ISBLANK(Picture!BP145),"",Picture!BP145/100)</f>
        <v/>
      </c>
      <c r="BO14" s="121" t="str">
        <f aca="false">IF(ISBLANK(Picture!BQ145),"",Picture!BQ145/100)</f>
        <v/>
      </c>
      <c r="BP14" s="121" t="str">
        <f aca="false">IF(ISBLANK(Picture!BR145),"",Picture!BR145/100)</f>
        <v/>
      </c>
      <c r="BQ14" s="121" t="str">
        <f aca="false">IF(ISBLANK(Picture!BS145),"",Picture!BS145/100)</f>
        <v/>
      </c>
      <c r="BR14" s="121" t="str">
        <f aca="false">IF(ISBLANK(Picture!BT145),"",Picture!BT145/100)</f>
        <v/>
      </c>
      <c r="BS14" s="121" t="str">
        <f aca="false">IF(ISBLANK(Picture!BU145),"",Picture!BU145/100)</f>
        <v/>
      </c>
      <c r="BT14" s="121" t="str">
        <f aca="false">IF(ISBLANK(Picture!BV145),"",Picture!BV145/100)</f>
        <v/>
      </c>
      <c r="BU14" s="121" t="str">
        <f aca="false">IF(ISBLANK(Picture!BW145),"",Picture!BW145/100)</f>
        <v/>
      </c>
      <c r="BV14" s="121" t="str">
        <f aca="false">IF(ISBLANK(Picture!BX145),"",Picture!BX145/100)</f>
        <v/>
      </c>
      <c r="BW14" s="121" t="str">
        <f aca="false">IF(ISBLANK(Picture!BY145),"",Picture!BY145/100)</f>
        <v/>
      </c>
      <c r="BX14" s="121" t="str">
        <f aca="false">IF(ISBLANK(Picture!BZ145),"",Picture!BZ145/100)</f>
        <v/>
      </c>
      <c r="BY14" s="121" t="str">
        <f aca="false">IF(ISBLANK(Picture!CA145),"",Picture!CA145/100)</f>
        <v/>
      </c>
      <c r="BZ14" s="121" t="str">
        <f aca="false">IF(ISBLANK(Picture!CB145),"",Picture!CB145/100)</f>
        <v/>
      </c>
      <c r="CA14" s="121" t="str">
        <f aca="false">IF(ISBLANK(Picture!CC145),"",Picture!CC145/100)</f>
        <v/>
      </c>
      <c r="CB14" s="121" t="str">
        <f aca="false">IF(ISBLANK(Picture!CD145),"",Picture!CD145/100)</f>
        <v/>
      </c>
      <c r="CC14" s="121" t="str">
        <f aca="false">IF(ISBLANK(Picture!CE145),"",Picture!CE145/100)</f>
        <v/>
      </c>
      <c r="CD14" s="121" t="str">
        <f aca="false">IF(ISBLANK(Picture!CF145),"",Picture!CF145/100)</f>
        <v/>
      </c>
      <c r="CE14" s="121" t="str">
        <f aca="false">IF(ISBLANK(Picture!CG145),"",Picture!CG145/100)</f>
        <v/>
      </c>
      <c r="CF14" s="121" t="str">
        <f aca="false">IF(ISBLANK(Picture!CH145),"",Picture!CH145/100)</f>
        <v/>
      </c>
      <c r="CG14" s="121" t="str">
        <f aca="false">IF(ISBLANK(Picture!CI145),"",Picture!CI145/100)</f>
        <v/>
      </c>
      <c r="CH14" s="121" t="str">
        <f aca="false">IF(ISBLANK(Picture!CJ145),"",Picture!CJ145/100)</f>
        <v/>
      </c>
      <c r="CI14" s="121" t="str">
        <f aca="false">IF(ISBLANK(Picture!CK145),"",Picture!CK145/100)</f>
        <v/>
      </c>
      <c r="CJ14" s="121" t="str">
        <f aca="false">IF(ISBLANK(Picture!CL145),"",Picture!CL145/100)</f>
        <v/>
      </c>
      <c r="CK14" s="121" t="str">
        <f aca="false">IF(ISBLANK(Picture!CM145),"",Picture!CM145/100)</f>
        <v/>
      </c>
      <c r="CL14" s="121" t="str">
        <f aca="false">IF(ISBLANK(Picture!CN145),"",Picture!CN145/100)</f>
        <v/>
      </c>
      <c r="CM14" s="121" t="str">
        <f aca="false">IF(ISBLANK(Picture!CO145),"",Picture!CO145/100)</f>
        <v/>
      </c>
      <c r="CN14" s="121" t="str">
        <f aca="false">IF(ISBLANK(Picture!CP145),"",Picture!CP145/100)</f>
        <v/>
      </c>
      <c r="CO14" s="121" t="str">
        <f aca="false">IF(ISBLANK(Picture!CQ145),"",Picture!CQ145/100)</f>
        <v/>
      </c>
      <c r="CP14" s="121" t="str">
        <f aca="false">IF(ISBLANK(Picture!CR145),"",Picture!CR145/100)</f>
        <v/>
      </c>
      <c r="CQ14" s="121" t="str">
        <f aca="false">IF(ISBLANK(Picture!CS145),"",Picture!CS145/100)</f>
        <v/>
      </c>
      <c r="CR14" s="121" t="str">
        <f aca="false">IF(ISBLANK(Picture!CT145),"",Picture!CT145/100)</f>
        <v/>
      </c>
      <c r="CS14" s="121" t="str">
        <f aca="false">IF(ISBLANK(Picture!CU145),"",Picture!CU145/100)</f>
        <v/>
      </c>
      <c r="CT14" s="121" t="str">
        <f aca="false">IF(ISBLANK(Picture!CV145),"",Picture!CV145/100)</f>
        <v/>
      </c>
      <c r="CU14" s="121" t="str">
        <f aca="false">IF(ISBLANK(Picture!CW145),"",Picture!CW145/100)</f>
        <v/>
      </c>
      <c r="CV14" s="121" t="str">
        <f aca="false">IF(ISBLANK(Picture!CX145),"",Picture!CX145/100)</f>
        <v/>
      </c>
      <c r="CW14" s="121" t="str">
        <f aca="false">IF(ISBLANK(Picture!CY145),"",Picture!CY145/100)</f>
        <v/>
      </c>
      <c r="CX14" s="121" t="str">
        <f aca="false">IF(ISBLANK(Picture!CZ145),"",Picture!CZ145/100)</f>
        <v/>
      </c>
      <c r="CY14" s="121" t="str">
        <f aca="false">IF(ISBLANK(Picture!DA145),"",Picture!DA145/100)</f>
        <v/>
      </c>
      <c r="CZ14" s="121" t="str">
        <f aca="false">IF(ISBLANK(Picture!DB145),"",Picture!DB145/100)</f>
        <v/>
      </c>
      <c r="DA14" s="121" t="str">
        <f aca="false">IF(ISBLANK(Picture!DC145),"",Picture!DC145/100)</f>
        <v/>
      </c>
      <c r="DB14" s="121" t="str">
        <f aca="false">IF(ISBLANK(Picture!DD145),"",Picture!DD145/100)</f>
        <v/>
      </c>
      <c r="DC14" s="121" t="str">
        <f aca="false">IF(ISBLANK(Picture!DE145),"",Picture!DE145/100)</f>
        <v/>
      </c>
      <c r="DD14" s="121" t="str">
        <f aca="false">IF(ISBLANK(Picture!DF145),"",Picture!DF145/100)</f>
        <v/>
      </c>
      <c r="DE14" s="121" t="str">
        <f aca="false">IF(ISBLANK(Picture!DG145),"",Picture!DG145/100)</f>
        <v/>
      </c>
      <c r="DF14" s="121" t="str">
        <f aca="false">IF(ISBLANK(Picture!DH145),"",Picture!DH145/100)</f>
        <v/>
      </c>
      <c r="DG14" s="121" t="str">
        <f aca="false">IF(ISBLANK(Picture!DI145),"",Picture!DI145/100)</f>
        <v/>
      </c>
      <c r="DH14" s="121" t="str">
        <f aca="false">IF(ISBLANK(Picture!DJ145),"",Picture!DJ145/100)</f>
        <v/>
      </c>
      <c r="DI14" s="121" t="str">
        <f aca="false">IF(ISBLANK(Picture!DK145),"",Picture!DK145/100)</f>
        <v/>
      </c>
      <c r="DJ14" s="121" t="str">
        <f aca="false">IF(ISBLANK(Picture!DL145),"",Picture!DL145/100)</f>
        <v/>
      </c>
      <c r="DK14" s="121" t="str">
        <f aca="false">IF(ISBLANK(Picture!DM145),"",Picture!DM145/100)</f>
        <v/>
      </c>
      <c r="DL14" s="121" t="str">
        <f aca="false">IF(ISBLANK(Picture!DN145),"",Picture!DN145/100)</f>
        <v/>
      </c>
      <c r="DM14" s="121" t="str">
        <f aca="false">IF(ISBLANK(Picture!DO145),"",Picture!DO145/100)</f>
        <v/>
      </c>
      <c r="DN14" s="121" t="str">
        <f aca="false">IF(ISBLANK(Picture!DP145),"",Picture!DP145/100)</f>
        <v/>
      </c>
      <c r="DO14" s="121" t="str">
        <f aca="false">IF(ISBLANK(Picture!DQ145),"",Picture!DQ145/100)</f>
        <v/>
      </c>
      <c r="DP14" s="121" t="str">
        <f aca="false">IF(ISBLANK(Picture!DR145),"",Picture!DR145/100)</f>
        <v/>
      </c>
      <c r="DQ14" s="121" t="str">
        <f aca="false">IF(ISBLANK(Picture!DS145),"",Picture!DS145/100)</f>
        <v/>
      </c>
      <c r="DR14" s="121" t="str">
        <f aca="false">IF(ISBLANK(Picture!DT145),"",Picture!DT145/100)</f>
        <v/>
      </c>
      <c r="DS14" s="121" t="str">
        <f aca="false">IF(ISBLANK(Picture!DU145),"",Picture!DU145/100)</f>
        <v/>
      </c>
      <c r="DT14" s="121" t="str">
        <f aca="false">IF(ISBLANK(Picture!DV145),"",Picture!DV145/100)</f>
        <v/>
      </c>
      <c r="DU14" s="121" t="str">
        <f aca="false">IF(ISBLANK(Picture!DW145),"",Picture!DW145/100)</f>
        <v/>
      </c>
      <c r="DV14" s="121" t="str">
        <f aca="false">IF(ISBLANK(Picture!DX145),"",Picture!DX145/100)</f>
        <v/>
      </c>
      <c r="DW14" s="121" t="str">
        <f aca="false">IF(ISBLANK(Picture!DY145),"",Picture!DY145/100)</f>
        <v/>
      </c>
      <c r="DX14" s="121" t="str">
        <f aca="false">IF(ISBLANK(Picture!DZ145),"",Picture!DZ145/100)</f>
        <v/>
      </c>
      <c r="DY14" s="121" t="str">
        <f aca="false">IF(ISBLANK(Picture!EA145),"",Picture!EA145/100)</f>
        <v/>
      </c>
      <c r="DZ14" s="121" t="str">
        <f aca="false">IF(ISBLANK(Picture!EB145),"",Picture!EB145/100)</f>
        <v/>
      </c>
      <c r="EA14" s="121" t="str">
        <f aca="false">IF(ISBLANK(Picture!EC145),"",Picture!EC145/100)</f>
        <v/>
      </c>
      <c r="EB14" s="121" t="str">
        <f aca="false">IF(ISBLANK(Picture!ED145),"",Picture!ED145/100)</f>
        <v/>
      </c>
      <c r="EC14" s="121" t="str">
        <f aca="false">IF(ISBLANK(Picture!EE145),"",Picture!EE145/100)</f>
        <v/>
      </c>
      <c r="ED14" s="121" t="str">
        <f aca="false">IF(ISBLANK(Picture!EF145),"",Picture!EF145/100)</f>
        <v/>
      </c>
      <c r="EE14" s="121" t="str">
        <f aca="false">IF(ISBLANK(Picture!EG145),"",Picture!EG145/100)</f>
        <v/>
      </c>
      <c r="EF14" s="121" t="str">
        <f aca="false">IF(ISBLANK(Picture!EH145),"",Picture!EH145/100)</f>
        <v/>
      </c>
      <c r="EG14" s="121" t="str">
        <f aca="false">IF(ISBLANK(Picture!EI145),"",Picture!EI145/100)</f>
        <v/>
      </c>
      <c r="EH14" s="121" t="str">
        <f aca="false">IF(ISBLANK(Picture!EJ145),"",Picture!EJ145/100)</f>
        <v/>
      </c>
      <c r="EI14" s="121" t="str">
        <f aca="false">IF(ISBLANK(Picture!EK145),"",Picture!EK145/100)</f>
        <v/>
      </c>
      <c r="EJ14" s="121" t="str">
        <f aca="false">IF(ISBLANK(Picture!EL145),"",Picture!EL145/100)</f>
        <v/>
      </c>
      <c r="EK14" s="121" t="str">
        <f aca="false">IF(ISBLANK(Picture!EM145),"",Picture!EM145/100)</f>
        <v/>
      </c>
      <c r="EL14" s="121" t="str">
        <f aca="false">IF(ISBLANK(Picture!EN145),"",Picture!EN145/100)</f>
        <v/>
      </c>
      <c r="EM14" s="121" t="str">
        <f aca="false">IF(ISBLANK(Picture!EO145),"",Picture!EO145/100)</f>
        <v/>
      </c>
      <c r="EN14" s="121" t="str">
        <f aca="false">IF(ISBLANK(Picture!EP145),"",Picture!EP145/100)</f>
        <v/>
      </c>
    </row>
    <row r="15" customFormat="false" ht="12.75" hidden="false" customHeight="false" outlineLevel="0" collapsed="false">
      <c r="A15" s="0" t="s">
        <v>46</v>
      </c>
      <c r="B15" s="121" t="n">
        <f aca="false">IF(ISBLANK(Picture!D133),"",Picture!D133/100)</f>
        <v>0.344192069625368</v>
      </c>
      <c r="C15" s="121" t="n">
        <f aca="false">IF(ISBLANK(Picture!E133),"",Picture!E133/100)</f>
        <v>0.343508347236251</v>
      </c>
      <c r="D15" s="121" t="n">
        <f aca="false">IF(ISBLANK(Picture!F133),"",Picture!F133/100)</f>
        <v>0.379524565389575</v>
      </c>
      <c r="E15" s="121" t="n">
        <f aca="false">IF(ISBLANK(Picture!G133),"",Picture!G133/100)</f>
        <v>0.392607634754171</v>
      </c>
      <c r="F15" s="121" t="n">
        <f aca="false">IF(ISBLANK(Picture!H133),"",Picture!H133/100)</f>
        <v>0.299343593612459</v>
      </c>
      <c r="G15" s="121" t="n">
        <f aca="false">IF(ISBLANK(Picture!I133),"",Picture!I133/100)</f>
        <v>0.289200713286652</v>
      </c>
      <c r="H15" s="121" t="n">
        <f aca="false">IF(ISBLANK(Picture!J133),"",Picture!J133/100)</f>
        <v>1.18627149611836</v>
      </c>
      <c r="I15" s="121" t="n">
        <f aca="false">IF(ISBLANK(Picture!K133),"",Picture!K133/100)</f>
        <v>0.343017558885247</v>
      </c>
      <c r="J15" s="121" t="n">
        <f aca="false">IF(ISBLANK(Picture!L133),"",Picture!L133/100)</f>
        <v>0.325929383701374</v>
      </c>
      <c r="K15" s="121" t="n">
        <f aca="false">IF(ISBLANK(Picture!M133),"",Picture!M133/100)</f>
        <v>0.330683788840825</v>
      </c>
      <c r="L15" s="121" t="n">
        <f aca="false">IF(ISBLANK(Picture!N133),"",Picture!N133/100)</f>
        <v>0.335580079081174</v>
      </c>
      <c r="M15" s="121" t="n">
        <f aca="false">IF(ISBLANK(Picture!O133),"",Picture!O133/100)</f>
        <v>0.39802775453391</v>
      </c>
      <c r="N15" s="121" t="n">
        <f aca="false">IF(ISBLANK(Picture!P133),"",Picture!P133/100)</f>
        <v>0.339387273168761</v>
      </c>
      <c r="O15" s="121" t="n">
        <f aca="false">IF(ISBLANK(Picture!Q133),"",Picture!Q133/100)</f>
        <v>0.371043564217346</v>
      </c>
      <c r="P15" s="121" t="n">
        <f aca="false">IF(ISBLANK(Picture!R133),"",Picture!R133/100)</f>
        <v>0.135301939097238</v>
      </c>
      <c r="Q15" s="121" t="str">
        <f aca="false">IF(ISBLANK(Picture!S133),"",Picture!S133/100)</f>
        <v/>
      </c>
      <c r="R15" s="121" t="str">
        <f aca="false">IF(ISBLANK(Picture!T133),"",Picture!T133/100)</f>
        <v/>
      </c>
      <c r="S15" s="121" t="str">
        <f aca="false">IF(ISBLANK(Picture!U133),"",Picture!U133/100)</f>
        <v/>
      </c>
      <c r="T15" s="121" t="str">
        <f aca="false">IF(ISBLANK(Picture!V133),"",Picture!V133/100)</f>
        <v/>
      </c>
      <c r="U15" s="121" t="str">
        <f aca="false">IF(ISBLANK(Picture!W133),"",Picture!W133/100)</f>
        <v/>
      </c>
      <c r="V15" s="121" t="str">
        <f aca="false">IF(ISBLANK(Picture!X133),"",Picture!X133/100)</f>
        <v/>
      </c>
      <c r="W15" s="121" t="str">
        <f aca="false">IF(ISBLANK(Picture!Y133),"",Picture!Y133/100)</f>
        <v/>
      </c>
      <c r="X15" s="121" t="str">
        <f aca="false">IF(ISBLANK(Picture!Z133),"",Picture!Z133/100)</f>
        <v/>
      </c>
      <c r="Y15" s="121" t="str">
        <f aca="false">IF(ISBLANK(Picture!AA133),"",Picture!AA133/100)</f>
        <v/>
      </c>
      <c r="Z15" s="121" t="str">
        <f aca="false">IF(ISBLANK(Picture!AB133),"",Picture!AB133/100)</f>
        <v/>
      </c>
      <c r="AA15" s="121" t="str">
        <f aca="false">IF(ISBLANK(Picture!AC133),"",Picture!AC133/100)</f>
        <v/>
      </c>
      <c r="AB15" s="121" t="str">
        <f aca="false">IF(ISBLANK(Picture!AD133),"",Picture!AD133/100)</f>
        <v/>
      </c>
      <c r="AC15" s="121" t="str">
        <f aca="false">IF(ISBLANK(Picture!AE133),"",Picture!AE133/100)</f>
        <v/>
      </c>
      <c r="AD15" s="121" t="str">
        <f aca="false">IF(ISBLANK(Picture!AF133),"",Picture!AF133/100)</f>
        <v/>
      </c>
      <c r="AE15" s="121" t="str">
        <f aca="false">IF(ISBLANK(Picture!AG133),"",Picture!AG133/100)</f>
        <v/>
      </c>
      <c r="AF15" s="121" t="str">
        <f aca="false">IF(ISBLANK(Picture!AH133),"",Picture!AH133/100)</f>
        <v/>
      </c>
      <c r="AG15" s="121" t="str">
        <f aca="false">IF(ISBLANK(Picture!AI133),"",Picture!AI133/100)</f>
        <v/>
      </c>
      <c r="AH15" s="121" t="str">
        <f aca="false">IF(ISBLANK(Picture!AJ133),"",Picture!AJ133/100)</f>
        <v/>
      </c>
      <c r="AI15" s="121" t="str">
        <f aca="false">IF(ISBLANK(Picture!AK133),"",Picture!AK133/100)</f>
        <v/>
      </c>
      <c r="AJ15" s="121" t="str">
        <f aca="false">IF(ISBLANK(Picture!AL133),"",Picture!AL133/100)</f>
        <v/>
      </c>
      <c r="AK15" s="121" t="str">
        <f aca="false">IF(ISBLANK(Picture!AM133),"",Picture!AM133/100)</f>
        <v/>
      </c>
      <c r="AL15" s="121" t="str">
        <f aca="false">IF(ISBLANK(Picture!AN133),"",Picture!AN133/100)</f>
        <v/>
      </c>
      <c r="AM15" s="121" t="str">
        <f aca="false">IF(ISBLANK(Picture!AO133),"",Picture!AO133/100)</f>
        <v/>
      </c>
      <c r="AN15" s="121" t="str">
        <f aca="false">IF(ISBLANK(Picture!AP133),"",Picture!AP133/100)</f>
        <v/>
      </c>
      <c r="AO15" s="121" t="str">
        <f aca="false">IF(ISBLANK(Picture!AQ133),"",Picture!AQ133/100)</f>
        <v/>
      </c>
      <c r="AP15" s="121" t="str">
        <f aca="false">IF(ISBLANK(Picture!AR133),"",Picture!AR133/100)</f>
        <v/>
      </c>
      <c r="AQ15" s="121" t="str">
        <f aca="false">IF(ISBLANK(Picture!AS133),"",Picture!AS133/100)</f>
        <v/>
      </c>
      <c r="AR15" s="121" t="str">
        <f aca="false">IF(ISBLANK(Picture!AT133),"",Picture!AT133/100)</f>
        <v/>
      </c>
      <c r="AS15" s="121" t="str">
        <f aca="false">IF(ISBLANK(Picture!AU133),"",Picture!AU133/100)</f>
        <v/>
      </c>
      <c r="AT15" s="121" t="str">
        <f aca="false">IF(ISBLANK(Picture!AV133),"",Picture!AV133/100)</f>
        <v/>
      </c>
      <c r="AU15" s="121" t="str">
        <f aca="false">IF(ISBLANK(Picture!AW133),"",Picture!AW133/100)</f>
        <v/>
      </c>
      <c r="AV15" s="121" t="str">
        <f aca="false">IF(ISBLANK(Picture!AX133),"",Picture!AX133/100)</f>
        <v/>
      </c>
      <c r="AW15" s="121" t="str">
        <f aca="false">IF(ISBLANK(Picture!AY133),"",Picture!AY133/100)</f>
        <v/>
      </c>
      <c r="AX15" s="121" t="str">
        <f aca="false">IF(ISBLANK(Picture!AZ133),"",Picture!AZ133/100)</f>
        <v/>
      </c>
      <c r="AY15" s="121" t="str">
        <f aca="false">IF(ISBLANK(Picture!BA133),"",Picture!BA133/100)</f>
        <v/>
      </c>
      <c r="AZ15" s="121" t="str">
        <f aca="false">IF(ISBLANK(Picture!BB133),"",Picture!BB133/100)</f>
        <v/>
      </c>
      <c r="BA15" s="121" t="str">
        <f aca="false">IF(ISBLANK(Picture!BC133),"",Picture!BC133/100)</f>
        <v/>
      </c>
      <c r="BB15" s="121" t="str">
        <f aca="false">IF(ISBLANK(Picture!BD133),"",Picture!BD133/100)</f>
        <v/>
      </c>
      <c r="BC15" s="121" t="str">
        <f aca="false">IF(ISBLANK(Picture!BE133),"",Picture!BE133/100)</f>
        <v/>
      </c>
      <c r="BD15" s="121" t="str">
        <f aca="false">IF(ISBLANK(Picture!BF133),"",Picture!BF133/100)</f>
        <v/>
      </c>
      <c r="BE15" s="121" t="str">
        <f aca="false">IF(ISBLANK(Picture!BG133),"",Picture!BG133/100)</f>
        <v/>
      </c>
      <c r="BF15" s="121" t="str">
        <f aca="false">IF(ISBLANK(Picture!BH133),"",Picture!BH133/100)</f>
        <v/>
      </c>
      <c r="BG15" s="121" t="str">
        <f aca="false">IF(ISBLANK(Picture!BI133),"",Picture!BI133/100)</f>
        <v/>
      </c>
      <c r="BH15" s="121" t="str">
        <f aca="false">IF(ISBLANK(Picture!BJ133),"",Picture!BJ133/100)</f>
        <v/>
      </c>
      <c r="BI15" s="121" t="str">
        <f aca="false">IF(ISBLANK(Picture!BK133),"",Picture!BK133/100)</f>
        <v/>
      </c>
      <c r="BJ15" s="121" t="str">
        <f aca="false">IF(ISBLANK(Picture!BL133),"",Picture!BL133/100)</f>
        <v/>
      </c>
      <c r="BK15" s="121" t="str">
        <f aca="false">IF(ISBLANK(Picture!BM133),"",Picture!BM133/100)</f>
        <v/>
      </c>
      <c r="BL15" s="121" t="str">
        <f aca="false">IF(ISBLANK(Picture!BN133),"",Picture!BN133/100)</f>
        <v/>
      </c>
      <c r="BM15" s="121" t="str">
        <f aca="false">IF(ISBLANK(Picture!BO133),"",Picture!BO133/100)</f>
        <v/>
      </c>
      <c r="BN15" s="121" t="str">
        <f aca="false">IF(ISBLANK(Picture!BP133),"",Picture!BP133/100)</f>
        <v/>
      </c>
      <c r="BO15" s="121" t="str">
        <f aca="false">IF(ISBLANK(Picture!BQ133),"",Picture!BQ133/100)</f>
        <v/>
      </c>
      <c r="BP15" s="121" t="str">
        <f aca="false">IF(ISBLANK(Picture!BR133),"",Picture!BR133/100)</f>
        <v/>
      </c>
      <c r="BQ15" s="121" t="str">
        <f aca="false">IF(ISBLANK(Picture!BS133),"",Picture!BS133/100)</f>
        <v/>
      </c>
      <c r="BR15" s="121" t="str">
        <f aca="false">IF(ISBLANK(Picture!BT133),"",Picture!BT133/100)</f>
        <v/>
      </c>
      <c r="BS15" s="121" t="str">
        <f aca="false">IF(ISBLANK(Picture!BU133),"",Picture!BU133/100)</f>
        <v/>
      </c>
      <c r="BT15" s="121" t="str">
        <f aca="false">IF(ISBLANK(Picture!BV133),"",Picture!BV133/100)</f>
        <v/>
      </c>
      <c r="BU15" s="121" t="str">
        <f aca="false">IF(ISBLANK(Picture!BW133),"",Picture!BW133/100)</f>
        <v/>
      </c>
      <c r="BV15" s="121" t="str">
        <f aca="false">IF(ISBLANK(Picture!BX133),"",Picture!BX133/100)</f>
        <v/>
      </c>
      <c r="BW15" s="121" t="str">
        <f aca="false">IF(ISBLANK(Picture!BY133),"",Picture!BY133/100)</f>
        <v/>
      </c>
      <c r="BX15" s="121" t="str">
        <f aca="false">IF(ISBLANK(Picture!BZ133),"",Picture!BZ133/100)</f>
        <v/>
      </c>
      <c r="BY15" s="121" t="str">
        <f aca="false">IF(ISBLANK(Picture!CA133),"",Picture!CA133/100)</f>
        <v/>
      </c>
      <c r="BZ15" s="121" t="str">
        <f aca="false">IF(ISBLANK(Picture!CB133),"",Picture!CB133/100)</f>
        <v/>
      </c>
      <c r="CA15" s="121" t="str">
        <f aca="false">IF(ISBLANK(Picture!CC133),"",Picture!CC133/100)</f>
        <v/>
      </c>
      <c r="CB15" s="121" t="str">
        <f aca="false">IF(ISBLANK(Picture!CD133),"",Picture!CD133/100)</f>
        <v/>
      </c>
      <c r="CC15" s="121" t="str">
        <f aca="false">IF(ISBLANK(Picture!CE133),"",Picture!CE133/100)</f>
        <v/>
      </c>
      <c r="CD15" s="121" t="str">
        <f aca="false">IF(ISBLANK(Picture!CF133),"",Picture!CF133/100)</f>
        <v/>
      </c>
      <c r="CE15" s="121" t="str">
        <f aca="false">IF(ISBLANK(Picture!CG133),"",Picture!CG133/100)</f>
        <v/>
      </c>
      <c r="CF15" s="121" t="str">
        <f aca="false">IF(ISBLANK(Picture!CH133),"",Picture!CH133/100)</f>
        <v/>
      </c>
      <c r="CG15" s="121" t="str">
        <f aca="false">IF(ISBLANK(Picture!CI133),"",Picture!CI133/100)</f>
        <v/>
      </c>
      <c r="CH15" s="121" t="str">
        <f aca="false">IF(ISBLANK(Picture!CJ133),"",Picture!CJ133/100)</f>
        <v/>
      </c>
      <c r="CI15" s="121" t="str">
        <f aca="false">IF(ISBLANK(Picture!CK133),"",Picture!CK133/100)</f>
        <v/>
      </c>
      <c r="CJ15" s="121" t="str">
        <f aca="false">IF(ISBLANK(Picture!CL133),"",Picture!CL133/100)</f>
        <v/>
      </c>
      <c r="CK15" s="121" t="str">
        <f aca="false">IF(ISBLANK(Picture!CM133),"",Picture!CM133/100)</f>
        <v/>
      </c>
      <c r="CL15" s="121" t="str">
        <f aca="false">IF(ISBLANK(Picture!CN133),"",Picture!CN133/100)</f>
        <v/>
      </c>
      <c r="CM15" s="121" t="str">
        <f aca="false">IF(ISBLANK(Picture!CO133),"",Picture!CO133/100)</f>
        <v/>
      </c>
      <c r="CN15" s="121" t="str">
        <f aca="false">IF(ISBLANK(Picture!CP133),"",Picture!CP133/100)</f>
        <v/>
      </c>
      <c r="CO15" s="121" t="str">
        <f aca="false">IF(ISBLANK(Picture!CQ133),"",Picture!CQ133/100)</f>
        <v/>
      </c>
      <c r="CP15" s="121" t="str">
        <f aca="false">IF(ISBLANK(Picture!CR133),"",Picture!CR133/100)</f>
        <v/>
      </c>
      <c r="CQ15" s="121" t="str">
        <f aca="false">IF(ISBLANK(Picture!CS133),"",Picture!CS133/100)</f>
        <v/>
      </c>
      <c r="CR15" s="121" t="str">
        <f aca="false">IF(ISBLANK(Picture!CT133),"",Picture!CT133/100)</f>
        <v/>
      </c>
      <c r="CS15" s="121" t="str">
        <f aca="false">IF(ISBLANK(Picture!CU133),"",Picture!CU133/100)</f>
        <v/>
      </c>
      <c r="CT15" s="121" t="str">
        <f aca="false">IF(ISBLANK(Picture!CV133),"",Picture!CV133/100)</f>
        <v/>
      </c>
      <c r="CU15" s="121" t="str">
        <f aca="false">IF(ISBLANK(Picture!CW133),"",Picture!CW133/100)</f>
        <v/>
      </c>
      <c r="CV15" s="121" t="str">
        <f aca="false">IF(ISBLANK(Picture!CX133),"",Picture!CX133/100)</f>
        <v/>
      </c>
      <c r="CW15" s="121" t="str">
        <f aca="false">IF(ISBLANK(Picture!CY133),"",Picture!CY133/100)</f>
        <v/>
      </c>
      <c r="CX15" s="121" t="str">
        <f aca="false">IF(ISBLANK(Picture!CZ133),"",Picture!CZ133/100)</f>
        <v/>
      </c>
      <c r="CY15" s="121" t="str">
        <f aca="false">IF(ISBLANK(Picture!DA133),"",Picture!DA133/100)</f>
        <v/>
      </c>
      <c r="CZ15" s="121" t="str">
        <f aca="false">IF(ISBLANK(Picture!DB133),"",Picture!DB133/100)</f>
        <v/>
      </c>
      <c r="DA15" s="121" t="str">
        <f aca="false">IF(ISBLANK(Picture!DC133),"",Picture!DC133/100)</f>
        <v/>
      </c>
      <c r="DB15" s="121" t="str">
        <f aca="false">IF(ISBLANK(Picture!DD133),"",Picture!DD133/100)</f>
        <v/>
      </c>
      <c r="DC15" s="121" t="str">
        <f aca="false">IF(ISBLANK(Picture!DE133),"",Picture!DE133/100)</f>
        <v/>
      </c>
      <c r="DD15" s="121" t="str">
        <f aca="false">IF(ISBLANK(Picture!DF133),"",Picture!DF133/100)</f>
        <v/>
      </c>
      <c r="DE15" s="121" t="str">
        <f aca="false">IF(ISBLANK(Picture!DG133),"",Picture!DG133/100)</f>
        <v/>
      </c>
      <c r="DF15" s="121" t="str">
        <f aca="false">IF(ISBLANK(Picture!DH133),"",Picture!DH133/100)</f>
        <v/>
      </c>
      <c r="DG15" s="121" t="str">
        <f aca="false">IF(ISBLANK(Picture!DI133),"",Picture!DI133/100)</f>
        <v/>
      </c>
      <c r="DH15" s="121" t="str">
        <f aca="false">IF(ISBLANK(Picture!DJ133),"",Picture!DJ133/100)</f>
        <v/>
      </c>
      <c r="DI15" s="121" t="str">
        <f aca="false">IF(ISBLANK(Picture!DK133),"",Picture!DK133/100)</f>
        <v/>
      </c>
      <c r="DJ15" s="121" t="str">
        <f aca="false">IF(ISBLANK(Picture!DL133),"",Picture!DL133/100)</f>
        <v/>
      </c>
      <c r="DK15" s="121" t="str">
        <f aca="false">IF(ISBLANK(Picture!DM133),"",Picture!DM133/100)</f>
        <v/>
      </c>
      <c r="DL15" s="121" t="str">
        <f aca="false">IF(ISBLANK(Picture!DN133),"",Picture!DN133/100)</f>
        <v/>
      </c>
      <c r="DM15" s="121" t="str">
        <f aca="false">IF(ISBLANK(Picture!DO133),"",Picture!DO133/100)</f>
        <v/>
      </c>
      <c r="DN15" s="121" t="str">
        <f aca="false">IF(ISBLANK(Picture!DP133),"",Picture!DP133/100)</f>
        <v/>
      </c>
      <c r="DO15" s="121" t="str">
        <f aca="false">IF(ISBLANK(Picture!DQ133),"",Picture!DQ133/100)</f>
        <v/>
      </c>
      <c r="DP15" s="121" t="str">
        <f aca="false">IF(ISBLANK(Picture!DR133),"",Picture!DR133/100)</f>
        <v/>
      </c>
      <c r="DQ15" s="121" t="str">
        <f aca="false">IF(ISBLANK(Picture!DS133),"",Picture!DS133/100)</f>
        <v/>
      </c>
      <c r="DR15" s="121" t="str">
        <f aca="false">IF(ISBLANK(Picture!DT133),"",Picture!DT133/100)</f>
        <v/>
      </c>
      <c r="DS15" s="121" t="str">
        <f aca="false">IF(ISBLANK(Picture!DU133),"",Picture!DU133/100)</f>
        <v/>
      </c>
      <c r="DT15" s="121" t="str">
        <f aca="false">IF(ISBLANK(Picture!DV133),"",Picture!DV133/100)</f>
        <v/>
      </c>
      <c r="DU15" s="121" t="str">
        <f aca="false">IF(ISBLANK(Picture!DW133),"",Picture!DW133/100)</f>
        <v/>
      </c>
      <c r="DV15" s="121" t="str">
        <f aca="false">IF(ISBLANK(Picture!DX133),"",Picture!DX133/100)</f>
        <v/>
      </c>
      <c r="DW15" s="121" t="str">
        <f aca="false">IF(ISBLANK(Picture!DY133),"",Picture!DY133/100)</f>
        <v/>
      </c>
      <c r="DX15" s="121" t="str">
        <f aca="false">IF(ISBLANK(Picture!DZ133),"",Picture!DZ133/100)</f>
        <v/>
      </c>
      <c r="DY15" s="121" t="str">
        <f aca="false">IF(ISBLANK(Picture!EA133),"",Picture!EA133/100)</f>
        <v/>
      </c>
      <c r="DZ15" s="121" t="str">
        <f aca="false">IF(ISBLANK(Picture!EB133),"",Picture!EB133/100)</f>
        <v/>
      </c>
      <c r="EA15" s="121" t="str">
        <f aca="false">IF(ISBLANK(Picture!EC133),"",Picture!EC133/100)</f>
        <v/>
      </c>
      <c r="EB15" s="121" t="str">
        <f aca="false">IF(ISBLANK(Picture!ED133),"",Picture!ED133/100)</f>
        <v/>
      </c>
      <c r="EC15" s="121" t="str">
        <f aca="false">IF(ISBLANK(Picture!EE133),"",Picture!EE133/100)</f>
        <v/>
      </c>
      <c r="ED15" s="121" t="str">
        <f aca="false">IF(ISBLANK(Picture!EF133),"",Picture!EF133/100)</f>
        <v/>
      </c>
      <c r="EE15" s="121" t="str">
        <f aca="false">IF(ISBLANK(Picture!EG133),"",Picture!EG133/100)</f>
        <v/>
      </c>
      <c r="EF15" s="121" t="str">
        <f aca="false">IF(ISBLANK(Picture!EH133),"",Picture!EH133/100)</f>
        <v/>
      </c>
      <c r="EG15" s="121" t="str">
        <f aca="false">IF(ISBLANK(Picture!EI133),"",Picture!EI133/100)</f>
        <v/>
      </c>
      <c r="EH15" s="121" t="str">
        <f aca="false">IF(ISBLANK(Picture!EJ133),"",Picture!EJ133/100)</f>
        <v/>
      </c>
      <c r="EI15" s="121" t="str">
        <f aca="false">IF(ISBLANK(Picture!EK133),"",Picture!EK133/100)</f>
        <v/>
      </c>
      <c r="EJ15" s="121" t="str">
        <f aca="false">IF(ISBLANK(Picture!EL133),"",Picture!EL133/100)</f>
        <v/>
      </c>
      <c r="EK15" s="121" t="str">
        <f aca="false">IF(ISBLANK(Picture!EM133),"",Picture!EM133/100)</f>
        <v/>
      </c>
      <c r="EL15" s="121" t="str">
        <f aca="false">IF(ISBLANK(Picture!EN133),"",Picture!EN133/100)</f>
        <v/>
      </c>
      <c r="EM15" s="121" t="str">
        <f aca="false">IF(ISBLANK(Picture!EO133),"",Picture!EO133/100)</f>
        <v/>
      </c>
      <c r="EN15" s="121" t="str">
        <f aca="false">IF(ISBLANK(Picture!EP133),"",Picture!EP133/100)</f>
        <v/>
      </c>
    </row>
    <row r="16" customFormat="false" ht="12.75" hidden="false" customHeight="false" outlineLevel="0" collapsed="false">
      <c r="A16" s="120" t="s">
        <v>47</v>
      </c>
      <c r="B16" s="119" t="n">
        <f aca="false">IF(ISBLANK(Picture!D149),"",Picture!D149)</f>
        <v>10764770841.3842</v>
      </c>
      <c r="C16" s="119" t="n">
        <f aca="false">IF(ISBLANK(Picture!E149),"",Picture!E149)</f>
        <v>3466664192.93706</v>
      </c>
      <c r="D16" s="119" t="n">
        <f aca="false">IF(ISBLANK(Picture!F149),"",Picture!F149)</f>
        <v>1483897719.60864</v>
      </c>
      <c r="E16" s="119" t="n">
        <f aca="false">IF(ISBLANK(Picture!G149),"",Picture!G149)</f>
        <v>1206995165.04498</v>
      </c>
      <c r="F16" s="119" t="n">
        <f aca="false">IF(ISBLANK(Picture!H149),"",Picture!H149)</f>
        <v>32916896.5091484</v>
      </c>
      <c r="G16" s="119" t="n">
        <f aca="false">IF(ISBLANK(Picture!I149),"",Picture!I149)</f>
        <v>1891097799.39171</v>
      </c>
      <c r="H16" s="119" t="n">
        <f aca="false">IF(ISBLANK(Picture!J149),"",Picture!J149)</f>
        <v>261372.415350789</v>
      </c>
      <c r="I16" s="119" t="n">
        <f aca="false">IF(ISBLANK(Picture!K149),"",Picture!K149)</f>
        <v>3917485979.47</v>
      </c>
      <c r="J16" s="119" t="n">
        <f aca="false">IF(ISBLANK(Picture!L149),"",Picture!L149)</f>
        <v>2680446357.76286</v>
      </c>
      <c r="K16" s="119" t="n">
        <f aca="false">IF(ISBLANK(Picture!M149),"",Picture!M149)</f>
        <v>2201352645.74186</v>
      </c>
      <c r="L16" s="119" t="n">
        <f aca="false">IF(ISBLANK(Picture!N149),"",Picture!N149)</f>
        <v>248945968.647467</v>
      </c>
      <c r="M16" s="119" t="n">
        <f aca="false">IF(ISBLANK(Picture!O149),"",Picture!O149)</f>
        <v>5351066.54387609</v>
      </c>
      <c r="N16" s="119" t="n">
        <f aca="false">IF(ISBLANK(Picture!P149),"",Picture!P149)</f>
        <v>683836974.475778</v>
      </c>
      <c r="O16" s="119" t="n">
        <f aca="false">IF(ISBLANK(Picture!Q149),"",Picture!Q149)</f>
        <v>2321850589.23566</v>
      </c>
      <c r="P16" s="119" t="n">
        <f aca="false">IF(ISBLANK(Picture!R149),"",Picture!R149)</f>
        <v>550164675.967091</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20" t="s">
        <v>48</v>
      </c>
      <c r="B17" s="119" t="n">
        <f aca="false">IF(ISBLANK(Picture!D155),"",Picture!D155)</f>
        <v>-0.595504545648086</v>
      </c>
      <c r="C17" s="119" t="n">
        <f aca="false">IF(ISBLANK(Picture!E155),"",Picture!E155)</f>
        <v>-4.04928129023896</v>
      </c>
      <c r="D17" s="119" t="n">
        <f aca="false">IF(ISBLANK(Picture!F155),"",Picture!F155)</f>
        <v>-0.928831065692298</v>
      </c>
      <c r="E17" s="119" t="n">
        <f aca="false">IF(ISBLANK(Picture!G155),"",Picture!G155)</f>
        <v>-1.82729185030129</v>
      </c>
      <c r="F17" s="119" t="n">
        <f aca="false">IF(ISBLANK(Picture!H155),"",Picture!H155)</f>
        <v>-25.4756209798745</v>
      </c>
      <c r="G17" s="119" t="n">
        <f aca="false">IF(ISBLANK(Picture!I155),"",Picture!I155)</f>
        <v>-6.5119255867711</v>
      </c>
      <c r="H17" s="119" t="n">
        <f aca="false">IF(ISBLANK(Picture!J155),"",Picture!J155)</f>
        <v>-99.9310101485804</v>
      </c>
      <c r="I17" s="119" t="n">
        <f aca="false">IF(ISBLANK(Picture!K155),"",Picture!K155)</f>
        <v>0.176130636226158</v>
      </c>
      <c r="J17" s="119" t="n">
        <f aca="false">IF(ISBLANK(Picture!L155),"",Picture!L155)</f>
        <v>-2.62266553243729</v>
      </c>
      <c r="K17" s="119" t="n">
        <f aca="false">IF(ISBLANK(Picture!M155),"",Picture!M155)</f>
        <v>-2.78696394833865</v>
      </c>
      <c r="L17" s="119" t="n">
        <f aca="false">IF(ISBLANK(Picture!N155),"",Picture!N155)</f>
        <v>-0.886203890706967</v>
      </c>
      <c r="M17" s="119" t="n">
        <f aca="false">IF(ISBLANK(Picture!O155),"",Picture!O155)</f>
        <v>-21.9988845501652</v>
      </c>
      <c r="N17" s="119" t="n">
        <f aca="false">IF(ISBLANK(Picture!P155),"",Picture!P155)</f>
        <v>7.71592826113165</v>
      </c>
      <c r="O17" s="119" t="n">
        <f aca="false">IF(ISBLANK(Picture!Q155),"",Picture!Q155)</f>
        <v>6.73429587460596</v>
      </c>
      <c r="P17" s="119" t="n">
        <f aca="false">IF(ISBLANK(Picture!R155),"",Picture!R155)</f>
        <v>-20.0584299280861</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20" t="s">
        <v>49</v>
      </c>
      <c r="B18" s="119" t="n">
        <f aca="false">IF(ISBLANK(Picture!D177),"",Picture!D177)</f>
        <v>257886.153846154</v>
      </c>
      <c r="C18" s="119" t="n">
        <f aca="false">IF(ISBLANK(Picture!E177),"",Picture!E177)</f>
        <v>257886.153846154</v>
      </c>
      <c r="D18" s="119" t="n">
        <f aca="false">IF(ISBLANK(Picture!F177),"",Picture!F177)</f>
        <v>257886.153846154</v>
      </c>
      <c r="E18" s="119" t="n">
        <f aca="false">IF(ISBLANK(Picture!G177),"",Picture!G177)</f>
        <v>257886.153846154</v>
      </c>
      <c r="F18" s="119" t="n">
        <f aca="false">IF(ISBLANK(Picture!H177),"",Picture!H177)</f>
        <v>257886.153846154</v>
      </c>
      <c r="G18" s="119" t="n">
        <f aca="false">IF(ISBLANK(Picture!I177),"",Picture!I177)</f>
        <v>257886.153846154</v>
      </c>
      <c r="H18" s="119" t="n">
        <f aca="false">IF(ISBLANK(Picture!J177),"",Picture!J177)</f>
        <v>257886.153846154</v>
      </c>
      <c r="I18" s="119" t="n">
        <f aca="false">IF(ISBLANK(Picture!K177),"",Picture!K177)</f>
        <v>257886.153846154</v>
      </c>
      <c r="J18" s="119" t="n">
        <f aca="false">IF(ISBLANK(Picture!L177),"",Picture!L177)</f>
        <v>257886.153846154</v>
      </c>
      <c r="K18" s="119" t="n">
        <f aca="false">IF(ISBLANK(Picture!M177),"",Picture!M177)</f>
        <v>257886.153846154</v>
      </c>
      <c r="L18" s="119" t="n">
        <f aca="false">IF(ISBLANK(Picture!N177),"",Picture!N177)</f>
        <v>257886.153846154</v>
      </c>
      <c r="M18" s="119" t="n">
        <f aca="false">IF(ISBLANK(Picture!O177),"",Picture!O177)</f>
        <v>257886.153846154</v>
      </c>
      <c r="N18" s="119" t="n">
        <f aca="false">IF(ISBLANK(Picture!P177),"",Picture!P177)</f>
        <v>257886.153846154</v>
      </c>
      <c r="O18" s="119" t="n">
        <f aca="false">IF(ISBLANK(Picture!Q177),"",Picture!Q177)</f>
        <v>257886.153846154</v>
      </c>
      <c r="P18" s="119" t="n">
        <f aca="false">IF(ISBLANK(Picture!R177),"",Picture!R177)</f>
        <v>257886.153846154</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50</v>
      </c>
      <c r="B19" s="119" t="n">
        <f aca="false">IF(ISBLANK(Picture!D12),"",Picture!D12)</f>
        <v>55045386.7688484</v>
      </c>
      <c r="C19" s="119" t="n">
        <f aca="false">IF(ISBLANK(Picture!E12),"",Picture!E12)</f>
        <v>-203045563.732939</v>
      </c>
      <c r="D19" s="119" t="n">
        <f aca="false">IF(ISBLANK(Picture!F12),"",Picture!F12)</f>
        <v>-126758183.403003</v>
      </c>
      <c r="E19" s="119" t="n">
        <f aca="false">IF(ISBLANK(Picture!G12),"",Picture!G12)</f>
        <v>-182889668.110407</v>
      </c>
      <c r="F19" s="119" t="n">
        <f aca="false">IF(ISBLANK(Picture!H12),"",Picture!H12)</f>
        <v>-43065676.0526089</v>
      </c>
      <c r="G19" s="119" t="n">
        <f aca="false">IF(ISBLANK(Picture!I12),"",Picture!I12)</f>
        <v>-46295631.451417</v>
      </c>
      <c r="H19" s="119" t="n">
        <f aca="false">IF(ISBLANK(Picture!J12),"",Picture!J12)</f>
        <v>-142444701.325094</v>
      </c>
      <c r="I19" s="119" t="n">
        <f aca="false">IF(ISBLANK(Picture!K12),"",Picture!K12)</f>
        <v>140452787.539885</v>
      </c>
      <c r="J19" s="119" t="n">
        <f aca="false">IF(ISBLANK(Picture!L12),"",Picture!L12)</f>
        <v>-46555914.6977587</v>
      </c>
      <c r="K19" s="119" t="n">
        <f aca="false">IF(ISBLANK(Picture!M12),"",Picture!M12)</f>
        <v>-97194548.9067326</v>
      </c>
      <c r="L19" s="119" t="n">
        <f aca="false">IF(ISBLANK(Picture!N12),"",Picture!N12)</f>
        <v>22521958.0991642</v>
      </c>
      <c r="M19" s="119" t="n">
        <f aca="false">IF(ISBLANK(Picture!O12),"",Picture!O12)</f>
        <v>2948806.9391219</v>
      </c>
      <c r="N19" s="119" t="n">
        <f aca="false">IF(ISBLANK(Picture!P12),"",Picture!P12)</f>
        <v>100137773.06713</v>
      </c>
      <c r="O19" s="119" t="n">
        <f aca="false">IF(ISBLANK(Picture!Q12),"",Picture!Q12)</f>
        <v>91573012.9764967</v>
      </c>
      <c r="P19" s="119" t="n">
        <f aca="false">IF(ISBLANK(Picture!R12),"",Picture!R12)</f>
        <v>-44754401.1492572</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1</v>
      </c>
      <c r="B20" s="119" t="n">
        <f aca="false">IF(ISBLANK(Picture!D40),"",Picture!D40)</f>
        <v>232575380.220619</v>
      </c>
      <c r="C20" s="119" t="n">
        <f aca="false">IF(ISBLANK(Picture!E40),"",Picture!E40)</f>
        <v>-100781070.635378</v>
      </c>
      <c r="D20" s="119" t="n">
        <f aca="false">IF(ISBLANK(Picture!F40),"",Picture!F40)</f>
        <v>-55186461.4225926</v>
      </c>
      <c r="E20" s="119" t="n">
        <f aca="false">IF(ISBLANK(Picture!G40),"",Picture!G40)</f>
        <v>-108235665.115752</v>
      </c>
      <c r="F20" s="119" t="n">
        <f aca="false">IF(ISBLANK(Picture!H40),"",Picture!H40)</f>
        <v>-34720705.7263815</v>
      </c>
      <c r="G20" s="119" t="n">
        <f aca="false">IF(ISBLANK(Picture!I40),"",Picture!I40)</f>
        <v>-26664514.1190453</v>
      </c>
      <c r="H20" s="119" t="n">
        <f aca="false">IF(ISBLANK(Picture!J40),"",Picture!J40)</f>
        <v>-104702814.392791</v>
      </c>
      <c r="I20" s="119" t="n">
        <f aca="false">IF(ISBLANK(Picture!K40),"",Picture!K40)</f>
        <v>227027671.166834</v>
      </c>
      <c r="J20" s="119" t="n">
        <f aca="false">IF(ISBLANK(Picture!L40),"",Picture!L40)</f>
        <v>45564941.6312399</v>
      </c>
      <c r="K20" s="119" t="n">
        <f aca="false">IF(ISBLANK(Picture!M40),"",Picture!M40)</f>
        <v>-11659812.4518776</v>
      </c>
      <c r="L20" s="119" t="n">
        <f aca="false">IF(ISBLANK(Picture!N40),"",Picture!N40)</f>
        <v>27249611.79915</v>
      </c>
      <c r="M20" s="119" t="n">
        <f aca="false">IF(ISBLANK(Picture!O40),"",Picture!O40)</f>
        <v>1595275.40268358</v>
      </c>
      <c r="N20" s="119" t="n">
        <f aca="false">IF(ISBLANK(Picture!P40),"",Picture!P40)</f>
        <v>98066508.5394323</v>
      </c>
      <c r="O20" s="119" t="n">
        <f aca="false">IF(ISBLANK(Picture!Q40),"",Picture!Q40)</f>
        <v>77272577.5699444</v>
      </c>
      <c r="P20" s="119" t="n">
        <f aca="false">IF(ISBLANK(Picture!R40),"",Picture!R40)</f>
        <v>-36530729.4161516</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2</v>
      </c>
      <c r="B21" s="119" t="n">
        <f aca="false">IF(ISBLANK(Picture!D68),"",Picture!D68)</f>
        <v>-177529993.451771</v>
      </c>
      <c r="C21" s="119" t="n">
        <f aca="false">IF(ISBLANK(Picture!E68),"",Picture!E68)</f>
        <v>-102264493.097561</v>
      </c>
      <c r="D21" s="119" t="n">
        <f aca="false">IF(ISBLANK(Picture!F68),"",Picture!F68)</f>
        <v>-71571721.9804102</v>
      </c>
      <c r="E21" s="119" t="n">
        <f aca="false">IF(ISBLANK(Picture!G68),"",Picture!G68)</f>
        <v>-74654002.9946556</v>
      </c>
      <c r="F21" s="119" t="n">
        <f aca="false">IF(ISBLANK(Picture!H68),"",Picture!H68)</f>
        <v>-8344970.32622739</v>
      </c>
      <c r="G21" s="119" t="n">
        <f aca="false">IF(ISBLANK(Picture!I68),"",Picture!I68)</f>
        <v>-19631117.3323718</v>
      </c>
      <c r="H21" s="119" t="n">
        <f aca="false">IF(ISBLANK(Picture!J68),"",Picture!J68)</f>
        <v>-37741886.9323031</v>
      </c>
      <c r="I21" s="119" t="n">
        <f aca="false">IF(ISBLANK(Picture!K68),"",Picture!K68)</f>
        <v>-86574883.6269479</v>
      </c>
      <c r="J21" s="119" t="n">
        <f aca="false">IF(ISBLANK(Picture!L68),"",Picture!L68)</f>
        <v>-92120856.3289986</v>
      </c>
      <c r="K21" s="119" t="n">
        <f aca="false">IF(ISBLANK(Picture!M68),"",Picture!M68)</f>
        <v>-85534736.4548547</v>
      </c>
      <c r="L21" s="119" t="n">
        <f aca="false">IF(ISBLANK(Picture!N68),"",Picture!N68)</f>
        <v>-4727653.69998577</v>
      </c>
      <c r="M21" s="119" t="n">
        <f aca="false">IF(ISBLANK(Picture!O68),"",Picture!O68)</f>
        <v>1353531.53643832</v>
      </c>
      <c r="N21" s="119" t="n">
        <f aca="false">IF(ISBLANK(Picture!P68),"",Picture!P68)</f>
        <v>2071264.52769792</v>
      </c>
      <c r="O21" s="119" t="n">
        <f aca="false">IF(ISBLANK(Picture!Q68),"",Picture!Q68)</f>
        <v>14300435.4065523</v>
      </c>
      <c r="P21" s="119" t="n">
        <f aca="false">IF(ISBLANK(Picture!R68),"",Picture!R68)</f>
        <v>-8223671.73310551</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20" t="s">
        <v>53</v>
      </c>
      <c r="B22" s="119" t="n">
        <f aca="false">IF(ISBLANK(Picture!D205),"",Picture!D205)</f>
        <v>35424.9527239345</v>
      </c>
      <c r="C22" s="119" t="n">
        <f aca="false">IF(ISBLANK(Picture!E205),"",Picture!E205)</f>
        <v>9673.64970780591</v>
      </c>
      <c r="D22" s="119" t="n">
        <f aca="false">IF(ISBLANK(Picture!F205),"",Picture!F205)</f>
        <v>3951.46387914061</v>
      </c>
      <c r="E22" s="119" t="n">
        <f aca="false">IF(ISBLANK(Picture!G205),"",Picture!G205)</f>
        <v>1904.66706960422</v>
      </c>
      <c r="F22" s="119" t="n">
        <f aca="false">IF(ISBLANK(Picture!H205),"",Picture!H205)</f>
        <v>353.501873093982</v>
      </c>
      <c r="G22" s="119" t="n">
        <f aca="false">IF(ISBLANK(Picture!I205),"",Picture!I205)</f>
        <v>4161.60042113413</v>
      </c>
      <c r="H22" s="119" t="n">
        <f aca="false">IF(ISBLANK(Picture!J205),"",Picture!J205)</f>
        <v>34.4511818981011</v>
      </c>
      <c r="I22" s="119" t="n">
        <f aca="false">IF(ISBLANK(Picture!K205),"",Picture!K205)</f>
        <v>8305.19206825306</v>
      </c>
      <c r="J22" s="119" t="n">
        <f aca="false">IF(ISBLANK(Picture!L205),"",Picture!L205)</f>
        <v>4201.23137666404</v>
      </c>
      <c r="K22" s="119" t="n">
        <f aca="false">IF(ISBLANK(Picture!M205),"",Picture!M205)</f>
        <v>2448.28078665822</v>
      </c>
      <c r="L22" s="119" t="n">
        <f aca="false">IF(ISBLANK(Picture!N205),"",Picture!N205)</f>
        <v>943.856447737916</v>
      </c>
      <c r="M22" s="119" t="n">
        <f aca="false">IF(ISBLANK(Picture!O205),"",Picture!O205)</f>
        <v>146.685818504567</v>
      </c>
      <c r="N22" s="119" t="n">
        <f aca="false">IF(ISBLANK(Picture!P205),"",Picture!P205)</f>
        <v>1517.44574436485</v>
      </c>
      <c r="O22" s="119" t="n">
        <f aca="false">IF(ISBLANK(Picture!Q205),"",Picture!Q205)</f>
        <v>9143.28475589437</v>
      </c>
      <c r="P22" s="119" t="n">
        <f aca="false">IF(ISBLANK(Picture!R205),"",Picture!R205)</f>
        <v>3594.45248858146</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4</v>
      </c>
      <c r="B23" s="119" t="n">
        <f aca="false">IF(ISBLANK(Picture!D21),"",Picture!D21)</f>
        <v>3296328218.20045</v>
      </c>
      <c r="C23" s="119" t="n">
        <f aca="false">IF(ISBLANK(Picture!E21),"",Picture!E21)</f>
        <v>1015342217.48937</v>
      </c>
      <c r="D23" s="119" t="n">
        <f aca="false">IF(ISBLANK(Picture!F21),"",Picture!F21)</f>
        <v>458117906.0351</v>
      </c>
      <c r="E23" s="119" t="n">
        <f aca="false">IF(ISBLANK(Picture!G21),"",Picture!G21)</f>
        <v>334783983.249804</v>
      </c>
      <c r="F23" s="119" t="n">
        <f aca="false">IF(ISBLANK(Picture!H21),"",Picture!H21)</f>
        <v>20862260.3133823</v>
      </c>
      <c r="G23" s="119" t="n">
        <f aca="false">IF(ISBLANK(Picture!I21),"",Picture!I21)</f>
        <v>487058114.082653</v>
      </c>
      <c r="H23" s="119" t="n">
        <f aca="false">IF(ISBLANK(Picture!J21),"",Picture!J21)</f>
        <v>169868.159184378</v>
      </c>
      <c r="I23" s="119" t="n">
        <f aca="false">IF(ISBLANK(Picture!K21),"",Picture!K21)</f>
        <v>1096078913.24027</v>
      </c>
      <c r="J23" s="119" t="n">
        <f aca="false">IF(ISBLANK(Picture!L21),"",Picture!L21)</f>
        <v>694284284.815641</v>
      </c>
      <c r="K23" s="119" t="n">
        <f aca="false">IF(ISBLANK(Picture!M21),"",Picture!M21)</f>
        <v>533997985.717152</v>
      </c>
      <c r="L23" s="119" t="n">
        <f aca="false">IF(ISBLANK(Picture!N21),"",Picture!N21)</f>
        <v>94741185.2086315</v>
      </c>
      <c r="M23" s="119" t="n">
        <f aca="false">IF(ISBLANK(Picture!O21),"",Picture!O21)</f>
        <v>1806306.80123601</v>
      </c>
      <c r="N23" s="119" t="n">
        <f aca="false">IF(ISBLANK(Picture!P21),"",Picture!P21)</f>
        <v>209227030.644046</v>
      </c>
      <c r="O23" s="119" t="n">
        <f aca="false">IF(ISBLANK(Picture!Q21),"",Picture!Q21)</f>
        <v>991227601.286856</v>
      </c>
      <c r="P23" s="119" t="n">
        <f aca="false">IF(ISBLANK(Picture!R21),"",Picture!R21)</f>
        <v>88909914.7448836</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20" t="s">
        <v>55</v>
      </c>
      <c r="B24" s="119" t="n">
        <f aca="false">IF(ISBLANK(Picture!D233),"",Picture!D233)</f>
        <v>2.31861000016912</v>
      </c>
      <c r="C24" s="119" t="n">
        <f aca="false">IF(ISBLANK(Picture!E233),"",Picture!E233)</f>
        <v>2.33548726040832</v>
      </c>
      <c r="D24" s="119" t="n">
        <f aca="false">IF(ISBLANK(Picture!F233),"",Picture!F233)</f>
        <v>2.5318254188232</v>
      </c>
      <c r="E24" s="119" t="n">
        <f aca="false">IF(ISBLANK(Picture!G233),"",Picture!G233)</f>
        <v>2.57471155132386</v>
      </c>
      <c r="F24" s="119" t="n">
        <f aca="false">IF(ISBLANK(Picture!H233),"",Picture!H233)</f>
        <v>3.15024684217116</v>
      </c>
      <c r="G24" s="119" t="n">
        <f aca="false">IF(ISBLANK(Picture!I233),"",Picture!I233)</f>
        <v>2.16429969445554</v>
      </c>
      <c r="H24" s="119" t="n">
        <f aca="false">IF(ISBLANK(Picture!J233),"",Picture!J233)</f>
        <v>2.85867905139687</v>
      </c>
      <c r="I24" s="119" t="n">
        <f aca="false">IF(ISBLANK(Picture!K233),"",Picture!K233)</f>
        <v>2.50392794263343</v>
      </c>
      <c r="J24" s="119" t="n">
        <f aca="false">IF(ISBLANK(Picture!L233),"",Picture!L233)</f>
        <v>2.6444994998176</v>
      </c>
      <c r="K24" s="119" t="n">
        <f aca="false">IF(ISBLANK(Picture!M233),"",Picture!M233)</f>
        <v>2.67875501270991</v>
      </c>
      <c r="L24" s="119" t="n">
        <f aca="false">IF(ISBLANK(Picture!N233),"",Picture!N233)</f>
        <v>2.67044160651702</v>
      </c>
      <c r="M24" s="119" t="n">
        <f aca="false">IF(ISBLANK(Picture!O233),"",Picture!O233)</f>
        <v>3.34541938013993</v>
      </c>
      <c r="N24" s="119" t="n">
        <f aca="false">IF(ISBLANK(Picture!P233),"",Picture!P233)</f>
        <v>2.41248813224127</v>
      </c>
      <c r="O24" s="119" t="n">
        <f aca="false">IF(ISBLANK(Picture!Q233),"",Picture!Q233)</f>
        <v>2.30499023820724</v>
      </c>
      <c r="P24" s="119" t="n">
        <f aca="false">IF(ISBLANK(Picture!R233),"",Picture!R233)</f>
        <v>1.46938455922931</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6</v>
      </c>
      <c r="B25" s="121" t="n">
        <f aca="false">IF(ISBLANK(Picture!D265),"",Picture!D265)</f>
        <v>28.7831771677188</v>
      </c>
      <c r="C25" s="121" t="n">
        <f aca="false">IF(ISBLANK(Picture!E265),"",Picture!E265)</f>
        <v>30.7377889008406</v>
      </c>
      <c r="D25" s="121" t="n">
        <f aca="false">IF(ISBLANK(Picture!F265),"",Picture!F265)</f>
        <v>35.0189245456913</v>
      </c>
      <c r="E25" s="121" t="n">
        <f aca="false">IF(ISBLANK(Picture!G265),"",Picture!G265)</f>
        <v>38.7700277026171</v>
      </c>
      <c r="F25" s="121" t="n">
        <f aca="false">IF(ISBLANK(Picture!H265),"",Picture!H265)</f>
        <v>24.1372201651093</v>
      </c>
      <c r="G25" s="121" t="n">
        <f aca="false">IF(ISBLANK(Picture!I265),"",Picture!I265)</f>
        <v>27.4234448741911</v>
      </c>
      <c r="H25" s="121" t="n">
        <f aca="false">IF(ISBLANK(Picture!J265),"",Picture!J265)</f>
        <v>2.32440020902675</v>
      </c>
      <c r="I25" s="121" t="n">
        <f aca="false">IF(ISBLANK(Picture!K265),"",Picture!K265)</f>
        <v>33.1194357983977</v>
      </c>
      <c r="J25" s="121" t="n">
        <f aca="false">IF(ISBLANK(Picture!L265),"",Picture!L265)</f>
        <v>36.7355227213651</v>
      </c>
      <c r="K25" s="121" t="n">
        <f aca="false">IF(ISBLANK(Picture!M265),"",Picture!M265)</f>
        <v>39.9134496378457</v>
      </c>
      <c r="L25" s="121" t="n">
        <f aca="false">IF(ISBLANK(Picture!N265),"",Picture!N265)</f>
        <v>26.8413033006029</v>
      </c>
      <c r="M25" s="121" t="n">
        <f aca="false">IF(ISBLANK(Picture!O265),"",Picture!O265)</f>
        <v>7.81779795777236</v>
      </c>
      <c r="N25" s="121" t="n">
        <f aca="false">IF(ISBLANK(Picture!P265),"",Picture!P265)</f>
        <v>28.5907328773104</v>
      </c>
      <c r="O25" s="121" t="n">
        <f aca="false">IF(ISBLANK(Picture!Q265),"",Picture!Q265)</f>
        <v>22.8490294811025</v>
      </c>
      <c r="P25" s="121" t="n">
        <f aca="false">IF(ISBLANK(Picture!R265),"",Picture!R265)</f>
        <v>10.506806871315</v>
      </c>
      <c r="Q25" s="121" t="str">
        <f aca="false">IF(ISBLANK(Picture!S265),"",Picture!S265)</f>
        <v/>
      </c>
      <c r="R25" s="121" t="str">
        <f aca="false">IF(ISBLANK(Picture!T265),"",Picture!T265)</f>
        <v/>
      </c>
      <c r="S25" s="121" t="str">
        <f aca="false">IF(ISBLANK(Picture!U265),"",Picture!U265)</f>
        <v/>
      </c>
      <c r="T25" s="121" t="str">
        <f aca="false">IF(ISBLANK(Picture!V265),"",Picture!V265)</f>
        <v/>
      </c>
      <c r="U25" s="121" t="str">
        <f aca="false">IF(ISBLANK(Picture!W265),"",Picture!W265)</f>
        <v/>
      </c>
      <c r="V25" s="121" t="str">
        <f aca="false">IF(ISBLANK(Picture!X265),"",Picture!X265)</f>
        <v/>
      </c>
      <c r="W25" s="121" t="str">
        <f aca="false">IF(ISBLANK(Picture!Y265),"",Picture!Y265)</f>
        <v/>
      </c>
      <c r="X25" s="121" t="str">
        <f aca="false">IF(ISBLANK(Picture!Z265),"",Picture!Z265)</f>
        <v/>
      </c>
      <c r="Y25" s="121" t="str">
        <f aca="false">IF(ISBLANK(Picture!AA265),"",Picture!AA265)</f>
        <v/>
      </c>
      <c r="Z25" s="121" t="str">
        <f aca="false">IF(ISBLANK(Picture!AB265),"",Picture!AB265)</f>
        <v/>
      </c>
      <c r="AA25" s="121" t="str">
        <f aca="false">IF(ISBLANK(Picture!AC265),"",Picture!AC265)</f>
        <v/>
      </c>
      <c r="AB25" s="121" t="str">
        <f aca="false">IF(ISBLANK(Picture!AD265),"",Picture!AD265)</f>
        <v/>
      </c>
      <c r="AC25" s="121" t="str">
        <f aca="false">IF(ISBLANK(Picture!AE265),"",Picture!AE265)</f>
        <v/>
      </c>
      <c r="AD25" s="121" t="str">
        <f aca="false">IF(ISBLANK(Picture!AF265),"",Picture!AF265)</f>
        <v/>
      </c>
      <c r="AE25" s="121" t="str">
        <f aca="false">IF(ISBLANK(Picture!AG265),"",Picture!AG265)</f>
        <v/>
      </c>
      <c r="AF25" s="121" t="str">
        <f aca="false">IF(ISBLANK(Picture!AH265),"",Picture!AH265)</f>
        <v/>
      </c>
      <c r="AG25" s="121" t="str">
        <f aca="false">IF(ISBLANK(Picture!AI265),"",Picture!AI265)</f>
        <v/>
      </c>
      <c r="AH25" s="121" t="str">
        <f aca="false">IF(ISBLANK(Picture!AJ265),"",Picture!AJ265)</f>
        <v/>
      </c>
      <c r="AI25" s="121" t="str">
        <f aca="false">IF(ISBLANK(Picture!AK265),"",Picture!AK265)</f>
        <v/>
      </c>
      <c r="AJ25" s="121" t="str">
        <f aca="false">IF(ISBLANK(Picture!AL265),"",Picture!AL265)</f>
        <v/>
      </c>
      <c r="AK25" s="121" t="str">
        <f aca="false">IF(ISBLANK(Picture!AM265),"",Picture!AM265)</f>
        <v/>
      </c>
      <c r="AL25" s="121" t="str">
        <f aca="false">IF(ISBLANK(Picture!AN265),"",Picture!AN265)</f>
        <v/>
      </c>
      <c r="AM25" s="121" t="str">
        <f aca="false">IF(ISBLANK(Picture!AO265),"",Picture!AO265)</f>
        <v/>
      </c>
      <c r="AN25" s="121" t="str">
        <f aca="false">IF(ISBLANK(Picture!AP265),"",Picture!AP265)</f>
        <v/>
      </c>
      <c r="AO25" s="121" t="str">
        <f aca="false">IF(ISBLANK(Picture!AQ265),"",Picture!AQ265)</f>
        <v/>
      </c>
      <c r="AP25" s="121" t="str">
        <f aca="false">IF(ISBLANK(Picture!AR265),"",Picture!AR265)</f>
        <v/>
      </c>
      <c r="AQ25" s="121" t="str">
        <f aca="false">IF(ISBLANK(Picture!AS265),"",Picture!AS265)</f>
        <v/>
      </c>
      <c r="AR25" s="121" t="str">
        <f aca="false">IF(ISBLANK(Picture!AT265),"",Picture!AT265)</f>
        <v/>
      </c>
      <c r="AS25" s="121" t="str">
        <f aca="false">IF(ISBLANK(Picture!AU265),"",Picture!AU265)</f>
        <v/>
      </c>
      <c r="AT25" s="121" t="str">
        <f aca="false">IF(ISBLANK(Picture!AV265),"",Picture!AV265)</f>
        <v/>
      </c>
      <c r="AU25" s="121" t="str">
        <f aca="false">IF(ISBLANK(Picture!AW265),"",Picture!AW265)</f>
        <v/>
      </c>
      <c r="AV25" s="121" t="str">
        <f aca="false">IF(ISBLANK(Picture!AX265),"",Picture!AX265)</f>
        <v/>
      </c>
      <c r="AW25" s="121" t="str">
        <f aca="false">IF(ISBLANK(Picture!AY265),"",Picture!AY265)</f>
        <v/>
      </c>
      <c r="AX25" s="121" t="str">
        <f aca="false">IF(ISBLANK(Picture!AZ265),"",Picture!AZ265)</f>
        <v/>
      </c>
      <c r="AY25" s="121" t="str">
        <f aca="false">IF(ISBLANK(Picture!BA265),"",Picture!BA265)</f>
        <v/>
      </c>
      <c r="AZ25" s="121" t="str">
        <f aca="false">IF(ISBLANK(Picture!BB265),"",Picture!BB265)</f>
        <v/>
      </c>
      <c r="BA25" s="121" t="str">
        <f aca="false">IF(ISBLANK(Picture!BC265),"",Picture!BC265)</f>
        <v/>
      </c>
      <c r="BB25" s="121" t="str">
        <f aca="false">IF(ISBLANK(Picture!BD265),"",Picture!BD265)</f>
        <v/>
      </c>
      <c r="BC25" s="121" t="str">
        <f aca="false">IF(ISBLANK(Picture!BE265),"",Picture!BE265)</f>
        <v/>
      </c>
      <c r="BD25" s="121" t="str">
        <f aca="false">IF(ISBLANK(Picture!BF265),"",Picture!BF265)</f>
        <v/>
      </c>
      <c r="BE25" s="121" t="str">
        <f aca="false">IF(ISBLANK(Picture!BG265),"",Picture!BG265)</f>
        <v/>
      </c>
      <c r="BF25" s="121" t="str">
        <f aca="false">IF(ISBLANK(Picture!BH265),"",Picture!BH265)</f>
        <v/>
      </c>
      <c r="BG25" s="121" t="str">
        <f aca="false">IF(ISBLANK(Picture!BI265),"",Picture!BI265)</f>
        <v/>
      </c>
      <c r="BH25" s="121" t="str">
        <f aca="false">IF(ISBLANK(Picture!BJ265),"",Picture!BJ265)</f>
        <v/>
      </c>
      <c r="BI25" s="121" t="str">
        <f aca="false">IF(ISBLANK(Picture!BK265),"",Picture!BK265)</f>
        <v/>
      </c>
      <c r="BJ25" s="121" t="str">
        <f aca="false">IF(ISBLANK(Picture!BL265),"",Picture!BL265)</f>
        <v/>
      </c>
      <c r="BK25" s="121" t="str">
        <f aca="false">IF(ISBLANK(Picture!BM265),"",Picture!BM265)</f>
        <v/>
      </c>
      <c r="BL25" s="121" t="str">
        <f aca="false">IF(ISBLANK(Picture!BN265),"",Picture!BN265)</f>
        <v/>
      </c>
      <c r="BM25" s="121" t="str">
        <f aca="false">IF(ISBLANK(Picture!BO265),"",Picture!BO265)</f>
        <v/>
      </c>
      <c r="BN25" s="121" t="str">
        <f aca="false">IF(ISBLANK(Picture!BP265),"",Picture!BP265)</f>
        <v/>
      </c>
      <c r="BO25" s="121" t="str">
        <f aca="false">IF(ISBLANK(Picture!BQ265),"",Picture!BQ265)</f>
        <v/>
      </c>
      <c r="BP25" s="121" t="str">
        <f aca="false">IF(ISBLANK(Picture!BR265),"",Picture!BR265)</f>
        <v/>
      </c>
      <c r="BQ25" s="121" t="str">
        <f aca="false">IF(ISBLANK(Picture!BS265),"",Picture!BS265)</f>
        <v/>
      </c>
      <c r="BR25" s="121" t="str">
        <f aca="false">IF(ISBLANK(Picture!BT265),"",Picture!BT265)</f>
        <v/>
      </c>
      <c r="BS25" s="121" t="str">
        <f aca="false">IF(ISBLANK(Picture!BU265),"",Picture!BU265)</f>
        <v/>
      </c>
      <c r="BT25" s="121" t="str">
        <f aca="false">IF(ISBLANK(Picture!BV265),"",Picture!BV265)</f>
        <v/>
      </c>
      <c r="BU25" s="121" t="str">
        <f aca="false">IF(ISBLANK(Picture!BW265),"",Picture!BW265)</f>
        <v/>
      </c>
      <c r="BV25" s="121" t="str">
        <f aca="false">IF(ISBLANK(Picture!BX265),"",Picture!BX265)</f>
        <v/>
      </c>
      <c r="BW25" s="121" t="str">
        <f aca="false">IF(ISBLANK(Picture!BY265),"",Picture!BY265)</f>
        <v/>
      </c>
      <c r="BX25" s="121" t="str">
        <f aca="false">IF(ISBLANK(Picture!BZ265),"",Picture!BZ265)</f>
        <v/>
      </c>
      <c r="BY25" s="121" t="str">
        <f aca="false">IF(ISBLANK(Picture!CA265),"",Picture!CA265)</f>
        <v/>
      </c>
      <c r="BZ25" s="121" t="str">
        <f aca="false">IF(ISBLANK(Picture!CB265),"",Picture!CB265)</f>
        <v/>
      </c>
      <c r="CA25" s="121" t="str">
        <f aca="false">IF(ISBLANK(Picture!CC265),"",Picture!CC265)</f>
        <v/>
      </c>
      <c r="CB25" s="121" t="str">
        <f aca="false">IF(ISBLANK(Picture!CD265),"",Picture!CD265)</f>
        <v/>
      </c>
      <c r="CC25" s="121" t="str">
        <f aca="false">IF(ISBLANK(Picture!CE265),"",Picture!CE265)</f>
        <v/>
      </c>
      <c r="CD25" s="121" t="str">
        <f aca="false">IF(ISBLANK(Picture!CF265),"",Picture!CF265)</f>
        <v/>
      </c>
      <c r="CE25" s="121" t="str">
        <f aca="false">IF(ISBLANK(Picture!CG265),"",Picture!CG265)</f>
        <v/>
      </c>
      <c r="CF25" s="121" t="str">
        <f aca="false">IF(ISBLANK(Picture!CH265),"",Picture!CH265)</f>
        <v/>
      </c>
      <c r="CG25" s="121" t="str">
        <f aca="false">IF(ISBLANK(Picture!CI265),"",Picture!CI265)</f>
        <v/>
      </c>
      <c r="CH25" s="121" t="str">
        <f aca="false">IF(ISBLANK(Picture!CJ265),"",Picture!CJ265)</f>
        <v/>
      </c>
      <c r="CI25" s="121" t="str">
        <f aca="false">IF(ISBLANK(Picture!CK265),"",Picture!CK265)</f>
        <v/>
      </c>
      <c r="CJ25" s="121" t="str">
        <f aca="false">IF(ISBLANK(Picture!CL265),"",Picture!CL265)</f>
        <v/>
      </c>
      <c r="CK25" s="121" t="str">
        <f aca="false">IF(ISBLANK(Picture!CM265),"",Picture!CM265)</f>
        <v/>
      </c>
      <c r="CL25" s="121" t="str">
        <f aca="false">IF(ISBLANK(Picture!CN265),"",Picture!CN265)</f>
        <v/>
      </c>
      <c r="CM25" s="121" t="str">
        <f aca="false">IF(ISBLANK(Picture!CO265),"",Picture!CO265)</f>
        <v/>
      </c>
      <c r="CN25" s="121" t="str">
        <f aca="false">IF(ISBLANK(Picture!CP265),"",Picture!CP265)</f>
        <v/>
      </c>
      <c r="CO25" s="121" t="str">
        <f aca="false">IF(ISBLANK(Picture!CQ265),"",Picture!CQ265)</f>
        <v/>
      </c>
      <c r="CP25" s="121" t="str">
        <f aca="false">IF(ISBLANK(Picture!CR265),"",Picture!CR265)</f>
        <v/>
      </c>
      <c r="CQ25" s="121" t="str">
        <f aca="false">IF(ISBLANK(Picture!CS265),"",Picture!CS265)</f>
        <v/>
      </c>
      <c r="CR25" s="121" t="str">
        <f aca="false">IF(ISBLANK(Picture!CT265),"",Picture!CT265)</f>
        <v/>
      </c>
      <c r="CS25" s="121" t="str">
        <f aca="false">IF(ISBLANK(Picture!CU265),"",Picture!CU265)</f>
        <v/>
      </c>
      <c r="CT25" s="121" t="str">
        <f aca="false">IF(ISBLANK(Picture!CV265),"",Picture!CV265)</f>
        <v/>
      </c>
      <c r="CU25" s="121" t="str">
        <f aca="false">IF(ISBLANK(Picture!CW265),"",Picture!CW265)</f>
        <v/>
      </c>
      <c r="CV25" s="121" t="str">
        <f aca="false">IF(ISBLANK(Picture!CX265),"",Picture!CX265)</f>
        <v/>
      </c>
      <c r="CW25" s="121" t="str">
        <f aca="false">IF(ISBLANK(Picture!CY265),"",Picture!CY265)</f>
        <v/>
      </c>
      <c r="CX25" s="121" t="str">
        <f aca="false">IF(ISBLANK(Picture!CZ265),"",Picture!CZ265)</f>
        <v/>
      </c>
      <c r="CY25" s="121" t="str">
        <f aca="false">IF(ISBLANK(Picture!DA265),"",Picture!DA265)</f>
        <v/>
      </c>
      <c r="CZ25" s="121" t="str">
        <f aca="false">IF(ISBLANK(Picture!DB265),"",Picture!DB265)</f>
        <v/>
      </c>
      <c r="DA25" s="121" t="str">
        <f aca="false">IF(ISBLANK(Picture!DC265),"",Picture!DC265)</f>
        <v/>
      </c>
      <c r="DB25" s="121" t="str">
        <f aca="false">IF(ISBLANK(Picture!DD265),"",Picture!DD265)</f>
        <v/>
      </c>
      <c r="DC25" s="121" t="str">
        <f aca="false">IF(ISBLANK(Picture!DE265),"",Picture!DE265)</f>
        <v/>
      </c>
      <c r="DD25" s="121" t="str">
        <f aca="false">IF(ISBLANK(Picture!DF265),"",Picture!DF265)</f>
        <v/>
      </c>
      <c r="DE25" s="121" t="str">
        <f aca="false">IF(ISBLANK(Picture!DG265),"",Picture!DG265)</f>
        <v/>
      </c>
      <c r="DF25" s="121" t="str">
        <f aca="false">IF(ISBLANK(Picture!DH265),"",Picture!DH265)</f>
        <v/>
      </c>
      <c r="DG25" s="121" t="str">
        <f aca="false">IF(ISBLANK(Picture!DI265),"",Picture!DI265)</f>
        <v/>
      </c>
      <c r="DH25" s="121" t="str">
        <f aca="false">IF(ISBLANK(Picture!DJ265),"",Picture!DJ265)</f>
        <v/>
      </c>
      <c r="DI25" s="121" t="str">
        <f aca="false">IF(ISBLANK(Picture!DK265),"",Picture!DK265)</f>
        <v/>
      </c>
      <c r="DJ25" s="121" t="str">
        <f aca="false">IF(ISBLANK(Picture!DL265),"",Picture!DL265)</f>
        <v/>
      </c>
      <c r="DK25" s="121" t="str">
        <f aca="false">IF(ISBLANK(Picture!DM265),"",Picture!DM265)</f>
        <v/>
      </c>
      <c r="DL25" s="121" t="str">
        <f aca="false">IF(ISBLANK(Picture!DN265),"",Picture!DN265)</f>
        <v/>
      </c>
      <c r="DM25" s="121" t="str">
        <f aca="false">IF(ISBLANK(Picture!DO265),"",Picture!DO265)</f>
        <v/>
      </c>
      <c r="DN25" s="121" t="str">
        <f aca="false">IF(ISBLANK(Picture!DP265),"",Picture!DP265)</f>
        <v/>
      </c>
      <c r="DO25" s="121" t="str">
        <f aca="false">IF(ISBLANK(Picture!DQ265),"",Picture!DQ265)</f>
        <v/>
      </c>
      <c r="DP25" s="121" t="str">
        <f aca="false">IF(ISBLANK(Picture!DR265),"",Picture!DR265)</f>
        <v/>
      </c>
      <c r="DQ25" s="121" t="str">
        <f aca="false">IF(ISBLANK(Picture!DS265),"",Picture!DS265)</f>
        <v/>
      </c>
      <c r="DR25" s="121" t="str">
        <f aca="false">IF(ISBLANK(Picture!DT265),"",Picture!DT265)</f>
        <v/>
      </c>
      <c r="DS25" s="121" t="str">
        <f aca="false">IF(ISBLANK(Picture!DU265),"",Picture!DU265)</f>
        <v/>
      </c>
      <c r="DT25" s="121" t="str">
        <f aca="false">IF(ISBLANK(Picture!DV265),"",Picture!DV265)</f>
        <v/>
      </c>
      <c r="DU25" s="121" t="str">
        <f aca="false">IF(ISBLANK(Picture!DW265),"",Picture!DW265)</f>
        <v/>
      </c>
      <c r="DV25" s="121" t="str">
        <f aca="false">IF(ISBLANK(Picture!DX265),"",Picture!DX265)</f>
        <v/>
      </c>
      <c r="DW25" s="121" t="str">
        <f aca="false">IF(ISBLANK(Picture!DY265),"",Picture!DY265)</f>
        <v/>
      </c>
      <c r="DX25" s="121" t="str">
        <f aca="false">IF(ISBLANK(Picture!DZ265),"",Picture!DZ265)</f>
        <v/>
      </c>
      <c r="DY25" s="121" t="str">
        <f aca="false">IF(ISBLANK(Picture!EA265),"",Picture!EA265)</f>
        <v/>
      </c>
      <c r="DZ25" s="121" t="str">
        <f aca="false">IF(ISBLANK(Picture!EB265),"",Picture!EB265)</f>
        <v/>
      </c>
      <c r="EA25" s="121" t="str">
        <f aca="false">IF(ISBLANK(Picture!EC265),"",Picture!EC265)</f>
        <v/>
      </c>
      <c r="EB25" s="121" t="str">
        <f aca="false">IF(ISBLANK(Picture!ED265),"",Picture!ED265)</f>
        <v/>
      </c>
      <c r="EC25" s="121" t="str">
        <f aca="false">IF(ISBLANK(Picture!EE265),"",Picture!EE265)</f>
        <v/>
      </c>
      <c r="ED25" s="121" t="str">
        <f aca="false">IF(ISBLANK(Picture!EF265),"",Picture!EF265)</f>
        <v/>
      </c>
      <c r="EE25" s="121" t="str">
        <f aca="false">IF(ISBLANK(Picture!EG265),"",Picture!EG265)</f>
        <v/>
      </c>
      <c r="EF25" s="121" t="str">
        <f aca="false">IF(ISBLANK(Picture!EH265),"",Picture!EH265)</f>
        <v/>
      </c>
      <c r="EG25" s="121" t="str">
        <f aca="false">IF(ISBLANK(Picture!EI265),"",Picture!EI265)</f>
        <v/>
      </c>
      <c r="EH25" s="121" t="str">
        <f aca="false">IF(ISBLANK(Picture!EJ265),"",Picture!EJ265)</f>
        <v/>
      </c>
      <c r="EI25" s="121" t="str">
        <f aca="false">IF(ISBLANK(Picture!EK265),"",Picture!EK265)</f>
        <v/>
      </c>
      <c r="EJ25" s="121" t="str">
        <f aca="false">IF(ISBLANK(Picture!EL265),"",Picture!EL265)</f>
        <v/>
      </c>
      <c r="EK25" s="121" t="str">
        <f aca="false">IF(ISBLANK(Picture!EM265),"",Picture!EM265)</f>
        <v/>
      </c>
      <c r="EL25" s="121" t="str">
        <f aca="false">IF(ISBLANK(Picture!EN265),"",Picture!EN265)</f>
        <v/>
      </c>
      <c r="EM25" s="121" t="str">
        <f aca="false">IF(ISBLANK(Picture!EO265),"",Picture!EO265)</f>
        <v/>
      </c>
      <c r="EN25" s="121" t="str">
        <f aca="false">IF(ISBLANK(Picture!EP265),"",Picture!EP265)</f>
        <v/>
      </c>
    </row>
    <row r="26" customFormat="false" ht="12.75" hidden="false" customHeight="false" outlineLevel="0" collapsed="false">
      <c r="A26" s="0" t="s">
        <v>57</v>
      </c>
      <c r="B26" s="121" t="n">
        <f aca="false">IF(ISBLANK(Picture!D281),"",Picture!D281)</f>
        <v>8.47412706297029</v>
      </c>
      <c r="C26" s="121" t="n">
        <f aca="false">IF(ISBLANK(Picture!E281),"",Picture!E281)</f>
        <v>9.71484335099533</v>
      </c>
      <c r="D26" s="121" t="n">
        <f aca="false">IF(ISBLANK(Picture!F281),"",Picture!F281)</f>
        <v>13.4712754224557</v>
      </c>
      <c r="E26" s="121" t="n">
        <f aca="false">IF(ISBLANK(Picture!G281),"",Picture!G281)</f>
        <v>15.0463914304079</v>
      </c>
      <c r="F26" s="121" t="n">
        <f aca="false">IF(ISBLANK(Picture!H281),"",Picture!H281)</f>
        <v>12.875000135602</v>
      </c>
      <c r="G26" s="121" t="n">
        <f aca="false">IF(ISBLANK(Picture!I281),"",Picture!I281)</f>
        <v>6.45090487636142</v>
      </c>
      <c r="H26" s="121" t="n">
        <f aca="false">IF(ISBLANK(Picture!J281),"",Picture!J281)</f>
        <v>0.257724288482654</v>
      </c>
      <c r="I26" s="121" t="n">
        <f aca="false">IF(ISBLANK(Picture!K281),"",Picture!K281)</f>
        <v>10.9903598866904</v>
      </c>
      <c r="J26" s="121" t="n">
        <f aca="false">IF(ISBLANK(Picture!L281),"",Picture!L281)</f>
        <v>13.1656593373715</v>
      </c>
      <c r="K26" s="121" t="n">
        <f aca="false">IF(ISBLANK(Picture!M281),"",Picture!M281)</f>
        <v>14.4464996595958</v>
      </c>
      <c r="L26" s="121" t="n">
        <f aca="false">IF(ISBLANK(Picture!N281),"",Picture!N281)</f>
        <v>9.84421279074363</v>
      </c>
      <c r="M26" s="121" t="n">
        <f aca="false">IF(ISBLANK(Picture!O281),"",Picture!O281)</f>
        <v>1.73529527087872</v>
      </c>
      <c r="N26" s="121" t="n">
        <f aca="false">IF(ISBLANK(Picture!P281),"",Picture!P281)</f>
        <v>6.80866022241172</v>
      </c>
      <c r="O26" s="121" t="n">
        <f aca="false">IF(ISBLANK(Picture!Q281),"",Picture!Q281)</f>
        <v>3.86791024366219</v>
      </c>
      <c r="P26" s="121" t="n">
        <f aca="false">IF(ISBLANK(Picture!R281),"",Picture!R281)</f>
        <v>2.62938940179395</v>
      </c>
      <c r="Q26" s="121" t="str">
        <f aca="false">IF(ISBLANK(Picture!S281),"",Picture!S281)</f>
        <v/>
      </c>
      <c r="R26" s="121" t="str">
        <f aca="false">IF(ISBLANK(Picture!T281),"",Picture!T281)</f>
        <v/>
      </c>
      <c r="S26" s="121" t="str">
        <f aca="false">IF(ISBLANK(Picture!U281),"",Picture!U281)</f>
        <v/>
      </c>
      <c r="T26" s="121" t="str">
        <f aca="false">IF(ISBLANK(Picture!V281),"",Picture!V281)</f>
        <v/>
      </c>
      <c r="U26" s="121" t="str">
        <f aca="false">IF(ISBLANK(Picture!W281),"",Picture!W281)</f>
        <v/>
      </c>
      <c r="V26" s="121" t="str">
        <f aca="false">IF(ISBLANK(Picture!X281),"",Picture!X281)</f>
        <v/>
      </c>
      <c r="W26" s="121" t="str">
        <f aca="false">IF(ISBLANK(Picture!Y281),"",Picture!Y281)</f>
        <v/>
      </c>
      <c r="X26" s="121" t="str">
        <f aca="false">IF(ISBLANK(Picture!Z281),"",Picture!Z281)</f>
        <v/>
      </c>
      <c r="Y26" s="121" t="str">
        <f aca="false">IF(ISBLANK(Picture!AA281),"",Picture!AA281)</f>
        <v/>
      </c>
      <c r="Z26" s="121" t="str">
        <f aca="false">IF(ISBLANK(Picture!AB281),"",Picture!AB281)</f>
        <v/>
      </c>
      <c r="AA26" s="121" t="str">
        <f aca="false">IF(ISBLANK(Picture!AC281),"",Picture!AC281)</f>
        <v/>
      </c>
      <c r="AB26" s="121" t="str">
        <f aca="false">IF(ISBLANK(Picture!AD281),"",Picture!AD281)</f>
        <v/>
      </c>
      <c r="AC26" s="121" t="str">
        <f aca="false">IF(ISBLANK(Picture!AE281),"",Picture!AE281)</f>
        <v/>
      </c>
      <c r="AD26" s="121" t="str">
        <f aca="false">IF(ISBLANK(Picture!AF281),"",Picture!AF281)</f>
        <v/>
      </c>
      <c r="AE26" s="121" t="str">
        <f aca="false">IF(ISBLANK(Picture!AG281),"",Picture!AG281)</f>
        <v/>
      </c>
      <c r="AF26" s="121" t="str">
        <f aca="false">IF(ISBLANK(Picture!AH281),"",Picture!AH281)</f>
        <v/>
      </c>
      <c r="AG26" s="121" t="str">
        <f aca="false">IF(ISBLANK(Picture!AI281),"",Picture!AI281)</f>
        <v/>
      </c>
      <c r="AH26" s="121" t="str">
        <f aca="false">IF(ISBLANK(Picture!AJ281),"",Picture!AJ281)</f>
        <v/>
      </c>
      <c r="AI26" s="121" t="str">
        <f aca="false">IF(ISBLANK(Picture!AK281),"",Picture!AK281)</f>
        <v/>
      </c>
      <c r="AJ26" s="121" t="str">
        <f aca="false">IF(ISBLANK(Picture!AL281),"",Picture!AL281)</f>
        <v/>
      </c>
      <c r="AK26" s="121" t="str">
        <f aca="false">IF(ISBLANK(Picture!AM281),"",Picture!AM281)</f>
        <v/>
      </c>
      <c r="AL26" s="121" t="str">
        <f aca="false">IF(ISBLANK(Picture!AN281),"",Picture!AN281)</f>
        <v/>
      </c>
      <c r="AM26" s="121" t="str">
        <f aca="false">IF(ISBLANK(Picture!AO281),"",Picture!AO281)</f>
        <v/>
      </c>
      <c r="AN26" s="121" t="str">
        <f aca="false">IF(ISBLANK(Picture!AP281),"",Picture!AP281)</f>
        <v/>
      </c>
      <c r="AO26" s="121" t="str">
        <f aca="false">IF(ISBLANK(Picture!AQ281),"",Picture!AQ281)</f>
        <v/>
      </c>
      <c r="AP26" s="121" t="str">
        <f aca="false">IF(ISBLANK(Picture!AR281),"",Picture!AR281)</f>
        <v/>
      </c>
      <c r="AQ26" s="121" t="str">
        <f aca="false">IF(ISBLANK(Picture!AS281),"",Picture!AS281)</f>
        <v/>
      </c>
      <c r="AR26" s="121" t="str">
        <f aca="false">IF(ISBLANK(Picture!AT281),"",Picture!AT281)</f>
        <v/>
      </c>
      <c r="AS26" s="121" t="str">
        <f aca="false">IF(ISBLANK(Picture!AU281),"",Picture!AU281)</f>
        <v/>
      </c>
      <c r="AT26" s="121" t="str">
        <f aca="false">IF(ISBLANK(Picture!AV281),"",Picture!AV281)</f>
        <v/>
      </c>
      <c r="AU26" s="121" t="str">
        <f aca="false">IF(ISBLANK(Picture!AW281),"",Picture!AW281)</f>
        <v/>
      </c>
      <c r="AV26" s="121" t="str">
        <f aca="false">IF(ISBLANK(Picture!AX281),"",Picture!AX281)</f>
        <v/>
      </c>
      <c r="AW26" s="121" t="str">
        <f aca="false">IF(ISBLANK(Picture!AY281),"",Picture!AY281)</f>
        <v/>
      </c>
      <c r="AX26" s="121" t="str">
        <f aca="false">IF(ISBLANK(Picture!AZ281),"",Picture!AZ281)</f>
        <v/>
      </c>
      <c r="AY26" s="121" t="str">
        <f aca="false">IF(ISBLANK(Picture!BA281),"",Picture!BA281)</f>
        <v/>
      </c>
      <c r="AZ26" s="121" t="str">
        <f aca="false">IF(ISBLANK(Picture!BB281),"",Picture!BB281)</f>
        <v/>
      </c>
      <c r="BA26" s="121" t="str">
        <f aca="false">IF(ISBLANK(Picture!BC281),"",Picture!BC281)</f>
        <v/>
      </c>
      <c r="BB26" s="121" t="str">
        <f aca="false">IF(ISBLANK(Picture!BD281),"",Picture!BD281)</f>
        <v/>
      </c>
      <c r="BC26" s="121" t="str">
        <f aca="false">IF(ISBLANK(Picture!BE281),"",Picture!BE281)</f>
        <v/>
      </c>
      <c r="BD26" s="121" t="str">
        <f aca="false">IF(ISBLANK(Picture!BF281),"",Picture!BF281)</f>
        <v/>
      </c>
      <c r="BE26" s="121" t="str">
        <f aca="false">IF(ISBLANK(Picture!BG281),"",Picture!BG281)</f>
        <v/>
      </c>
      <c r="BF26" s="121" t="str">
        <f aca="false">IF(ISBLANK(Picture!BH281),"",Picture!BH281)</f>
        <v/>
      </c>
      <c r="BG26" s="121" t="str">
        <f aca="false">IF(ISBLANK(Picture!BI281),"",Picture!BI281)</f>
        <v/>
      </c>
      <c r="BH26" s="121" t="str">
        <f aca="false">IF(ISBLANK(Picture!BJ281),"",Picture!BJ281)</f>
        <v/>
      </c>
      <c r="BI26" s="121" t="str">
        <f aca="false">IF(ISBLANK(Picture!BK281),"",Picture!BK281)</f>
        <v/>
      </c>
      <c r="BJ26" s="121" t="str">
        <f aca="false">IF(ISBLANK(Picture!BL281),"",Picture!BL281)</f>
        <v/>
      </c>
      <c r="BK26" s="121" t="str">
        <f aca="false">IF(ISBLANK(Picture!BM281),"",Picture!BM281)</f>
        <v/>
      </c>
      <c r="BL26" s="121" t="str">
        <f aca="false">IF(ISBLANK(Picture!BN281),"",Picture!BN281)</f>
        <v/>
      </c>
      <c r="BM26" s="121" t="str">
        <f aca="false">IF(ISBLANK(Picture!BO281),"",Picture!BO281)</f>
        <v/>
      </c>
      <c r="BN26" s="121" t="str">
        <f aca="false">IF(ISBLANK(Picture!BP281),"",Picture!BP281)</f>
        <v/>
      </c>
      <c r="BO26" s="121" t="str">
        <f aca="false">IF(ISBLANK(Picture!BQ281),"",Picture!BQ281)</f>
        <v/>
      </c>
      <c r="BP26" s="121" t="str">
        <f aca="false">IF(ISBLANK(Picture!BR281),"",Picture!BR281)</f>
        <v/>
      </c>
      <c r="BQ26" s="121" t="str">
        <f aca="false">IF(ISBLANK(Picture!BS281),"",Picture!BS281)</f>
        <v/>
      </c>
      <c r="BR26" s="121" t="str">
        <f aca="false">IF(ISBLANK(Picture!BT281),"",Picture!BT281)</f>
        <v/>
      </c>
      <c r="BS26" s="121" t="str">
        <f aca="false">IF(ISBLANK(Picture!BU281),"",Picture!BU281)</f>
        <v/>
      </c>
      <c r="BT26" s="121" t="str">
        <f aca="false">IF(ISBLANK(Picture!BV281),"",Picture!BV281)</f>
        <v/>
      </c>
      <c r="BU26" s="121" t="str">
        <f aca="false">IF(ISBLANK(Picture!BW281),"",Picture!BW281)</f>
        <v/>
      </c>
      <c r="BV26" s="121" t="str">
        <f aca="false">IF(ISBLANK(Picture!BX281),"",Picture!BX281)</f>
        <v/>
      </c>
      <c r="BW26" s="121" t="str">
        <f aca="false">IF(ISBLANK(Picture!BY281),"",Picture!BY281)</f>
        <v/>
      </c>
      <c r="BX26" s="121" t="str">
        <f aca="false">IF(ISBLANK(Picture!BZ281),"",Picture!BZ281)</f>
        <v/>
      </c>
      <c r="BY26" s="121" t="str">
        <f aca="false">IF(ISBLANK(Picture!CA281),"",Picture!CA281)</f>
        <v/>
      </c>
      <c r="BZ26" s="121" t="str">
        <f aca="false">IF(ISBLANK(Picture!CB281),"",Picture!CB281)</f>
        <v/>
      </c>
      <c r="CA26" s="121" t="str">
        <f aca="false">IF(ISBLANK(Picture!CC281),"",Picture!CC281)</f>
        <v/>
      </c>
      <c r="CB26" s="121" t="str">
        <f aca="false">IF(ISBLANK(Picture!CD281),"",Picture!CD281)</f>
        <v/>
      </c>
      <c r="CC26" s="121" t="str">
        <f aca="false">IF(ISBLANK(Picture!CE281),"",Picture!CE281)</f>
        <v/>
      </c>
      <c r="CD26" s="121" t="str">
        <f aca="false">IF(ISBLANK(Picture!CF281),"",Picture!CF281)</f>
        <v/>
      </c>
      <c r="CE26" s="121" t="str">
        <f aca="false">IF(ISBLANK(Picture!CG281),"",Picture!CG281)</f>
        <v/>
      </c>
      <c r="CF26" s="121" t="str">
        <f aca="false">IF(ISBLANK(Picture!CH281),"",Picture!CH281)</f>
        <v/>
      </c>
      <c r="CG26" s="121" t="str">
        <f aca="false">IF(ISBLANK(Picture!CI281),"",Picture!CI281)</f>
        <v/>
      </c>
      <c r="CH26" s="121" t="str">
        <f aca="false">IF(ISBLANK(Picture!CJ281),"",Picture!CJ281)</f>
        <v/>
      </c>
      <c r="CI26" s="121" t="str">
        <f aca="false">IF(ISBLANK(Picture!CK281),"",Picture!CK281)</f>
        <v/>
      </c>
      <c r="CJ26" s="121" t="str">
        <f aca="false">IF(ISBLANK(Picture!CL281),"",Picture!CL281)</f>
        <v/>
      </c>
      <c r="CK26" s="121" t="str">
        <f aca="false">IF(ISBLANK(Picture!CM281),"",Picture!CM281)</f>
        <v/>
      </c>
      <c r="CL26" s="121" t="str">
        <f aca="false">IF(ISBLANK(Picture!CN281),"",Picture!CN281)</f>
        <v/>
      </c>
      <c r="CM26" s="121" t="str">
        <f aca="false">IF(ISBLANK(Picture!CO281),"",Picture!CO281)</f>
        <v/>
      </c>
      <c r="CN26" s="121" t="str">
        <f aca="false">IF(ISBLANK(Picture!CP281),"",Picture!CP281)</f>
        <v/>
      </c>
      <c r="CO26" s="121" t="str">
        <f aca="false">IF(ISBLANK(Picture!CQ281),"",Picture!CQ281)</f>
        <v/>
      </c>
      <c r="CP26" s="121" t="str">
        <f aca="false">IF(ISBLANK(Picture!CR281),"",Picture!CR281)</f>
        <v/>
      </c>
      <c r="CQ26" s="121" t="str">
        <f aca="false">IF(ISBLANK(Picture!CS281),"",Picture!CS281)</f>
        <v/>
      </c>
      <c r="CR26" s="121" t="str">
        <f aca="false">IF(ISBLANK(Picture!CT281),"",Picture!CT281)</f>
        <v/>
      </c>
      <c r="CS26" s="121" t="str">
        <f aca="false">IF(ISBLANK(Picture!CU281),"",Picture!CU281)</f>
        <v/>
      </c>
      <c r="CT26" s="121" t="str">
        <f aca="false">IF(ISBLANK(Picture!CV281),"",Picture!CV281)</f>
        <v/>
      </c>
      <c r="CU26" s="121" t="str">
        <f aca="false">IF(ISBLANK(Picture!CW281),"",Picture!CW281)</f>
        <v/>
      </c>
      <c r="CV26" s="121" t="str">
        <f aca="false">IF(ISBLANK(Picture!CX281),"",Picture!CX281)</f>
        <v/>
      </c>
      <c r="CW26" s="121" t="str">
        <f aca="false">IF(ISBLANK(Picture!CY281),"",Picture!CY281)</f>
        <v/>
      </c>
      <c r="CX26" s="121" t="str">
        <f aca="false">IF(ISBLANK(Picture!CZ281),"",Picture!CZ281)</f>
        <v/>
      </c>
      <c r="CY26" s="121" t="str">
        <f aca="false">IF(ISBLANK(Picture!DA281),"",Picture!DA281)</f>
        <v/>
      </c>
      <c r="CZ26" s="121" t="str">
        <f aca="false">IF(ISBLANK(Picture!DB281),"",Picture!DB281)</f>
        <v/>
      </c>
      <c r="DA26" s="121" t="str">
        <f aca="false">IF(ISBLANK(Picture!DC281),"",Picture!DC281)</f>
        <v/>
      </c>
      <c r="DB26" s="121" t="str">
        <f aca="false">IF(ISBLANK(Picture!DD281),"",Picture!DD281)</f>
        <v/>
      </c>
      <c r="DC26" s="121" t="str">
        <f aca="false">IF(ISBLANK(Picture!DE281),"",Picture!DE281)</f>
        <v/>
      </c>
      <c r="DD26" s="121" t="str">
        <f aca="false">IF(ISBLANK(Picture!DF281),"",Picture!DF281)</f>
        <v/>
      </c>
      <c r="DE26" s="121" t="str">
        <f aca="false">IF(ISBLANK(Picture!DG281),"",Picture!DG281)</f>
        <v/>
      </c>
      <c r="DF26" s="121" t="str">
        <f aca="false">IF(ISBLANK(Picture!DH281),"",Picture!DH281)</f>
        <v/>
      </c>
      <c r="DG26" s="121" t="str">
        <f aca="false">IF(ISBLANK(Picture!DI281),"",Picture!DI281)</f>
        <v/>
      </c>
      <c r="DH26" s="121" t="str">
        <f aca="false">IF(ISBLANK(Picture!DJ281),"",Picture!DJ281)</f>
        <v/>
      </c>
      <c r="DI26" s="121" t="str">
        <f aca="false">IF(ISBLANK(Picture!DK281),"",Picture!DK281)</f>
        <v/>
      </c>
      <c r="DJ26" s="121" t="str">
        <f aca="false">IF(ISBLANK(Picture!DL281),"",Picture!DL281)</f>
        <v/>
      </c>
      <c r="DK26" s="121" t="str">
        <f aca="false">IF(ISBLANK(Picture!DM281),"",Picture!DM281)</f>
        <v/>
      </c>
      <c r="DL26" s="121" t="str">
        <f aca="false">IF(ISBLANK(Picture!DN281),"",Picture!DN281)</f>
        <v/>
      </c>
      <c r="DM26" s="121" t="str">
        <f aca="false">IF(ISBLANK(Picture!DO281),"",Picture!DO281)</f>
        <v/>
      </c>
      <c r="DN26" s="121" t="str">
        <f aca="false">IF(ISBLANK(Picture!DP281),"",Picture!DP281)</f>
        <v/>
      </c>
      <c r="DO26" s="121" t="str">
        <f aca="false">IF(ISBLANK(Picture!DQ281),"",Picture!DQ281)</f>
        <v/>
      </c>
      <c r="DP26" s="121" t="str">
        <f aca="false">IF(ISBLANK(Picture!DR281),"",Picture!DR281)</f>
        <v/>
      </c>
      <c r="DQ26" s="121" t="str">
        <f aca="false">IF(ISBLANK(Picture!DS281),"",Picture!DS281)</f>
        <v/>
      </c>
      <c r="DR26" s="121" t="str">
        <f aca="false">IF(ISBLANK(Picture!DT281),"",Picture!DT281)</f>
        <v/>
      </c>
      <c r="DS26" s="121" t="str">
        <f aca="false">IF(ISBLANK(Picture!DU281),"",Picture!DU281)</f>
        <v/>
      </c>
      <c r="DT26" s="121" t="str">
        <f aca="false">IF(ISBLANK(Picture!DV281),"",Picture!DV281)</f>
        <v/>
      </c>
      <c r="DU26" s="121" t="str">
        <f aca="false">IF(ISBLANK(Picture!DW281),"",Picture!DW281)</f>
        <v/>
      </c>
      <c r="DV26" s="121" t="str">
        <f aca="false">IF(ISBLANK(Picture!DX281),"",Picture!DX281)</f>
        <v/>
      </c>
      <c r="DW26" s="121" t="str">
        <f aca="false">IF(ISBLANK(Picture!DY281),"",Picture!DY281)</f>
        <v/>
      </c>
      <c r="DX26" s="121" t="str">
        <f aca="false">IF(ISBLANK(Picture!DZ281),"",Picture!DZ281)</f>
        <v/>
      </c>
      <c r="DY26" s="121" t="str">
        <f aca="false">IF(ISBLANK(Picture!EA281),"",Picture!EA281)</f>
        <v/>
      </c>
      <c r="DZ26" s="121" t="str">
        <f aca="false">IF(ISBLANK(Picture!EB281),"",Picture!EB281)</f>
        <v/>
      </c>
      <c r="EA26" s="121" t="str">
        <f aca="false">IF(ISBLANK(Picture!EC281),"",Picture!EC281)</f>
        <v/>
      </c>
      <c r="EB26" s="121" t="str">
        <f aca="false">IF(ISBLANK(Picture!ED281),"",Picture!ED281)</f>
        <v/>
      </c>
      <c r="EC26" s="121" t="str">
        <f aca="false">IF(ISBLANK(Picture!EE281),"",Picture!EE281)</f>
        <v/>
      </c>
      <c r="ED26" s="121" t="str">
        <f aca="false">IF(ISBLANK(Picture!EF281),"",Picture!EF281)</f>
        <v/>
      </c>
      <c r="EE26" s="121" t="str">
        <f aca="false">IF(ISBLANK(Picture!EG281),"",Picture!EG281)</f>
        <v/>
      </c>
      <c r="EF26" s="121" t="str">
        <f aca="false">IF(ISBLANK(Picture!EH281),"",Picture!EH281)</f>
        <v/>
      </c>
      <c r="EG26" s="121" t="str">
        <f aca="false">IF(ISBLANK(Picture!EI281),"",Picture!EI281)</f>
        <v/>
      </c>
      <c r="EH26" s="121" t="str">
        <f aca="false">IF(ISBLANK(Picture!EJ281),"",Picture!EJ281)</f>
        <v/>
      </c>
      <c r="EI26" s="121" t="str">
        <f aca="false">IF(ISBLANK(Picture!EK281),"",Picture!EK281)</f>
        <v/>
      </c>
      <c r="EJ26" s="121" t="str">
        <f aca="false">IF(ISBLANK(Picture!EL281),"",Picture!EL281)</f>
        <v/>
      </c>
      <c r="EK26" s="121" t="str">
        <f aca="false">IF(ISBLANK(Picture!EM281),"",Picture!EM281)</f>
        <v/>
      </c>
      <c r="EL26" s="121" t="str">
        <f aca="false">IF(ISBLANK(Picture!EN281),"",Picture!EN281)</f>
        <v/>
      </c>
      <c r="EM26" s="121" t="str">
        <f aca="false">IF(ISBLANK(Picture!EO281),"",Picture!EO281)</f>
        <v/>
      </c>
      <c r="EN26" s="121" t="str">
        <f aca="false">IF(ISBLANK(Picture!EP281),"",Picture!EP281)</f>
        <v/>
      </c>
    </row>
    <row r="27" customFormat="false" ht="12.75" hidden="false" customHeight="false" outlineLevel="0" collapsed="false">
      <c r="A27" s="0" t="s">
        <v>58</v>
      </c>
      <c r="B27" s="121" t="n">
        <f aca="false">IF(ISBLANK(Picture!D285),"",Picture!D285)</f>
        <v>6.99575442472313</v>
      </c>
      <c r="C27" s="121" t="n">
        <f aca="false">IF(ISBLANK(Picture!E285),"",Picture!E285)</f>
        <v>7.24385928507305</v>
      </c>
      <c r="D27" s="121" t="n">
        <f aca="false">IF(ISBLANK(Picture!F285),"",Picture!F285)</f>
        <v>9.77273010871759</v>
      </c>
      <c r="E27" s="121" t="n">
        <f aca="false">IF(ISBLANK(Picture!G285),"",Picture!G285)</f>
        <v>8.79366673036982</v>
      </c>
      <c r="F27" s="121" t="n">
        <f aca="false">IF(ISBLANK(Picture!H285),"",Picture!H285)</f>
        <v>19.2836263054355</v>
      </c>
      <c r="G27" s="121" t="n">
        <f aca="false">IF(ISBLANK(Picture!I285),"",Picture!I285)</f>
        <v>4.82037911589441</v>
      </c>
      <c r="H27" s="121" t="n">
        <f aca="false">IF(ISBLANK(Picture!J285),"",Picture!J285)</f>
        <v>6.97281014073211</v>
      </c>
      <c r="I27" s="121" t="n">
        <f aca="false">IF(ISBLANK(Picture!K285),"",Picture!K285)</f>
        <v>7.66131679540909</v>
      </c>
      <c r="J27" s="121" t="n">
        <f aca="false">IF(ISBLANK(Picture!L285),"",Picture!L285)</f>
        <v>8.2102404148727</v>
      </c>
      <c r="K27" s="121" t="n">
        <f aca="false">IF(ISBLANK(Picture!M285),"",Picture!M285)</f>
        <v>7.38650000107989</v>
      </c>
      <c r="L27" s="121" t="n">
        <f aca="false">IF(ISBLANK(Picture!N285),"",Picture!N285)</f>
        <v>12.0793042140323</v>
      </c>
      <c r="M27" s="121" t="n">
        <f aca="false">IF(ISBLANK(Picture!O285),"",Picture!O285)</f>
        <v>13.7979782095278</v>
      </c>
      <c r="N27" s="121" t="n">
        <f aca="false">IF(ISBLANK(Picture!P285),"",Picture!P285)</f>
        <v>5.44606336896372</v>
      </c>
      <c r="O27" s="121" t="n">
        <f aca="false">IF(ISBLANK(Picture!Q285),"",Picture!Q285)</f>
        <v>5.34982539388766</v>
      </c>
      <c r="P27" s="121" t="n">
        <f aca="false">IF(ISBLANK(Picture!R285),"",Picture!R285)</f>
        <v>11.7310628292458</v>
      </c>
      <c r="Q27" s="121" t="str">
        <f aca="false">IF(ISBLANK(Picture!S285),"",Picture!S285)</f>
        <v/>
      </c>
      <c r="R27" s="121" t="str">
        <f aca="false">IF(ISBLANK(Picture!T285),"",Picture!T285)</f>
        <v/>
      </c>
      <c r="S27" s="121" t="str">
        <f aca="false">IF(ISBLANK(Picture!U285),"",Picture!U285)</f>
        <v/>
      </c>
      <c r="T27" s="121" t="str">
        <f aca="false">IF(ISBLANK(Picture!V285),"",Picture!V285)</f>
        <v/>
      </c>
      <c r="U27" s="121" t="str">
        <f aca="false">IF(ISBLANK(Picture!W285),"",Picture!W285)</f>
        <v/>
      </c>
      <c r="V27" s="121" t="str">
        <f aca="false">IF(ISBLANK(Picture!X285),"",Picture!X285)</f>
        <v/>
      </c>
      <c r="W27" s="121" t="str">
        <f aca="false">IF(ISBLANK(Picture!Y285),"",Picture!Y285)</f>
        <v/>
      </c>
      <c r="X27" s="121" t="str">
        <f aca="false">IF(ISBLANK(Picture!Z285),"",Picture!Z285)</f>
        <v/>
      </c>
      <c r="Y27" s="121" t="str">
        <f aca="false">IF(ISBLANK(Picture!AA285),"",Picture!AA285)</f>
        <v/>
      </c>
      <c r="Z27" s="121" t="str">
        <f aca="false">IF(ISBLANK(Picture!AB285),"",Picture!AB285)</f>
        <v/>
      </c>
      <c r="AA27" s="121" t="str">
        <f aca="false">IF(ISBLANK(Picture!AC285),"",Picture!AC285)</f>
        <v/>
      </c>
      <c r="AB27" s="121" t="str">
        <f aca="false">IF(ISBLANK(Picture!AD285),"",Picture!AD285)</f>
        <v/>
      </c>
      <c r="AC27" s="121" t="str">
        <f aca="false">IF(ISBLANK(Picture!AE285),"",Picture!AE285)</f>
        <v/>
      </c>
      <c r="AD27" s="121" t="str">
        <f aca="false">IF(ISBLANK(Picture!AF285),"",Picture!AF285)</f>
        <v/>
      </c>
      <c r="AE27" s="121" t="str">
        <f aca="false">IF(ISBLANK(Picture!AG285),"",Picture!AG285)</f>
        <v/>
      </c>
      <c r="AF27" s="121" t="str">
        <f aca="false">IF(ISBLANK(Picture!AH285),"",Picture!AH285)</f>
        <v/>
      </c>
      <c r="AG27" s="121" t="str">
        <f aca="false">IF(ISBLANK(Picture!AI285),"",Picture!AI285)</f>
        <v/>
      </c>
      <c r="AH27" s="121" t="str">
        <f aca="false">IF(ISBLANK(Picture!AJ285),"",Picture!AJ285)</f>
        <v/>
      </c>
      <c r="AI27" s="121" t="str">
        <f aca="false">IF(ISBLANK(Picture!AK285),"",Picture!AK285)</f>
        <v/>
      </c>
      <c r="AJ27" s="121" t="str">
        <f aca="false">IF(ISBLANK(Picture!AL285),"",Picture!AL285)</f>
        <v/>
      </c>
      <c r="AK27" s="121" t="str">
        <f aca="false">IF(ISBLANK(Picture!AM285),"",Picture!AM285)</f>
        <v/>
      </c>
      <c r="AL27" s="121" t="str">
        <f aca="false">IF(ISBLANK(Picture!AN285),"",Picture!AN285)</f>
        <v/>
      </c>
      <c r="AM27" s="121" t="str">
        <f aca="false">IF(ISBLANK(Picture!AO285),"",Picture!AO285)</f>
        <v/>
      </c>
      <c r="AN27" s="121" t="str">
        <f aca="false">IF(ISBLANK(Picture!AP285),"",Picture!AP285)</f>
        <v/>
      </c>
      <c r="AO27" s="121" t="str">
        <f aca="false">IF(ISBLANK(Picture!AQ285),"",Picture!AQ285)</f>
        <v/>
      </c>
      <c r="AP27" s="121" t="str">
        <f aca="false">IF(ISBLANK(Picture!AR285),"",Picture!AR285)</f>
        <v/>
      </c>
      <c r="AQ27" s="121" t="str">
        <f aca="false">IF(ISBLANK(Picture!AS285),"",Picture!AS285)</f>
        <v/>
      </c>
      <c r="AR27" s="121" t="str">
        <f aca="false">IF(ISBLANK(Picture!AT285),"",Picture!AT285)</f>
        <v/>
      </c>
      <c r="AS27" s="121" t="str">
        <f aca="false">IF(ISBLANK(Picture!AU285),"",Picture!AU285)</f>
        <v/>
      </c>
      <c r="AT27" s="121" t="str">
        <f aca="false">IF(ISBLANK(Picture!AV285),"",Picture!AV285)</f>
        <v/>
      </c>
      <c r="AU27" s="121" t="str">
        <f aca="false">IF(ISBLANK(Picture!AW285),"",Picture!AW285)</f>
        <v/>
      </c>
      <c r="AV27" s="121" t="str">
        <f aca="false">IF(ISBLANK(Picture!AX285),"",Picture!AX285)</f>
        <v/>
      </c>
      <c r="AW27" s="121" t="str">
        <f aca="false">IF(ISBLANK(Picture!AY285),"",Picture!AY285)</f>
        <v/>
      </c>
      <c r="AX27" s="121" t="str">
        <f aca="false">IF(ISBLANK(Picture!AZ285),"",Picture!AZ285)</f>
        <v/>
      </c>
      <c r="AY27" s="121" t="str">
        <f aca="false">IF(ISBLANK(Picture!BA285),"",Picture!BA285)</f>
        <v/>
      </c>
      <c r="AZ27" s="121" t="str">
        <f aca="false">IF(ISBLANK(Picture!BB285),"",Picture!BB285)</f>
        <v/>
      </c>
      <c r="BA27" s="121" t="str">
        <f aca="false">IF(ISBLANK(Picture!BC285),"",Picture!BC285)</f>
        <v/>
      </c>
      <c r="BB27" s="121" t="str">
        <f aca="false">IF(ISBLANK(Picture!BD285),"",Picture!BD285)</f>
        <v/>
      </c>
      <c r="BC27" s="121" t="str">
        <f aca="false">IF(ISBLANK(Picture!BE285),"",Picture!BE285)</f>
        <v/>
      </c>
      <c r="BD27" s="121" t="str">
        <f aca="false">IF(ISBLANK(Picture!BF285),"",Picture!BF285)</f>
        <v/>
      </c>
      <c r="BE27" s="121" t="str">
        <f aca="false">IF(ISBLANK(Picture!BG285),"",Picture!BG285)</f>
        <v/>
      </c>
      <c r="BF27" s="121" t="str">
        <f aca="false">IF(ISBLANK(Picture!BH285),"",Picture!BH285)</f>
        <v/>
      </c>
      <c r="BG27" s="121" t="str">
        <f aca="false">IF(ISBLANK(Picture!BI285),"",Picture!BI285)</f>
        <v/>
      </c>
      <c r="BH27" s="121" t="str">
        <f aca="false">IF(ISBLANK(Picture!BJ285),"",Picture!BJ285)</f>
        <v/>
      </c>
      <c r="BI27" s="121" t="str">
        <f aca="false">IF(ISBLANK(Picture!BK285),"",Picture!BK285)</f>
        <v/>
      </c>
      <c r="BJ27" s="121" t="str">
        <f aca="false">IF(ISBLANK(Picture!BL285),"",Picture!BL285)</f>
        <v/>
      </c>
      <c r="BK27" s="121" t="str">
        <f aca="false">IF(ISBLANK(Picture!BM285),"",Picture!BM285)</f>
        <v/>
      </c>
      <c r="BL27" s="121" t="str">
        <f aca="false">IF(ISBLANK(Picture!BN285),"",Picture!BN285)</f>
        <v/>
      </c>
      <c r="BM27" s="121" t="str">
        <f aca="false">IF(ISBLANK(Picture!BO285),"",Picture!BO285)</f>
        <v/>
      </c>
      <c r="BN27" s="121" t="str">
        <f aca="false">IF(ISBLANK(Picture!BP285),"",Picture!BP285)</f>
        <v/>
      </c>
      <c r="BO27" s="121" t="str">
        <f aca="false">IF(ISBLANK(Picture!BQ285),"",Picture!BQ285)</f>
        <v/>
      </c>
      <c r="BP27" s="121" t="str">
        <f aca="false">IF(ISBLANK(Picture!BR285),"",Picture!BR285)</f>
        <v/>
      </c>
      <c r="BQ27" s="121" t="str">
        <f aca="false">IF(ISBLANK(Picture!BS285),"",Picture!BS285)</f>
        <v/>
      </c>
      <c r="BR27" s="121" t="str">
        <f aca="false">IF(ISBLANK(Picture!BT285),"",Picture!BT285)</f>
        <v/>
      </c>
      <c r="BS27" s="121" t="str">
        <f aca="false">IF(ISBLANK(Picture!BU285),"",Picture!BU285)</f>
        <v/>
      </c>
      <c r="BT27" s="121" t="str">
        <f aca="false">IF(ISBLANK(Picture!BV285),"",Picture!BV285)</f>
        <v/>
      </c>
      <c r="BU27" s="121" t="str">
        <f aca="false">IF(ISBLANK(Picture!BW285),"",Picture!BW285)</f>
        <v/>
      </c>
      <c r="BV27" s="121" t="str">
        <f aca="false">IF(ISBLANK(Picture!BX285),"",Picture!BX285)</f>
        <v/>
      </c>
      <c r="BW27" s="121" t="str">
        <f aca="false">IF(ISBLANK(Picture!BY285),"",Picture!BY285)</f>
        <v/>
      </c>
      <c r="BX27" s="121" t="str">
        <f aca="false">IF(ISBLANK(Picture!BZ285),"",Picture!BZ285)</f>
        <v/>
      </c>
      <c r="BY27" s="121" t="str">
        <f aca="false">IF(ISBLANK(Picture!CA285),"",Picture!CA285)</f>
        <v/>
      </c>
      <c r="BZ27" s="121" t="str">
        <f aca="false">IF(ISBLANK(Picture!CB285),"",Picture!CB285)</f>
        <v/>
      </c>
      <c r="CA27" s="121" t="str">
        <f aca="false">IF(ISBLANK(Picture!CC285),"",Picture!CC285)</f>
        <v/>
      </c>
      <c r="CB27" s="121" t="str">
        <f aca="false">IF(ISBLANK(Picture!CD285),"",Picture!CD285)</f>
        <v/>
      </c>
      <c r="CC27" s="121" t="str">
        <f aca="false">IF(ISBLANK(Picture!CE285),"",Picture!CE285)</f>
        <v/>
      </c>
      <c r="CD27" s="121" t="str">
        <f aca="false">IF(ISBLANK(Picture!CF285),"",Picture!CF285)</f>
        <v/>
      </c>
      <c r="CE27" s="121" t="str">
        <f aca="false">IF(ISBLANK(Picture!CG285),"",Picture!CG285)</f>
        <v/>
      </c>
      <c r="CF27" s="121" t="str">
        <f aca="false">IF(ISBLANK(Picture!CH285),"",Picture!CH285)</f>
        <v/>
      </c>
      <c r="CG27" s="121" t="str">
        <f aca="false">IF(ISBLANK(Picture!CI285),"",Picture!CI285)</f>
        <v/>
      </c>
      <c r="CH27" s="121" t="str">
        <f aca="false">IF(ISBLANK(Picture!CJ285),"",Picture!CJ285)</f>
        <v/>
      </c>
      <c r="CI27" s="121" t="str">
        <f aca="false">IF(ISBLANK(Picture!CK285),"",Picture!CK285)</f>
        <v/>
      </c>
      <c r="CJ27" s="121" t="str">
        <f aca="false">IF(ISBLANK(Picture!CL285),"",Picture!CL285)</f>
        <v/>
      </c>
      <c r="CK27" s="121" t="str">
        <f aca="false">IF(ISBLANK(Picture!CM285),"",Picture!CM285)</f>
        <v/>
      </c>
      <c r="CL27" s="121" t="str">
        <f aca="false">IF(ISBLANK(Picture!CN285),"",Picture!CN285)</f>
        <v/>
      </c>
      <c r="CM27" s="121" t="str">
        <f aca="false">IF(ISBLANK(Picture!CO285),"",Picture!CO285)</f>
        <v/>
      </c>
      <c r="CN27" s="121" t="str">
        <f aca="false">IF(ISBLANK(Picture!CP285),"",Picture!CP285)</f>
        <v/>
      </c>
      <c r="CO27" s="121" t="str">
        <f aca="false">IF(ISBLANK(Picture!CQ285),"",Picture!CQ285)</f>
        <v/>
      </c>
      <c r="CP27" s="121" t="str">
        <f aca="false">IF(ISBLANK(Picture!CR285),"",Picture!CR285)</f>
        <v/>
      </c>
      <c r="CQ27" s="121" t="str">
        <f aca="false">IF(ISBLANK(Picture!CS285),"",Picture!CS285)</f>
        <v/>
      </c>
      <c r="CR27" s="121" t="str">
        <f aca="false">IF(ISBLANK(Picture!CT285),"",Picture!CT285)</f>
        <v/>
      </c>
      <c r="CS27" s="121" t="str">
        <f aca="false">IF(ISBLANK(Picture!CU285),"",Picture!CU285)</f>
        <v/>
      </c>
      <c r="CT27" s="121" t="str">
        <f aca="false">IF(ISBLANK(Picture!CV285),"",Picture!CV285)</f>
        <v/>
      </c>
      <c r="CU27" s="121" t="str">
        <f aca="false">IF(ISBLANK(Picture!CW285),"",Picture!CW285)</f>
        <v/>
      </c>
      <c r="CV27" s="121" t="str">
        <f aca="false">IF(ISBLANK(Picture!CX285),"",Picture!CX285)</f>
        <v/>
      </c>
      <c r="CW27" s="121" t="str">
        <f aca="false">IF(ISBLANK(Picture!CY285),"",Picture!CY285)</f>
        <v/>
      </c>
      <c r="CX27" s="121" t="str">
        <f aca="false">IF(ISBLANK(Picture!CZ285),"",Picture!CZ285)</f>
        <v/>
      </c>
      <c r="CY27" s="121" t="str">
        <f aca="false">IF(ISBLANK(Picture!DA285),"",Picture!DA285)</f>
        <v/>
      </c>
      <c r="CZ27" s="121" t="str">
        <f aca="false">IF(ISBLANK(Picture!DB285),"",Picture!DB285)</f>
        <v/>
      </c>
      <c r="DA27" s="121" t="str">
        <f aca="false">IF(ISBLANK(Picture!DC285),"",Picture!DC285)</f>
        <v/>
      </c>
      <c r="DB27" s="121" t="str">
        <f aca="false">IF(ISBLANK(Picture!DD285),"",Picture!DD285)</f>
        <v/>
      </c>
      <c r="DC27" s="121" t="str">
        <f aca="false">IF(ISBLANK(Picture!DE285),"",Picture!DE285)</f>
        <v/>
      </c>
      <c r="DD27" s="121" t="str">
        <f aca="false">IF(ISBLANK(Picture!DF285),"",Picture!DF285)</f>
        <v/>
      </c>
      <c r="DE27" s="121" t="str">
        <f aca="false">IF(ISBLANK(Picture!DG285),"",Picture!DG285)</f>
        <v/>
      </c>
      <c r="DF27" s="121" t="str">
        <f aca="false">IF(ISBLANK(Picture!DH285),"",Picture!DH285)</f>
        <v/>
      </c>
      <c r="DG27" s="121" t="str">
        <f aca="false">IF(ISBLANK(Picture!DI285),"",Picture!DI285)</f>
        <v/>
      </c>
      <c r="DH27" s="121" t="str">
        <f aca="false">IF(ISBLANK(Picture!DJ285),"",Picture!DJ285)</f>
        <v/>
      </c>
      <c r="DI27" s="121" t="str">
        <f aca="false">IF(ISBLANK(Picture!DK285),"",Picture!DK285)</f>
        <v/>
      </c>
      <c r="DJ27" s="121" t="str">
        <f aca="false">IF(ISBLANK(Picture!DL285),"",Picture!DL285)</f>
        <v/>
      </c>
      <c r="DK27" s="121" t="str">
        <f aca="false">IF(ISBLANK(Picture!DM285),"",Picture!DM285)</f>
        <v/>
      </c>
      <c r="DL27" s="121" t="str">
        <f aca="false">IF(ISBLANK(Picture!DN285),"",Picture!DN285)</f>
        <v/>
      </c>
      <c r="DM27" s="121" t="str">
        <f aca="false">IF(ISBLANK(Picture!DO285),"",Picture!DO285)</f>
        <v/>
      </c>
      <c r="DN27" s="121" t="str">
        <f aca="false">IF(ISBLANK(Picture!DP285),"",Picture!DP285)</f>
        <v/>
      </c>
      <c r="DO27" s="121" t="str">
        <f aca="false">IF(ISBLANK(Picture!DQ285),"",Picture!DQ285)</f>
        <v/>
      </c>
      <c r="DP27" s="121" t="str">
        <f aca="false">IF(ISBLANK(Picture!DR285),"",Picture!DR285)</f>
        <v/>
      </c>
      <c r="DQ27" s="121" t="str">
        <f aca="false">IF(ISBLANK(Picture!DS285),"",Picture!DS285)</f>
        <v/>
      </c>
      <c r="DR27" s="121" t="str">
        <f aca="false">IF(ISBLANK(Picture!DT285),"",Picture!DT285)</f>
        <v/>
      </c>
      <c r="DS27" s="121" t="str">
        <f aca="false">IF(ISBLANK(Picture!DU285),"",Picture!DU285)</f>
        <v/>
      </c>
      <c r="DT27" s="121" t="str">
        <f aca="false">IF(ISBLANK(Picture!DV285),"",Picture!DV285)</f>
        <v/>
      </c>
      <c r="DU27" s="121" t="str">
        <f aca="false">IF(ISBLANK(Picture!DW285),"",Picture!DW285)</f>
        <v/>
      </c>
      <c r="DV27" s="121" t="str">
        <f aca="false">IF(ISBLANK(Picture!DX285),"",Picture!DX285)</f>
        <v/>
      </c>
      <c r="DW27" s="121" t="str">
        <f aca="false">IF(ISBLANK(Picture!DY285),"",Picture!DY285)</f>
        <v/>
      </c>
      <c r="DX27" s="121" t="str">
        <f aca="false">IF(ISBLANK(Picture!DZ285),"",Picture!DZ285)</f>
        <v/>
      </c>
      <c r="DY27" s="121" t="str">
        <f aca="false">IF(ISBLANK(Picture!EA285),"",Picture!EA285)</f>
        <v/>
      </c>
      <c r="DZ27" s="121" t="str">
        <f aca="false">IF(ISBLANK(Picture!EB285),"",Picture!EB285)</f>
        <v/>
      </c>
      <c r="EA27" s="121" t="str">
        <f aca="false">IF(ISBLANK(Picture!EC285),"",Picture!EC285)</f>
        <v/>
      </c>
      <c r="EB27" s="121" t="str">
        <f aca="false">IF(ISBLANK(Picture!ED285),"",Picture!ED285)</f>
        <v/>
      </c>
      <c r="EC27" s="121" t="str">
        <f aca="false">IF(ISBLANK(Picture!EE285),"",Picture!EE285)</f>
        <v/>
      </c>
      <c r="ED27" s="121" t="str">
        <f aca="false">IF(ISBLANK(Picture!EF285),"",Picture!EF285)</f>
        <v/>
      </c>
      <c r="EE27" s="121" t="str">
        <f aca="false">IF(ISBLANK(Picture!EG285),"",Picture!EG285)</f>
        <v/>
      </c>
      <c r="EF27" s="121" t="str">
        <f aca="false">IF(ISBLANK(Picture!EH285),"",Picture!EH285)</f>
        <v/>
      </c>
      <c r="EG27" s="121" t="str">
        <f aca="false">IF(ISBLANK(Picture!EI285),"",Picture!EI285)</f>
        <v/>
      </c>
      <c r="EH27" s="121" t="str">
        <f aca="false">IF(ISBLANK(Picture!EJ285),"",Picture!EJ285)</f>
        <v/>
      </c>
      <c r="EI27" s="121" t="str">
        <f aca="false">IF(ISBLANK(Picture!EK285),"",Picture!EK285)</f>
        <v/>
      </c>
      <c r="EJ27" s="121" t="str">
        <f aca="false">IF(ISBLANK(Picture!EL285),"",Picture!EL285)</f>
        <v/>
      </c>
      <c r="EK27" s="121" t="str">
        <f aca="false">IF(ISBLANK(Picture!EM285),"",Picture!EM285)</f>
        <v/>
      </c>
      <c r="EL27" s="121" t="str">
        <f aca="false">IF(ISBLANK(Picture!EN285),"",Picture!EN285)</f>
        <v/>
      </c>
      <c r="EM27" s="121" t="str">
        <f aca="false">IF(ISBLANK(Picture!EO285),"",Picture!EO285)</f>
        <v/>
      </c>
      <c r="EN27" s="121" t="str">
        <f aca="false">IF(ISBLANK(Picture!EP285),"",Picture!EP285)</f>
        <v/>
      </c>
    </row>
    <row r="28" customFormat="false" ht="12.75" hidden="false" customHeight="false" outlineLevel="0" collapsed="false">
      <c r="A28" s="0" t="s">
        <v>59</v>
      </c>
      <c r="B28" s="121" t="n">
        <f aca="false">IF(ISBLANK(Picture!D273),"",Picture!D273)</f>
        <v>11.7975775327148</v>
      </c>
      <c r="C28" s="121" t="n">
        <f aca="false">IF(ISBLANK(Picture!E273),"",Picture!E273)</f>
        <v>11.1348002919357</v>
      </c>
      <c r="D28" s="121" t="n">
        <f aca="false">IF(ISBLANK(Picture!F273),"",Picture!F273)</f>
        <v>10.4087742555975</v>
      </c>
      <c r="E28" s="121" t="n">
        <f aca="false">IF(ISBLANK(Picture!G273),"",Picture!G273)</f>
        <v>9.14814131968827</v>
      </c>
      <c r="F28" s="121" t="n">
        <f aca="false">IF(ISBLANK(Picture!H273),"",Picture!H273)</f>
        <v>16.3737663622225</v>
      </c>
      <c r="G28" s="121" t="n">
        <f aca="false">IF(ISBLANK(Picture!I273),"",Picture!I273)</f>
        <v>10.899000683517</v>
      </c>
      <c r="H28" s="121" t="n">
        <f aca="false">IF(ISBLANK(Picture!J273),"",Picture!J273)</f>
        <v>20.4607725587526</v>
      </c>
      <c r="I28" s="121" t="n">
        <f aca="false">IF(ISBLANK(Picture!K273),"",Picture!K273)</f>
        <v>9.90201743633054</v>
      </c>
      <c r="J28" s="121" t="n">
        <f aca="false">IF(ISBLANK(Picture!L273),"",Picture!L273)</f>
        <v>8.5884786513149</v>
      </c>
      <c r="K28" s="121" t="n">
        <f aca="false">IF(ISBLANK(Picture!M273),"",Picture!M273)</f>
        <v>7.89576915546409</v>
      </c>
      <c r="L28" s="121" t="n">
        <f aca="false">IF(ISBLANK(Picture!N273),"",Picture!N273)</f>
        <v>12.4103809017907</v>
      </c>
      <c r="M28" s="121" t="n">
        <f aca="false">IF(ISBLANK(Picture!O273),"",Picture!O273)</f>
        <v>9.00437194615528</v>
      </c>
      <c r="N28" s="121" t="n">
        <f aca="false">IF(ISBLANK(Picture!P273),"",Picture!P273)</f>
        <v>11.3365035097325</v>
      </c>
      <c r="O28" s="121" t="n">
        <f aca="false">IF(ISBLANK(Picture!Q273),"",Picture!Q273)</f>
        <v>16.4840769995639</v>
      </c>
      <c r="P28" s="121" t="n">
        <f aca="false">IF(ISBLANK(Picture!R273),"",Picture!R273)</f>
        <v>10.2626955807608</v>
      </c>
      <c r="Q28" s="121" t="str">
        <f aca="false">IF(ISBLANK(Picture!S273),"",Picture!S273)</f>
        <v/>
      </c>
      <c r="R28" s="121" t="str">
        <f aca="false">IF(ISBLANK(Picture!T273),"",Picture!T273)</f>
        <v/>
      </c>
      <c r="S28" s="121" t="str">
        <f aca="false">IF(ISBLANK(Picture!U273),"",Picture!U273)</f>
        <v/>
      </c>
      <c r="T28" s="121" t="str">
        <f aca="false">IF(ISBLANK(Picture!V273),"",Picture!V273)</f>
        <v/>
      </c>
      <c r="U28" s="121" t="str">
        <f aca="false">IF(ISBLANK(Picture!W273),"",Picture!W273)</f>
        <v/>
      </c>
      <c r="V28" s="121" t="str">
        <f aca="false">IF(ISBLANK(Picture!X273),"",Picture!X273)</f>
        <v/>
      </c>
      <c r="W28" s="121" t="str">
        <f aca="false">IF(ISBLANK(Picture!Y273),"",Picture!Y273)</f>
        <v/>
      </c>
      <c r="X28" s="121" t="str">
        <f aca="false">IF(ISBLANK(Picture!Z273),"",Picture!Z273)</f>
        <v/>
      </c>
      <c r="Y28" s="121" t="str">
        <f aca="false">IF(ISBLANK(Picture!AA273),"",Picture!AA273)</f>
        <v/>
      </c>
      <c r="Z28" s="121" t="str">
        <f aca="false">IF(ISBLANK(Picture!AB273),"",Picture!AB273)</f>
        <v/>
      </c>
      <c r="AA28" s="121" t="str">
        <f aca="false">IF(ISBLANK(Picture!AC273),"",Picture!AC273)</f>
        <v/>
      </c>
      <c r="AB28" s="121" t="str">
        <f aca="false">IF(ISBLANK(Picture!AD273),"",Picture!AD273)</f>
        <v/>
      </c>
      <c r="AC28" s="121" t="str">
        <f aca="false">IF(ISBLANK(Picture!AE273),"",Picture!AE273)</f>
        <v/>
      </c>
      <c r="AD28" s="121" t="str">
        <f aca="false">IF(ISBLANK(Picture!AF273),"",Picture!AF273)</f>
        <v/>
      </c>
      <c r="AE28" s="121" t="str">
        <f aca="false">IF(ISBLANK(Picture!AG273),"",Picture!AG273)</f>
        <v/>
      </c>
      <c r="AF28" s="121" t="str">
        <f aca="false">IF(ISBLANK(Picture!AH273),"",Picture!AH273)</f>
        <v/>
      </c>
      <c r="AG28" s="121" t="str">
        <f aca="false">IF(ISBLANK(Picture!AI273),"",Picture!AI273)</f>
        <v/>
      </c>
      <c r="AH28" s="121" t="str">
        <f aca="false">IF(ISBLANK(Picture!AJ273),"",Picture!AJ273)</f>
        <v/>
      </c>
      <c r="AI28" s="121" t="str">
        <f aca="false">IF(ISBLANK(Picture!AK273),"",Picture!AK273)</f>
        <v/>
      </c>
      <c r="AJ28" s="121" t="str">
        <f aca="false">IF(ISBLANK(Picture!AL273),"",Picture!AL273)</f>
        <v/>
      </c>
      <c r="AK28" s="121" t="str">
        <f aca="false">IF(ISBLANK(Picture!AM273),"",Picture!AM273)</f>
        <v/>
      </c>
      <c r="AL28" s="121" t="str">
        <f aca="false">IF(ISBLANK(Picture!AN273),"",Picture!AN273)</f>
        <v/>
      </c>
      <c r="AM28" s="121" t="str">
        <f aca="false">IF(ISBLANK(Picture!AO273),"",Picture!AO273)</f>
        <v/>
      </c>
      <c r="AN28" s="121" t="str">
        <f aca="false">IF(ISBLANK(Picture!AP273),"",Picture!AP273)</f>
        <v/>
      </c>
      <c r="AO28" s="121" t="str">
        <f aca="false">IF(ISBLANK(Picture!AQ273),"",Picture!AQ273)</f>
        <v/>
      </c>
      <c r="AP28" s="121" t="str">
        <f aca="false">IF(ISBLANK(Picture!AR273),"",Picture!AR273)</f>
        <v/>
      </c>
      <c r="AQ28" s="121" t="str">
        <f aca="false">IF(ISBLANK(Picture!AS273),"",Picture!AS273)</f>
        <v/>
      </c>
      <c r="AR28" s="121" t="str">
        <f aca="false">IF(ISBLANK(Picture!AT273),"",Picture!AT273)</f>
        <v/>
      </c>
      <c r="AS28" s="121" t="str">
        <f aca="false">IF(ISBLANK(Picture!AU273),"",Picture!AU273)</f>
        <v/>
      </c>
      <c r="AT28" s="121" t="str">
        <f aca="false">IF(ISBLANK(Picture!AV273),"",Picture!AV273)</f>
        <v/>
      </c>
      <c r="AU28" s="121" t="str">
        <f aca="false">IF(ISBLANK(Picture!AW273),"",Picture!AW273)</f>
        <v/>
      </c>
      <c r="AV28" s="121" t="str">
        <f aca="false">IF(ISBLANK(Picture!AX273),"",Picture!AX273)</f>
        <v/>
      </c>
      <c r="AW28" s="121" t="str">
        <f aca="false">IF(ISBLANK(Picture!AY273),"",Picture!AY273)</f>
        <v/>
      </c>
      <c r="AX28" s="121" t="str">
        <f aca="false">IF(ISBLANK(Picture!AZ273),"",Picture!AZ273)</f>
        <v/>
      </c>
      <c r="AY28" s="121" t="str">
        <f aca="false">IF(ISBLANK(Picture!BA273),"",Picture!BA273)</f>
        <v/>
      </c>
      <c r="AZ28" s="121" t="str">
        <f aca="false">IF(ISBLANK(Picture!BB273),"",Picture!BB273)</f>
        <v/>
      </c>
      <c r="BA28" s="121" t="str">
        <f aca="false">IF(ISBLANK(Picture!BC273),"",Picture!BC273)</f>
        <v/>
      </c>
      <c r="BB28" s="121" t="str">
        <f aca="false">IF(ISBLANK(Picture!BD273),"",Picture!BD273)</f>
        <v/>
      </c>
      <c r="BC28" s="121" t="str">
        <f aca="false">IF(ISBLANK(Picture!BE273),"",Picture!BE273)</f>
        <v/>
      </c>
      <c r="BD28" s="121" t="str">
        <f aca="false">IF(ISBLANK(Picture!BF273),"",Picture!BF273)</f>
        <v/>
      </c>
      <c r="BE28" s="121" t="str">
        <f aca="false">IF(ISBLANK(Picture!BG273),"",Picture!BG273)</f>
        <v/>
      </c>
      <c r="BF28" s="121" t="str">
        <f aca="false">IF(ISBLANK(Picture!BH273),"",Picture!BH273)</f>
        <v/>
      </c>
      <c r="BG28" s="121" t="str">
        <f aca="false">IF(ISBLANK(Picture!BI273),"",Picture!BI273)</f>
        <v/>
      </c>
      <c r="BH28" s="121" t="str">
        <f aca="false">IF(ISBLANK(Picture!BJ273),"",Picture!BJ273)</f>
        <v/>
      </c>
      <c r="BI28" s="121" t="str">
        <f aca="false">IF(ISBLANK(Picture!BK273),"",Picture!BK273)</f>
        <v/>
      </c>
      <c r="BJ28" s="121" t="str">
        <f aca="false">IF(ISBLANK(Picture!BL273),"",Picture!BL273)</f>
        <v/>
      </c>
      <c r="BK28" s="121" t="str">
        <f aca="false">IF(ISBLANK(Picture!BM273),"",Picture!BM273)</f>
        <v/>
      </c>
      <c r="BL28" s="121" t="str">
        <f aca="false">IF(ISBLANK(Picture!BN273),"",Picture!BN273)</f>
        <v/>
      </c>
      <c r="BM28" s="121" t="str">
        <f aca="false">IF(ISBLANK(Picture!BO273),"",Picture!BO273)</f>
        <v/>
      </c>
      <c r="BN28" s="121" t="str">
        <f aca="false">IF(ISBLANK(Picture!BP273),"",Picture!BP273)</f>
        <v/>
      </c>
      <c r="BO28" s="121" t="str">
        <f aca="false">IF(ISBLANK(Picture!BQ273),"",Picture!BQ273)</f>
        <v/>
      </c>
      <c r="BP28" s="121" t="str">
        <f aca="false">IF(ISBLANK(Picture!BR273),"",Picture!BR273)</f>
        <v/>
      </c>
      <c r="BQ28" s="121" t="str">
        <f aca="false">IF(ISBLANK(Picture!BS273),"",Picture!BS273)</f>
        <v/>
      </c>
      <c r="BR28" s="121" t="str">
        <f aca="false">IF(ISBLANK(Picture!BT273),"",Picture!BT273)</f>
        <v/>
      </c>
      <c r="BS28" s="121" t="str">
        <f aca="false">IF(ISBLANK(Picture!BU273),"",Picture!BU273)</f>
        <v/>
      </c>
      <c r="BT28" s="121" t="str">
        <f aca="false">IF(ISBLANK(Picture!BV273),"",Picture!BV273)</f>
        <v/>
      </c>
      <c r="BU28" s="121" t="str">
        <f aca="false">IF(ISBLANK(Picture!BW273),"",Picture!BW273)</f>
        <v/>
      </c>
      <c r="BV28" s="121" t="str">
        <f aca="false">IF(ISBLANK(Picture!BX273),"",Picture!BX273)</f>
        <v/>
      </c>
      <c r="BW28" s="121" t="str">
        <f aca="false">IF(ISBLANK(Picture!BY273),"",Picture!BY273)</f>
        <v/>
      </c>
      <c r="BX28" s="121" t="str">
        <f aca="false">IF(ISBLANK(Picture!BZ273),"",Picture!BZ273)</f>
        <v/>
      </c>
      <c r="BY28" s="121" t="str">
        <f aca="false">IF(ISBLANK(Picture!CA273),"",Picture!CA273)</f>
        <v/>
      </c>
      <c r="BZ28" s="121" t="str">
        <f aca="false">IF(ISBLANK(Picture!CB273),"",Picture!CB273)</f>
        <v/>
      </c>
      <c r="CA28" s="121" t="str">
        <f aca="false">IF(ISBLANK(Picture!CC273),"",Picture!CC273)</f>
        <v/>
      </c>
      <c r="CB28" s="121" t="str">
        <f aca="false">IF(ISBLANK(Picture!CD273),"",Picture!CD273)</f>
        <v/>
      </c>
      <c r="CC28" s="121" t="str">
        <f aca="false">IF(ISBLANK(Picture!CE273),"",Picture!CE273)</f>
        <v/>
      </c>
      <c r="CD28" s="121" t="str">
        <f aca="false">IF(ISBLANK(Picture!CF273),"",Picture!CF273)</f>
        <v/>
      </c>
      <c r="CE28" s="121" t="str">
        <f aca="false">IF(ISBLANK(Picture!CG273),"",Picture!CG273)</f>
        <v/>
      </c>
      <c r="CF28" s="121" t="str">
        <f aca="false">IF(ISBLANK(Picture!CH273),"",Picture!CH273)</f>
        <v/>
      </c>
      <c r="CG28" s="121" t="str">
        <f aca="false">IF(ISBLANK(Picture!CI273),"",Picture!CI273)</f>
        <v/>
      </c>
      <c r="CH28" s="121" t="str">
        <f aca="false">IF(ISBLANK(Picture!CJ273),"",Picture!CJ273)</f>
        <v/>
      </c>
      <c r="CI28" s="121" t="str">
        <f aca="false">IF(ISBLANK(Picture!CK273),"",Picture!CK273)</f>
        <v/>
      </c>
      <c r="CJ28" s="121" t="str">
        <f aca="false">IF(ISBLANK(Picture!CL273),"",Picture!CL273)</f>
        <v/>
      </c>
      <c r="CK28" s="121" t="str">
        <f aca="false">IF(ISBLANK(Picture!CM273),"",Picture!CM273)</f>
        <v/>
      </c>
      <c r="CL28" s="121" t="str">
        <f aca="false">IF(ISBLANK(Picture!CN273),"",Picture!CN273)</f>
        <v/>
      </c>
      <c r="CM28" s="121" t="str">
        <f aca="false">IF(ISBLANK(Picture!CO273),"",Picture!CO273)</f>
        <v/>
      </c>
      <c r="CN28" s="121" t="str">
        <f aca="false">IF(ISBLANK(Picture!CP273),"",Picture!CP273)</f>
        <v/>
      </c>
      <c r="CO28" s="121" t="str">
        <f aca="false">IF(ISBLANK(Picture!CQ273),"",Picture!CQ273)</f>
        <v/>
      </c>
      <c r="CP28" s="121" t="str">
        <f aca="false">IF(ISBLANK(Picture!CR273),"",Picture!CR273)</f>
        <v/>
      </c>
      <c r="CQ28" s="121" t="str">
        <f aca="false">IF(ISBLANK(Picture!CS273),"",Picture!CS273)</f>
        <v/>
      </c>
      <c r="CR28" s="121" t="str">
        <f aca="false">IF(ISBLANK(Picture!CT273),"",Picture!CT273)</f>
        <v/>
      </c>
      <c r="CS28" s="121" t="str">
        <f aca="false">IF(ISBLANK(Picture!CU273),"",Picture!CU273)</f>
        <v/>
      </c>
      <c r="CT28" s="121" t="str">
        <f aca="false">IF(ISBLANK(Picture!CV273),"",Picture!CV273)</f>
        <v/>
      </c>
      <c r="CU28" s="121" t="str">
        <f aca="false">IF(ISBLANK(Picture!CW273),"",Picture!CW273)</f>
        <v/>
      </c>
      <c r="CV28" s="121" t="str">
        <f aca="false">IF(ISBLANK(Picture!CX273),"",Picture!CX273)</f>
        <v/>
      </c>
      <c r="CW28" s="121" t="str">
        <f aca="false">IF(ISBLANK(Picture!CY273),"",Picture!CY273)</f>
        <v/>
      </c>
      <c r="CX28" s="121" t="str">
        <f aca="false">IF(ISBLANK(Picture!CZ273),"",Picture!CZ273)</f>
        <v/>
      </c>
      <c r="CY28" s="121" t="str">
        <f aca="false">IF(ISBLANK(Picture!DA273),"",Picture!DA273)</f>
        <v/>
      </c>
      <c r="CZ28" s="121" t="str">
        <f aca="false">IF(ISBLANK(Picture!DB273),"",Picture!DB273)</f>
        <v/>
      </c>
      <c r="DA28" s="121" t="str">
        <f aca="false">IF(ISBLANK(Picture!DC273),"",Picture!DC273)</f>
        <v/>
      </c>
      <c r="DB28" s="121" t="str">
        <f aca="false">IF(ISBLANK(Picture!DD273),"",Picture!DD273)</f>
        <v/>
      </c>
      <c r="DC28" s="121" t="str">
        <f aca="false">IF(ISBLANK(Picture!DE273),"",Picture!DE273)</f>
        <v/>
      </c>
      <c r="DD28" s="121" t="str">
        <f aca="false">IF(ISBLANK(Picture!DF273),"",Picture!DF273)</f>
        <v/>
      </c>
      <c r="DE28" s="121" t="str">
        <f aca="false">IF(ISBLANK(Picture!DG273),"",Picture!DG273)</f>
        <v/>
      </c>
      <c r="DF28" s="121" t="str">
        <f aca="false">IF(ISBLANK(Picture!DH273),"",Picture!DH273)</f>
        <v/>
      </c>
      <c r="DG28" s="121" t="str">
        <f aca="false">IF(ISBLANK(Picture!DI273),"",Picture!DI273)</f>
        <v/>
      </c>
      <c r="DH28" s="121" t="str">
        <f aca="false">IF(ISBLANK(Picture!DJ273),"",Picture!DJ273)</f>
        <v/>
      </c>
      <c r="DI28" s="121" t="str">
        <f aca="false">IF(ISBLANK(Picture!DK273),"",Picture!DK273)</f>
        <v/>
      </c>
      <c r="DJ28" s="121" t="str">
        <f aca="false">IF(ISBLANK(Picture!DL273),"",Picture!DL273)</f>
        <v/>
      </c>
      <c r="DK28" s="121" t="str">
        <f aca="false">IF(ISBLANK(Picture!DM273),"",Picture!DM273)</f>
        <v/>
      </c>
      <c r="DL28" s="121" t="str">
        <f aca="false">IF(ISBLANK(Picture!DN273),"",Picture!DN273)</f>
        <v/>
      </c>
      <c r="DM28" s="121" t="str">
        <f aca="false">IF(ISBLANK(Picture!DO273),"",Picture!DO273)</f>
        <v/>
      </c>
      <c r="DN28" s="121" t="str">
        <f aca="false">IF(ISBLANK(Picture!DP273),"",Picture!DP273)</f>
        <v/>
      </c>
      <c r="DO28" s="121" t="str">
        <f aca="false">IF(ISBLANK(Picture!DQ273),"",Picture!DQ273)</f>
        <v/>
      </c>
      <c r="DP28" s="121" t="str">
        <f aca="false">IF(ISBLANK(Picture!DR273),"",Picture!DR273)</f>
        <v/>
      </c>
      <c r="DQ28" s="121" t="str">
        <f aca="false">IF(ISBLANK(Picture!DS273),"",Picture!DS273)</f>
        <v/>
      </c>
      <c r="DR28" s="121" t="str">
        <f aca="false">IF(ISBLANK(Picture!DT273),"",Picture!DT273)</f>
        <v/>
      </c>
      <c r="DS28" s="121" t="str">
        <f aca="false">IF(ISBLANK(Picture!DU273),"",Picture!DU273)</f>
        <v/>
      </c>
      <c r="DT28" s="121" t="str">
        <f aca="false">IF(ISBLANK(Picture!DV273),"",Picture!DV273)</f>
        <v/>
      </c>
      <c r="DU28" s="121" t="str">
        <f aca="false">IF(ISBLANK(Picture!DW273),"",Picture!DW273)</f>
        <v/>
      </c>
      <c r="DV28" s="121" t="str">
        <f aca="false">IF(ISBLANK(Picture!DX273),"",Picture!DX273)</f>
        <v/>
      </c>
      <c r="DW28" s="121" t="str">
        <f aca="false">IF(ISBLANK(Picture!DY273),"",Picture!DY273)</f>
        <v/>
      </c>
      <c r="DX28" s="121" t="str">
        <f aca="false">IF(ISBLANK(Picture!DZ273),"",Picture!DZ273)</f>
        <v/>
      </c>
      <c r="DY28" s="121" t="str">
        <f aca="false">IF(ISBLANK(Picture!EA273),"",Picture!EA273)</f>
        <v/>
      </c>
      <c r="DZ28" s="121" t="str">
        <f aca="false">IF(ISBLANK(Picture!EB273),"",Picture!EB273)</f>
        <v/>
      </c>
      <c r="EA28" s="121" t="str">
        <f aca="false">IF(ISBLANK(Picture!EC273),"",Picture!EC273)</f>
        <v/>
      </c>
      <c r="EB28" s="121" t="str">
        <f aca="false">IF(ISBLANK(Picture!ED273),"",Picture!ED273)</f>
        <v/>
      </c>
      <c r="EC28" s="121" t="str">
        <f aca="false">IF(ISBLANK(Picture!EE273),"",Picture!EE273)</f>
        <v/>
      </c>
      <c r="ED28" s="121" t="str">
        <f aca="false">IF(ISBLANK(Picture!EF273),"",Picture!EF273)</f>
        <v/>
      </c>
      <c r="EE28" s="121" t="str">
        <f aca="false">IF(ISBLANK(Picture!EG273),"",Picture!EG273)</f>
        <v/>
      </c>
      <c r="EF28" s="121" t="str">
        <f aca="false">IF(ISBLANK(Picture!EH273),"",Picture!EH273)</f>
        <v/>
      </c>
      <c r="EG28" s="121" t="str">
        <f aca="false">IF(ISBLANK(Picture!EI273),"",Picture!EI273)</f>
        <v/>
      </c>
      <c r="EH28" s="121" t="str">
        <f aca="false">IF(ISBLANK(Picture!EJ273),"",Picture!EJ273)</f>
        <v/>
      </c>
      <c r="EI28" s="121" t="str">
        <f aca="false">IF(ISBLANK(Picture!EK273),"",Picture!EK273)</f>
        <v/>
      </c>
      <c r="EJ28" s="121" t="str">
        <f aca="false">IF(ISBLANK(Picture!EL273),"",Picture!EL273)</f>
        <v/>
      </c>
      <c r="EK28" s="121" t="str">
        <f aca="false">IF(ISBLANK(Picture!EM273),"",Picture!EM273)</f>
        <v/>
      </c>
      <c r="EL28" s="121" t="str">
        <f aca="false">IF(ISBLANK(Picture!EN273),"",Picture!EN273)</f>
        <v/>
      </c>
      <c r="EM28" s="121" t="str">
        <f aca="false">IF(ISBLANK(Picture!EO273),"",Picture!EO273)</f>
        <v/>
      </c>
      <c r="EN28" s="121" t="str">
        <f aca="false">IF(ISBLANK(Picture!EP273),"",Picture!EP273)</f>
        <v/>
      </c>
    </row>
    <row r="29" customFormat="false" ht="12.75" hidden="false" customHeight="false" outlineLevel="0" collapsed="false">
      <c r="A29" s="120" t="s">
        <v>60</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2" t="s">
        <v>61</v>
      </c>
      <c r="B30" s="119" t="n">
        <f aca="false">IF(ISBLANK(Picture!D233),"",Picture!D233)</f>
        <v>2.31861000016912</v>
      </c>
      <c r="C30" s="119" t="n">
        <f aca="false">IF(ISBLANK(Picture!E233),"",Picture!E233)</f>
        <v>2.33548726040832</v>
      </c>
      <c r="D30" s="119" t="n">
        <f aca="false">IF(ISBLANK(Picture!F233),"",Picture!F233)</f>
        <v>2.5318254188232</v>
      </c>
      <c r="E30" s="119" t="n">
        <f aca="false">IF(ISBLANK(Picture!G233),"",Picture!G233)</f>
        <v>2.57471155132386</v>
      </c>
      <c r="F30" s="119" t="n">
        <f aca="false">IF(ISBLANK(Picture!H233),"",Picture!H233)</f>
        <v>3.15024684217116</v>
      </c>
      <c r="G30" s="119" t="n">
        <f aca="false">IF(ISBLANK(Picture!I233),"",Picture!I233)</f>
        <v>2.16429969445554</v>
      </c>
      <c r="H30" s="119" t="n">
        <f aca="false">IF(ISBLANK(Picture!J233),"",Picture!J233)</f>
        <v>2.85867905139687</v>
      </c>
      <c r="I30" s="119" t="n">
        <f aca="false">IF(ISBLANK(Picture!K233),"",Picture!K233)</f>
        <v>2.50392794263343</v>
      </c>
      <c r="J30" s="119" t="n">
        <f aca="false">IF(ISBLANK(Picture!L233),"",Picture!L233)</f>
        <v>2.6444994998176</v>
      </c>
      <c r="K30" s="119" t="n">
        <f aca="false">IF(ISBLANK(Picture!M233),"",Picture!M233)</f>
        <v>2.67875501270991</v>
      </c>
      <c r="L30" s="119" t="n">
        <f aca="false">IF(ISBLANK(Picture!N233),"",Picture!N233)</f>
        <v>2.67044160651702</v>
      </c>
      <c r="M30" s="119" t="n">
        <f aca="false">IF(ISBLANK(Picture!O233),"",Picture!O233)</f>
        <v>3.34541938013993</v>
      </c>
      <c r="N30" s="119" t="n">
        <f aca="false">IF(ISBLANK(Picture!P233),"",Picture!P233)</f>
        <v>2.41248813224127</v>
      </c>
      <c r="O30" s="119" t="n">
        <f aca="false">IF(ISBLANK(Picture!Q233),"",Picture!Q233)</f>
        <v>2.30499023820724</v>
      </c>
      <c r="P30" s="119" t="n">
        <f aca="false">IF(ISBLANK(Picture!R233),"",Picture!R233)</f>
        <v>1.46938455922931</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20" t="s">
        <v>62</v>
      </c>
      <c r="B31" s="119" t="n">
        <f aca="false">IF(ISBLANK(Picture!D345),"",Picture!D345)</f>
        <v>98.3060171240734</v>
      </c>
      <c r="C31" s="119" t="n">
        <f aca="false">IF(ISBLANK(Picture!E345),"",Picture!E345)</f>
        <v>96.0338419197872</v>
      </c>
      <c r="D31" s="119" t="n">
        <f aca="false">IF(ISBLANK(Picture!F345),"",Picture!F345)</f>
        <v>95.8045227856208</v>
      </c>
      <c r="E31" s="119" t="n">
        <f aca="false">IF(ISBLANK(Picture!G345),"",Picture!G345)</f>
        <v>95.6068336097685</v>
      </c>
      <c r="F31" s="119" t="n">
        <f aca="false">IF(ISBLANK(Picture!H345),"",Picture!H345)</f>
        <v>54.3399177270485</v>
      </c>
      <c r="G31" s="119" t="n">
        <f aca="false">IF(ISBLANK(Picture!I345),"",Picture!I345)</f>
        <v>95.7489753195584</v>
      </c>
      <c r="H31" s="119" t="n">
        <f aca="false">IF(ISBLANK(Picture!J345),"",Picture!J345)</f>
        <v>17.5281407612622</v>
      </c>
      <c r="I31" s="119" t="n">
        <f aca="false">IF(ISBLANK(Picture!K345),"",Picture!K345)</f>
        <v>97.5767446653934</v>
      </c>
      <c r="J31" s="119" t="n">
        <f aca="false">IF(ISBLANK(Picture!L345),"",Picture!L345)</f>
        <v>97.5696462739178</v>
      </c>
      <c r="K31" s="119" t="n">
        <f aca="false">IF(ISBLANK(Picture!M345),"",Picture!M345)</f>
        <v>97.5563875846894</v>
      </c>
      <c r="L31" s="119" t="n">
        <f aca="false">IF(ISBLANK(Picture!N345),"",Picture!N345)</f>
        <v>93.0322168143463</v>
      </c>
      <c r="M31" s="119" t="n">
        <f aca="false">IF(ISBLANK(Picture!O345),"",Picture!O345)</f>
        <v>24.2357246955153</v>
      </c>
      <c r="N31" s="119" t="n">
        <f aca="false">IF(ISBLANK(Picture!P345),"",Picture!P345)</f>
        <v>97.2187263372378</v>
      </c>
      <c r="O31" s="119" t="n">
        <f aca="false">IF(ISBLANK(Picture!Q345),"",Picture!Q345)</f>
        <v>96.9578063747308</v>
      </c>
      <c r="P31" s="119" t="n">
        <f aca="false">IF(ISBLANK(Picture!R345),"",Picture!R345)</f>
        <v>40.7147579467464</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3</v>
      </c>
      <c r="B32" s="119" t="n">
        <f aca="false">IF(ISBLANK(Picture!D81),"",Picture!D81)</f>
        <v>1701306519.6758</v>
      </c>
      <c r="C32" s="119" t="n">
        <f aca="false">IF(ISBLANK(Picture!E81),"",Picture!E81)</f>
        <v>571829304.46999</v>
      </c>
      <c r="D32" s="119" t="n">
        <f aca="false">IF(ISBLANK(Picture!F81),"",Picture!F81)</f>
        <v>293341234.622835</v>
      </c>
      <c r="E32" s="119" t="n">
        <f aca="false">IF(ISBLANK(Picture!G81),"",Picture!G81)</f>
        <v>264165666.522367</v>
      </c>
      <c r="F32" s="119" t="n">
        <f aca="false">IF(ISBLANK(Picture!H81),"",Picture!H81)</f>
        <v>5137504.76879843</v>
      </c>
      <c r="G32" s="119" t="n">
        <f aca="false">IF(ISBLANK(Picture!I81),"",Picture!I81)</f>
        <v>262762914.118118</v>
      </c>
      <c r="H32" s="119" t="n">
        <f aca="false">IF(ISBLANK(Picture!J81),"",Picture!J81)</f>
        <v>10982.3363809671</v>
      </c>
      <c r="I32" s="119" t="n">
        <f aca="false">IF(ISBLANK(Picture!K81),"",Picture!K81)</f>
        <v>687959447.441378</v>
      </c>
      <c r="J32" s="119" t="n">
        <f aca="false">IF(ISBLANK(Picture!L81),"",Picture!L81)</f>
        <v>500999221.028653</v>
      </c>
      <c r="K32" s="119" t="n">
        <f aca="false">IF(ISBLANK(Picture!M81),"",Picture!M81)</f>
        <v>446110432.302062</v>
      </c>
      <c r="L32" s="119" t="n">
        <f aca="false">IF(ISBLANK(Picture!N81),"",Picture!N81)</f>
        <v>40854594.5297606</v>
      </c>
      <c r="M32" s="119" t="n">
        <f aca="false">IF(ISBLANK(Picture!O81),"",Picture!O81)</f>
        <v>529444.606178261</v>
      </c>
      <c r="N32" s="119" t="n">
        <f aca="false">IF(ISBLANK(Picture!P81),"",Picture!P81)</f>
        <v>134972383.588056</v>
      </c>
      <c r="O32" s="119" t="n">
        <f aca="false">IF(ISBLANK(Picture!Q81),"",Picture!Q81)</f>
        <v>390738336.775085</v>
      </c>
      <c r="P32" s="119" t="n">
        <f aca="false">IF(ISBLANK(Picture!R81),"",Picture!R81)</f>
        <v>17660392.3862294</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4</v>
      </c>
      <c r="B33" s="119" t="n">
        <f aca="false">IF(ISBLANK(Picture!D85),"",Picture!D85)</f>
        <v>1281266798.20012</v>
      </c>
      <c r="C33" s="119" t="n">
        <f aca="false">IF(ISBLANK(Picture!E85),"",Picture!E85)</f>
        <v>500190708.15692</v>
      </c>
      <c r="D33" s="119" t="n">
        <f aca="false">IF(ISBLANK(Picture!F85),"",Picture!F85)</f>
        <v>343350627.464541</v>
      </c>
      <c r="E33" s="119" t="n">
        <f aca="false">IF(ISBLANK(Picture!G85),"",Picture!G85)</f>
        <v>320542174.148387</v>
      </c>
      <c r="F33" s="119" t="n">
        <f aca="false">IF(ISBLANK(Picture!H85),"",Picture!H85)</f>
        <v>8655551.18466419</v>
      </c>
      <c r="G33" s="119" t="n">
        <f aca="false">IF(ISBLANK(Picture!I85),"",Picture!I85)</f>
        <v>153891411.727067</v>
      </c>
      <c r="H33" s="119" t="n">
        <f aca="false">IF(ISBLANK(Picture!J85),"",Picture!J85)</f>
        <v>1338.58042797149</v>
      </c>
      <c r="I33" s="119" t="n">
        <f aca="false">IF(ISBLANK(Picture!K85),"",Picture!K85)</f>
        <v>659558650.758282</v>
      </c>
      <c r="J33" s="119" t="n">
        <f aca="false">IF(ISBLANK(Picture!L85),"",Picture!L85)</f>
        <v>576845942.573637</v>
      </c>
      <c r="K33" s="119" t="n">
        <f aca="false">IF(ISBLANK(Picture!M85),"",Picture!M85)</f>
        <v>530459210.041176</v>
      </c>
      <c r="L33" s="119" t="n">
        <f aca="false">IF(ISBLANK(Picture!N85),"",Picture!N85)</f>
        <v>40069047.3682373</v>
      </c>
      <c r="M33" s="119" t="n">
        <f aca="false">IF(ISBLANK(Picture!O85),"",Picture!O85)</f>
        <v>194974.798137873</v>
      </c>
      <c r="N33" s="119" t="n">
        <f aca="false">IF(ISBLANK(Picture!P85),"",Picture!P85)</f>
        <v>68334755.7274133</v>
      </c>
      <c r="O33" s="119" t="n">
        <f aca="false">IF(ISBLANK(Picture!Q85),"",Picture!Q85)</f>
        <v>110876351.1779</v>
      </c>
      <c r="P33" s="119" t="n">
        <f aca="false">IF(ISBLANK(Picture!R85),"",Picture!R85)</f>
        <v>6588791.55742702</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5</v>
      </c>
      <c r="B34" s="119" t="n">
        <f aca="false">IF(ISBLANK(Picture!D89),"",Picture!D89)</f>
        <v>832152034.397481</v>
      </c>
      <c r="C34" s="119" t="n">
        <f aca="false">IF(ISBLANK(Picture!E89),"",Picture!E89)</f>
        <v>293621317.187872</v>
      </c>
      <c r="D34" s="119" t="n">
        <f aca="false">IF(ISBLANK(Picture!F89),"",Picture!F89)</f>
        <v>197853228.933506</v>
      </c>
      <c r="E34" s="119" t="n">
        <f aca="false">IF(ISBLANK(Picture!G89),"",Picture!G89)</f>
        <v>146217681.075713</v>
      </c>
      <c r="F34" s="119" t="n">
        <f aca="false">IF(ISBLANK(Picture!H89),"",Picture!H89)</f>
        <v>11109633.2702543</v>
      </c>
      <c r="G34" s="119" t="n">
        <f aca="false">IF(ISBLANK(Picture!I89),"",Picture!I89)</f>
        <v>87761548.8123153</v>
      </c>
      <c r="H34" s="119" t="n">
        <f aca="false">IF(ISBLANK(Picture!J89),"",Picture!J89)</f>
        <v>34941.4082325421</v>
      </c>
      <c r="I34" s="119" t="n">
        <f aca="false">IF(ISBLANK(Picture!K89),"",Picture!K89)</f>
        <v>366547811.026101</v>
      </c>
      <c r="J34" s="119" t="n">
        <f aca="false">IF(ISBLANK(Picture!L89),"",Picture!L89)</f>
        <v>282561327.911655</v>
      </c>
      <c r="K34" s="119" t="n">
        <f aca="false">IF(ISBLANK(Picture!M89),"",Picture!M89)</f>
        <v>207984132.885446</v>
      </c>
      <c r="L34" s="119" t="n">
        <f aca="false">IF(ISBLANK(Picture!N89),"",Picture!N89)</f>
        <v>40781979.7191357</v>
      </c>
      <c r="M34" s="119" t="n">
        <f aca="false">IF(ISBLANK(Picture!O89),"",Picture!O89)</f>
        <v>1300953.17850812</v>
      </c>
      <c r="N34" s="119" t="n">
        <f aca="false">IF(ISBLANK(Picture!P89),"",Picture!P89)</f>
        <v>42486631.1610506</v>
      </c>
      <c r="O34" s="119" t="n">
        <f aca="false">IF(ISBLANK(Picture!Q89),"",Picture!Q89)</f>
        <v>137137113.521275</v>
      </c>
      <c r="P34" s="119" t="n">
        <f aca="false">IF(ISBLANK(Picture!R89),"",Picture!R89)</f>
        <v>26839005.0062485</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6</v>
      </c>
      <c r="B35" s="119" t="n">
        <f aca="false">IF(ISBLANK(Picture!D77),"",Picture!D77)</f>
        <v>1117404331.65724</v>
      </c>
      <c r="C35" s="119" t="n">
        <f aca="false">IF(ISBLANK(Picture!E77),"",Picture!E77)</f>
        <v>347654273.063352</v>
      </c>
      <c r="D35" s="119" t="n">
        <f aca="false">IF(ISBLANK(Picture!F77),"",Picture!F77)</f>
        <v>162145332.372704</v>
      </c>
      <c r="E35" s="119" t="n">
        <f aca="false">IF(ISBLANK(Picture!G77),"",Picture!G77)</f>
        <v>117449804.551261</v>
      </c>
      <c r="F35" s="119" t="n">
        <f aca="false">IF(ISBLANK(Picture!H77),"",Picture!H77)</f>
        <v>6920368.28974624</v>
      </c>
      <c r="G35" s="119" t="n">
        <f aca="false">IF(ISBLANK(Picture!I77),"",Picture!I77)</f>
        <v>154709537.985123</v>
      </c>
      <c r="H35" s="119" t="n">
        <f aca="false">IF(ISBLANK(Picture!J77),"",Picture!J77)</f>
        <v>104842.201879088</v>
      </c>
      <c r="I35" s="119" t="n">
        <f aca="false">IF(ISBLANK(Picture!K77),"",Picture!K77)</f>
        <v>361231488.144388</v>
      </c>
      <c r="J35" s="119" t="n">
        <f aca="false">IF(ISBLANK(Picture!L77),"",Picture!L77)</f>
        <v>218732231.02565</v>
      </c>
      <c r="K35" s="119" t="n">
        <f aca="false">IF(ISBLANK(Picture!M77),"",Picture!M77)</f>
        <v>165994095.701643</v>
      </c>
      <c r="L35" s="119" t="n">
        <f aca="false">IF(ISBLANK(Picture!N77),"",Picture!N77)</f>
        <v>31544410.6599506</v>
      </c>
      <c r="M35" s="119" t="n">
        <f aca="false">IF(ISBLANK(Picture!O77),"",Picture!O77)</f>
        <v>711824.221805668</v>
      </c>
      <c r="N35" s="119" t="n">
        <f aca="false">IF(ISBLANK(Picture!P77),"",Picture!P77)</f>
        <v>68602316.7523849</v>
      </c>
      <c r="O35" s="119" t="n">
        <f aca="false">IF(ISBLANK(Picture!Q77),"",Picture!Q77)</f>
        <v>348842539.938497</v>
      </c>
      <c r="P35" s="119" t="n">
        <f aca="false">IF(ISBLANK(Picture!R77),"",Picture!R77)</f>
        <v>22703594.3886763</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20" t="s">
        <v>67</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20" t="s">
        <v>68</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2" t="s">
        <v>69</v>
      </c>
      <c r="B38" s="123" t="n">
        <f aca="false">IF(ISBLANK(Picture!D105),"",Picture!D105/100)</f>
        <v>0.996428308176917</v>
      </c>
      <c r="C38" s="123" t="n">
        <f aca="false">IF(ISBLANK(Picture!E105),"",Picture!E105/100)</f>
        <v>0.981507779427484</v>
      </c>
      <c r="D38" s="123" t="n">
        <f aca="false">IF(ISBLANK(Picture!F105),"",Picture!F105/100)</f>
        <v>0.96046349953651</v>
      </c>
      <c r="E38" s="123" t="n">
        <f aca="false">IF(ISBLANK(Picture!G105),"",Picture!G105/100)</f>
        <v>0.943274235352216</v>
      </c>
      <c r="F38" s="123" t="n">
        <f aca="false">IF(ISBLANK(Picture!H105),"",Picture!H105/100)</f>
        <v>0.745131469997226</v>
      </c>
      <c r="G38" s="123" t="n">
        <f aca="false">IF(ISBLANK(Picture!I105),"",Picture!I105/100)</f>
        <v>0.965132118497829</v>
      </c>
      <c r="H38" s="123" t="n">
        <f aca="false">IF(ISBLANK(Picture!J105),"",Picture!J105/100)</f>
        <v>0.0545146549105472</v>
      </c>
      <c r="I38" s="123" t="n">
        <f aca="false">IF(ISBLANK(Picture!K105),"",Picture!K105/100)</f>
        <v>0.97238918028324</v>
      </c>
      <c r="J38" s="123" t="n">
        <f aca="false">IF(ISBLANK(Picture!L105),"",Picture!L105/100)</f>
        <v>0.95613497806648</v>
      </c>
      <c r="K38" s="123" t="n">
        <f aca="false">IF(ISBLANK(Picture!M105),"",Picture!M105/100)</f>
        <v>0.948644181279297</v>
      </c>
      <c r="L38" s="123" t="n">
        <f aca="false">IF(ISBLANK(Picture!N105),"",Picture!N105/100)</f>
        <v>0.900030002671416</v>
      </c>
      <c r="M38" s="123" t="n">
        <f aca="false">IF(ISBLANK(Picture!O105),"",Picture!O105/100)</f>
        <v>0.362457593339191</v>
      </c>
      <c r="N38" s="123" t="n">
        <f aca="false">IF(ISBLANK(Picture!P105),"",Picture!P105/100)</f>
        <v>0.94285663728713</v>
      </c>
      <c r="O38" s="123" t="n">
        <f aca="false">IF(ISBLANK(Picture!Q105),"",Picture!Q105/100)</f>
        <v>0.972682485727985</v>
      </c>
      <c r="P38" s="123" t="n">
        <f aca="false">IF(ISBLANK(Picture!R105),"",Picture!R105/100)</f>
        <v>0.721816425881954</v>
      </c>
      <c r="Q38" s="123" t="str">
        <f aca="false">IF(ISBLANK(Picture!S105),"",Picture!S105/100)</f>
        <v/>
      </c>
      <c r="R38" s="123" t="str">
        <f aca="false">IF(ISBLANK(Picture!T105),"",Picture!T105/100)</f>
        <v/>
      </c>
      <c r="S38" s="123" t="str">
        <f aca="false">IF(ISBLANK(Picture!U105),"",Picture!U105/100)</f>
        <v/>
      </c>
      <c r="T38" s="123" t="str">
        <f aca="false">IF(ISBLANK(Picture!V105),"",Picture!V105/100)</f>
        <v/>
      </c>
      <c r="U38" s="123" t="str">
        <f aca="false">IF(ISBLANK(Picture!W105),"",Picture!W105/100)</f>
        <v/>
      </c>
      <c r="V38" s="123" t="str">
        <f aca="false">IF(ISBLANK(Picture!X105),"",Picture!X105/100)</f>
        <v/>
      </c>
      <c r="W38" s="123" t="str">
        <f aca="false">IF(ISBLANK(Picture!Y105),"",Picture!Y105/100)</f>
        <v/>
      </c>
      <c r="X38" s="123" t="str">
        <f aca="false">IF(ISBLANK(Picture!Z105),"",Picture!Z105/100)</f>
        <v/>
      </c>
      <c r="Y38" s="123" t="str">
        <f aca="false">IF(ISBLANK(Picture!AA105),"",Picture!AA105/100)</f>
        <v/>
      </c>
      <c r="Z38" s="123" t="str">
        <f aca="false">IF(ISBLANK(Picture!AB105),"",Picture!AB105/100)</f>
        <v/>
      </c>
      <c r="AA38" s="123" t="str">
        <f aca="false">IF(ISBLANK(Picture!AC105),"",Picture!AC105/100)</f>
        <v/>
      </c>
      <c r="AB38" s="123" t="str">
        <f aca="false">IF(ISBLANK(Picture!AD105),"",Picture!AD105/100)</f>
        <v/>
      </c>
      <c r="AC38" s="123" t="str">
        <f aca="false">IF(ISBLANK(Picture!AE105),"",Picture!AE105/100)</f>
        <v/>
      </c>
      <c r="AD38" s="123" t="str">
        <f aca="false">IF(ISBLANK(Picture!AF105),"",Picture!AF105/100)</f>
        <v/>
      </c>
      <c r="AE38" s="123" t="str">
        <f aca="false">IF(ISBLANK(Picture!AG105),"",Picture!AG105/100)</f>
        <v/>
      </c>
      <c r="AF38" s="123" t="str">
        <f aca="false">IF(ISBLANK(Picture!AH105),"",Picture!AH105/100)</f>
        <v/>
      </c>
      <c r="AG38" s="123" t="str">
        <f aca="false">IF(ISBLANK(Picture!AI105),"",Picture!AI105/100)</f>
        <v/>
      </c>
      <c r="AH38" s="123" t="str">
        <f aca="false">IF(ISBLANK(Picture!AJ105),"",Picture!AJ105/100)</f>
        <v/>
      </c>
      <c r="AI38" s="123" t="str">
        <f aca="false">IF(ISBLANK(Picture!AK105),"",Picture!AK105/100)</f>
        <v/>
      </c>
      <c r="AJ38" s="123" t="str">
        <f aca="false">IF(ISBLANK(Picture!AL105),"",Picture!AL105/100)</f>
        <v/>
      </c>
      <c r="AK38" s="123" t="str">
        <f aca="false">IF(ISBLANK(Picture!AM105),"",Picture!AM105/100)</f>
        <v/>
      </c>
      <c r="AL38" s="123" t="str">
        <f aca="false">IF(ISBLANK(Picture!AN105),"",Picture!AN105/100)</f>
        <v/>
      </c>
      <c r="AM38" s="123" t="str">
        <f aca="false">IF(ISBLANK(Picture!AO105),"",Picture!AO105/100)</f>
        <v/>
      </c>
      <c r="AN38" s="123" t="str">
        <f aca="false">IF(ISBLANK(Picture!AP105),"",Picture!AP105/100)</f>
        <v/>
      </c>
      <c r="AO38" s="123" t="str">
        <f aca="false">IF(ISBLANK(Picture!AQ105),"",Picture!AQ105/100)</f>
        <v/>
      </c>
      <c r="AP38" s="123" t="str">
        <f aca="false">IF(ISBLANK(Picture!AR105),"",Picture!AR105/100)</f>
        <v/>
      </c>
      <c r="AQ38" s="123" t="str">
        <f aca="false">IF(ISBLANK(Picture!AS105),"",Picture!AS105/100)</f>
        <v/>
      </c>
      <c r="AR38" s="123" t="str">
        <f aca="false">IF(ISBLANK(Picture!AT105),"",Picture!AT105/100)</f>
        <v/>
      </c>
      <c r="AS38" s="123" t="str">
        <f aca="false">IF(ISBLANK(Picture!AU105),"",Picture!AU105/100)</f>
        <v/>
      </c>
      <c r="AT38" s="123" t="str">
        <f aca="false">IF(ISBLANK(Picture!AV105),"",Picture!AV105/100)</f>
        <v/>
      </c>
      <c r="AU38" s="123" t="str">
        <f aca="false">IF(ISBLANK(Picture!AW105),"",Picture!AW105/100)</f>
        <v/>
      </c>
      <c r="AV38" s="123" t="str">
        <f aca="false">IF(ISBLANK(Picture!AX105),"",Picture!AX105/100)</f>
        <v/>
      </c>
      <c r="AW38" s="123" t="str">
        <f aca="false">IF(ISBLANK(Picture!AY105),"",Picture!AY105/100)</f>
        <v/>
      </c>
      <c r="AX38" s="123" t="str">
        <f aca="false">IF(ISBLANK(Picture!AZ105),"",Picture!AZ105/100)</f>
        <v/>
      </c>
      <c r="AY38" s="123" t="str">
        <f aca="false">IF(ISBLANK(Picture!BA105),"",Picture!BA105/100)</f>
        <v/>
      </c>
      <c r="AZ38" s="123" t="str">
        <f aca="false">IF(ISBLANK(Picture!BB105),"",Picture!BB105/100)</f>
        <v/>
      </c>
      <c r="BA38" s="123" t="str">
        <f aca="false">IF(ISBLANK(Picture!BC105),"",Picture!BC105/100)</f>
        <v/>
      </c>
      <c r="BB38" s="123" t="str">
        <f aca="false">IF(ISBLANK(Picture!BD105),"",Picture!BD105/100)</f>
        <v/>
      </c>
      <c r="BC38" s="123" t="str">
        <f aca="false">IF(ISBLANK(Picture!BE105),"",Picture!BE105/100)</f>
        <v/>
      </c>
      <c r="BD38" s="123" t="str">
        <f aca="false">IF(ISBLANK(Picture!BF105),"",Picture!BF105/100)</f>
        <v/>
      </c>
      <c r="BE38" s="123" t="str">
        <f aca="false">IF(ISBLANK(Picture!BG105),"",Picture!BG105/100)</f>
        <v/>
      </c>
      <c r="BF38" s="123" t="str">
        <f aca="false">IF(ISBLANK(Picture!BH105),"",Picture!BH105/100)</f>
        <v/>
      </c>
      <c r="BG38" s="123" t="str">
        <f aca="false">IF(ISBLANK(Picture!BI105),"",Picture!BI105/100)</f>
        <v/>
      </c>
      <c r="BH38" s="123" t="str">
        <f aca="false">IF(ISBLANK(Picture!BJ105),"",Picture!BJ105/100)</f>
        <v/>
      </c>
      <c r="BI38" s="123" t="str">
        <f aca="false">IF(ISBLANK(Picture!BK105),"",Picture!BK105/100)</f>
        <v/>
      </c>
      <c r="BJ38" s="123" t="str">
        <f aca="false">IF(ISBLANK(Picture!BL105),"",Picture!BL105/100)</f>
        <v/>
      </c>
      <c r="BK38" s="123" t="str">
        <f aca="false">IF(ISBLANK(Picture!BM105),"",Picture!BM105/100)</f>
        <v/>
      </c>
      <c r="BL38" s="123" t="str">
        <f aca="false">IF(ISBLANK(Picture!BN105),"",Picture!BN105/100)</f>
        <v/>
      </c>
      <c r="BM38" s="123" t="str">
        <f aca="false">IF(ISBLANK(Picture!BO105),"",Picture!BO105/100)</f>
        <v/>
      </c>
      <c r="BN38" s="123" t="str">
        <f aca="false">IF(ISBLANK(Picture!BP105),"",Picture!BP105/100)</f>
        <v/>
      </c>
      <c r="BO38" s="123" t="str">
        <f aca="false">IF(ISBLANK(Picture!BQ105),"",Picture!BQ105/100)</f>
        <v/>
      </c>
      <c r="BP38" s="123" t="str">
        <f aca="false">IF(ISBLANK(Picture!BR105),"",Picture!BR105/100)</f>
        <v/>
      </c>
      <c r="BQ38" s="123" t="str">
        <f aca="false">IF(ISBLANK(Picture!BS105),"",Picture!BS105/100)</f>
        <v/>
      </c>
      <c r="BR38" s="123" t="str">
        <f aca="false">IF(ISBLANK(Picture!BT105),"",Picture!BT105/100)</f>
        <v/>
      </c>
      <c r="BS38" s="123" t="str">
        <f aca="false">IF(ISBLANK(Picture!BU105),"",Picture!BU105/100)</f>
        <v/>
      </c>
      <c r="BT38" s="123" t="str">
        <f aca="false">IF(ISBLANK(Picture!BV105),"",Picture!BV105/100)</f>
        <v/>
      </c>
      <c r="BU38" s="123" t="str">
        <f aca="false">IF(ISBLANK(Picture!BW105),"",Picture!BW105/100)</f>
        <v/>
      </c>
      <c r="BV38" s="123" t="str">
        <f aca="false">IF(ISBLANK(Picture!BX105),"",Picture!BX105/100)</f>
        <v/>
      </c>
      <c r="BW38" s="123" t="str">
        <f aca="false">IF(ISBLANK(Picture!BY105),"",Picture!BY105/100)</f>
        <v/>
      </c>
      <c r="BX38" s="123" t="str">
        <f aca="false">IF(ISBLANK(Picture!BZ105),"",Picture!BZ105/100)</f>
        <v/>
      </c>
      <c r="BY38" s="123" t="str">
        <f aca="false">IF(ISBLANK(Picture!CA105),"",Picture!CA105/100)</f>
        <v/>
      </c>
      <c r="BZ38" s="123" t="str">
        <f aca="false">IF(ISBLANK(Picture!CB105),"",Picture!CB105/100)</f>
        <v/>
      </c>
      <c r="CA38" s="123" t="str">
        <f aca="false">IF(ISBLANK(Picture!CC105),"",Picture!CC105/100)</f>
        <v/>
      </c>
      <c r="CB38" s="123" t="str">
        <f aca="false">IF(ISBLANK(Picture!CD105),"",Picture!CD105/100)</f>
        <v/>
      </c>
      <c r="CC38" s="123" t="str">
        <f aca="false">IF(ISBLANK(Picture!CE105),"",Picture!CE105/100)</f>
        <v/>
      </c>
      <c r="CD38" s="123" t="str">
        <f aca="false">IF(ISBLANK(Picture!CF105),"",Picture!CF105/100)</f>
        <v/>
      </c>
      <c r="CE38" s="123" t="str">
        <f aca="false">IF(ISBLANK(Picture!CG105),"",Picture!CG105/100)</f>
        <v/>
      </c>
      <c r="CF38" s="123" t="str">
        <f aca="false">IF(ISBLANK(Picture!CH105),"",Picture!CH105/100)</f>
        <v/>
      </c>
      <c r="CG38" s="123" t="str">
        <f aca="false">IF(ISBLANK(Picture!CI105),"",Picture!CI105/100)</f>
        <v/>
      </c>
      <c r="CH38" s="123" t="str">
        <f aca="false">IF(ISBLANK(Picture!CJ105),"",Picture!CJ105/100)</f>
        <v/>
      </c>
      <c r="CI38" s="123" t="str">
        <f aca="false">IF(ISBLANK(Picture!CK105),"",Picture!CK105/100)</f>
        <v/>
      </c>
      <c r="CJ38" s="123" t="str">
        <f aca="false">IF(ISBLANK(Picture!CL105),"",Picture!CL105/100)</f>
        <v/>
      </c>
      <c r="CK38" s="123" t="str">
        <f aca="false">IF(ISBLANK(Picture!CM105),"",Picture!CM105/100)</f>
        <v/>
      </c>
      <c r="CL38" s="123" t="str">
        <f aca="false">IF(ISBLANK(Picture!CN105),"",Picture!CN105/100)</f>
        <v/>
      </c>
      <c r="CM38" s="123" t="str">
        <f aca="false">IF(ISBLANK(Picture!CO105),"",Picture!CO105/100)</f>
        <v/>
      </c>
      <c r="CN38" s="123" t="str">
        <f aca="false">IF(ISBLANK(Picture!CP105),"",Picture!CP105/100)</f>
        <v/>
      </c>
      <c r="CO38" s="123" t="str">
        <f aca="false">IF(ISBLANK(Picture!CQ105),"",Picture!CQ105/100)</f>
        <v/>
      </c>
      <c r="CP38" s="123" t="str">
        <f aca="false">IF(ISBLANK(Picture!CR105),"",Picture!CR105/100)</f>
        <v/>
      </c>
      <c r="CQ38" s="123" t="str">
        <f aca="false">IF(ISBLANK(Picture!CS105),"",Picture!CS105/100)</f>
        <v/>
      </c>
      <c r="CR38" s="123" t="str">
        <f aca="false">IF(ISBLANK(Picture!CT105),"",Picture!CT105/100)</f>
        <v/>
      </c>
      <c r="CS38" s="123" t="str">
        <f aca="false">IF(ISBLANK(Picture!CU105),"",Picture!CU105/100)</f>
        <v/>
      </c>
      <c r="CT38" s="123" t="str">
        <f aca="false">IF(ISBLANK(Picture!CV105),"",Picture!CV105/100)</f>
        <v/>
      </c>
      <c r="CU38" s="123" t="str">
        <f aca="false">IF(ISBLANK(Picture!CW105),"",Picture!CW105/100)</f>
        <v/>
      </c>
      <c r="CV38" s="123" t="str">
        <f aca="false">IF(ISBLANK(Picture!CX105),"",Picture!CX105/100)</f>
        <v/>
      </c>
      <c r="CW38" s="123" t="str">
        <f aca="false">IF(ISBLANK(Picture!CY105),"",Picture!CY105/100)</f>
        <v/>
      </c>
      <c r="CX38" s="123" t="str">
        <f aca="false">IF(ISBLANK(Picture!CZ105),"",Picture!CZ105/100)</f>
        <v/>
      </c>
      <c r="CY38" s="123" t="str">
        <f aca="false">IF(ISBLANK(Picture!DA105),"",Picture!DA105/100)</f>
        <v/>
      </c>
      <c r="CZ38" s="123" t="str">
        <f aca="false">IF(ISBLANK(Picture!DB105),"",Picture!DB105/100)</f>
        <v/>
      </c>
      <c r="DA38" s="123" t="str">
        <f aca="false">IF(ISBLANK(Picture!DC105),"",Picture!DC105/100)</f>
        <v/>
      </c>
      <c r="DB38" s="123" t="str">
        <f aca="false">IF(ISBLANK(Picture!DD105),"",Picture!DD105/100)</f>
        <v/>
      </c>
      <c r="DC38" s="123" t="str">
        <f aca="false">IF(ISBLANK(Picture!DE105),"",Picture!DE105/100)</f>
        <v/>
      </c>
      <c r="DD38" s="123" t="str">
        <f aca="false">IF(ISBLANK(Picture!DF105),"",Picture!DF105/100)</f>
        <v/>
      </c>
      <c r="DE38" s="123" t="str">
        <f aca="false">IF(ISBLANK(Picture!DG105),"",Picture!DG105/100)</f>
        <v/>
      </c>
      <c r="DF38" s="123" t="str">
        <f aca="false">IF(ISBLANK(Picture!DH105),"",Picture!DH105/100)</f>
        <v/>
      </c>
      <c r="DG38" s="123" t="str">
        <f aca="false">IF(ISBLANK(Picture!DI105),"",Picture!DI105/100)</f>
        <v/>
      </c>
      <c r="DH38" s="123" t="str">
        <f aca="false">IF(ISBLANK(Picture!DJ105),"",Picture!DJ105/100)</f>
        <v/>
      </c>
      <c r="DI38" s="123" t="str">
        <f aca="false">IF(ISBLANK(Picture!DK105),"",Picture!DK105/100)</f>
        <v/>
      </c>
      <c r="DJ38" s="123" t="str">
        <f aca="false">IF(ISBLANK(Picture!DL105),"",Picture!DL105/100)</f>
        <v/>
      </c>
      <c r="DK38" s="123" t="str">
        <f aca="false">IF(ISBLANK(Picture!DM105),"",Picture!DM105/100)</f>
        <v/>
      </c>
      <c r="DL38" s="123" t="str">
        <f aca="false">IF(ISBLANK(Picture!DN105),"",Picture!DN105/100)</f>
        <v/>
      </c>
      <c r="DM38" s="123" t="str">
        <f aca="false">IF(ISBLANK(Picture!DO105),"",Picture!DO105/100)</f>
        <v/>
      </c>
      <c r="DN38" s="123" t="str">
        <f aca="false">IF(ISBLANK(Picture!DP105),"",Picture!DP105/100)</f>
        <v/>
      </c>
      <c r="DO38" s="123" t="str">
        <f aca="false">IF(ISBLANK(Picture!DQ105),"",Picture!DQ105/100)</f>
        <v/>
      </c>
      <c r="DP38" s="123" t="str">
        <f aca="false">IF(ISBLANK(Picture!DR105),"",Picture!DR105/100)</f>
        <v/>
      </c>
      <c r="DQ38" s="123" t="str">
        <f aca="false">IF(ISBLANK(Picture!DS105),"",Picture!DS105/100)</f>
        <v/>
      </c>
      <c r="DR38" s="123" t="str">
        <f aca="false">IF(ISBLANK(Picture!DT105),"",Picture!DT105/100)</f>
        <v/>
      </c>
      <c r="DS38" s="123" t="str">
        <f aca="false">IF(ISBLANK(Picture!DU105),"",Picture!DU105/100)</f>
        <v/>
      </c>
      <c r="DT38" s="123" t="str">
        <f aca="false">IF(ISBLANK(Picture!DV105),"",Picture!DV105/100)</f>
        <v/>
      </c>
      <c r="DU38" s="123" t="str">
        <f aca="false">IF(ISBLANK(Picture!DW105),"",Picture!DW105/100)</f>
        <v/>
      </c>
      <c r="DV38" s="123" t="str">
        <f aca="false">IF(ISBLANK(Picture!DX105),"",Picture!DX105/100)</f>
        <v/>
      </c>
      <c r="DW38" s="123" t="str">
        <f aca="false">IF(ISBLANK(Picture!DY105),"",Picture!DY105/100)</f>
        <v/>
      </c>
      <c r="DX38" s="123" t="str">
        <f aca="false">IF(ISBLANK(Picture!DZ105),"",Picture!DZ105/100)</f>
        <v/>
      </c>
      <c r="DY38" s="123" t="str">
        <f aca="false">IF(ISBLANK(Picture!EA105),"",Picture!EA105/100)</f>
        <v/>
      </c>
      <c r="DZ38" s="123" t="str">
        <f aca="false">IF(ISBLANK(Picture!EB105),"",Picture!EB105/100)</f>
        <v/>
      </c>
      <c r="EA38" s="123" t="str">
        <f aca="false">IF(ISBLANK(Picture!EC105),"",Picture!EC105/100)</f>
        <v/>
      </c>
      <c r="EB38" s="123" t="str">
        <f aca="false">IF(ISBLANK(Picture!ED105),"",Picture!ED105/100)</f>
        <v/>
      </c>
      <c r="EC38" s="123" t="str">
        <f aca="false">IF(ISBLANK(Picture!EE105),"",Picture!EE105/100)</f>
        <v/>
      </c>
      <c r="ED38" s="123" t="str">
        <f aca="false">IF(ISBLANK(Picture!EF105),"",Picture!EF105/100)</f>
        <v/>
      </c>
      <c r="EE38" s="123" t="str">
        <f aca="false">IF(ISBLANK(Picture!EG105),"",Picture!EG105/100)</f>
        <v/>
      </c>
      <c r="EF38" s="123" t="str">
        <f aca="false">IF(ISBLANK(Picture!EH105),"",Picture!EH105/100)</f>
        <v/>
      </c>
      <c r="EG38" s="123" t="str">
        <f aca="false">IF(ISBLANK(Picture!EI105),"",Picture!EI105/100)</f>
        <v/>
      </c>
      <c r="EH38" s="123" t="str">
        <f aca="false">IF(ISBLANK(Picture!EJ105),"",Picture!EJ105/100)</f>
        <v/>
      </c>
      <c r="EI38" s="123" t="str">
        <f aca="false">IF(ISBLANK(Picture!EK105),"",Picture!EK105/100)</f>
        <v/>
      </c>
      <c r="EJ38" s="123" t="str">
        <f aca="false">IF(ISBLANK(Picture!EL105),"",Picture!EL105/100)</f>
        <v/>
      </c>
      <c r="EK38" s="123" t="str">
        <f aca="false">IF(ISBLANK(Picture!EM105),"",Picture!EM105/100)</f>
        <v/>
      </c>
      <c r="EL38" s="123" t="str">
        <f aca="false">IF(ISBLANK(Picture!EN105),"",Picture!EN105/100)</f>
        <v/>
      </c>
      <c r="EM38" s="123" t="str">
        <f aca="false">IF(ISBLANK(Picture!EO105),"",Picture!EO105/100)</f>
        <v/>
      </c>
      <c r="EN38" s="123" t="str">
        <f aca="false">IF(ISBLANK(Picture!EP105),"",Picture!EP105/100)</f>
        <v/>
      </c>
    </row>
    <row r="39" customFormat="false" ht="12.75" hidden="false" customHeight="false" outlineLevel="0" collapsed="false">
      <c r="A39" s="122" t="s">
        <v>70</v>
      </c>
      <c r="B39" s="123" t="n">
        <f aca="false">IF(ISBLANK(Picture!D109),"",Picture!D109/100)</f>
        <v>0.974661165398679</v>
      </c>
      <c r="C39" s="123" t="n">
        <f aca="false">IF(ISBLANK(Picture!E109),"",Picture!E109/100)</f>
        <v>0.969631478543333</v>
      </c>
      <c r="D39" s="123" t="n">
        <f aca="false">IF(ISBLANK(Picture!F109),"",Picture!F109/100)</f>
        <v>0.96778497864741</v>
      </c>
      <c r="E39" s="123" t="n">
        <f aca="false">IF(ISBLANK(Picture!G109),"",Picture!G109/100)</f>
        <v>0.966299364936224</v>
      </c>
      <c r="F39" s="123" t="n">
        <f aca="false">IF(ISBLANK(Picture!H109),"",Picture!H109/100)</f>
        <v>0.549910799478888</v>
      </c>
      <c r="G39" s="123" t="n">
        <f aca="false">IF(ISBLANK(Picture!I109),"",Picture!I109/100)</f>
        <v>0.959243986113465</v>
      </c>
      <c r="H39" s="123" t="n">
        <f aca="false">IF(ISBLANK(Picture!J109),"",Picture!J109/100)</f>
        <v>0.00651847645242449</v>
      </c>
      <c r="I39" s="123" t="n">
        <f aca="false">IF(ISBLANK(Picture!K109),"",Picture!K109/100)</f>
        <v>0.972048012839838</v>
      </c>
      <c r="J39" s="123" t="n">
        <f aca="false">IF(ISBLANK(Picture!L109),"",Picture!L109/100)</f>
        <v>0.971390457194129</v>
      </c>
      <c r="K39" s="123" t="n">
        <f aca="false">IF(ISBLANK(Picture!M109),"",Picture!M109/100)</f>
        <v>0.970785454791638</v>
      </c>
      <c r="L39" s="123" t="n">
        <f aca="false">IF(ISBLANK(Picture!N109),"",Picture!N109/100)</f>
        <v>0.91249071135703</v>
      </c>
      <c r="M39" s="123" t="n">
        <f aca="false">IF(ISBLANK(Picture!O109),"",Picture!O109/100)</f>
        <v>0.246731591288826</v>
      </c>
      <c r="N39" s="123" t="n">
        <f aca="false">IF(ISBLANK(Picture!P109),"",Picture!P109/100)</f>
        <v>0.957828813038583</v>
      </c>
      <c r="O39" s="123" t="n">
        <f aca="false">IF(ISBLANK(Picture!Q109),"",Picture!Q109/100)</f>
        <v>0.967274302035438</v>
      </c>
      <c r="P39" s="123" t="n">
        <f aca="false">IF(ISBLANK(Picture!R109),"",Picture!R109/100)</f>
        <v>0.620959247581433</v>
      </c>
      <c r="Q39" s="123" t="str">
        <f aca="false">IF(ISBLANK(Picture!S109),"",Picture!S109/100)</f>
        <v/>
      </c>
      <c r="R39" s="123" t="str">
        <f aca="false">IF(ISBLANK(Picture!T109),"",Picture!T109/100)</f>
        <v/>
      </c>
      <c r="S39" s="123" t="str">
        <f aca="false">IF(ISBLANK(Picture!U109),"",Picture!U109/100)</f>
        <v/>
      </c>
      <c r="T39" s="123" t="str">
        <f aca="false">IF(ISBLANK(Picture!V109),"",Picture!V109/100)</f>
        <v/>
      </c>
      <c r="U39" s="123" t="str">
        <f aca="false">IF(ISBLANK(Picture!W109),"",Picture!W109/100)</f>
        <v/>
      </c>
      <c r="V39" s="123" t="str">
        <f aca="false">IF(ISBLANK(Picture!X109),"",Picture!X109/100)</f>
        <v/>
      </c>
      <c r="W39" s="123" t="str">
        <f aca="false">IF(ISBLANK(Picture!Y109),"",Picture!Y109/100)</f>
        <v/>
      </c>
      <c r="X39" s="123" t="str">
        <f aca="false">IF(ISBLANK(Picture!Z109),"",Picture!Z109/100)</f>
        <v/>
      </c>
      <c r="Y39" s="123" t="str">
        <f aca="false">IF(ISBLANK(Picture!AA109),"",Picture!AA109/100)</f>
        <v/>
      </c>
      <c r="Z39" s="123" t="str">
        <f aca="false">IF(ISBLANK(Picture!AB109),"",Picture!AB109/100)</f>
        <v/>
      </c>
      <c r="AA39" s="123" t="str">
        <f aca="false">IF(ISBLANK(Picture!AC109),"",Picture!AC109/100)</f>
        <v/>
      </c>
      <c r="AB39" s="123" t="str">
        <f aca="false">IF(ISBLANK(Picture!AD109),"",Picture!AD109/100)</f>
        <v/>
      </c>
      <c r="AC39" s="123" t="str">
        <f aca="false">IF(ISBLANK(Picture!AE109),"",Picture!AE109/100)</f>
        <v/>
      </c>
      <c r="AD39" s="123" t="str">
        <f aca="false">IF(ISBLANK(Picture!AF109),"",Picture!AF109/100)</f>
        <v/>
      </c>
      <c r="AE39" s="123" t="str">
        <f aca="false">IF(ISBLANK(Picture!AG109),"",Picture!AG109/100)</f>
        <v/>
      </c>
      <c r="AF39" s="123" t="str">
        <f aca="false">IF(ISBLANK(Picture!AH109),"",Picture!AH109/100)</f>
        <v/>
      </c>
      <c r="AG39" s="123" t="str">
        <f aca="false">IF(ISBLANK(Picture!AI109),"",Picture!AI109/100)</f>
        <v/>
      </c>
      <c r="AH39" s="123" t="str">
        <f aca="false">IF(ISBLANK(Picture!AJ109),"",Picture!AJ109/100)</f>
        <v/>
      </c>
      <c r="AI39" s="123" t="str">
        <f aca="false">IF(ISBLANK(Picture!AK109),"",Picture!AK109/100)</f>
        <v/>
      </c>
      <c r="AJ39" s="123" t="str">
        <f aca="false">IF(ISBLANK(Picture!AL109),"",Picture!AL109/100)</f>
        <v/>
      </c>
      <c r="AK39" s="123" t="str">
        <f aca="false">IF(ISBLANK(Picture!AM109),"",Picture!AM109/100)</f>
        <v/>
      </c>
      <c r="AL39" s="123" t="str">
        <f aca="false">IF(ISBLANK(Picture!AN109),"",Picture!AN109/100)</f>
        <v/>
      </c>
      <c r="AM39" s="123" t="str">
        <f aca="false">IF(ISBLANK(Picture!AO109),"",Picture!AO109/100)</f>
        <v/>
      </c>
      <c r="AN39" s="123" t="str">
        <f aca="false">IF(ISBLANK(Picture!AP109),"",Picture!AP109/100)</f>
        <v/>
      </c>
      <c r="AO39" s="123" t="str">
        <f aca="false">IF(ISBLANK(Picture!AQ109),"",Picture!AQ109/100)</f>
        <v/>
      </c>
      <c r="AP39" s="123" t="str">
        <f aca="false">IF(ISBLANK(Picture!AR109),"",Picture!AR109/100)</f>
        <v/>
      </c>
      <c r="AQ39" s="123" t="str">
        <f aca="false">IF(ISBLANK(Picture!AS109),"",Picture!AS109/100)</f>
        <v/>
      </c>
      <c r="AR39" s="123" t="str">
        <f aca="false">IF(ISBLANK(Picture!AT109),"",Picture!AT109/100)</f>
        <v/>
      </c>
      <c r="AS39" s="123" t="str">
        <f aca="false">IF(ISBLANK(Picture!AU109),"",Picture!AU109/100)</f>
        <v/>
      </c>
      <c r="AT39" s="123" t="str">
        <f aca="false">IF(ISBLANK(Picture!AV109),"",Picture!AV109/100)</f>
        <v/>
      </c>
      <c r="AU39" s="123" t="str">
        <f aca="false">IF(ISBLANK(Picture!AW109),"",Picture!AW109/100)</f>
        <v/>
      </c>
      <c r="AV39" s="123" t="str">
        <f aca="false">IF(ISBLANK(Picture!AX109),"",Picture!AX109/100)</f>
        <v/>
      </c>
      <c r="AW39" s="123" t="str">
        <f aca="false">IF(ISBLANK(Picture!AY109),"",Picture!AY109/100)</f>
        <v/>
      </c>
      <c r="AX39" s="123" t="str">
        <f aca="false">IF(ISBLANK(Picture!AZ109),"",Picture!AZ109/100)</f>
        <v/>
      </c>
      <c r="AY39" s="123" t="str">
        <f aca="false">IF(ISBLANK(Picture!BA109),"",Picture!BA109/100)</f>
        <v/>
      </c>
      <c r="AZ39" s="123" t="str">
        <f aca="false">IF(ISBLANK(Picture!BB109),"",Picture!BB109/100)</f>
        <v/>
      </c>
      <c r="BA39" s="123" t="str">
        <f aca="false">IF(ISBLANK(Picture!BC109),"",Picture!BC109/100)</f>
        <v/>
      </c>
      <c r="BB39" s="123" t="str">
        <f aca="false">IF(ISBLANK(Picture!BD109),"",Picture!BD109/100)</f>
        <v/>
      </c>
      <c r="BC39" s="123" t="str">
        <f aca="false">IF(ISBLANK(Picture!BE109),"",Picture!BE109/100)</f>
        <v/>
      </c>
      <c r="BD39" s="123" t="str">
        <f aca="false">IF(ISBLANK(Picture!BF109),"",Picture!BF109/100)</f>
        <v/>
      </c>
      <c r="BE39" s="123" t="str">
        <f aca="false">IF(ISBLANK(Picture!BG109),"",Picture!BG109/100)</f>
        <v/>
      </c>
      <c r="BF39" s="123" t="str">
        <f aca="false">IF(ISBLANK(Picture!BH109),"",Picture!BH109/100)</f>
        <v/>
      </c>
      <c r="BG39" s="123" t="str">
        <f aca="false">IF(ISBLANK(Picture!BI109),"",Picture!BI109/100)</f>
        <v/>
      </c>
      <c r="BH39" s="123" t="str">
        <f aca="false">IF(ISBLANK(Picture!BJ109),"",Picture!BJ109/100)</f>
        <v/>
      </c>
      <c r="BI39" s="123" t="str">
        <f aca="false">IF(ISBLANK(Picture!BK109),"",Picture!BK109/100)</f>
        <v/>
      </c>
      <c r="BJ39" s="123" t="str">
        <f aca="false">IF(ISBLANK(Picture!BL109),"",Picture!BL109/100)</f>
        <v/>
      </c>
      <c r="BK39" s="123" t="str">
        <f aca="false">IF(ISBLANK(Picture!BM109),"",Picture!BM109/100)</f>
        <v/>
      </c>
      <c r="BL39" s="123" t="str">
        <f aca="false">IF(ISBLANK(Picture!BN109),"",Picture!BN109/100)</f>
        <v/>
      </c>
      <c r="BM39" s="123" t="str">
        <f aca="false">IF(ISBLANK(Picture!BO109),"",Picture!BO109/100)</f>
        <v/>
      </c>
      <c r="BN39" s="123" t="str">
        <f aca="false">IF(ISBLANK(Picture!BP109),"",Picture!BP109/100)</f>
        <v/>
      </c>
      <c r="BO39" s="123" t="str">
        <f aca="false">IF(ISBLANK(Picture!BQ109),"",Picture!BQ109/100)</f>
        <v/>
      </c>
      <c r="BP39" s="123" t="str">
        <f aca="false">IF(ISBLANK(Picture!BR109),"",Picture!BR109/100)</f>
        <v/>
      </c>
      <c r="BQ39" s="123" t="str">
        <f aca="false">IF(ISBLANK(Picture!BS109),"",Picture!BS109/100)</f>
        <v/>
      </c>
      <c r="BR39" s="123" t="str">
        <f aca="false">IF(ISBLANK(Picture!BT109),"",Picture!BT109/100)</f>
        <v/>
      </c>
      <c r="BS39" s="123" t="str">
        <f aca="false">IF(ISBLANK(Picture!BU109),"",Picture!BU109/100)</f>
        <v/>
      </c>
      <c r="BT39" s="123" t="str">
        <f aca="false">IF(ISBLANK(Picture!BV109),"",Picture!BV109/100)</f>
        <v/>
      </c>
      <c r="BU39" s="123" t="str">
        <f aca="false">IF(ISBLANK(Picture!BW109),"",Picture!BW109/100)</f>
        <v/>
      </c>
      <c r="BV39" s="123" t="str">
        <f aca="false">IF(ISBLANK(Picture!BX109),"",Picture!BX109/100)</f>
        <v/>
      </c>
      <c r="BW39" s="123" t="str">
        <f aca="false">IF(ISBLANK(Picture!BY109),"",Picture!BY109/100)</f>
        <v/>
      </c>
      <c r="BX39" s="123" t="str">
        <f aca="false">IF(ISBLANK(Picture!BZ109),"",Picture!BZ109/100)</f>
        <v/>
      </c>
      <c r="BY39" s="123" t="str">
        <f aca="false">IF(ISBLANK(Picture!CA109),"",Picture!CA109/100)</f>
        <v/>
      </c>
      <c r="BZ39" s="123" t="str">
        <f aca="false">IF(ISBLANK(Picture!CB109),"",Picture!CB109/100)</f>
        <v/>
      </c>
      <c r="CA39" s="123" t="str">
        <f aca="false">IF(ISBLANK(Picture!CC109),"",Picture!CC109/100)</f>
        <v/>
      </c>
      <c r="CB39" s="123" t="str">
        <f aca="false">IF(ISBLANK(Picture!CD109),"",Picture!CD109/100)</f>
        <v/>
      </c>
      <c r="CC39" s="123" t="str">
        <f aca="false">IF(ISBLANK(Picture!CE109),"",Picture!CE109/100)</f>
        <v/>
      </c>
      <c r="CD39" s="123" t="str">
        <f aca="false">IF(ISBLANK(Picture!CF109),"",Picture!CF109/100)</f>
        <v/>
      </c>
      <c r="CE39" s="123" t="str">
        <f aca="false">IF(ISBLANK(Picture!CG109),"",Picture!CG109/100)</f>
        <v/>
      </c>
      <c r="CF39" s="123" t="str">
        <f aca="false">IF(ISBLANK(Picture!CH109),"",Picture!CH109/100)</f>
        <v/>
      </c>
      <c r="CG39" s="123" t="str">
        <f aca="false">IF(ISBLANK(Picture!CI109),"",Picture!CI109/100)</f>
        <v/>
      </c>
      <c r="CH39" s="123" t="str">
        <f aca="false">IF(ISBLANK(Picture!CJ109),"",Picture!CJ109/100)</f>
        <v/>
      </c>
      <c r="CI39" s="123" t="str">
        <f aca="false">IF(ISBLANK(Picture!CK109),"",Picture!CK109/100)</f>
        <v/>
      </c>
      <c r="CJ39" s="123" t="str">
        <f aca="false">IF(ISBLANK(Picture!CL109),"",Picture!CL109/100)</f>
        <v/>
      </c>
      <c r="CK39" s="123" t="str">
        <f aca="false">IF(ISBLANK(Picture!CM109),"",Picture!CM109/100)</f>
        <v/>
      </c>
      <c r="CL39" s="123" t="str">
        <f aca="false">IF(ISBLANK(Picture!CN109),"",Picture!CN109/100)</f>
        <v/>
      </c>
      <c r="CM39" s="123" t="str">
        <f aca="false">IF(ISBLANK(Picture!CO109),"",Picture!CO109/100)</f>
        <v/>
      </c>
      <c r="CN39" s="123" t="str">
        <f aca="false">IF(ISBLANK(Picture!CP109),"",Picture!CP109/100)</f>
        <v/>
      </c>
      <c r="CO39" s="123" t="str">
        <f aca="false">IF(ISBLANK(Picture!CQ109),"",Picture!CQ109/100)</f>
        <v/>
      </c>
      <c r="CP39" s="123" t="str">
        <f aca="false">IF(ISBLANK(Picture!CR109),"",Picture!CR109/100)</f>
        <v/>
      </c>
      <c r="CQ39" s="123" t="str">
        <f aca="false">IF(ISBLANK(Picture!CS109),"",Picture!CS109/100)</f>
        <v/>
      </c>
      <c r="CR39" s="123" t="str">
        <f aca="false">IF(ISBLANK(Picture!CT109),"",Picture!CT109/100)</f>
        <v/>
      </c>
      <c r="CS39" s="123" t="str">
        <f aca="false">IF(ISBLANK(Picture!CU109),"",Picture!CU109/100)</f>
        <v/>
      </c>
      <c r="CT39" s="123" t="str">
        <f aca="false">IF(ISBLANK(Picture!CV109),"",Picture!CV109/100)</f>
        <v/>
      </c>
      <c r="CU39" s="123" t="str">
        <f aca="false">IF(ISBLANK(Picture!CW109),"",Picture!CW109/100)</f>
        <v/>
      </c>
      <c r="CV39" s="123" t="str">
        <f aca="false">IF(ISBLANK(Picture!CX109),"",Picture!CX109/100)</f>
        <v/>
      </c>
      <c r="CW39" s="123" t="str">
        <f aca="false">IF(ISBLANK(Picture!CY109),"",Picture!CY109/100)</f>
        <v/>
      </c>
      <c r="CX39" s="123" t="str">
        <f aca="false">IF(ISBLANK(Picture!CZ109),"",Picture!CZ109/100)</f>
        <v/>
      </c>
      <c r="CY39" s="123" t="str">
        <f aca="false">IF(ISBLANK(Picture!DA109),"",Picture!DA109/100)</f>
        <v/>
      </c>
      <c r="CZ39" s="123" t="str">
        <f aca="false">IF(ISBLANK(Picture!DB109),"",Picture!DB109/100)</f>
        <v/>
      </c>
      <c r="DA39" s="123" t="str">
        <f aca="false">IF(ISBLANK(Picture!DC109),"",Picture!DC109/100)</f>
        <v/>
      </c>
      <c r="DB39" s="123" t="str">
        <f aca="false">IF(ISBLANK(Picture!DD109),"",Picture!DD109/100)</f>
        <v/>
      </c>
      <c r="DC39" s="123" t="str">
        <f aca="false">IF(ISBLANK(Picture!DE109),"",Picture!DE109/100)</f>
        <v/>
      </c>
      <c r="DD39" s="123" t="str">
        <f aca="false">IF(ISBLANK(Picture!DF109),"",Picture!DF109/100)</f>
        <v/>
      </c>
      <c r="DE39" s="123" t="str">
        <f aca="false">IF(ISBLANK(Picture!DG109),"",Picture!DG109/100)</f>
        <v/>
      </c>
      <c r="DF39" s="123" t="str">
        <f aca="false">IF(ISBLANK(Picture!DH109),"",Picture!DH109/100)</f>
        <v/>
      </c>
      <c r="DG39" s="123" t="str">
        <f aca="false">IF(ISBLANK(Picture!DI109),"",Picture!DI109/100)</f>
        <v/>
      </c>
      <c r="DH39" s="123" t="str">
        <f aca="false">IF(ISBLANK(Picture!DJ109),"",Picture!DJ109/100)</f>
        <v/>
      </c>
      <c r="DI39" s="123" t="str">
        <f aca="false">IF(ISBLANK(Picture!DK109),"",Picture!DK109/100)</f>
        <v/>
      </c>
      <c r="DJ39" s="123" t="str">
        <f aca="false">IF(ISBLANK(Picture!DL109),"",Picture!DL109/100)</f>
        <v/>
      </c>
      <c r="DK39" s="123" t="str">
        <f aca="false">IF(ISBLANK(Picture!DM109),"",Picture!DM109/100)</f>
        <v/>
      </c>
      <c r="DL39" s="123" t="str">
        <f aca="false">IF(ISBLANK(Picture!DN109),"",Picture!DN109/100)</f>
        <v/>
      </c>
      <c r="DM39" s="123" t="str">
        <f aca="false">IF(ISBLANK(Picture!DO109),"",Picture!DO109/100)</f>
        <v/>
      </c>
      <c r="DN39" s="123" t="str">
        <f aca="false">IF(ISBLANK(Picture!DP109),"",Picture!DP109/100)</f>
        <v/>
      </c>
      <c r="DO39" s="123" t="str">
        <f aca="false">IF(ISBLANK(Picture!DQ109),"",Picture!DQ109/100)</f>
        <v/>
      </c>
      <c r="DP39" s="123" t="str">
        <f aca="false">IF(ISBLANK(Picture!DR109),"",Picture!DR109/100)</f>
        <v/>
      </c>
      <c r="DQ39" s="123" t="str">
        <f aca="false">IF(ISBLANK(Picture!DS109),"",Picture!DS109/100)</f>
        <v/>
      </c>
      <c r="DR39" s="123" t="str">
        <f aca="false">IF(ISBLANK(Picture!DT109),"",Picture!DT109/100)</f>
        <v/>
      </c>
      <c r="DS39" s="123" t="str">
        <f aca="false">IF(ISBLANK(Picture!DU109),"",Picture!DU109/100)</f>
        <v/>
      </c>
      <c r="DT39" s="123" t="str">
        <f aca="false">IF(ISBLANK(Picture!DV109),"",Picture!DV109/100)</f>
        <v/>
      </c>
      <c r="DU39" s="123" t="str">
        <f aca="false">IF(ISBLANK(Picture!DW109),"",Picture!DW109/100)</f>
        <v/>
      </c>
      <c r="DV39" s="123" t="str">
        <f aca="false">IF(ISBLANK(Picture!DX109),"",Picture!DX109/100)</f>
        <v/>
      </c>
      <c r="DW39" s="123" t="str">
        <f aca="false">IF(ISBLANK(Picture!DY109),"",Picture!DY109/100)</f>
        <v/>
      </c>
      <c r="DX39" s="123" t="str">
        <f aca="false">IF(ISBLANK(Picture!DZ109),"",Picture!DZ109/100)</f>
        <v/>
      </c>
      <c r="DY39" s="123" t="str">
        <f aca="false">IF(ISBLANK(Picture!EA109),"",Picture!EA109/100)</f>
        <v/>
      </c>
      <c r="DZ39" s="123" t="str">
        <f aca="false">IF(ISBLANK(Picture!EB109),"",Picture!EB109/100)</f>
        <v/>
      </c>
      <c r="EA39" s="123" t="str">
        <f aca="false">IF(ISBLANK(Picture!EC109),"",Picture!EC109/100)</f>
        <v/>
      </c>
      <c r="EB39" s="123" t="str">
        <f aca="false">IF(ISBLANK(Picture!ED109),"",Picture!ED109/100)</f>
        <v/>
      </c>
      <c r="EC39" s="123" t="str">
        <f aca="false">IF(ISBLANK(Picture!EE109),"",Picture!EE109/100)</f>
        <v/>
      </c>
      <c r="ED39" s="123" t="str">
        <f aca="false">IF(ISBLANK(Picture!EF109),"",Picture!EF109/100)</f>
        <v/>
      </c>
      <c r="EE39" s="123" t="str">
        <f aca="false">IF(ISBLANK(Picture!EG109),"",Picture!EG109/100)</f>
        <v/>
      </c>
      <c r="EF39" s="123" t="str">
        <f aca="false">IF(ISBLANK(Picture!EH109),"",Picture!EH109/100)</f>
        <v/>
      </c>
      <c r="EG39" s="123" t="str">
        <f aca="false">IF(ISBLANK(Picture!EI109),"",Picture!EI109/100)</f>
        <v/>
      </c>
      <c r="EH39" s="123" t="str">
        <f aca="false">IF(ISBLANK(Picture!EJ109),"",Picture!EJ109/100)</f>
        <v/>
      </c>
      <c r="EI39" s="123" t="str">
        <f aca="false">IF(ISBLANK(Picture!EK109),"",Picture!EK109/100)</f>
        <v/>
      </c>
      <c r="EJ39" s="123" t="str">
        <f aca="false">IF(ISBLANK(Picture!EL109),"",Picture!EL109/100)</f>
        <v/>
      </c>
      <c r="EK39" s="123" t="str">
        <f aca="false">IF(ISBLANK(Picture!EM109),"",Picture!EM109/100)</f>
        <v/>
      </c>
      <c r="EL39" s="123" t="str">
        <f aca="false">IF(ISBLANK(Picture!EN109),"",Picture!EN109/100)</f>
        <v/>
      </c>
      <c r="EM39" s="123" t="str">
        <f aca="false">IF(ISBLANK(Picture!EO109),"",Picture!EO109/100)</f>
        <v/>
      </c>
      <c r="EN39" s="123" t="str">
        <f aca="false">IF(ISBLANK(Picture!EP109),"",Picture!EP109/100)</f>
        <v/>
      </c>
    </row>
    <row r="40" customFormat="false" ht="12.75" hidden="false" customHeight="false" outlineLevel="0" collapsed="false">
      <c r="A40" s="122" t="s">
        <v>71</v>
      </c>
      <c r="B40" s="123" t="n">
        <f aca="false">IF(ISBLANK(Picture!D117),"",Picture!D117/100)</f>
        <v>0.941221736534776</v>
      </c>
      <c r="C40" s="123" t="n">
        <f aca="false">IF(ISBLANK(Picture!E117),"",Picture!E117/100)</f>
        <v>0.897465045274165</v>
      </c>
      <c r="D40" s="123" t="n">
        <f aca="false">IF(ISBLANK(Picture!F117),"",Picture!F117/100)</f>
        <v>0.8670484171436</v>
      </c>
      <c r="E40" s="123" t="n">
        <f aca="false">IF(ISBLANK(Picture!G117),"",Picture!G117/100)</f>
        <v>0.850933471630719</v>
      </c>
      <c r="F40" s="123" t="n">
        <f aca="false">IF(ISBLANK(Picture!H117),"",Picture!H117/100)</f>
        <v>0.630509209727791</v>
      </c>
      <c r="G40" s="123" t="n">
        <f aca="false">IF(ISBLANK(Picture!I117),"",Picture!I117/100)</f>
        <v>0.856099618974437</v>
      </c>
      <c r="H40" s="123" t="n">
        <f aca="false">IF(ISBLANK(Picture!J117),"",Picture!J117/100)</f>
        <v>0.0328118630686026</v>
      </c>
      <c r="I40" s="123" t="n">
        <f aca="false">IF(ISBLANK(Picture!K117),"",Picture!K117/100)</f>
        <v>0.88976684527389</v>
      </c>
      <c r="J40" s="123" t="n">
        <f aca="false">IF(ISBLANK(Picture!L117),"",Picture!L117/100)</f>
        <v>0.869319349307523</v>
      </c>
      <c r="K40" s="123" t="n">
        <f aca="false">IF(ISBLANK(Picture!M117),"",Picture!M117/100)</f>
        <v>0.817784460938216</v>
      </c>
      <c r="L40" s="123" t="n">
        <f aca="false">IF(ISBLANK(Picture!N117),"",Picture!N117/100)</f>
        <v>0.699414305864113</v>
      </c>
      <c r="M40" s="123" t="n">
        <f aca="false">IF(ISBLANK(Picture!O117),"",Picture!O117/100)</f>
        <v>0.274399770551078</v>
      </c>
      <c r="N40" s="123" t="n">
        <f aca="false">IF(ISBLANK(Picture!P117),"",Picture!P117/100)</f>
        <v>0.738513093785263</v>
      </c>
      <c r="O40" s="123" t="n">
        <f aca="false">IF(ISBLANK(Picture!Q117),"",Picture!Q117/100)</f>
        <v>0.861130879992436</v>
      </c>
      <c r="P40" s="123" t="n">
        <f aca="false">IF(ISBLANK(Picture!R117),"",Picture!R117/100)</f>
        <v>0.42470392885957</v>
      </c>
      <c r="Q40" s="123" t="str">
        <f aca="false">IF(ISBLANK(Picture!S117),"",Picture!S117/100)</f>
        <v/>
      </c>
      <c r="R40" s="123" t="str">
        <f aca="false">IF(ISBLANK(Picture!T117),"",Picture!T117/100)</f>
        <v/>
      </c>
      <c r="S40" s="123" t="str">
        <f aca="false">IF(ISBLANK(Picture!U117),"",Picture!U117/100)</f>
        <v/>
      </c>
      <c r="T40" s="123" t="str">
        <f aca="false">IF(ISBLANK(Picture!V117),"",Picture!V117/100)</f>
        <v/>
      </c>
      <c r="U40" s="123" t="str">
        <f aca="false">IF(ISBLANK(Picture!W117),"",Picture!W117/100)</f>
        <v/>
      </c>
      <c r="V40" s="123" t="str">
        <f aca="false">IF(ISBLANK(Picture!X117),"",Picture!X117/100)</f>
        <v/>
      </c>
      <c r="W40" s="123" t="str">
        <f aca="false">IF(ISBLANK(Picture!Y117),"",Picture!Y117/100)</f>
        <v/>
      </c>
      <c r="X40" s="123" t="str">
        <f aca="false">IF(ISBLANK(Picture!Z117),"",Picture!Z117/100)</f>
        <v/>
      </c>
      <c r="Y40" s="123" t="str">
        <f aca="false">IF(ISBLANK(Picture!AA117),"",Picture!AA117/100)</f>
        <v/>
      </c>
      <c r="Z40" s="123" t="str">
        <f aca="false">IF(ISBLANK(Picture!AB117),"",Picture!AB117/100)</f>
        <v/>
      </c>
      <c r="AA40" s="123" t="str">
        <f aca="false">IF(ISBLANK(Picture!AC117),"",Picture!AC117/100)</f>
        <v/>
      </c>
      <c r="AB40" s="123" t="str">
        <f aca="false">IF(ISBLANK(Picture!AD117),"",Picture!AD117/100)</f>
        <v/>
      </c>
      <c r="AC40" s="123" t="str">
        <f aca="false">IF(ISBLANK(Picture!AE117),"",Picture!AE117/100)</f>
        <v/>
      </c>
      <c r="AD40" s="123" t="str">
        <f aca="false">IF(ISBLANK(Picture!AF117),"",Picture!AF117/100)</f>
        <v/>
      </c>
      <c r="AE40" s="123" t="str">
        <f aca="false">IF(ISBLANK(Picture!AG117),"",Picture!AG117/100)</f>
        <v/>
      </c>
      <c r="AF40" s="123" t="str">
        <f aca="false">IF(ISBLANK(Picture!AH117),"",Picture!AH117/100)</f>
        <v/>
      </c>
      <c r="AG40" s="123" t="str">
        <f aca="false">IF(ISBLANK(Picture!AI117),"",Picture!AI117/100)</f>
        <v/>
      </c>
      <c r="AH40" s="123" t="str">
        <f aca="false">IF(ISBLANK(Picture!AJ117),"",Picture!AJ117/100)</f>
        <v/>
      </c>
      <c r="AI40" s="123" t="str">
        <f aca="false">IF(ISBLANK(Picture!AK117),"",Picture!AK117/100)</f>
        <v/>
      </c>
      <c r="AJ40" s="123" t="str">
        <f aca="false">IF(ISBLANK(Picture!AL117),"",Picture!AL117/100)</f>
        <v/>
      </c>
      <c r="AK40" s="123" t="str">
        <f aca="false">IF(ISBLANK(Picture!AM117),"",Picture!AM117/100)</f>
        <v/>
      </c>
      <c r="AL40" s="123" t="str">
        <f aca="false">IF(ISBLANK(Picture!AN117),"",Picture!AN117/100)</f>
        <v/>
      </c>
      <c r="AM40" s="123" t="str">
        <f aca="false">IF(ISBLANK(Picture!AO117),"",Picture!AO117/100)</f>
        <v/>
      </c>
      <c r="AN40" s="123" t="str">
        <f aca="false">IF(ISBLANK(Picture!AP117),"",Picture!AP117/100)</f>
        <v/>
      </c>
      <c r="AO40" s="123" t="str">
        <f aca="false">IF(ISBLANK(Picture!AQ117),"",Picture!AQ117/100)</f>
        <v/>
      </c>
      <c r="AP40" s="123" t="str">
        <f aca="false">IF(ISBLANK(Picture!AR117),"",Picture!AR117/100)</f>
        <v/>
      </c>
      <c r="AQ40" s="123" t="str">
        <f aca="false">IF(ISBLANK(Picture!AS117),"",Picture!AS117/100)</f>
        <v/>
      </c>
      <c r="AR40" s="123" t="str">
        <f aca="false">IF(ISBLANK(Picture!AT117),"",Picture!AT117/100)</f>
        <v/>
      </c>
      <c r="AS40" s="123" t="str">
        <f aca="false">IF(ISBLANK(Picture!AU117),"",Picture!AU117/100)</f>
        <v/>
      </c>
      <c r="AT40" s="123" t="str">
        <f aca="false">IF(ISBLANK(Picture!AV117),"",Picture!AV117/100)</f>
        <v/>
      </c>
      <c r="AU40" s="123" t="str">
        <f aca="false">IF(ISBLANK(Picture!AW117),"",Picture!AW117/100)</f>
        <v/>
      </c>
      <c r="AV40" s="123" t="str">
        <f aca="false">IF(ISBLANK(Picture!AX117),"",Picture!AX117/100)</f>
        <v/>
      </c>
      <c r="AW40" s="123" t="str">
        <f aca="false">IF(ISBLANK(Picture!AY117),"",Picture!AY117/100)</f>
        <v/>
      </c>
      <c r="AX40" s="123" t="str">
        <f aca="false">IF(ISBLANK(Picture!AZ117),"",Picture!AZ117/100)</f>
        <v/>
      </c>
      <c r="AY40" s="123" t="str">
        <f aca="false">IF(ISBLANK(Picture!BA117),"",Picture!BA117/100)</f>
        <v/>
      </c>
      <c r="AZ40" s="123" t="str">
        <f aca="false">IF(ISBLANK(Picture!BB117),"",Picture!BB117/100)</f>
        <v/>
      </c>
      <c r="BA40" s="123" t="str">
        <f aca="false">IF(ISBLANK(Picture!BC117),"",Picture!BC117/100)</f>
        <v/>
      </c>
      <c r="BB40" s="123" t="str">
        <f aca="false">IF(ISBLANK(Picture!BD117),"",Picture!BD117/100)</f>
        <v/>
      </c>
      <c r="BC40" s="123" t="str">
        <f aca="false">IF(ISBLANK(Picture!BE117),"",Picture!BE117/100)</f>
        <v/>
      </c>
      <c r="BD40" s="123" t="str">
        <f aca="false">IF(ISBLANK(Picture!BF117),"",Picture!BF117/100)</f>
        <v/>
      </c>
      <c r="BE40" s="123" t="str">
        <f aca="false">IF(ISBLANK(Picture!BG117),"",Picture!BG117/100)</f>
        <v/>
      </c>
      <c r="BF40" s="123" t="str">
        <f aca="false">IF(ISBLANK(Picture!BH117),"",Picture!BH117/100)</f>
        <v/>
      </c>
      <c r="BG40" s="123" t="str">
        <f aca="false">IF(ISBLANK(Picture!BI117),"",Picture!BI117/100)</f>
        <v/>
      </c>
      <c r="BH40" s="123" t="str">
        <f aca="false">IF(ISBLANK(Picture!BJ117),"",Picture!BJ117/100)</f>
        <v/>
      </c>
      <c r="BI40" s="123" t="str">
        <f aca="false">IF(ISBLANK(Picture!BK117),"",Picture!BK117/100)</f>
        <v/>
      </c>
      <c r="BJ40" s="123" t="str">
        <f aca="false">IF(ISBLANK(Picture!BL117),"",Picture!BL117/100)</f>
        <v/>
      </c>
      <c r="BK40" s="123" t="str">
        <f aca="false">IF(ISBLANK(Picture!BM117),"",Picture!BM117/100)</f>
        <v/>
      </c>
      <c r="BL40" s="123" t="str">
        <f aca="false">IF(ISBLANK(Picture!BN117),"",Picture!BN117/100)</f>
        <v/>
      </c>
      <c r="BM40" s="123" t="str">
        <f aca="false">IF(ISBLANK(Picture!BO117),"",Picture!BO117/100)</f>
        <v/>
      </c>
      <c r="BN40" s="123" t="str">
        <f aca="false">IF(ISBLANK(Picture!BP117),"",Picture!BP117/100)</f>
        <v/>
      </c>
      <c r="BO40" s="123" t="str">
        <f aca="false">IF(ISBLANK(Picture!BQ117),"",Picture!BQ117/100)</f>
        <v/>
      </c>
      <c r="BP40" s="123" t="str">
        <f aca="false">IF(ISBLANK(Picture!BR117),"",Picture!BR117/100)</f>
        <v/>
      </c>
      <c r="BQ40" s="123" t="str">
        <f aca="false">IF(ISBLANK(Picture!BS117),"",Picture!BS117/100)</f>
        <v/>
      </c>
      <c r="BR40" s="123" t="str">
        <f aca="false">IF(ISBLANK(Picture!BT117),"",Picture!BT117/100)</f>
        <v/>
      </c>
      <c r="BS40" s="123" t="str">
        <f aca="false">IF(ISBLANK(Picture!BU117),"",Picture!BU117/100)</f>
        <v/>
      </c>
      <c r="BT40" s="123" t="str">
        <f aca="false">IF(ISBLANK(Picture!BV117),"",Picture!BV117/100)</f>
        <v/>
      </c>
      <c r="BU40" s="123" t="str">
        <f aca="false">IF(ISBLANK(Picture!BW117),"",Picture!BW117/100)</f>
        <v/>
      </c>
      <c r="BV40" s="123" t="str">
        <f aca="false">IF(ISBLANK(Picture!BX117),"",Picture!BX117/100)</f>
        <v/>
      </c>
      <c r="BW40" s="123" t="str">
        <f aca="false">IF(ISBLANK(Picture!BY117),"",Picture!BY117/100)</f>
        <v/>
      </c>
      <c r="BX40" s="123" t="str">
        <f aca="false">IF(ISBLANK(Picture!BZ117),"",Picture!BZ117/100)</f>
        <v/>
      </c>
      <c r="BY40" s="123" t="str">
        <f aca="false">IF(ISBLANK(Picture!CA117),"",Picture!CA117/100)</f>
        <v/>
      </c>
      <c r="BZ40" s="123" t="str">
        <f aca="false">IF(ISBLANK(Picture!CB117),"",Picture!CB117/100)</f>
        <v/>
      </c>
      <c r="CA40" s="123" t="str">
        <f aca="false">IF(ISBLANK(Picture!CC117),"",Picture!CC117/100)</f>
        <v/>
      </c>
      <c r="CB40" s="123" t="str">
        <f aca="false">IF(ISBLANK(Picture!CD117),"",Picture!CD117/100)</f>
        <v/>
      </c>
      <c r="CC40" s="123" t="str">
        <f aca="false">IF(ISBLANK(Picture!CE117),"",Picture!CE117/100)</f>
        <v/>
      </c>
      <c r="CD40" s="123" t="str">
        <f aca="false">IF(ISBLANK(Picture!CF117),"",Picture!CF117/100)</f>
        <v/>
      </c>
      <c r="CE40" s="123" t="str">
        <f aca="false">IF(ISBLANK(Picture!CG117),"",Picture!CG117/100)</f>
        <v/>
      </c>
      <c r="CF40" s="123" t="str">
        <f aca="false">IF(ISBLANK(Picture!CH117),"",Picture!CH117/100)</f>
        <v/>
      </c>
      <c r="CG40" s="123" t="str">
        <f aca="false">IF(ISBLANK(Picture!CI117),"",Picture!CI117/100)</f>
        <v/>
      </c>
      <c r="CH40" s="123" t="str">
        <f aca="false">IF(ISBLANK(Picture!CJ117),"",Picture!CJ117/100)</f>
        <v/>
      </c>
      <c r="CI40" s="123" t="str">
        <f aca="false">IF(ISBLANK(Picture!CK117),"",Picture!CK117/100)</f>
        <v/>
      </c>
      <c r="CJ40" s="123" t="str">
        <f aca="false">IF(ISBLANK(Picture!CL117),"",Picture!CL117/100)</f>
        <v/>
      </c>
      <c r="CK40" s="123" t="str">
        <f aca="false">IF(ISBLANK(Picture!CM117),"",Picture!CM117/100)</f>
        <v/>
      </c>
      <c r="CL40" s="123" t="str">
        <f aca="false">IF(ISBLANK(Picture!CN117),"",Picture!CN117/100)</f>
        <v/>
      </c>
      <c r="CM40" s="123" t="str">
        <f aca="false">IF(ISBLANK(Picture!CO117),"",Picture!CO117/100)</f>
        <v/>
      </c>
      <c r="CN40" s="123" t="str">
        <f aca="false">IF(ISBLANK(Picture!CP117),"",Picture!CP117/100)</f>
        <v/>
      </c>
      <c r="CO40" s="123" t="str">
        <f aca="false">IF(ISBLANK(Picture!CQ117),"",Picture!CQ117/100)</f>
        <v/>
      </c>
      <c r="CP40" s="123" t="str">
        <f aca="false">IF(ISBLANK(Picture!CR117),"",Picture!CR117/100)</f>
        <v/>
      </c>
      <c r="CQ40" s="123" t="str">
        <f aca="false">IF(ISBLANK(Picture!CS117),"",Picture!CS117/100)</f>
        <v/>
      </c>
      <c r="CR40" s="123" t="str">
        <f aca="false">IF(ISBLANK(Picture!CT117),"",Picture!CT117/100)</f>
        <v/>
      </c>
      <c r="CS40" s="123" t="str">
        <f aca="false">IF(ISBLANK(Picture!CU117),"",Picture!CU117/100)</f>
        <v/>
      </c>
      <c r="CT40" s="123" t="str">
        <f aca="false">IF(ISBLANK(Picture!CV117),"",Picture!CV117/100)</f>
        <v/>
      </c>
      <c r="CU40" s="123" t="str">
        <f aca="false">IF(ISBLANK(Picture!CW117),"",Picture!CW117/100)</f>
        <v/>
      </c>
      <c r="CV40" s="123" t="str">
        <f aca="false">IF(ISBLANK(Picture!CX117),"",Picture!CX117/100)</f>
        <v/>
      </c>
      <c r="CW40" s="123" t="str">
        <f aca="false">IF(ISBLANK(Picture!CY117),"",Picture!CY117/100)</f>
        <v/>
      </c>
      <c r="CX40" s="123" t="str">
        <f aca="false">IF(ISBLANK(Picture!CZ117),"",Picture!CZ117/100)</f>
        <v/>
      </c>
      <c r="CY40" s="123" t="str">
        <f aca="false">IF(ISBLANK(Picture!DA117),"",Picture!DA117/100)</f>
        <v/>
      </c>
      <c r="CZ40" s="123" t="str">
        <f aca="false">IF(ISBLANK(Picture!DB117),"",Picture!DB117/100)</f>
        <v/>
      </c>
      <c r="DA40" s="123" t="str">
        <f aca="false">IF(ISBLANK(Picture!DC117),"",Picture!DC117/100)</f>
        <v/>
      </c>
      <c r="DB40" s="123" t="str">
        <f aca="false">IF(ISBLANK(Picture!DD117),"",Picture!DD117/100)</f>
        <v/>
      </c>
      <c r="DC40" s="123" t="str">
        <f aca="false">IF(ISBLANK(Picture!DE117),"",Picture!DE117/100)</f>
        <v/>
      </c>
      <c r="DD40" s="123" t="str">
        <f aca="false">IF(ISBLANK(Picture!DF117),"",Picture!DF117/100)</f>
        <v/>
      </c>
      <c r="DE40" s="123" t="str">
        <f aca="false">IF(ISBLANK(Picture!DG117),"",Picture!DG117/100)</f>
        <v/>
      </c>
      <c r="DF40" s="123" t="str">
        <f aca="false">IF(ISBLANK(Picture!DH117),"",Picture!DH117/100)</f>
        <v/>
      </c>
      <c r="DG40" s="123" t="str">
        <f aca="false">IF(ISBLANK(Picture!DI117),"",Picture!DI117/100)</f>
        <v/>
      </c>
      <c r="DH40" s="123" t="str">
        <f aca="false">IF(ISBLANK(Picture!DJ117),"",Picture!DJ117/100)</f>
        <v/>
      </c>
      <c r="DI40" s="123" t="str">
        <f aca="false">IF(ISBLANK(Picture!DK117),"",Picture!DK117/100)</f>
        <v/>
      </c>
      <c r="DJ40" s="123" t="str">
        <f aca="false">IF(ISBLANK(Picture!DL117),"",Picture!DL117/100)</f>
        <v/>
      </c>
      <c r="DK40" s="123" t="str">
        <f aca="false">IF(ISBLANK(Picture!DM117),"",Picture!DM117/100)</f>
        <v/>
      </c>
      <c r="DL40" s="123" t="str">
        <f aca="false">IF(ISBLANK(Picture!DN117),"",Picture!DN117/100)</f>
        <v/>
      </c>
      <c r="DM40" s="123" t="str">
        <f aca="false">IF(ISBLANK(Picture!DO117),"",Picture!DO117/100)</f>
        <v/>
      </c>
      <c r="DN40" s="123" t="str">
        <f aca="false">IF(ISBLANK(Picture!DP117),"",Picture!DP117/100)</f>
        <v/>
      </c>
      <c r="DO40" s="123" t="str">
        <f aca="false">IF(ISBLANK(Picture!DQ117),"",Picture!DQ117/100)</f>
        <v/>
      </c>
      <c r="DP40" s="123" t="str">
        <f aca="false">IF(ISBLANK(Picture!DR117),"",Picture!DR117/100)</f>
        <v/>
      </c>
      <c r="DQ40" s="123" t="str">
        <f aca="false">IF(ISBLANK(Picture!DS117),"",Picture!DS117/100)</f>
        <v/>
      </c>
      <c r="DR40" s="123" t="str">
        <f aca="false">IF(ISBLANK(Picture!DT117),"",Picture!DT117/100)</f>
        <v/>
      </c>
      <c r="DS40" s="123" t="str">
        <f aca="false">IF(ISBLANK(Picture!DU117),"",Picture!DU117/100)</f>
        <v/>
      </c>
      <c r="DT40" s="123" t="str">
        <f aca="false">IF(ISBLANK(Picture!DV117),"",Picture!DV117/100)</f>
        <v/>
      </c>
      <c r="DU40" s="123" t="str">
        <f aca="false">IF(ISBLANK(Picture!DW117),"",Picture!DW117/100)</f>
        <v/>
      </c>
      <c r="DV40" s="123" t="str">
        <f aca="false">IF(ISBLANK(Picture!DX117),"",Picture!DX117/100)</f>
        <v/>
      </c>
      <c r="DW40" s="123" t="str">
        <f aca="false">IF(ISBLANK(Picture!DY117),"",Picture!DY117/100)</f>
        <v/>
      </c>
      <c r="DX40" s="123" t="str">
        <f aca="false">IF(ISBLANK(Picture!DZ117),"",Picture!DZ117/100)</f>
        <v/>
      </c>
      <c r="DY40" s="123" t="str">
        <f aca="false">IF(ISBLANK(Picture!EA117),"",Picture!EA117/100)</f>
        <v/>
      </c>
      <c r="DZ40" s="123" t="str">
        <f aca="false">IF(ISBLANK(Picture!EB117),"",Picture!EB117/100)</f>
        <v/>
      </c>
      <c r="EA40" s="123" t="str">
        <f aca="false">IF(ISBLANK(Picture!EC117),"",Picture!EC117/100)</f>
        <v/>
      </c>
      <c r="EB40" s="123" t="str">
        <f aca="false">IF(ISBLANK(Picture!ED117),"",Picture!ED117/100)</f>
        <v/>
      </c>
      <c r="EC40" s="123" t="str">
        <f aca="false">IF(ISBLANK(Picture!EE117),"",Picture!EE117/100)</f>
        <v/>
      </c>
      <c r="ED40" s="123" t="str">
        <f aca="false">IF(ISBLANK(Picture!EF117),"",Picture!EF117/100)</f>
        <v/>
      </c>
      <c r="EE40" s="123" t="str">
        <f aca="false">IF(ISBLANK(Picture!EG117),"",Picture!EG117/100)</f>
        <v/>
      </c>
      <c r="EF40" s="123" t="str">
        <f aca="false">IF(ISBLANK(Picture!EH117),"",Picture!EH117/100)</f>
        <v/>
      </c>
      <c r="EG40" s="123" t="str">
        <f aca="false">IF(ISBLANK(Picture!EI117),"",Picture!EI117/100)</f>
        <v/>
      </c>
      <c r="EH40" s="123" t="str">
        <f aca="false">IF(ISBLANK(Picture!EJ117),"",Picture!EJ117/100)</f>
        <v/>
      </c>
      <c r="EI40" s="123" t="str">
        <f aca="false">IF(ISBLANK(Picture!EK117),"",Picture!EK117/100)</f>
        <v/>
      </c>
      <c r="EJ40" s="123" t="str">
        <f aca="false">IF(ISBLANK(Picture!EL117),"",Picture!EL117/100)</f>
        <v/>
      </c>
      <c r="EK40" s="123" t="str">
        <f aca="false">IF(ISBLANK(Picture!EM117),"",Picture!EM117/100)</f>
        <v/>
      </c>
      <c r="EL40" s="123" t="str">
        <f aca="false">IF(ISBLANK(Picture!EN117),"",Picture!EN117/100)</f>
        <v/>
      </c>
      <c r="EM40" s="123" t="str">
        <f aca="false">IF(ISBLANK(Picture!EO117),"",Picture!EO117/100)</f>
        <v/>
      </c>
      <c r="EN40" s="123" t="str">
        <f aca="false">IF(ISBLANK(Picture!EP117),"",Picture!EP117/100)</f>
        <v/>
      </c>
    </row>
    <row r="41" customFormat="false" ht="12.75" hidden="false" customHeight="false" outlineLevel="0" collapsed="false">
      <c r="A41" s="122" t="s">
        <v>72</v>
      </c>
      <c r="B41" s="121" t="n">
        <f aca="false">IF(ISBLANK(Picture!D113),"",Picture!D113/100)</f>
        <v>0.917001178569504</v>
      </c>
      <c r="C41" s="121" t="n">
        <f aca="false">IF(ISBLANK(Picture!E113),"",Picture!E113/100)</f>
        <v>0.870119877517831</v>
      </c>
      <c r="D41" s="121" t="n">
        <f aca="false">IF(ISBLANK(Picture!F113),"",Picture!F113/100)</f>
        <v>0.844160694009036</v>
      </c>
      <c r="E41" s="121" t="n">
        <f aca="false">IF(ISBLANK(Picture!G113),"",Picture!G113/100)</f>
        <v>0.829035701900672</v>
      </c>
      <c r="F41" s="121" t="n">
        <f aca="false">IF(ISBLANK(Picture!H113),"",Picture!H113/100)</f>
        <v>0.404407014326775</v>
      </c>
      <c r="G41" s="121" t="n">
        <f aca="false">IF(ISBLANK(Picture!I113),"",Picture!I113/100)</f>
        <v>0.807775816341748</v>
      </c>
      <c r="H41" s="121" t="n">
        <f aca="false">IF(ISBLANK(Picture!J113),"",Picture!J113/100)</f>
        <v>0.00136407535174112</v>
      </c>
      <c r="I41" s="121" t="n">
        <f aca="false">IF(ISBLANK(Picture!K113),"",Picture!K113/100)</f>
        <v>0.837819427357834</v>
      </c>
      <c r="J41" s="121" t="n">
        <f aca="false">IF(ISBLANK(Picture!L113),"",Picture!L113/100)</f>
        <v>0.812457562681011</v>
      </c>
      <c r="K41" s="121" t="n">
        <f aca="false">IF(ISBLANK(Picture!M113),"",Picture!M113/100)</f>
        <v>0.799556574783109</v>
      </c>
      <c r="L41" s="121" t="n">
        <f aca="false">IF(ISBLANK(Picture!N113),"",Picture!N113/100)</f>
        <v>0.621810765407214</v>
      </c>
      <c r="M41" s="121" t="n">
        <f aca="false">IF(ISBLANK(Picture!O113),"",Picture!O113/100)</f>
        <v>0.106621317848175</v>
      </c>
      <c r="N41" s="121" t="n">
        <f aca="false">IF(ISBLANK(Picture!P113),"",Picture!P113/100)</f>
        <v>0.727236818869649</v>
      </c>
      <c r="O41" s="121" t="n">
        <f aca="false">IF(ISBLANK(Picture!Q113),"",Picture!Q113/100)</f>
        <v>0.776453926436868</v>
      </c>
      <c r="P41" s="121" t="n">
        <f aca="false">IF(ISBLANK(Picture!R113),"",Picture!R113/100)</f>
        <v>0.309726516668359</v>
      </c>
      <c r="Q41" s="121" t="str">
        <f aca="false">IF(ISBLANK(Picture!S113),"",Picture!S113/100)</f>
        <v/>
      </c>
      <c r="R41" s="121" t="str">
        <f aca="false">IF(ISBLANK(Picture!T113),"",Picture!T113/100)</f>
        <v/>
      </c>
      <c r="S41" s="121" t="str">
        <f aca="false">IF(ISBLANK(Picture!U113),"",Picture!U113/100)</f>
        <v/>
      </c>
      <c r="T41" s="121" t="str">
        <f aca="false">IF(ISBLANK(Picture!V113),"",Picture!V113/100)</f>
        <v/>
      </c>
      <c r="U41" s="121" t="str">
        <f aca="false">IF(ISBLANK(Picture!W113),"",Picture!W113/100)</f>
        <v/>
      </c>
      <c r="V41" s="121" t="str">
        <f aca="false">IF(ISBLANK(Picture!X113),"",Picture!X113/100)</f>
        <v/>
      </c>
      <c r="W41" s="121" t="str">
        <f aca="false">IF(ISBLANK(Picture!Y113),"",Picture!Y113/100)</f>
        <v/>
      </c>
      <c r="X41" s="121" t="str">
        <f aca="false">IF(ISBLANK(Picture!Z113),"",Picture!Z113/100)</f>
        <v/>
      </c>
      <c r="Y41" s="121" t="str">
        <f aca="false">IF(ISBLANK(Picture!AA113),"",Picture!AA113/100)</f>
        <v/>
      </c>
      <c r="Z41" s="121" t="str">
        <f aca="false">IF(ISBLANK(Picture!AB113),"",Picture!AB113/100)</f>
        <v/>
      </c>
      <c r="AA41" s="121" t="str">
        <f aca="false">IF(ISBLANK(Picture!AC113),"",Picture!AC113/100)</f>
        <v/>
      </c>
      <c r="AB41" s="121" t="str">
        <f aca="false">IF(ISBLANK(Picture!AD113),"",Picture!AD113/100)</f>
        <v/>
      </c>
      <c r="AC41" s="121" t="str">
        <f aca="false">IF(ISBLANK(Picture!AE113),"",Picture!AE113/100)</f>
        <v/>
      </c>
      <c r="AD41" s="121" t="str">
        <f aca="false">IF(ISBLANK(Picture!AF113),"",Picture!AF113/100)</f>
        <v/>
      </c>
      <c r="AE41" s="121" t="str">
        <f aca="false">IF(ISBLANK(Picture!AG113),"",Picture!AG113/100)</f>
        <v/>
      </c>
      <c r="AF41" s="121" t="str">
        <f aca="false">IF(ISBLANK(Picture!AH113),"",Picture!AH113/100)</f>
        <v/>
      </c>
      <c r="AG41" s="121" t="str">
        <f aca="false">IF(ISBLANK(Picture!AI113),"",Picture!AI113/100)</f>
        <v/>
      </c>
      <c r="AH41" s="121" t="str">
        <f aca="false">IF(ISBLANK(Picture!AJ113),"",Picture!AJ113/100)</f>
        <v/>
      </c>
      <c r="AI41" s="121" t="str">
        <f aca="false">IF(ISBLANK(Picture!AK113),"",Picture!AK113/100)</f>
        <v/>
      </c>
      <c r="AJ41" s="121" t="str">
        <f aca="false">IF(ISBLANK(Picture!AL113),"",Picture!AL113/100)</f>
        <v/>
      </c>
      <c r="AK41" s="121" t="str">
        <f aca="false">IF(ISBLANK(Picture!AM113),"",Picture!AM113/100)</f>
        <v/>
      </c>
      <c r="AL41" s="121" t="str">
        <f aca="false">IF(ISBLANK(Picture!AN113),"",Picture!AN113/100)</f>
        <v/>
      </c>
      <c r="AM41" s="121" t="str">
        <f aca="false">IF(ISBLANK(Picture!AO113),"",Picture!AO113/100)</f>
        <v/>
      </c>
      <c r="AN41" s="121" t="str">
        <f aca="false">IF(ISBLANK(Picture!AP113),"",Picture!AP113/100)</f>
        <v/>
      </c>
      <c r="AO41" s="121" t="str">
        <f aca="false">IF(ISBLANK(Picture!AQ113),"",Picture!AQ113/100)</f>
        <v/>
      </c>
      <c r="AP41" s="121" t="str">
        <f aca="false">IF(ISBLANK(Picture!AR113),"",Picture!AR113/100)</f>
        <v/>
      </c>
      <c r="AQ41" s="121" t="str">
        <f aca="false">IF(ISBLANK(Picture!AS113),"",Picture!AS113/100)</f>
        <v/>
      </c>
      <c r="AR41" s="121" t="str">
        <f aca="false">IF(ISBLANK(Picture!AT113),"",Picture!AT113/100)</f>
        <v/>
      </c>
      <c r="AS41" s="121" t="str">
        <f aca="false">IF(ISBLANK(Picture!AU113),"",Picture!AU113/100)</f>
        <v/>
      </c>
      <c r="AT41" s="121" t="str">
        <f aca="false">IF(ISBLANK(Picture!AV113),"",Picture!AV113/100)</f>
        <v/>
      </c>
      <c r="AU41" s="121" t="str">
        <f aca="false">IF(ISBLANK(Picture!AW113),"",Picture!AW113/100)</f>
        <v/>
      </c>
      <c r="AV41" s="121" t="str">
        <f aca="false">IF(ISBLANK(Picture!AX113),"",Picture!AX113/100)</f>
        <v/>
      </c>
      <c r="AW41" s="121" t="str">
        <f aca="false">IF(ISBLANK(Picture!AY113),"",Picture!AY113/100)</f>
        <v/>
      </c>
      <c r="AX41" s="121" t="str">
        <f aca="false">IF(ISBLANK(Picture!AZ113),"",Picture!AZ113/100)</f>
        <v/>
      </c>
      <c r="AY41" s="121" t="str">
        <f aca="false">IF(ISBLANK(Picture!BA113),"",Picture!BA113/100)</f>
        <v/>
      </c>
      <c r="AZ41" s="121" t="str">
        <f aca="false">IF(ISBLANK(Picture!BB113),"",Picture!BB113/100)</f>
        <v/>
      </c>
      <c r="BA41" s="121" t="str">
        <f aca="false">IF(ISBLANK(Picture!BC113),"",Picture!BC113/100)</f>
        <v/>
      </c>
      <c r="BB41" s="121" t="str">
        <f aca="false">IF(ISBLANK(Picture!BD113),"",Picture!BD113/100)</f>
        <v/>
      </c>
      <c r="BC41" s="121" t="str">
        <f aca="false">IF(ISBLANK(Picture!BE113),"",Picture!BE113/100)</f>
        <v/>
      </c>
      <c r="BD41" s="121" t="str">
        <f aca="false">IF(ISBLANK(Picture!BF113),"",Picture!BF113/100)</f>
        <v/>
      </c>
      <c r="BE41" s="121" t="str">
        <f aca="false">IF(ISBLANK(Picture!BG113),"",Picture!BG113/100)</f>
        <v/>
      </c>
      <c r="BF41" s="121" t="str">
        <f aca="false">IF(ISBLANK(Picture!BH113),"",Picture!BH113/100)</f>
        <v/>
      </c>
      <c r="BG41" s="121" t="str">
        <f aca="false">IF(ISBLANK(Picture!BI113),"",Picture!BI113/100)</f>
        <v/>
      </c>
      <c r="BH41" s="121" t="str">
        <f aca="false">IF(ISBLANK(Picture!BJ113),"",Picture!BJ113/100)</f>
        <v/>
      </c>
      <c r="BI41" s="121" t="str">
        <f aca="false">IF(ISBLANK(Picture!BK113),"",Picture!BK113/100)</f>
        <v/>
      </c>
      <c r="BJ41" s="121" t="str">
        <f aca="false">IF(ISBLANK(Picture!BL113),"",Picture!BL113/100)</f>
        <v/>
      </c>
      <c r="BK41" s="121" t="str">
        <f aca="false">IF(ISBLANK(Picture!BM113),"",Picture!BM113/100)</f>
        <v/>
      </c>
      <c r="BL41" s="121" t="str">
        <f aca="false">IF(ISBLANK(Picture!BN113),"",Picture!BN113/100)</f>
        <v/>
      </c>
      <c r="BM41" s="121" t="str">
        <f aca="false">IF(ISBLANK(Picture!BO113),"",Picture!BO113/100)</f>
        <v/>
      </c>
      <c r="BN41" s="121" t="str">
        <f aca="false">IF(ISBLANK(Picture!BP113),"",Picture!BP113/100)</f>
        <v/>
      </c>
      <c r="BO41" s="121" t="str">
        <f aca="false">IF(ISBLANK(Picture!BQ113),"",Picture!BQ113/100)</f>
        <v/>
      </c>
      <c r="BP41" s="121" t="str">
        <f aca="false">IF(ISBLANK(Picture!BR113),"",Picture!BR113/100)</f>
        <v/>
      </c>
      <c r="BQ41" s="121" t="str">
        <f aca="false">IF(ISBLANK(Picture!BS113),"",Picture!BS113/100)</f>
        <v/>
      </c>
      <c r="BR41" s="121" t="str">
        <f aca="false">IF(ISBLANK(Picture!BT113),"",Picture!BT113/100)</f>
        <v/>
      </c>
      <c r="BS41" s="121" t="str">
        <f aca="false">IF(ISBLANK(Picture!BU113),"",Picture!BU113/100)</f>
        <v/>
      </c>
      <c r="BT41" s="121" t="str">
        <f aca="false">IF(ISBLANK(Picture!BV113),"",Picture!BV113/100)</f>
        <v/>
      </c>
      <c r="BU41" s="121" t="str">
        <f aca="false">IF(ISBLANK(Picture!BW113),"",Picture!BW113/100)</f>
        <v/>
      </c>
      <c r="BV41" s="121" t="str">
        <f aca="false">IF(ISBLANK(Picture!BX113),"",Picture!BX113/100)</f>
        <v/>
      </c>
      <c r="BW41" s="121" t="str">
        <f aca="false">IF(ISBLANK(Picture!BY113),"",Picture!BY113/100)</f>
        <v/>
      </c>
      <c r="BX41" s="121" t="str">
        <f aca="false">IF(ISBLANK(Picture!BZ113),"",Picture!BZ113/100)</f>
        <v/>
      </c>
      <c r="BY41" s="121" t="str">
        <f aca="false">IF(ISBLANK(Picture!CA113),"",Picture!CA113/100)</f>
        <v/>
      </c>
      <c r="BZ41" s="121" t="str">
        <f aca="false">IF(ISBLANK(Picture!CB113),"",Picture!CB113/100)</f>
        <v/>
      </c>
      <c r="CA41" s="121" t="str">
        <f aca="false">IF(ISBLANK(Picture!CC113),"",Picture!CC113/100)</f>
        <v/>
      </c>
      <c r="CB41" s="121" t="str">
        <f aca="false">IF(ISBLANK(Picture!CD113),"",Picture!CD113/100)</f>
        <v/>
      </c>
      <c r="CC41" s="121" t="str">
        <f aca="false">IF(ISBLANK(Picture!CE113),"",Picture!CE113/100)</f>
        <v/>
      </c>
      <c r="CD41" s="121" t="str">
        <f aca="false">IF(ISBLANK(Picture!CF113),"",Picture!CF113/100)</f>
        <v/>
      </c>
      <c r="CE41" s="121" t="str">
        <f aca="false">IF(ISBLANK(Picture!CG113),"",Picture!CG113/100)</f>
        <v/>
      </c>
      <c r="CF41" s="121" t="str">
        <f aca="false">IF(ISBLANK(Picture!CH113),"",Picture!CH113/100)</f>
        <v/>
      </c>
      <c r="CG41" s="121" t="str">
        <f aca="false">IF(ISBLANK(Picture!CI113),"",Picture!CI113/100)</f>
        <v/>
      </c>
      <c r="CH41" s="121" t="str">
        <f aca="false">IF(ISBLANK(Picture!CJ113),"",Picture!CJ113/100)</f>
        <v/>
      </c>
      <c r="CI41" s="121" t="str">
        <f aca="false">IF(ISBLANK(Picture!CK113),"",Picture!CK113/100)</f>
        <v/>
      </c>
      <c r="CJ41" s="121" t="str">
        <f aca="false">IF(ISBLANK(Picture!CL113),"",Picture!CL113/100)</f>
        <v/>
      </c>
      <c r="CK41" s="121" t="str">
        <f aca="false">IF(ISBLANK(Picture!CM113),"",Picture!CM113/100)</f>
        <v/>
      </c>
      <c r="CL41" s="121" t="str">
        <f aca="false">IF(ISBLANK(Picture!CN113),"",Picture!CN113/100)</f>
        <v/>
      </c>
      <c r="CM41" s="121" t="str">
        <f aca="false">IF(ISBLANK(Picture!CO113),"",Picture!CO113/100)</f>
        <v/>
      </c>
      <c r="CN41" s="121" t="str">
        <f aca="false">IF(ISBLANK(Picture!CP113),"",Picture!CP113/100)</f>
        <v/>
      </c>
      <c r="CO41" s="121" t="str">
        <f aca="false">IF(ISBLANK(Picture!CQ113),"",Picture!CQ113/100)</f>
        <v/>
      </c>
      <c r="CP41" s="121" t="str">
        <f aca="false">IF(ISBLANK(Picture!CR113),"",Picture!CR113/100)</f>
        <v/>
      </c>
      <c r="CQ41" s="121" t="str">
        <f aca="false">IF(ISBLANK(Picture!CS113),"",Picture!CS113/100)</f>
        <v/>
      </c>
      <c r="CR41" s="121" t="str">
        <f aca="false">IF(ISBLANK(Picture!CT113),"",Picture!CT113/100)</f>
        <v/>
      </c>
      <c r="CS41" s="121" t="str">
        <f aca="false">IF(ISBLANK(Picture!CU113),"",Picture!CU113/100)</f>
        <v/>
      </c>
      <c r="CT41" s="121" t="str">
        <f aca="false">IF(ISBLANK(Picture!CV113),"",Picture!CV113/100)</f>
        <v/>
      </c>
      <c r="CU41" s="121" t="str">
        <f aca="false">IF(ISBLANK(Picture!CW113),"",Picture!CW113/100)</f>
        <v/>
      </c>
      <c r="CV41" s="121" t="str">
        <f aca="false">IF(ISBLANK(Picture!CX113),"",Picture!CX113/100)</f>
        <v/>
      </c>
      <c r="CW41" s="121" t="str">
        <f aca="false">IF(ISBLANK(Picture!CY113),"",Picture!CY113/100)</f>
        <v/>
      </c>
      <c r="CX41" s="121" t="str">
        <f aca="false">IF(ISBLANK(Picture!CZ113),"",Picture!CZ113/100)</f>
        <v/>
      </c>
      <c r="CY41" s="121" t="str">
        <f aca="false">IF(ISBLANK(Picture!DA113),"",Picture!DA113/100)</f>
        <v/>
      </c>
      <c r="CZ41" s="121" t="str">
        <f aca="false">IF(ISBLANK(Picture!DB113),"",Picture!DB113/100)</f>
        <v/>
      </c>
      <c r="DA41" s="121" t="str">
        <f aca="false">IF(ISBLANK(Picture!DC113),"",Picture!DC113/100)</f>
        <v/>
      </c>
      <c r="DB41" s="121" t="str">
        <f aca="false">IF(ISBLANK(Picture!DD113),"",Picture!DD113/100)</f>
        <v/>
      </c>
      <c r="DC41" s="121" t="str">
        <f aca="false">IF(ISBLANK(Picture!DE113),"",Picture!DE113/100)</f>
        <v/>
      </c>
      <c r="DD41" s="121" t="str">
        <f aca="false">IF(ISBLANK(Picture!DF113),"",Picture!DF113/100)</f>
        <v/>
      </c>
      <c r="DE41" s="121" t="str">
        <f aca="false">IF(ISBLANK(Picture!DG113),"",Picture!DG113/100)</f>
        <v/>
      </c>
      <c r="DF41" s="121" t="str">
        <f aca="false">IF(ISBLANK(Picture!DH113),"",Picture!DH113/100)</f>
        <v/>
      </c>
      <c r="DG41" s="121" t="str">
        <f aca="false">IF(ISBLANK(Picture!DI113),"",Picture!DI113/100)</f>
        <v/>
      </c>
      <c r="DH41" s="121" t="str">
        <f aca="false">IF(ISBLANK(Picture!DJ113),"",Picture!DJ113/100)</f>
        <v/>
      </c>
      <c r="DI41" s="121" t="str">
        <f aca="false">IF(ISBLANK(Picture!DK113),"",Picture!DK113/100)</f>
        <v/>
      </c>
      <c r="DJ41" s="121" t="str">
        <f aca="false">IF(ISBLANK(Picture!DL113),"",Picture!DL113/100)</f>
        <v/>
      </c>
      <c r="DK41" s="121" t="str">
        <f aca="false">IF(ISBLANK(Picture!DM113),"",Picture!DM113/100)</f>
        <v/>
      </c>
      <c r="DL41" s="121" t="str">
        <f aca="false">IF(ISBLANK(Picture!DN113),"",Picture!DN113/100)</f>
        <v/>
      </c>
      <c r="DM41" s="121" t="str">
        <f aca="false">IF(ISBLANK(Picture!DO113),"",Picture!DO113/100)</f>
        <v/>
      </c>
      <c r="DN41" s="121" t="str">
        <f aca="false">IF(ISBLANK(Picture!DP113),"",Picture!DP113/100)</f>
        <v/>
      </c>
      <c r="DO41" s="121" t="str">
        <f aca="false">IF(ISBLANK(Picture!DQ113),"",Picture!DQ113/100)</f>
        <v/>
      </c>
      <c r="DP41" s="121" t="str">
        <f aca="false">IF(ISBLANK(Picture!DR113),"",Picture!DR113/100)</f>
        <v/>
      </c>
      <c r="DQ41" s="121" t="str">
        <f aca="false">IF(ISBLANK(Picture!DS113),"",Picture!DS113/100)</f>
        <v/>
      </c>
      <c r="DR41" s="121" t="str">
        <f aca="false">IF(ISBLANK(Picture!DT113),"",Picture!DT113/100)</f>
        <v/>
      </c>
      <c r="DS41" s="121" t="str">
        <f aca="false">IF(ISBLANK(Picture!DU113),"",Picture!DU113/100)</f>
        <v/>
      </c>
      <c r="DT41" s="121" t="str">
        <f aca="false">IF(ISBLANK(Picture!DV113),"",Picture!DV113/100)</f>
        <v/>
      </c>
      <c r="DU41" s="121" t="str">
        <f aca="false">IF(ISBLANK(Picture!DW113),"",Picture!DW113/100)</f>
        <v/>
      </c>
      <c r="DV41" s="121" t="str">
        <f aca="false">IF(ISBLANK(Picture!DX113),"",Picture!DX113/100)</f>
        <v/>
      </c>
      <c r="DW41" s="121" t="str">
        <f aca="false">IF(ISBLANK(Picture!DY113),"",Picture!DY113/100)</f>
        <v/>
      </c>
      <c r="DX41" s="121" t="str">
        <f aca="false">IF(ISBLANK(Picture!DZ113),"",Picture!DZ113/100)</f>
        <v/>
      </c>
      <c r="DY41" s="121" t="str">
        <f aca="false">IF(ISBLANK(Picture!EA113),"",Picture!EA113/100)</f>
        <v/>
      </c>
      <c r="DZ41" s="121" t="str">
        <f aca="false">IF(ISBLANK(Picture!EB113),"",Picture!EB113/100)</f>
        <v/>
      </c>
      <c r="EA41" s="121" t="str">
        <f aca="false">IF(ISBLANK(Picture!EC113),"",Picture!EC113/100)</f>
        <v/>
      </c>
      <c r="EB41" s="121" t="str">
        <f aca="false">IF(ISBLANK(Picture!ED113),"",Picture!ED113/100)</f>
        <v/>
      </c>
      <c r="EC41" s="121" t="str">
        <f aca="false">IF(ISBLANK(Picture!EE113),"",Picture!EE113/100)</f>
        <v/>
      </c>
      <c r="ED41" s="121" t="str">
        <f aca="false">IF(ISBLANK(Picture!EF113),"",Picture!EF113/100)</f>
        <v/>
      </c>
      <c r="EE41" s="121" t="str">
        <f aca="false">IF(ISBLANK(Picture!EG113),"",Picture!EG113/100)</f>
        <v/>
      </c>
      <c r="EF41" s="121" t="str">
        <f aca="false">IF(ISBLANK(Picture!EH113),"",Picture!EH113/100)</f>
        <v/>
      </c>
      <c r="EG41" s="121" t="str">
        <f aca="false">IF(ISBLANK(Picture!EI113),"",Picture!EI113/100)</f>
        <v/>
      </c>
      <c r="EH41" s="121" t="str">
        <f aca="false">IF(ISBLANK(Picture!EJ113),"",Picture!EJ113/100)</f>
        <v/>
      </c>
      <c r="EI41" s="121" t="str">
        <f aca="false">IF(ISBLANK(Picture!EK113),"",Picture!EK113/100)</f>
        <v/>
      </c>
      <c r="EJ41" s="121" t="str">
        <f aca="false">IF(ISBLANK(Picture!EL113),"",Picture!EL113/100)</f>
        <v/>
      </c>
      <c r="EK41" s="121" t="str">
        <f aca="false">IF(ISBLANK(Picture!EM113),"",Picture!EM113/100)</f>
        <v/>
      </c>
      <c r="EL41" s="121" t="str">
        <f aca="false">IF(ISBLANK(Picture!EN113),"",Picture!EN113/100)</f>
        <v/>
      </c>
      <c r="EM41" s="121" t="str">
        <f aca="false">IF(ISBLANK(Picture!EO113),"",Picture!EO113/100)</f>
        <v/>
      </c>
      <c r="EN41" s="121" t="str">
        <f aca="false">IF(ISBLANK(Picture!EP113),"",Picture!EP113/100)</f>
        <v/>
      </c>
    </row>
    <row r="42" customFormat="false" ht="12.75" hidden="false" customHeight="false" outlineLevel="0" collapsed="false">
      <c r="A42" s="120" t="s">
        <v>73</v>
      </c>
      <c r="B42" s="119" t="n">
        <f aca="false">IF(ISBLANK(Picture!D429),"",Picture!D429)</f>
        <v>354.334614914901</v>
      </c>
      <c r="C42" s="119" t="n">
        <f aca="false">IF(ISBLANK(Picture!E429),"",Picture!E429)</f>
        <v>96.8751272603735</v>
      </c>
      <c r="D42" s="119" t="n">
        <f aca="false">IF(ISBLANK(Picture!F429),"",Picture!F429)</f>
        <v>39.5781649422672</v>
      </c>
      <c r="E42" s="119" t="n">
        <f aca="false">IF(ISBLANK(Picture!G429),"",Picture!G429)</f>
        <v>19.0817720713854</v>
      </c>
      <c r="F42" s="119" t="n">
        <f aca="false">IF(ISBLANK(Picture!H429),"",Picture!H429)</f>
        <v>3.9168188083587</v>
      </c>
      <c r="G42" s="119" t="n">
        <f aca="false">IF(ISBLANK(Picture!I429),"",Picture!I429)</f>
        <v>41.6828542535297</v>
      </c>
      <c r="H42" s="119" t="n">
        <f aca="false">IF(ISBLANK(Picture!J429),"",Picture!J429)</f>
        <v>1.38604733116606</v>
      </c>
      <c r="I42" s="119" t="n">
        <f aca="false">IF(ISBLANK(Picture!K429),"",Picture!K429)</f>
        <v>83.0880015295865</v>
      </c>
      <c r="J42" s="119" t="n">
        <f aca="false">IF(ISBLANK(Picture!L429),"",Picture!L429)</f>
        <v>42.0376070604258</v>
      </c>
      <c r="K42" s="119" t="n">
        <f aca="false">IF(ISBLANK(Picture!M429),"",Picture!M429)</f>
        <v>24.5013862356181</v>
      </c>
      <c r="L42" s="119" t="n">
        <f aca="false">IF(ISBLANK(Picture!N429),"",Picture!N429)</f>
        <v>9.48420605484593</v>
      </c>
      <c r="M42" s="119" t="n">
        <f aca="false">IF(ISBLANK(Picture!O429),"",Picture!O429)</f>
        <v>1.93164426691918</v>
      </c>
      <c r="N42" s="119" t="n">
        <f aca="false">IF(ISBLANK(Picture!P429),"",Picture!P429)</f>
        <v>15.1874051331815</v>
      </c>
      <c r="O42" s="119" t="n">
        <f aca="false">IF(ISBLANK(Picture!Q429),"",Picture!Q429)</f>
        <v>91.4749581600818</v>
      </c>
      <c r="P42" s="119" t="n">
        <f aca="false">IF(ISBLANK(Picture!R429),"",Picture!R429)</f>
        <v>39.4541240676232</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20" t="s">
        <v>74</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5</v>
      </c>
      <c r="B44" s="119" t="n">
        <f aca="false">IF(ISBLANK(Picture!D485),"",Picture!D485)</f>
        <v>4374412689.52252</v>
      </c>
      <c r="C44" s="119" t="n">
        <f aca="false">IF(ISBLANK(Picture!E485),"",Picture!E485)</f>
        <v>1336891595.88814</v>
      </c>
      <c r="D44" s="119" t="n">
        <f aca="false">IF(ISBLANK(Picture!F485),"",Picture!F485)</f>
        <v>721761068.141553</v>
      </c>
      <c r="E44" s="119" t="n">
        <f aca="false">IF(ISBLANK(Picture!G485),"",Picture!G485)</f>
        <v>614285286.078368</v>
      </c>
      <c r="F44" s="119" t="n">
        <f aca="false">IF(ISBLANK(Picture!H485),"",Picture!H485)</f>
        <v>19904696.005907</v>
      </c>
      <c r="G44" s="119" t="n">
        <f aca="false">IF(ISBLANK(Picture!I485),"",Picture!I485)</f>
        <v>569130192.763293</v>
      </c>
      <c r="H44" s="119" t="n">
        <f aca="false">IF(ISBLANK(Picture!J485),"",Picture!J485)</f>
        <v>133777.710388922</v>
      </c>
      <c r="I44" s="119" t="n">
        <f aca="false">IF(ISBLANK(Picture!K485),"",Picture!K485)</f>
        <v>1665790096.7853</v>
      </c>
      <c r="J44" s="119" t="n">
        <f aca="false">IF(ISBLANK(Picture!L485),"",Picture!L485)</f>
        <v>1223017314.9889</v>
      </c>
      <c r="K44" s="119" t="n">
        <f aca="false">IF(ISBLANK(Picture!M485),"",Picture!M485)</f>
        <v>1049285255.25917</v>
      </c>
      <c r="L44" s="119" t="n">
        <f aca="false">IF(ISBLANK(Picture!N485),"",Picture!N485)</f>
        <v>113029823.932211</v>
      </c>
      <c r="M44" s="119" t="n">
        <f aca="false">IF(ISBLANK(Picture!O485),"",Picture!O485)</f>
        <v>1976616.43211743</v>
      </c>
      <c r="N44" s="119" t="n">
        <f aca="false">IF(ISBLANK(Picture!P485),"",Picture!P485)</f>
        <v>267203430.103582</v>
      </c>
      <c r="O44" s="119" t="n">
        <f aca="false">IF(ISBLANK(Picture!Q485),"",Picture!Q485)</f>
        <v>968396683.444315</v>
      </c>
      <c r="P44" s="119" t="n">
        <f aca="false">IF(ISBLANK(Picture!R485),"",Picture!R485)</f>
        <v>278018822.854315</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6</v>
      </c>
      <c r="B45" s="119" t="n">
        <f aca="false">IF(ISBLANK(Picture!D487),"",Picture!D487)</f>
        <v>-1.1209266724235</v>
      </c>
      <c r="C45" s="119" t="n">
        <f aca="false">IF(ISBLANK(Picture!E487),"",Picture!E487)</f>
        <v>-3.83459244469854</v>
      </c>
      <c r="D45" s="119" t="n">
        <f aca="false">IF(ISBLANK(Picture!F487),"",Picture!F487)</f>
        <v>-4.37782042244611</v>
      </c>
      <c r="E45" s="119" t="n">
        <f aca="false">IF(ISBLANK(Picture!G487),"",Picture!G487)</f>
        <v>-5.60232508342657</v>
      </c>
      <c r="F45" s="119" t="n">
        <f aca="false">IF(ISBLANK(Picture!H487),"",Picture!H487)</f>
        <v>-17.2740462236776</v>
      </c>
      <c r="G45" s="119" t="n">
        <f aca="false">IF(ISBLANK(Picture!I487),"",Picture!I487)</f>
        <v>-1.97089743785968</v>
      </c>
      <c r="H45" s="119" t="n">
        <f aca="false">IF(ISBLANK(Picture!J487),"",Picture!J487)</f>
        <v>-99.5355162579672</v>
      </c>
      <c r="I45" s="119" t="n">
        <f aca="false">IF(ISBLANK(Picture!K487),"",Picture!K487)</f>
        <v>0.172916607400174</v>
      </c>
      <c r="J45" s="119" t="n">
        <f aca="false">IF(ISBLANK(Picture!L487),"",Picture!L487)</f>
        <v>-1.53268319768546</v>
      </c>
      <c r="K45" s="119" t="n">
        <f aca="false">IF(ISBLANK(Picture!M487),"",Picture!M487)</f>
        <v>-2.02589464942637</v>
      </c>
      <c r="L45" s="119" t="n">
        <f aca="false">IF(ISBLANK(Picture!N487),"",Picture!N487)</f>
        <v>1.32668697378355</v>
      </c>
      <c r="M45" s="119" t="n">
        <f aca="false">IF(ISBLANK(Picture!O487),"",Picture!O487)</f>
        <v>48.7480462812753</v>
      </c>
      <c r="N45" s="119" t="n">
        <f aca="false">IF(ISBLANK(Picture!P487),"",Picture!P487)</f>
        <v>3.93482219417496</v>
      </c>
      <c r="O45" s="119" t="n">
        <f aca="false">IF(ISBLANK(Picture!Q487),"",Picture!Q487)</f>
        <v>1.62692496087716</v>
      </c>
      <c r="P45" s="119" t="n">
        <f aca="false">IF(ISBLANK(Picture!R487),"",Picture!R487)</f>
        <v>-6.035401177443</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7</v>
      </c>
      <c r="B46" s="119" t="n">
        <f aca="false">IF(ISBLANK(Picture!D513),"",Picture!D513)</f>
        <v>3105365722.06738</v>
      </c>
      <c r="C46" s="119" t="n">
        <f aca="false">IF(ISBLANK(Picture!E513),"",Picture!E513)</f>
        <v>903299585.628649</v>
      </c>
      <c r="D46" s="119" t="n">
        <f aca="false">IF(ISBLANK(Picture!F513),"",Picture!F513)</f>
        <v>462444447.773402</v>
      </c>
      <c r="E46" s="119" t="n">
        <f aca="false">IF(ISBLANK(Picture!G513),"",Picture!G513)</f>
        <v>390710851.508962</v>
      </c>
      <c r="F46" s="119" t="n">
        <f aca="false">IF(ISBLANK(Picture!H513),"",Picture!H513)</f>
        <v>12460797.1025213</v>
      </c>
      <c r="G46" s="119" t="n">
        <f aca="false">IF(ISBLANK(Picture!I513),"",Picture!I513)</f>
        <v>410900759.993586</v>
      </c>
      <c r="H46" s="119" t="n">
        <f aca="false">IF(ISBLANK(Picture!J513),"",Picture!J513)</f>
        <v>95781.7331438713</v>
      </c>
      <c r="I46" s="119" t="n">
        <f aca="false">IF(ISBLANK(Picture!K513),"",Picture!K513)</f>
        <v>1149686023.85013</v>
      </c>
      <c r="J46" s="119" t="n">
        <f aca="false">IF(ISBLANK(Picture!L513),"",Picture!L513)</f>
        <v>829449033.73803</v>
      </c>
      <c r="K46" s="119" t="n">
        <f aca="false">IF(ISBLANK(Picture!M513),"",Picture!M513)</f>
        <v>708287417.995963</v>
      </c>
      <c r="L46" s="119" t="n">
        <f aca="false">IF(ISBLANK(Picture!N513),"",Picture!N513)</f>
        <v>76524069.142748</v>
      </c>
      <c r="M46" s="119" t="n">
        <f aca="false">IF(ISBLANK(Picture!O513),"",Picture!O513)</f>
        <v>1533057.05868014</v>
      </c>
      <c r="N46" s="119" t="n">
        <f aca="false">IF(ISBLANK(Picture!P513),"",Picture!P513)</f>
        <v>190298473.244888</v>
      </c>
      <c r="O46" s="119" t="n">
        <f aca="false">IF(ISBLANK(Picture!Q513),"",Picture!Q513)</f>
        <v>698247877.907952</v>
      </c>
      <c r="P46" s="119" t="n">
        <f aca="false">IF(ISBLANK(Picture!R513),"",Picture!R513)</f>
        <v>246899412.971338</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8</v>
      </c>
      <c r="B47" s="119" t="n">
        <f aca="false">IF(ISBLANK(Picture!D515),"",Picture!D515)</f>
        <v>-0.408464530190082</v>
      </c>
      <c r="C47" s="119" t="n">
        <f aca="false">IF(ISBLANK(Picture!E515),"",Picture!E515)</f>
        <v>-3.44532663792214</v>
      </c>
      <c r="D47" s="119" t="n">
        <f aca="false">IF(ISBLANK(Picture!F515),"",Picture!F515)</f>
        <v>-3.62182001321003</v>
      </c>
      <c r="E47" s="119" t="n">
        <f aca="false">IF(ISBLANK(Picture!G515),"",Picture!G515)</f>
        <v>-4.86957567949247</v>
      </c>
      <c r="F47" s="119" t="n">
        <f aca="false">IF(ISBLANK(Picture!H515),"",Picture!H515)</f>
        <v>-19.7974993497299</v>
      </c>
      <c r="G47" s="119" t="n">
        <f aca="false">IF(ISBLANK(Picture!I515),"",Picture!I515)</f>
        <v>-2.29317971059707</v>
      </c>
      <c r="H47" s="119" t="n">
        <f aca="false">IF(ISBLANK(Picture!J515),"",Picture!J515)</f>
        <v>-99.4671128028407</v>
      </c>
      <c r="I47" s="119" t="n">
        <f aca="false">IF(ISBLANK(Picture!K515),"",Picture!K515)</f>
        <v>1.61240694388696</v>
      </c>
      <c r="J47" s="119" t="n">
        <f aca="false">IF(ISBLANK(Picture!L515),"",Picture!L515)</f>
        <v>-0.409488092151714</v>
      </c>
      <c r="K47" s="119" t="n">
        <f aca="false">IF(ISBLANK(Picture!M515),"",Picture!M515)</f>
        <v>-1.02970240221652</v>
      </c>
      <c r="L47" s="119" t="n">
        <f aca="false">IF(ISBLANK(Picture!N515),"",Picture!N515)</f>
        <v>2.98886732485959</v>
      </c>
      <c r="M47" s="119" t="n">
        <f aca="false">IF(ISBLANK(Picture!O515),"",Picture!O515)</f>
        <v>28.5415185100008</v>
      </c>
      <c r="N47" s="119" t="n">
        <f aca="false">IF(ISBLANK(Picture!P515),"",Picture!P515)</f>
        <v>5.04966504766927</v>
      </c>
      <c r="O47" s="119" t="n">
        <f aca="false">IF(ISBLANK(Picture!Q515),"",Picture!Q515)</f>
        <v>1.85134707421597</v>
      </c>
      <c r="P47" s="119" t="n">
        <f aca="false">IF(ISBLANK(Picture!R515),"",Picture!R515)</f>
        <v>-5.47548633661876</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9</v>
      </c>
      <c r="B48" s="119" t="n">
        <f aca="false">IF(ISBLANK(Picture!D541),"",Picture!D541)</f>
        <v>1269046967.45515</v>
      </c>
      <c r="C48" s="119" t="n">
        <f aca="false">IF(ISBLANK(Picture!E541),"",Picture!E541)</f>
        <v>433592010.259492</v>
      </c>
      <c r="D48" s="119" t="n">
        <f aca="false">IF(ISBLANK(Picture!F541),"",Picture!F541)</f>
        <v>259316620.368151</v>
      </c>
      <c r="E48" s="119" t="n">
        <f aca="false">IF(ISBLANK(Picture!G541),"",Picture!G541)</f>
        <v>223574434.569405</v>
      </c>
      <c r="F48" s="119" t="n">
        <f aca="false">IF(ISBLANK(Picture!H541),"",Picture!H541)</f>
        <v>7443898.90338574</v>
      </c>
      <c r="G48" s="119" t="n">
        <f aca="false">IF(ISBLANK(Picture!I541),"",Picture!I541)</f>
        <v>158229432.769707</v>
      </c>
      <c r="H48" s="119" t="n">
        <f aca="false">IF(ISBLANK(Picture!J541),"",Picture!J541)</f>
        <v>37995.9772450504</v>
      </c>
      <c r="I48" s="119" t="n">
        <f aca="false">IF(ISBLANK(Picture!K541),"",Picture!K541)</f>
        <v>516104072.935169</v>
      </c>
      <c r="J48" s="119" t="n">
        <f aca="false">IF(ISBLANK(Picture!L541),"",Picture!L541)</f>
        <v>393568281.250869</v>
      </c>
      <c r="K48" s="119" t="n">
        <f aca="false">IF(ISBLANK(Picture!M541),"",Picture!M541)</f>
        <v>340997837.263211</v>
      </c>
      <c r="L48" s="119" t="n">
        <f aca="false">IF(ISBLANK(Picture!N541),"",Picture!N541)</f>
        <v>36505754.7894632</v>
      </c>
      <c r="M48" s="119" t="n">
        <f aca="false">IF(ISBLANK(Picture!O541),"",Picture!O541)</f>
        <v>443559.373437287</v>
      </c>
      <c r="N48" s="119" t="n">
        <f aca="false">IF(ISBLANK(Picture!P541),"",Picture!P541)</f>
        <v>76904956.8586937</v>
      </c>
      <c r="O48" s="119" t="n">
        <f aca="false">IF(ISBLANK(Picture!Q541),"",Picture!Q541)</f>
        <v>270148805.536363</v>
      </c>
      <c r="P48" s="119" t="n">
        <f aca="false">IF(ISBLANK(Picture!R541),"",Picture!R541)</f>
        <v>31119409.8829778</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80</v>
      </c>
      <c r="B49" s="119" t="n">
        <f aca="false">IF(ISBLANK(Picture!D555),"",Picture!D555)</f>
        <v>3.12760576063709</v>
      </c>
      <c r="C49" s="119" t="n">
        <f aca="false">IF(ISBLANK(Picture!E555),"",Picture!E555)</f>
        <v>7.93727329850926</v>
      </c>
      <c r="D49" s="119" t="n">
        <f aca="false">IF(ISBLANK(Picture!F555),"",Picture!F555)</f>
        <v>7.08620550705596</v>
      </c>
      <c r="E49" s="119" t="n">
        <f aca="false">IF(ISBLANK(Picture!G555),"",Picture!G555)</f>
        <v>6.26666391985124</v>
      </c>
      <c r="F49" s="119" t="n">
        <f aca="false">IF(ISBLANK(Picture!H555),"",Picture!H555)</f>
        <v>-18.9822979813456</v>
      </c>
      <c r="G49" s="119" t="n">
        <f aca="false">IF(ISBLANK(Picture!I555),"",Picture!I555)</f>
        <v>12.3242042575391</v>
      </c>
      <c r="H49" s="119" t="n">
        <f aca="false">IF(ISBLANK(Picture!J555),"",Picture!J555)</f>
        <v>-99.4328311133086</v>
      </c>
      <c r="I49" s="119" t="n">
        <f aca="false">IF(ISBLANK(Picture!K555),"",Picture!K555)</f>
        <v>0.200205395794141</v>
      </c>
      <c r="J49" s="119" t="n">
        <f aca="false">IF(ISBLANK(Picture!L555),"",Picture!L555)</f>
        <v>2.42402319059622</v>
      </c>
      <c r="K49" s="119" t="n">
        <f aca="false">IF(ISBLANK(Picture!M555),"",Picture!M555)</f>
        <v>4.15329836932498</v>
      </c>
      <c r="L49" s="119" t="n">
        <f aca="false">IF(ISBLANK(Picture!N555),"",Picture!N555)</f>
        <v>0.234685286306202</v>
      </c>
      <c r="M49" s="119" t="n">
        <f aca="false">IF(ISBLANK(Picture!O555),"",Picture!O555)</f>
        <v>55.0139829626127</v>
      </c>
      <c r="N49" s="119" t="n">
        <f aca="false">IF(ISBLANK(Picture!P555),"",Picture!P555)</f>
        <v>3.29362168151904</v>
      </c>
      <c r="O49" s="119" t="n">
        <f aca="false">IF(ISBLANK(Picture!Q555),"",Picture!Q555)</f>
        <v>1.40797933508926</v>
      </c>
      <c r="P49" s="119" t="n">
        <f aca="false">IF(ISBLANK(Picture!R555),"",Picture!R555)</f>
        <v>3.82202405528256</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4" customFormat="true" ht="12.75" hidden="false" customHeight="false" outlineLevel="0" collapsed="false">
      <c r="A50" s="124" t="s">
        <v>81</v>
      </c>
      <c r="B50" s="121" t="n">
        <f aca="false">IF(ISBLANK(Picture!D573),"",Picture!D573/100)</f>
        <v>0.927204359004411</v>
      </c>
      <c r="C50" s="121" t="n">
        <f aca="false">IF(ISBLANK(Picture!E573),"",Picture!E573/100)</f>
        <v>1.00495948186911</v>
      </c>
      <c r="D50" s="121" t="n">
        <f aca="false">IF(ISBLANK(Picture!F573),"",Picture!F573/100)</f>
        <v>1.10294425839497</v>
      </c>
      <c r="E50" s="121" t="n">
        <f aca="false">IF(ISBLANK(Picture!G573),"",Picture!G573/100)</f>
        <v>1.09849162575368</v>
      </c>
      <c r="F50" s="121" t="n">
        <f aca="false">IF(ISBLANK(Picture!H573),"",Picture!H573/100)</f>
        <v>1.21878255079709</v>
      </c>
      <c r="G50" s="121" t="n">
        <f aca="false">IF(ISBLANK(Picture!I573),"",Picture!I573/100)</f>
        <v>0.866139892763212</v>
      </c>
      <c r="H50" s="121" t="n">
        <f aca="false">IF(ISBLANK(Picture!J573),"",Picture!J573/100)</f>
        <v>2.20912266441318</v>
      </c>
      <c r="I50" s="121" t="n">
        <f aca="false">IF(ISBLANK(Picture!K573),"",Picture!K573/100)</f>
        <v>0.925490703329853</v>
      </c>
      <c r="J50" s="121" t="n">
        <f aca="false">IF(ISBLANK(Picture!L573),"",Picture!L573/100)</f>
        <v>0.920865605086531</v>
      </c>
      <c r="K50" s="121" t="n">
        <f aca="false">IF(ISBLANK(Picture!M573),"",Picture!M573/100)</f>
        <v>0.914752963977613</v>
      </c>
      <c r="L50" s="121" t="n">
        <f aca="false">IF(ISBLANK(Picture!N573),"",Picture!N573/100)</f>
        <v>1.0252458827455</v>
      </c>
      <c r="M50" s="121" t="n">
        <f aca="false">IF(ISBLANK(Picture!O573),"",Picture!O573/100)</f>
        <v>1.1222174211567</v>
      </c>
      <c r="N50" s="121" t="n">
        <f aca="false">IF(ISBLANK(Picture!P573),"",Picture!P573/100)</f>
        <v>0.962048777422222</v>
      </c>
      <c r="O50" s="121" t="n">
        <f aca="false">IF(ISBLANK(Picture!Q573),"",Picture!Q573/100)</f>
        <v>0.884846085897139</v>
      </c>
      <c r="P50" s="121" t="n">
        <f aca="false">IF(ISBLANK(Picture!R573),"",Picture!R573/100)</f>
        <v>0.426172868822498</v>
      </c>
      <c r="Q50" s="121" t="str">
        <f aca="false">IF(ISBLANK(Picture!S573),"",Picture!S573/100)</f>
        <v/>
      </c>
      <c r="R50" s="121" t="str">
        <f aca="false">IF(ISBLANK(Picture!T573),"",Picture!T573/100)</f>
        <v/>
      </c>
      <c r="S50" s="121" t="str">
        <f aca="false">IF(ISBLANK(Picture!U573),"",Picture!U573/100)</f>
        <v/>
      </c>
      <c r="T50" s="121" t="str">
        <f aca="false">IF(ISBLANK(Picture!V573),"",Picture!V573/100)</f>
        <v/>
      </c>
      <c r="U50" s="121" t="str">
        <f aca="false">IF(ISBLANK(Picture!W573),"",Picture!W573/100)</f>
        <v/>
      </c>
      <c r="V50" s="121" t="str">
        <f aca="false">IF(ISBLANK(Picture!X573),"",Picture!X573/100)</f>
        <v/>
      </c>
      <c r="W50" s="121" t="str">
        <f aca="false">IF(ISBLANK(Picture!Y573),"",Picture!Y573/100)</f>
        <v/>
      </c>
      <c r="X50" s="121" t="str">
        <f aca="false">IF(ISBLANK(Picture!Z573),"",Picture!Z573/100)</f>
        <v/>
      </c>
      <c r="Y50" s="121" t="str">
        <f aca="false">IF(ISBLANK(Picture!AA573),"",Picture!AA573/100)</f>
        <v/>
      </c>
      <c r="Z50" s="121" t="str">
        <f aca="false">IF(ISBLANK(Picture!AB573),"",Picture!AB573/100)</f>
        <v/>
      </c>
      <c r="AA50" s="121" t="str">
        <f aca="false">IF(ISBLANK(Picture!AC573),"",Picture!AC573/100)</f>
        <v/>
      </c>
      <c r="AB50" s="121" t="str">
        <f aca="false">IF(ISBLANK(Picture!AD573),"",Picture!AD573/100)</f>
        <v/>
      </c>
      <c r="AC50" s="121" t="str">
        <f aca="false">IF(ISBLANK(Picture!AE573),"",Picture!AE573/100)</f>
        <v/>
      </c>
      <c r="AD50" s="121" t="str">
        <f aca="false">IF(ISBLANK(Picture!AF573),"",Picture!AF573/100)</f>
        <v/>
      </c>
      <c r="AE50" s="121" t="str">
        <f aca="false">IF(ISBLANK(Picture!AG573),"",Picture!AG573/100)</f>
        <v/>
      </c>
      <c r="AF50" s="121" t="str">
        <f aca="false">IF(ISBLANK(Picture!AH573),"",Picture!AH573/100)</f>
        <v/>
      </c>
      <c r="AG50" s="121" t="str">
        <f aca="false">IF(ISBLANK(Picture!AI573),"",Picture!AI573/100)</f>
        <v/>
      </c>
      <c r="AH50" s="121" t="str">
        <f aca="false">IF(ISBLANK(Picture!AJ573),"",Picture!AJ573/100)</f>
        <v/>
      </c>
      <c r="AI50" s="121" t="str">
        <f aca="false">IF(ISBLANK(Picture!AK573),"",Picture!AK573/100)</f>
        <v/>
      </c>
      <c r="AJ50" s="121" t="str">
        <f aca="false">IF(ISBLANK(Picture!AL573),"",Picture!AL573/100)</f>
        <v/>
      </c>
      <c r="AK50" s="121" t="str">
        <f aca="false">IF(ISBLANK(Picture!AM573),"",Picture!AM573/100)</f>
        <v/>
      </c>
      <c r="AL50" s="121" t="str">
        <f aca="false">IF(ISBLANK(Picture!AN573),"",Picture!AN573/100)</f>
        <v/>
      </c>
      <c r="AM50" s="121" t="str">
        <f aca="false">IF(ISBLANK(Picture!AO573),"",Picture!AO573/100)</f>
        <v/>
      </c>
      <c r="AN50" s="121" t="str">
        <f aca="false">IF(ISBLANK(Picture!AP573),"",Picture!AP573/100)</f>
        <v/>
      </c>
      <c r="AO50" s="121" t="str">
        <f aca="false">IF(ISBLANK(Picture!AQ573),"",Picture!AQ573/100)</f>
        <v/>
      </c>
      <c r="AP50" s="121" t="str">
        <f aca="false">IF(ISBLANK(Picture!AR573),"",Picture!AR573/100)</f>
        <v/>
      </c>
      <c r="AQ50" s="121" t="str">
        <f aca="false">IF(ISBLANK(Picture!AS573),"",Picture!AS573/100)</f>
        <v/>
      </c>
      <c r="AR50" s="121" t="str">
        <f aca="false">IF(ISBLANK(Picture!AT573),"",Picture!AT573/100)</f>
        <v/>
      </c>
      <c r="AS50" s="121" t="str">
        <f aca="false">IF(ISBLANK(Picture!AU573),"",Picture!AU573/100)</f>
        <v/>
      </c>
      <c r="AT50" s="121" t="str">
        <f aca="false">IF(ISBLANK(Picture!AV573),"",Picture!AV573/100)</f>
        <v/>
      </c>
      <c r="AU50" s="121" t="str">
        <f aca="false">IF(ISBLANK(Picture!AW573),"",Picture!AW573/100)</f>
        <v/>
      </c>
      <c r="AV50" s="121" t="str">
        <f aca="false">IF(ISBLANK(Picture!AX573),"",Picture!AX573/100)</f>
        <v/>
      </c>
      <c r="AW50" s="121" t="str">
        <f aca="false">IF(ISBLANK(Picture!AY573),"",Picture!AY573/100)</f>
        <v/>
      </c>
      <c r="AX50" s="121" t="str">
        <f aca="false">IF(ISBLANK(Picture!AZ573),"",Picture!AZ573/100)</f>
        <v/>
      </c>
      <c r="AY50" s="121" t="str">
        <f aca="false">IF(ISBLANK(Picture!BA573),"",Picture!BA573/100)</f>
        <v/>
      </c>
      <c r="AZ50" s="121" t="str">
        <f aca="false">IF(ISBLANK(Picture!BB573),"",Picture!BB573/100)</f>
        <v/>
      </c>
      <c r="BA50" s="121" t="str">
        <f aca="false">IF(ISBLANK(Picture!BC573),"",Picture!BC573/100)</f>
        <v/>
      </c>
      <c r="BB50" s="121" t="str">
        <f aca="false">IF(ISBLANK(Picture!BD573),"",Picture!BD573/100)</f>
        <v/>
      </c>
      <c r="BC50" s="121" t="str">
        <f aca="false">IF(ISBLANK(Picture!BE573),"",Picture!BE573/100)</f>
        <v/>
      </c>
      <c r="BD50" s="121" t="str">
        <f aca="false">IF(ISBLANK(Picture!BF573),"",Picture!BF573/100)</f>
        <v/>
      </c>
      <c r="BE50" s="121" t="str">
        <f aca="false">IF(ISBLANK(Picture!BG573),"",Picture!BG573/100)</f>
        <v/>
      </c>
      <c r="BF50" s="121" t="str">
        <f aca="false">IF(ISBLANK(Picture!BH573),"",Picture!BH573/100)</f>
        <v/>
      </c>
      <c r="BG50" s="121" t="str">
        <f aca="false">IF(ISBLANK(Picture!BI573),"",Picture!BI573/100)</f>
        <v/>
      </c>
      <c r="BH50" s="121" t="str">
        <f aca="false">IF(ISBLANK(Picture!BJ573),"",Picture!BJ573/100)</f>
        <v/>
      </c>
      <c r="BI50" s="121" t="str">
        <f aca="false">IF(ISBLANK(Picture!BK573),"",Picture!BK573/100)</f>
        <v/>
      </c>
      <c r="BJ50" s="121" t="str">
        <f aca="false">IF(ISBLANK(Picture!BL573),"",Picture!BL573/100)</f>
        <v/>
      </c>
      <c r="BK50" s="121" t="str">
        <f aca="false">IF(ISBLANK(Picture!BM573),"",Picture!BM573/100)</f>
        <v/>
      </c>
      <c r="BL50" s="121" t="str">
        <f aca="false">IF(ISBLANK(Picture!BN573),"",Picture!BN573/100)</f>
        <v/>
      </c>
      <c r="BM50" s="121" t="str">
        <f aca="false">IF(ISBLANK(Picture!BO573),"",Picture!BO573/100)</f>
        <v/>
      </c>
      <c r="BN50" s="121" t="str">
        <f aca="false">IF(ISBLANK(Picture!BP573),"",Picture!BP573/100)</f>
        <v/>
      </c>
      <c r="BO50" s="121" t="str">
        <f aca="false">IF(ISBLANK(Picture!BQ573),"",Picture!BQ573/100)</f>
        <v/>
      </c>
      <c r="BP50" s="121" t="str">
        <f aca="false">IF(ISBLANK(Picture!BR573),"",Picture!BR573/100)</f>
        <v/>
      </c>
      <c r="BQ50" s="121" t="str">
        <f aca="false">IF(ISBLANK(Picture!BS573),"",Picture!BS573/100)</f>
        <v/>
      </c>
      <c r="BR50" s="121" t="str">
        <f aca="false">IF(ISBLANK(Picture!BT573),"",Picture!BT573/100)</f>
        <v/>
      </c>
      <c r="BS50" s="121" t="str">
        <f aca="false">IF(ISBLANK(Picture!BU573),"",Picture!BU573/100)</f>
        <v/>
      </c>
      <c r="BT50" s="121" t="str">
        <f aca="false">IF(ISBLANK(Picture!BV573),"",Picture!BV573/100)</f>
        <v/>
      </c>
      <c r="BU50" s="121" t="str">
        <f aca="false">IF(ISBLANK(Picture!BW573),"",Picture!BW573/100)</f>
        <v/>
      </c>
      <c r="BV50" s="121" t="str">
        <f aca="false">IF(ISBLANK(Picture!BX573),"",Picture!BX573/100)</f>
        <v/>
      </c>
      <c r="BW50" s="121" t="str">
        <f aca="false">IF(ISBLANK(Picture!BY573),"",Picture!BY573/100)</f>
        <v/>
      </c>
      <c r="BX50" s="121" t="str">
        <f aca="false">IF(ISBLANK(Picture!BZ573),"",Picture!BZ573/100)</f>
        <v/>
      </c>
      <c r="BY50" s="121" t="str">
        <f aca="false">IF(ISBLANK(Picture!CA573),"",Picture!CA573/100)</f>
        <v/>
      </c>
      <c r="BZ50" s="121" t="str">
        <f aca="false">IF(ISBLANK(Picture!CB573),"",Picture!CB573/100)</f>
        <v/>
      </c>
      <c r="CA50" s="121" t="str">
        <f aca="false">IF(ISBLANK(Picture!CC573),"",Picture!CC573/100)</f>
        <v/>
      </c>
      <c r="CB50" s="121" t="str">
        <f aca="false">IF(ISBLANK(Picture!CD573),"",Picture!CD573/100)</f>
        <v/>
      </c>
      <c r="CC50" s="121" t="str">
        <f aca="false">IF(ISBLANK(Picture!CE573),"",Picture!CE573/100)</f>
        <v/>
      </c>
      <c r="CD50" s="121" t="str">
        <f aca="false">IF(ISBLANK(Picture!CF573),"",Picture!CF573/100)</f>
        <v/>
      </c>
      <c r="CE50" s="121" t="str">
        <f aca="false">IF(ISBLANK(Picture!CG573),"",Picture!CG573/100)</f>
        <v/>
      </c>
      <c r="CF50" s="121" t="str">
        <f aca="false">IF(ISBLANK(Picture!CH573),"",Picture!CH573/100)</f>
        <v/>
      </c>
      <c r="CG50" s="121" t="str">
        <f aca="false">IF(ISBLANK(Picture!CI573),"",Picture!CI573/100)</f>
        <v/>
      </c>
      <c r="CH50" s="121" t="str">
        <f aca="false">IF(ISBLANK(Picture!CJ573),"",Picture!CJ573/100)</f>
        <v/>
      </c>
      <c r="CI50" s="121" t="str">
        <f aca="false">IF(ISBLANK(Picture!CK573),"",Picture!CK573/100)</f>
        <v/>
      </c>
      <c r="CJ50" s="121" t="str">
        <f aca="false">IF(ISBLANK(Picture!CL573),"",Picture!CL573/100)</f>
        <v/>
      </c>
      <c r="CK50" s="121" t="str">
        <f aca="false">IF(ISBLANK(Picture!CM573),"",Picture!CM573/100)</f>
        <v/>
      </c>
      <c r="CL50" s="121" t="str">
        <f aca="false">IF(ISBLANK(Picture!CN573),"",Picture!CN573/100)</f>
        <v/>
      </c>
      <c r="CM50" s="121" t="str">
        <f aca="false">IF(ISBLANK(Picture!CO573),"",Picture!CO573/100)</f>
        <v/>
      </c>
      <c r="CN50" s="121" t="str">
        <f aca="false">IF(ISBLANK(Picture!CP573),"",Picture!CP573/100)</f>
        <v/>
      </c>
      <c r="CO50" s="121" t="str">
        <f aca="false">IF(ISBLANK(Picture!CQ573),"",Picture!CQ573/100)</f>
        <v/>
      </c>
      <c r="CP50" s="121" t="str">
        <f aca="false">IF(ISBLANK(Picture!CR573),"",Picture!CR573/100)</f>
        <v/>
      </c>
      <c r="CQ50" s="121" t="str">
        <f aca="false">IF(ISBLANK(Picture!CS573),"",Picture!CS573/100)</f>
        <v/>
      </c>
      <c r="CR50" s="121" t="str">
        <f aca="false">IF(ISBLANK(Picture!CT573),"",Picture!CT573/100)</f>
        <v/>
      </c>
      <c r="CS50" s="121" t="str">
        <f aca="false">IF(ISBLANK(Picture!CU573),"",Picture!CU573/100)</f>
        <v/>
      </c>
      <c r="CT50" s="121" t="str">
        <f aca="false">IF(ISBLANK(Picture!CV573),"",Picture!CV573/100)</f>
        <v/>
      </c>
      <c r="CU50" s="121" t="str">
        <f aca="false">IF(ISBLANK(Picture!CW573),"",Picture!CW573/100)</f>
        <v/>
      </c>
      <c r="CV50" s="121" t="str">
        <f aca="false">IF(ISBLANK(Picture!CX573),"",Picture!CX573/100)</f>
        <v/>
      </c>
      <c r="CW50" s="121" t="str">
        <f aca="false">IF(ISBLANK(Picture!CY573),"",Picture!CY573/100)</f>
        <v/>
      </c>
      <c r="CX50" s="121" t="str">
        <f aca="false">IF(ISBLANK(Picture!CZ573),"",Picture!CZ573/100)</f>
        <v/>
      </c>
      <c r="CY50" s="121" t="str">
        <f aca="false">IF(ISBLANK(Picture!DA573),"",Picture!DA573/100)</f>
        <v/>
      </c>
      <c r="CZ50" s="121" t="str">
        <f aca="false">IF(ISBLANK(Picture!DB573),"",Picture!DB573/100)</f>
        <v/>
      </c>
      <c r="DA50" s="121" t="str">
        <f aca="false">IF(ISBLANK(Picture!DC573),"",Picture!DC573/100)</f>
        <v/>
      </c>
      <c r="DB50" s="121" t="str">
        <f aca="false">IF(ISBLANK(Picture!DD573),"",Picture!DD573/100)</f>
        <v/>
      </c>
      <c r="DC50" s="121" t="str">
        <f aca="false">IF(ISBLANK(Picture!DE573),"",Picture!DE573/100)</f>
        <v/>
      </c>
      <c r="DD50" s="121" t="str">
        <f aca="false">IF(ISBLANK(Picture!DF573),"",Picture!DF573/100)</f>
        <v/>
      </c>
      <c r="DE50" s="121" t="str">
        <f aca="false">IF(ISBLANK(Picture!DG573),"",Picture!DG573/100)</f>
        <v/>
      </c>
      <c r="DF50" s="121" t="str">
        <f aca="false">IF(ISBLANK(Picture!DH573),"",Picture!DH573/100)</f>
        <v/>
      </c>
      <c r="DG50" s="121" t="str">
        <f aca="false">IF(ISBLANK(Picture!DI573),"",Picture!DI573/100)</f>
        <v/>
      </c>
      <c r="DH50" s="121" t="str">
        <f aca="false">IF(ISBLANK(Picture!DJ573),"",Picture!DJ573/100)</f>
        <v/>
      </c>
      <c r="DI50" s="121" t="str">
        <f aca="false">IF(ISBLANK(Picture!DK573),"",Picture!DK573/100)</f>
        <v/>
      </c>
      <c r="DJ50" s="121" t="str">
        <f aca="false">IF(ISBLANK(Picture!DL573),"",Picture!DL573/100)</f>
        <v/>
      </c>
      <c r="DK50" s="121" t="str">
        <f aca="false">IF(ISBLANK(Picture!DM573),"",Picture!DM573/100)</f>
        <v/>
      </c>
      <c r="DL50" s="121" t="str">
        <f aca="false">IF(ISBLANK(Picture!DN573),"",Picture!DN573/100)</f>
        <v/>
      </c>
      <c r="DM50" s="121" t="str">
        <f aca="false">IF(ISBLANK(Picture!DO573),"",Picture!DO573/100)</f>
        <v/>
      </c>
      <c r="DN50" s="121" t="str">
        <f aca="false">IF(ISBLANK(Picture!DP573),"",Picture!DP573/100)</f>
        <v/>
      </c>
      <c r="DO50" s="121" t="str">
        <f aca="false">IF(ISBLANK(Picture!DQ573),"",Picture!DQ573/100)</f>
        <v/>
      </c>
      <c r="DP50" s="121" t="str">
        <f aca="false">IF(ISBLANK(Picture!DR573),"",Picture!DR573/100)</f>
        <v/>
      </c>
      <c r="DQ50" s="121" t="str">
        <f aca="false">IF(ISBLANK(Picture!DS573),"",Picture!DS573/100)</f>
        <v/>
      </c>
      <c r="DR50" s="121" t="str">
        <f aca="false">IF(ISBLANK(Picture!DT573),"",Picture!DT573/100)</f>
        <v/>
      </c>
      <c r="DS50" s="121" t="str">
        <f aca="false">IF(ISBLANK(Picture!DU573),"",Picture!DU573/100)</f>
        <v/>
      </c>
      <c r="DT50" s="121" t="str">
        <f aca="false">IF(ISBLANK(Picture!DV573),"",Picture!DV573/100)</f>
        <v/>
      </c>
      <c r="DU50" s="121" t="str">
        <f aca="false">IF(ISBLANK(Picture!DW573),"",Picture!DW573/100)</f>
        <v/>
      </c>
      <c r="DV50" s="121" t="str">
        <f aca="false">IF(ISBLANK(Picture!DX573),"",Picture!DX573/100)</f>
        <v/>
      </c>
      <c r="DW50" s="121" t="str">
        <f aca="false">IF(ISBLANK(Picture!DY573),"",Picture!DY573/100)</f>
        <v/>
      </c>
      <c r="DX50" s="121" t="str">
        <f aca="false">IF(ISBLANK(Picture!DZ573),"",Picture!DZ573/100)</f>
        <v/>
      </c>
      <c r="DY50" s="121" t="str">
        <f aca="false">IF(ISBLANK(Picture!EA573),"",Picture!EA573/100)</f>
        <v/>
      </c>
      <c r="DZ50" s="121" t="str">
        <f aca="false">IF(ISBLANK(Picture!EB573),"",Picture!EB573/100)</f>
        <v/>
      </c>
      <c r="EA50" s="121" t="str">
        <f aca="false">IF(ISBLANK(Picture!EC573),"",Picture!EC573/100)</f>
        <v/>
      </c>
      <c r="EB50" s="121" t="str">
        <f aca="false">IF(ISBLANK(Picture!ED573),"",Picture!ED573/100)</f>
        <v/>
      </c>
      <c r="EC50" s="121" t="str">
        <f aca="false">IF(ISBLANK(Picture!EE573),"",Picture!EE573/100)</f>
        <v/>
      </c>
      <c r="ED50" s="121" t="str">
        <f aca="false">IF(ISBLANK(Picture!EF573),"",Picture!EF573/100)</f>
        <v/>
      </c>
      <c r="EE50" s="121" t="str">
        <f aca="false">IF(ISBLANK(Picture!EG573),"",Picture!EG573/100)</f>
        <v/>
      </c>
      <c r="EF50" s="121" t="str">
        <f aca="false">IF(ISBLANK(Picture!EH573),"",Picture!EH573/100)</f>
        <v/>
      </c>
      <c r="EG50" s="121" t="str">
        <f aca="false">IF(ISBLANK(Picture!EI573),"",Picture!EI573/100)</f>
        <v/>
      </c>
      <c r="EH50" s="121" t="str">
        <f aca="false">IF(ISBLANK(Picture!EJ573),"",Picture!EJ573/100)</f>
        <v/>
      </c>
      <c r="EI50" s="121" t="str">
        <f aca="false">IF(ISBLANK(Picture!EK573),"",Picture!EK573/100)</f>
        <v/>
      </c>
      <c r="EJ50" s="121" t="str">
        <f aca="false">IF(ISBLANK(Picture!EL573),"",Picture!EL573/100)</f>
        <v/>
      </c>
      <c r="EK50" s="121" t="str">
        <f aca="false">IF(ISBLANK(Picture!EM573),"",Picture!EM573/100)</f>
        <v/>
      </c>
      <c r="EL50" s="121" t="str">
        <f aca="false">IF(ISBLANK(Picture!EN573),"",Picture!EN573/100)</f>
        <v/>
      </c>
      <c r="EM50" s="121" t="str">
        <f aca="false">IF(ISBLANK(Picture!EO573),"",Picture!EO573/100)</f>
        <v/>
      </c>
      <c r="EN50" s="121" t="str">
        <f aca="false">IF(ISBLANK(Picture!EP573),"",Picture!EP573/100)</f>
        <v/>
      </c>
    </row>
    <row r="51" s="124" customFormat="true" ht="12.75" hidden="false" customHeight="false" outlineLevel="0" collapsed="false">
      <c r="A51" s="124" t="s">
        <v>82</v>
      </c>
      <c r="B51" s="121" t="n">
        <f aca="false">IF(ISBLANK(Picture!D589),"",Picture!D589/100)</f>
        <v>1.91012249893004</v>
      </c>
      <c r="C51" s="121" t="n">
        <f aca="false">IF(ISBLANK(Picture!E589),"",Picture!E589/100)</f>
        <v>2.07834531964149</v>
      </c>
      <c r="D51" s="121" t="n">
        <f aca="false">IF(ISBLANK(Picture!F589),"",Picture!F589/100)</f>
        <v>2.15172678996087</v>
      </c>
      <c r="E51" s="121" t="n">
        <f aca="false">IF(ISBLANK(Picture!G589),"",Picture!G589/100)</f>
        <v>2.17612131515607</v>
      </c>
      <c r="F51" s="121" t="n">
        <f aca="false">IF(ISBLANK(Picture!H589),"",Picture!H589/100)</f>
        <v>1.6876041958837</v>
      </c>
      <c r="G51" s="121" t="n">
        <f aca="false">IF(ISBLANK(Picture!I589),"",Picture!I589/100)</f>
        <v>1.92077158410442</v>
      </c>
      <c r="H51" s="121" t="n">
        <f aca="false">IF(ISBLANK(Picture!J589),"",Picture!J589/100)</f>
        <v>1.95607903553534</v>
      </c>
      <c r="I51" s="121" t="n">
        <f aca="false">IF(ISBLANK(Picture!K589),"",Picture!K589/100)</f>
        <v>1.97248977861733</v>
      </c>
      <c r="J51" s="121" t="n">
        <f aca="false">IF(ISBLANK(Picture!L589),"",Picture!L589/100)</f>
        <v>1.99124874548335</v>
      </c>
      <c r="K51" s="121" t="n">
        <f aca="false">IF(ISBLANK(Picture!M589),"",Picture!M589/100)</f>
        <v>1.99908627515806</v>
      </c>
      <c r="L51" s="121" t="n">
        <f aca="false">IF(ISBLANK(Picture!N589),"",Picture!N589/100)</f>
        <v>1.87792057181782</v>
      </c>
      <c r="M51" s="121" t="n">
        <f aca="false">IF(ISBLANK(Picture!O589),"",Picture!O589/100)</f>
        <v>1.89605365290746</v>
      </c>
      <c r="N51" s="121" t="n">
        <f aca="false">IF(ISBLANK(Picture!P589),"",Picture!P589/100)</f>
        <v>1.93027219425703</v>
      </c>
      <c r="O51" s="121" t="n">
        <f aca="false">IF(ISBLANK(Picture!Q589),"",Picture!Q589/100)</f>
        <v>1.51746219372618</v>
      </c>
      <c r="P51" s="121" t="n">
        <f aca="false">IF(ISBLANK(Picture!R589),"",Picture!R589/100)</f>
        <v>0.534223418880429</v>
      </c>
      <c r="Q51" s="121" t="str">
        <f aca="false">IF(ISBLANK(Picture!S589),"",Picture!S589/100)</f>
        <v/>
      </c>
      <c r="R51" s="121" t="str">
        <f aca="false">IF(ISBLANK(Picture!T589),"",Picture!T589/100)</f>
        <v/>
      </c>
      <c r="S51" s="121" t="str">
        <f aca="false">IF(ISBLANK(Picture!U589),"",Picture!U589/100)</f>
        <v/>
      </c>
      <c r="T51" s="121" t="str">
        <f aca="false">IF(ISBLANK(Picture!V589),"",Picture!V589/100)</f>
        <v/>
      </c>
      <c r="U51" s="121" t="str">
        <f aca="false">IF(ISBLANK(Picture!W589),"",Picture!W589/100)</f>
        <v/>
      </c>
      <c r="V51" s="121" t="str">
        <f aca="false">IF(ISBLANK(Picture!X589),"",Picture!X589/100)</f>
        <v/>
      </c>
      <c r="W51" s="121" t="str">
        <f aca="false">IF(ISBLANK(Picture!Y589),"",Picture!Y589/100)</f>
        <v/>
      </c>
      <c r="X51" s="121" t="str">
        <f aca="false">IF(ISBLANK(Picture!Z589),"",Picture!Z589/100)</f>
        <v/>
      </c>
      <c r="Y51" s="121" t="str">
        <f aca="false">IF(ISBLANK(Picture!AA589),"",Picture!AA589/100)</f>
        <v/>
      </c>
      <c r="Z51" s="121" t="str">
        <f aca="false">IF(ISBLANK(Picture!AB589),"",Picture!AB589/100)</f>
        <v/>
      </c>
      <c r="AA51" s="121" t="str">
        <f aca="false">IF(ISBLANK(Picture!AC589),"",Picture!AC589/100)</f>
        <v/>
      </c>
      <c r="AB51" s="121" t="str">
        <f aca="false">IF(ISBLANK(Picture!AD589),"",Picture!AD589/100)</f>
        <v/>
      </c>
      <c r="AC51" s="121" t="str">
        <f aca="false">IF(ISBLANK(Picture!AE589),"",Picture!AE589/100)</f>
        <v/>
      </c>
      <c r="AD51" s="121" t="str">
        <f aca="false">IF(ISBLANK(Picture!AF589),"",Picture!AF589/100)</f>
        <v/>
      </c>
      <c r="AE51" s="121" t="str">
        <f aca="false">IF(ISBLANK(Picture!AG589),"",Picture!AG589/100)</f>
        <v/>
      </c>
      <c r="AF51" s="121" t="str">
        <f aca="false">IF(ISBLANK(Picture!AH589),"",Picture!AH589/100)</f>
        <v/>
      </c>
      <c r="AG51" s="121" t="str">
        <f aca="false">IF(ISBLANK(Picture!AI589),"",Picture!AI589/100)</f>
        <v/>
      </c>
      <c r="AH51" s="121" t="str">
        <f aca="false">IF(ISBLANK(Picture!AJ589),"",Picture!AJ589/100)</f>
        <v/>
      </c>
      <c r="AI51" s="121" t="str">
        <f aca="false">IF(ISBLANK(Picture!AK589),"",Picture!AK589/100)</f>
        <v/>
      </c>
      <c r="AJ51" s="121" t="str">
        <f aca="false">IF(ISBLANK(Picture!AL589),"",Picture!AL589/100)</f>
        <v/>
      </c>
      <c r="AK51" s="121" t="str">
        <f aca="false">IF(ISBLANK(Picture!AM589),"",Picture!AM589/100)</f>
        <v/>
      </c>
      <c r="AL51" s="121" t="str">
        <f aca="false">IF(ISBLANK(Picture!AN589),"",Picture!AN589/100)</f>
        <v/>
      </c>
      <c r="AM51" s="121" t="str">
        <f aca="false">IF(ISBLANK(Picture!AO589),"",Picture!AO589/100)</f>
        <v/>
      </c>
      <c r="AN51" s="121" t="str">
        <f aca="false">IF(ISBLANK(Picture!AP589),"",Picture!AP589/100)</f>
        <v/>
      </c>
      <c r="AO51" s="121" t="str">
        <f aca="false">IF(ISBLANK(Picture!AQ589),"",Picture!AQ589/100)</f>
        <v/>
      </c>
      <c r="AP51" s="121" t="str">
        <f aca="false">IF(ISBLANK(Picture!AR589),"",Picture!AR589/100)</f>
        <v/>
      </c>
      <c r="AQ51" s="121" t="str">
        <f aca="false">IF(ISBLANK(Picture!AS589),"",Picture!AS589/100)</f>
        <v/>
      </c>
      <c r="AR51" s="121" t="str">
        <f aca="false">IF(ISBLANK(Picture!AT589),"",Picture!AT589/100)</f>
        <v/>
      </c>
      <c r="AS51" s="121" t="str">
        <f aca="false">IF(ISBLANK(Picture!AU589),"",Picture!AU589/100)</f>
        <v/>
      </c>
      <c r="AT51" s="121" t="str">
        <f aca="false">IF(ISBLANK(Picture!AV589),"",Picture!AV589/100)</f>
        <v/>
      </c>
      <c r="AU51" s="121" t="str">
        <f aca="false">IF(ISBLANK(Picture!AW589),"",Picture!AW589/100)</f>
        <v/>
      </c>
      <c r="AV51" s="121" t="str">
        <f aca="false">IF(ISBLANK(Picture!AX589),"",Picture!AX589/100)</f>
        <v/>
      </c>
      <c r="AW51" s="121" t="str">
        <f aca="false">IF(ISBLANK(Picture!AY589),"",Picture!AY589/100)</f>
        <v/>
      </c>
      <c r="AX51" s="121" t="str">
        <f aca="false">IF(ISBLANK(Picture!AZ589),"",Picture!AZ589/100)</f>
        <v/>
      </c>
      <c r="AY51" s="121" t="str">
        <f aca="false">IF(ISBLANK(Picture!BA589),"",Picture!BA589/100)</f>
        <v/>
      </c>
      <c r="AZ51" s="121" t="str">
        <f aca="false">IF(ISBLANK(Picture!BB589),"",Picture!BB589/100)</f>
        <v/>
      </c>
      <c r="BA51" s="121" t="str">
        <f aca="false">IF(ISBLANK(Picture!BC589),"",Picture!BC589/100)</f>
        <v/>
      </c>
      <c r="BB51" s="121" t="str">
        <f aca="false">IF(ISBLANK(Picture!BD589),"",Picture!BD589/100)</f>
        <v/>
      </c>
      <c r="BC51" s="121" t="str">
        <f aca="false">IF(ISBLANK(Picture!BE589),"",Picture!BE589/100)</f>
        <v/>
      </c>
      <c r="BD51" s="121" t="str">
        <f aca="false">IF(ISBLANK(Picture!BF589),"",Picture!BF589/100)</f>
        <v/>
      </c>
      <c r="BE51" s="121" t="str">
        <f aca="false">IF(ISBLANK(Picture!BG589),"",Picture!BG589/100)</f>
        <v/>
      </c>
      <c r="BF51" s="121" t="str">
        <f aca="false">IF(ISBLANK(Picture!BH589),"",Picture!BH589/100)</f>
        <v/>
      </c>
      <c r="BG51" s="121" t="str">
        <f aca="false">IF(ISBLANK(Picture!BI589),"",Picture!BI589/100)</f>
        <v/>
      </c>
      <c r="BH51" s="121" t="str">
        <f aca="false">IF(ISBLANK(Picture!BJ589),"",Picture!BJ589/100)</f>
        <v/>
      </c>
      <c r="BI51" s="121" t="str">
        <f aca="false">IF(ISBLANK(Picture!BK589),"",Picture!BK589/100)</f>
        <v/>
      </c>
      <c r="BJ51" s="121" t="str">
        <f aca="false">IF(ISBLANK(Picture!BL589),"",Picture!BL589/100)</f>
        <v/>
      </c>
      <c r="BK51" s="121" t="str">
        <f aca="false">IF(ISBLANK(Picture!BM589),"",Picture!BM589/100)</f>
        <v/>
      </c>
      <c r="BL51" s="121" t="str">
        <f aca="false">IF(ISBLANK(Picture!BN589),"",Picture!BN589/100)</f>
        <v/>
      </c>
      <c r="BM51" s="121" t="str">
        <f aca="false">IF(ISBLANK(Picture!BO589),"",Picture!BO589/100)</f>
        <v/>
      </c>
      <c r="BN51" s="121" t="str">
        <f aca="false">IF(ISBLANK(Picture!BP589),"",Picture!BP589/100)</f>
        <v/>
      </c>
      <c r="BO51" s="121" t="str">
        <f aca="false">IF(ISBLANK(Picture!BQ589),"",Picture!BQ589/100)</f>
        <v/>
      </c>
      <c r="BP51" s="121" t="str">
        <f aca="false">IF(ISBLANK(Picture!BR589),"",Picture!BR589/100)</f>
        <v/>
      </c>
      <c r="BQ51" s="121" t="str">
        <f aca="false">IF(ISBLANK(Picture!BS589),"",Picture!BS589/100)</f>
        <v/>
      </c>
      <c r="BR51" s="121" t="str">
        <f aca="false">IF(ISBLANK(Picture!BT589),"",Picture!BT589/100)</f>
        <v/>
      </c>
      <c r="BS51" s="121" t="str">
        <f aca="false">IF(ISBLANK(Picture!BU589),"",Picture!BU589/100)</f>
        <v/>
      </c>
      <c r="BT51" s="121" t="str">
        <f aca="false">IF(ISBLANK(Picture!BV589),"",Picture!BV589/100)</f>
        <v/>
      </c>
      <c r="BU51" s="121" t="str">
        <f aca="false">IF(ISBLANK(Picture!BW589),"",Picture!BW589/100)</f>
        <v/>
      </c>
      <c r="BV51" s="121" t="str">
        <f aca="false">IF(ISBLANK(Picture!BX589),"",Picture!BX589/100)</f>
        <v/>
      </c>
      <c r="BW51" s="121" t="str">
        <f aca="false">IF(ISBLANK(Picture!BY589),"",Picture!BY589/100)</f>
        <v/>
      </c>
      <c r="BX51" s="121" t="str">
        <f aca="false">IF(ISBLANK(Picture!BZ589),"",Picture!BZ589/100)</f>
        <v/>
      </c>
      <c r="BY51" s="121" t="str">
        <f aca="false">IF(ISBLANK(Picture!CA589),"",Picture!CA589/100)</f>
        <v/>
      </c>
      <c r="BZ51" s="121" t="str">
        <f aca="false">IF(ISBLANK(Picture!CB589),"",Picture!CB589/100)</f>
        <v/>
      </c>
      <c r="CA51" s="121" t="str">
        <f aca="false">IF(ISBLANK(Picture!CC589),"",Picture!CC589/100)</f>
        <v/>
      </c>
      <c r="CB51" s="121" t="str">
        <f aca="false">IF(ISBLANK(Picture!CD589),"",Picture!CD589/100)</f>
        <v/>
      </c>
      <c r="CC51" s="121" t="str">
        <f aca="false">IF(ISBLANK(Picture!CE589),"",Picture!CE589/100)</f>
        <v/>
      </c>
      <c r="CD51" s="121" t="str">
        <f aca="false">IF(ISBLANK(Picture!CF589),"",Picture!CF589/100)</f>
        <v/>
      </c>
      <c r="CE51" s="121" t="str">
        <f aca="false">IF(ISBLANK(Picture!CG589),"",Picture!CG589/100)</f>
        <v/>
      </c>
      <c r="CF51" s="121" t="str">
        <f aca="false">IF(ISBLANK(Picture!CH589),"",Picture!CH589/100)</f>
        <v/>
      </c>
      <c r="CG51" s="121" t="str">
        <f aca="false">IF(ISBLANK(Picture!CI589),"",Picture!CI589/100)</f>
        <v/>
      </c>
      <c r="CH51" s="121" t="str">
        <f aca="false">IF(ISBLANK(Picture!CJ589),"",Picture!CJ589/100)</f>
        <v/>
      </c>
      <c r="CI51" s="121" t="str">
        <f aca="false">IF(ISBLANK(Picture!CK589),"",Picture!CK589/100)</f>
        <v/>
      </c>
      <c r="CJ51" s="121" t="str">
        <f aca="false">IF(ISBLANK(Picture!CL589),"",Picture!CL589/100)</f>
        <v/>
      </c>
      <c r="CK51" s="121" t="str">
        <f aca="false">IF(ISBLANK(Picture!CM589),"",Picture!CM589/100)</f>
        <v/>
      </c>
      <c r="CL51" s="121" t="str">
        <f aca="false">IF(ISBLANK(Picture!CN589),"",Picture!CN589/100)</f>
        <v/>
      </c>
      <c r="CM51" s="121" t="str">
        <f aca="false">IF(ISBLANK(Picture!CO589),"",Picture!CO589/100)</f>
        <v/>
      </c>
      <c r="CN51" s="121" t="str">
        <f aca="false">IF(ISBLANK(Picture!CP589),"",Picture!CP589/100)</f>
        <v/>
      </c>
      <c r="CO51" s="121" t="str">
        <f aca="false">IF(ISBLANK(Picture!CQ589),"",Picture!CQ589/100)</f>
        <v/>
      </c>
      <c r="CP51" s="121" t="str">
        <f aca="false">IF(ISBLANK(Picture!CR589),"",Picture!CR589/100)</f>
        <v/>
      </c>
      <c r="CQ51" s="121" t="str">
        <f aca="false">IF(ISBLANK(Picture!CS589),"",Picture!CS589/100)</f>
        <v/>
      </c>
      <c r="CR51" s="121" t="str">
        <f aca="false">IF(ISBLANK(Picture!CT589),"",Picture!CT589/100)</f>
        <v/>
      </c>
      <c r="CS51" s="121" t="str">
        <f aca="false">IF(ISBLANK(Picture!CU589),"",Picture!CU589/100)</f>
        <v/>
      </c>
      <c r="CT51" s="121" t="str">
        <f aca="false">IF(ISBLANK(Picture!CV589),"",Picture!CV589/100)</f>
        <v/>
      </c>
      <c r="CU51" s="121" t="str">
        <f aca="false">IF(ISBLANK(Picture!CW589),"",Picture!CW589/100)</f>
        <v/>
      </c>
      <c r="CV51" s="121" t="str">
        <f aca="false">IF(ISBLANK(Picture!CX589),"",Picture!CX589/100)</f>
        <v/>
      </c>
      <c r="CW51" s="121" t="str">
        <f aca="false">IF(ISBLANK(Picture!CY589),"",Picture!CY589/100)</f>
        <v/>
      </c>
      <c r="CX51" s="121" t="str">
        <f aca="false">IF(ISBLANK(Picture!CZ589),"",Picture!CZ589/100)</f>
        <v/>
      </c>
      <c r="CY51" s="121" t="str">
        <f aca="false">IF(ISBLANK(Picture!DA589),"",Picture!DA589/100)</f>
        <v/>
      </c>
      <c r="CZ51" s="121" t="str">
        <f aca="false">IF(ISBLANK(Picture!DB589),"",Picture!DB589/100)</f>
        <v/>
      </c>
      <c r="DA51" s="121" t="str">
        <f aca="false">IF(ISBLANK(Picture!DC589),"",Picture!DC589/100)</f>
        <v/>
      </c>
      <c r="DB51" s="121" t="str">
        <f aca="false">IF(ISBLANK(Picture!DD589),"",Picture!DD589/100)</f>
        <v/>
      </c>
      <c r="DC51" s="121" t="str">
        <f aca="false">IF(ISBLANK(Picture!DE589),"",Picture!DE589/100)</f>
        <v/>
      </c>
      <c r="DD51" s="121" t="str">
        <f aca="false">IF(ISBLANK(Picture!DF589),"",Picture!DF589/100)</f>
        <v/>
      </c>
      <c r="DE51" s="121" t="str">
        <f aca="false">IF(ISBLANK(Picture!DG589),"",Picture!DG589/100)</f>
        <v/>
      </c>
      <c r="DF51" s="121" t="str">
        <f aca="false">IF(ISBLANK(Picture!DH589),"",Picture!DH589/100)</f>
        <v/>
      </c>
      <c r="DG51" s="121" t="str">
        <f aca="false">IF(ISBLANK(Picture!DI589),"",Picture!DI589/100)</f>
        <v/>
      </c>
      <c r="DH51" s="121" t="str">
        <f aca="false">IF(ISBLANK(Picture!DJ589),"",Picture!DJ589/100)</f>
        <v/>
      </c>
      <c r="DI51" s="121" t="str">
        <f aca="false">IF(ISBLANK(Picture!DK589),"",Picture!DK589/100)</f>
        <v/>
      </c>
      <c r="DJ51" s="121" t="str">
        <f aca="false">IF(ISBLANK(Picture!DL589),"",Picture!DL589/100)</f>
        <v/>
      </c>
      <c r="DK51" s="121" t="str">
        <f aca="false">IF(ISBLANK(Picture!DM589),"",Picture!DM589/100)</f>
        <v/>
      </c>
      <c r="DL51" s="121" t="str">
        <f aca="false">IF(ISBLANK(Picture!DN589),"",Picture!DN589/100)</f>
        <v/>
      </c>
      <c r="DM51" s="121" t="str">
        <f aca="false">IF(ISBLANK(Picture!DO589),"",Picture!DO589/100)</f>
        <v/>
      </c>
      <c r="DN51" s="121" t="str">
        <f aca="false">IF(ISBLANK(Picture!DP589),"",Picture!DP589/100)</f>
        <v/>
      </c>
      <c r="DO51" s="121" t="str">
        <f aca="false">IF(ISBLANK(Picture!DQ589),"",Picture!DQ589/100)</f>
        <v/>
      </c>
      <c r="DP51" s="121" t="str">
        <f aca="false">IF(ISBLANK(Picture!DR589),"",Picture!DR589/100)</f>
        <v/>
      </c>
      <c r="DQ51" s="121" t="str">
        <f aca="false">IF(ISBLANK(Picture!DS589),"",Picture!DS589/100)</f>
        <v/>
      </c>
      <c r="DR51" s="121" t="str">
        <f aca="false">IF(ISBLANK(Picture!DT589),"",Picture!DT589/100)</f>
        <v/>
      </c>
      <c r="DS51" s="121" t="str">
        <f aca="false">IF(ISBLANK(Picture!DU589),"",Picture!DU589/100)</f>
        <v/>
      </c>
      <c r="DT51" s="121" t="str">
        <f aca="false">IF(ISBLANK(Picture!DV589),"",Picture!DV589/100)</f>
        <v/>
      </c>
      <c r="DU51" s="121" t="str">
        <f aca="false">IF(ISBLANK(Picture!DW589),"",Picture!DW589/100)</f>
        <v/>
      </c>
      <c r="DV51" s="121" t="str">
        <f aca="false">IF(ISBLANK(Picture!DX589),"",Picture!DX589/100)</f>
        <v/>
      </c>
      <c r="DW51" s="121" t="str">
        <f aca="false">IF(ISBLANK(Picture!DY589),"",Picture!DY589/100)</f>
        <v/>
      </c>
      <c r="DX51" s="121" t="str">
        <f aca="false">IF(ISBLANK(Picture!DZ589),"",Picture!DZ589/100)</f>
        <v/>
      </c>
      <c r="DY51" s="121" t="str">
        <f aca="false">IF(ISBLANK(Picture!EA589),"",Picture!EA589/100)</f>
        <v/>
      </c>
      <c r="DZ51" s="121" t="str">
        <f aca="false">IF(ISBLANK(Picture!EB589),"",Picture!EB589/100)</f>
        <v/>
      </c>
      <c r="EA51" s="121" t="str">
        <f aca="false">IF(ISBLANK(Picture!EC589),"",Picture!EC589/100)</f>
        <v/>
      </c>
      <c r="EB51" s="121" t="str">
        <f aca="false">IF(ISBLANK(Picture!ED589),"",Picture!ED589/100)</f>
        <v/>
      </c>
      <c r="EC51" s="121" t="str">
        <f aca="false">IF(ISBLANK(Picture!EE589),"",Picture!EE589/100)</f>
        <v/>
      </c>
      <c r="ED51" s="121" t="str">
        <f aca="false">IF(ISBLANK(Picture!EF589),"",Picture!EF589/100)</f>
        <v/>
      </c>
      <c r="EE51" s="121" t="str">
        <f aca="false">IF(ISBLANK(Picture!EG589),"",Picture!EG589/100)</f>
        <v/>
      </c>
      <c r="EF51" s="121" t="str">
        <f aca="false">IF(ISBLANK(Picture!EH589),"",Picture!EH589/100)</f>
        <v/>
      </c>
      <c r="EG51" s="121" t="str">
        <f aca="false">IF(ISBLANK(Picture!EI589),"",Picture!EI589/100)</f>
        <v/>
      </c>
      <c r="EH51" s="121" t="str">
        <f aca="false">IF(ISBLANK(Picture!EJ589),"",Picture!EJ589/100)</f>
        <v/>
      </c>
      <c r="EI51" s="121" t="str">
        <f aca="false">IF(ISBLANK(Picture!EK589),"",Picture!EK589/100)</f>
        <v/>
      </c>
      <c r="EJ51" s="121" t="str">
        <f aca="false">IF(ISBLANK(Picture!EL589),"",Picture!EL589/100)</f>
        <v/>
      </c>
      <c r="EK51" s="121" t="str">
        <f aca="false">IF(ISBLANK(Picture!EM589),"",Picture!EM589/100)</f>
        <v/>
      </c>
      <c r="EL51" s="121" t="str">
        <f aca="false">IF(ISBLANK(Picture!EN589),"",Picture!EN589/100)</f>
        <v/>
      </c>
      <c r="EM51" s="121" t="str">
        <f aca="false">IF(ISBLANK(Picture!EO589),"",Picture!EO589/100)</f>
        <v/>
      </c>
      <c r="EN51" s="121" t="str">
        <f aca="false">IF(ISBLANK(Picture!EP589),"",Picture!EP589/100)</f>
        <v/>
      </c>
    </row>
    <row r="52" s="124" customFormat="true" ht="12.75" hidden="false" customHeight="false" outlineLevel="0" collapsed="false">
      <c r="A52" s="124" t="s">
        <v>83</v>
      </c>
      <c r="B52" s="121" t="n">
        <f aca="false">IF(ISBLANK(Picture!D593),"",Picture!D593/100)</f>
        <v>1.16124319064948</v>
      </c>
      <c r="C52" s="121" t="n">
        <f aca="false">IF(ISBLANK(Picture!E593),"",Picture!E593/100)</f>
        <v>1.28929255923026</v>
      </c>
      <c r="D52" s="121" t="n">
        <f aca="false">IF(ISBLANK(Picture!F593),"",Picture!F593/100)</f>
        <v>1.36707064194176</v>
      </c>
      <c r="E52" s="121" t="n">
        <f aca="false">IF(ISBLANK(Picture!G593),"",Picture!G593/100)</f>
        <v>1.3422517456283</v>
      </c>
      <c r="F52" s="121" t="n">
        <f aca="false">IF(ISBLANK(Picture!H593),"",Picture!H593/100)</f>
        <v>1.29407297718495</v>
      </c>
      <c r="G52" s="121" t="n">
        <f aca="false">IF(ISBLANK(Picture!I593),"",Picture!I593/100)</f>
        <v>1.11460617366878</v>
      </c>
      <c r="H52" s="121" t="n">
        <f aca="false">IF(ISBLANK(Picture!J593),"",Picture!J593/100)</f>
        <v>2.07882411844926</v>
      </c>
      <c r="I52" s="121" t="n">
        <f aca="false">IF(ISBLANK(Picture!K593),"",Picture!K593/100)</f>
        <v>1.2906408512013</v>
      </c>
      <c r="J52" s="121" t="n">
        <f aca="false">IF(ISBLANK(Picture!L593),"",Picture!L593/100)</f>
        <v>1.30383999494841</v>
      </c>
      <c r="K52" s="121" t="n">
        <f aca="false">IF(ISBLANK(Picture!M593),"",Picture!M593/100)</f>
        <v>1.27865541285015</v>
      </c>
      <c r="L52" s="121" t="n">
        <f aca="false">IF(ISBLANK(Picture!N593),"",Picture!N593/100)</f>
        <v>1.32543550730308</v>
      </c>
      <c r="M52" s="121" t="n">
        <f aca="false">IF(ISBLANK(Picture!O593),"",Picture!O593/100)</f>
        <v>1.30855339359982</v>
      </c>
      <c r="N52" s="121" t="n">
        <f aca="false">IF(ISBLANK(Picture!P593),"",Picture!P593/100)</f>
        <v>1.2363689109906</v>
      </c>
      <c r="O52" s="121" t="n">
        <f aca="false">IF(ISBLANK(Picture!Q593),"",Picture!Q593/100)</f>
        <v>1.19533933123629</v>
      </c>
      <c r="P52" s="121" t="n">
        <f aca="false">IF(ISBLANK(Picture!R593),"",Picture!R593/100)</f>
        <v>0.451326885893825</v>
      </c>
      <c r="Q52" s="121" t="str">
        <f aca="false">IF(ISBLANK(Picture!S593),"",Picture!S593/100)</f>
        <v/>
      </c>
      <c r="R52" s="121" t="str">
        <f aca="false">IF(ISBLANK(Picture!T593),"",Picture!T593/100)</f>
        <v/>
      </c>
      <c r="S52" s="121" t="str">
        <f aca="false">IF(ISBLANK(Picture!U593),"",Picture!U593/100)</f>
        <v/>
      </c>
      <c r="T52" s="121" t="str">
        <f aca="false">IF(ISBLANK(Picture!V593),"",Picture!V593/100)</f>
        <v/>
      </c>
      <c r="U52" s="121" t="str">
        <f aca="false">IF(ISBLANK(Picture!W593),"",Picture!W593/100)</f>
        <v/>
      </c>
      <c r="V52" s="121" t="str">
        <f aca="false">IF(ISBLANK(Picture!X593),"",Picture!X593/100)</f>
        <v/>
      </c>
      <c r="W52" s="121" t="str">
        <f aca="false">IF(ISBLANK(Picture!Y593),"",Picture!Y593/100)</f>
        <v/>
      </c>
      <c r="X52" s="121" t="str">
        <f aca="false">IF(ISBLANK(Picture!Z593),"",Picture!Z593/100)</f>
        <v/>
      </c>
      <c r="Y52" s="121" t="str">
        <f aca="false">IF(ISBLANK(Picture!AA593),"",Picture!AA593/100)</f>
        <v/>
      </c>
      <c r="Z52" s="121" t="str">
        <f aca="false">IF(ISBLANK(Picture!AB593),"",Picture!AB593/100)</f>
        <v/>
      </c>
      <c r="AA52" s="121" t="str">
        <f aca="false">IF(ISBLANK(Picture!AC593),"",Picture!AC593/100)</f>
        <v/>
      </c>
      <c r="AB52" s="121" t="str">
        <f aca="false">IF(ISBLANK(Picture!AD593),"",Picture!AD593/100)</f>
        <v/>
      </c>
      <c r="AC52" s="121" t="str">
        <f aca="false">IF(ISBLANK(Picture!AE593),"",Picture!AE593/100)</f>
        <v/>
      </c>
      <c r="AD52" s="121" t="str">
        <f aca="false">IF(ISBLANK(Picture!AF593),"",Picture!AF593/100)</f>
        <v/>
      </c>
      <c r="AE52" s="121" t="str">
        <f aca="false">IF(ISBLANK(Picture!AG593),"",Picture!AG593/100)</f>
        <v/>
      </c>
      <c r="AF52" s="121" t="str">
        <f aca="false">IF(ISBLANK(Picture!AH593),"",Picture!AH593/100)</f>
        <v/>
      </c>
      <c r="AG52" s="121" t="str">
        <f aca="false">IF(ISBLANK(Picture!AI593),"",Picture!AI593/100)</f>
        <v/>
      </c>
      <c r="AH52" s="121" t="str">
        <f aca="false">IF(ISBLANK(Picture!AJ593),"",Picture!AJ593/100)</f>
        <v/>
      </c>
      <c r="AI52" s="121" t="str">
        <f aca="false">IF(ISBLANK(Picture!AK593),"",Picture!AK593/100)</f>
        <v/>
      </c>
      <c r="AJ52" s="121" t="str">
        <f aca="false">IF(ISBLANK(Picture!AL593),"",Picture!AL593/100)</f>
        <v/>
      </c>
      <c r="AK52" s="121" t="str">
        <f aca="false">IF(ISBLANK(Picture!AM593),"",Picture!AM593/100)</f>
        <v/>
      </c>
      <c r="AL52" s="121" t="str">
        <f aca="false">IF(ISBLANK(Picture!AN593),"",Picture!AN593/100)</f>
        <v/>
      </c>
      <c r="AM52" s="121" t="str">
        <f aca="false">IF(ISBLANK(Picture!AO593),"",Picture!AO593/100)</f>
        <v/>
      </c>
      <c r="AN52" s="121" t="str">
        <f aca="false">IF(ISBLANK(Picture!AP593),"",Picture!AP593/100)</f>
        <v/>
      </c>
      <c r="AO52" s="121" t="str">
        <f aca="false">IF(ISBLANK(Picture!AQ593),"",Picture!AQ593/100)</f>
        <v/>
      </c>
      <c r="AP52" s="121" t="str">
        <f aca="false">IF(ISBLANK(Picture!AR593),"",Picture!AR593/100)</f>
        <v/>
      </c>
      <c r="AQ52" s="121" t="str">
        <f aca="false">IF(ISBLANK(Picture!AS593),"",Picture!AS593/100)</f>
        <v/>
      </c>
      <c r="AR52" s="121" t="str">
        <f aca="false">IF(ISBLANK(Picture!AT593),"",Picture!AT593/100)</f>
        <v/>
      </c>
      <c r="AS52" s="121" t="str">
        <f aca="false">IF(ISBLANK(Picture!AU593),"",Picture!AU593/100)</f>
        <v/>
      </c>
      <c r="AT52" s="121" t="str">
        <f aca="false">IF(ISBLANK(Picture!AV593),"",Picture!AV593/100)</f>
        <v/>
      </c>
      <c r="AU52" s="121" t="str">
        <f aca="false">IF(ISBLANK(Picture!AW593),"",Picture!AW593/100)</f>
        <v/>
      </c>
      <c r="AV52" s="121" t="str">
        <f aca="false">IF(ISBLANK(Picture!AX593),"",Picture!AX593/100)</f>
        <v/>
      </c>
      <c r="AW52" s="121" t="str">
        <f aca="false">IF(ISBLANK(Picture!AY593),"",Picture!AY593/100)</f>
        <v/>
      </c>
      <c r="AX52" s="121" t="str">
        <f aca="false">IF(ISBLANK(Picture!AZ593),"",Picture!AZ593/100)</f>
        <v/>
      </c>
      <c r="AY52" s="121" t="str">
        <f aca="false">IF(ISBLANK(Picture!BA593),"",Picture!BA593/100)</f>
        <v/>
      </c>
      <c r="AZ52" s="121" t="str">
        <f aca="false">IF(ISBLANK(Picture!BB593),"",Picture!BB593/100)</f>
        <v/>
      </c>
      <c r="BA52" s="121" t="str">
        <f aca="false">IF(ISBLANK(Picture!BC593),"",Picture!BC593/100)</f>
        <v/>
      </c>
      <c r="BB52" s="121" t="str">
        <f aca="false">IF(ISBLANK(Picture!BD593),"",Picture!BD593/100)</f>
        <v/>
      </c>
      <c r="BC52" s="121" t="str">
        <f aca="false">IF(ISBLANK(Picture!BE593),"",Picture!BE593/100)</f>
        <v/>
      </c>
      <c r="BD52" s="121" t="str">
        <f aca="false">IF(ISBLANK(Picture!BF593),"",Picture!BF593/100)</f>
        <v/>
      </c>
      <c r="BE52" s="121" t="str">
        <f aca="false">IF(ISBLANK(Picture!BG593),"",Picture!BG593/100)</f>
        <v/>
      </c>
      <c r="BF52" s="121" t="str">
        <f aca="false">IF(ISBLANK(Picture!BH593),"",Picture!BH593/100)</f>
        <v/>
      </c>
      <c r="BG52" s="121" t="str">
        <f aca="false">IF(ISBLANK(Picture!BI593),"",Picture!BI593/100)</f>
        <v/>
      </c>
      <c r="BH52" s="121" t="str">
        <f aca="false">IF(ISBLANK(Picture!BJ593),"",Picture!BJ593/100)</f>
        <v/>
      </c>
      <c r="BI52" s="121" t="str">
        <f aca="false">IF(ISBLANK(Picture!BK593),"",Picture!BK593/100)</f>
        <v/>
      </c>
      <c r="BJ52" s="121" t="str">
        <f aca="false">IF(ISBLANK(Picture!BL593),"",Picture!BL593/100)</f>
        <v/>
      </c>
      <c r="BK52" s="121" t="str">
        <f aca="false">IF(ISBLANK(Picture!BM593),"",Picture!BM593/100)</f>
        <v/>
      </c>
      <c r="BL52" s="121" t="str">
        <f aca="false">IF(ISBLANK(Picture!BN593),"",Picture!BN593/100)</f>
        <v/>
      </c>
      <c r="BM52" s="121" t="str">
        <f aca="false">IF(ISBLANK(Picture!BO593),"",Picture!BO593/100)</f>
        <v/>
      </c>
      <c r="BN52" s="121" t="str">
        <f aca="false">IF(ISBLANK(Picture!BP593),"",Picture!BP593/100)</f>
        <v/>
      </c>
      <c r="BO52" s="121" t="str">
        <f aca="false">IF(ISBLANK(Picture!BQ593),"",Picture!BQ593/100)</f>
        <v/>
      </c>
      <c r="BP52" s="121" t="str">
        <f aca="false">IF(ISBLANK(Picture!BR593),"",Picture!BR593/100)</f>
        <v/>
      </c>
      <c r="BQ52" s="121" t="str">
        <f aca="false">IF(ISBLANK(Picture!BS593),"",Picture!BS593/100)</f>
        <v/>
      </c>
      <c r="BR52" s="121" t="str">
        <f aca="false">IF(ISBLANK(Picture!BT593),"",Picture!BT593/100)</f>
        <v/>
      </c>
      <c r="BS52" s="121" t="str">
        <f aca="false">IF(ISBLANK(Picture!BU593),"",Picture!BU593/100)</f>
        <v/>
      </c>
      <c r="BT52" s="121" t="str">
        <f aca="false">IF(ISBLANK(Picture!BV593),"",Picture!BV593/100)</f>
        <v/>
      </c>
      <c r="BU52" s="121" t="str">
        <f aca="false">IF(ISBLANK(Picture!BW593),"",Picture!BW593/100)</f>
        <v/>
      </c>
      <c r="BV52" s="121" t="str">
        <f aca="false">IF(ISBLANK(Picture!BX593),"",Picture!BX593/100)</f>
        <v/>
      </c>
      <c r="BW52" s="121" t="str">
        <f aca="false">IF(ISBLANK(Picture!BY593),"",Picture!BY593/100)</f>
        <v/>
      </c>
      <c r="BX52" s="121" t="str">
        <f aca="false">IF(ISBLANK(Picture!BZ593),"",Picture!BZ593/100)</f>
        <v/>
      </c>
      <c r="BY52" s="121" t="str">
        <f aca="false">IF(ISBLANK(Picture!CA593),"",Picture!CA593/100)</f>
        <v/>
      </c>
      <c r="BZ52" s="121" t="str">
        <f aca="false">IF(ISBLANK(Picture!CB593),"",Picture!CB593/100)</f>
        <v/>
      </c>
      <c r="CA52" s="121" t="str">
        <f aca="false">IF(ISBLANK(Picture!CC593),"",Picture!CC593/100)</f>
        <v/>
      </c>
      <c r="CB52" s="121" t="str">
        <f aca="false">IF(ISBLANK(Picture!CD593),"",Picture!CD593/100)</f>
        <v/>
      </c>
      <c r="CC52" s="121" t="str">
        <f aca="false">IF(ISBLANK(Picture!CE593),"",Picture!CE593/100)</f>
        <v/>
      </c>
      <c r="CD52" s="121" t="str">
        <f aca="false">IF(ISBLANK(Picture!CF593),"",Picture!CF593/100)</f>
        <v/>
      </c>
      <c r="CE52" s="121" t="str">
        <f aca="false">IF(ISBLANK(Picture!CG593),"",Picture!CG593/100)</f>
        <v/>
      </c>
      <c r="CF52" s="121" t="str">
        <f aca="false">IF(ISBLANK(Picture!CH593),"",Picture!CH593/100)</f>
        <v/>
      </c>
      <c r="CG52" s="121" t="str">
        <f aca="false">IF(ISBLANK(Picture!CI593),"",Picture!CI593/100)</f>
        <v/>
      </c>
      <c r="CH52" s="121" t="str">
        <f aca="false">IF(ISBLANK(Picture!CJ593),"",Picture!CJ593/100)</f>
        <v/>
      </c>
      <c r="CI52" s="121" t="str">
        <f aca="false">IF(ISBLANK(Picture!CK593),"",Picture!CK593/100)</f>
        <v/>
      </c>
      <c r="CJ52" s="121" t="str">
        <f aca="false">IF(ISBLANK(Picture!CL593),"",Picture!CL593/100)</f>
        <v/>
      </c>
      <c r="CK52" s="121" t="str">
        <f aca="false">IF(ISBLANK(Picture!CM593),"",Picture!CM593/100)</f>
        <v/>
      </c>
      <c r="CL52" s="121" t="str">
        <f aca="false">IF(ISBLANK(Picture!CN593),"",Picture!CN593/100)</f>
        <v/>
      </c>
      <c r="CM52" s="121" t="str">
        <f aca="false">IF(ISBLANK(Picture!CO593),"",Picture!CO593/100)</f>
        <v/>
      </c>
      <c r="CN52" s="121" t="str">
        <f aca="false">IF(ISBLANK(Picture!CP593),"",Picture!CP593/100)</f>
        <v/>
      </c>
      <c r="CO52" s="121" t="str">
        <f aca="false">IF(ISBLANK(Picture!CQ593),"",Picture!CQ593/100)</f>
        <v/>
      </c>
      <c r="CP52" s="121" t="str">
        <f aca="false">IF(ISBLANK(Picture!CR593),"",Picture!CR593/100)</f>
        <v/>
      </c>
      <c r="CQ52" s="121" t="str">
        <f aca="false">IF(ISBLANK(Picture!CS593),"",Picture!CS593/100)</f>
        <v/>
      </c>
      <c r="CR52" s="121" t="str">
        <f aca="false">IF(ISBLANK(Picture!CT593),"",Picture!CT593/100)</f>
        <v/>
      </c>
      <c r="CS52" s="121" t="str">
        <f aca="false">IF(ISBLANK(Picture!CU593),"",Picture!CU593/100)</f>
        <v/>
      </c>
      <c r="CT52" s="121" t="str">
        <f aca="false">IF(ISBLANK(Picture!CV593),"",Picture!CV593/100)</f>
        <v/>
      </c>
      <c r="CU52" s="121" t="str">
        <f aca="false">IF(ISBLANK(Picture!CW593),"",Picture!CW593/100)</f>
        <v/>
      </c>
      <c r="CV52" s="121" t="str">
        <f aca="false">IF(ISBLANK(Picture!CX593),"",Picture!CX593/100)</f>
        <v/>
      </c>
      <c r="CW52" s="121" t="str">
        <f aca="false">IF(ISBLANK(Picture!CY593),"",Picture!CY593/100)</f>
        <v/>
      </c>
      <c r="CX52" s="121" t="str">
        <f aca="false">IF(ISBLANK(Picture!CZ593),"",Picture!CZ593/100)</f>
        <v/>
      </c>
      <c r="CY52" s="121" t="str">
        <f aca="false">IF(ISBLANK(Picture!DA593),"",Picture!DA593/100)</f>
        <v/>
      </c>
      <c r="CZ52" s="121" t="str">
        <f aca="false">IF(ISBLANK(Picture!DB593),"",Picture!DB593/100)</f>
        <v/>
      </c>
      <c r="DA52" s="121" t="str">
        <f aca="false">IF(ISBLANK(Picture!DC593),"",Picture!DC593/100)</f>
        <v/>
      </c>
      <c r="DB52" s="121" t="str">
        <f aca="false">IF(ISBLANK(Picture!DD593),"",Picture!DD593/100)</f>
        <v/>
      </c>
      <c r="DC52" s="121" t="str">
        <f aca="false">IF(ISBLANK(Picture!DE593),"",Picture!DE593/100)</f>
        <v/>
      </c>
      <c r="DD52" s="121" t="str">
        <f aca="false">IF(ISBLANK(Picture!DF593),"",Picture!DF593/100)</f>
        <v/>
      </c>
      <c r="DE52" s="121" t="str">
        <f aca="false">IF(ISBLANK(Picture!DG593),"",Picture!DG593/100)</f>
        <v/>
      </c>
      <c r="DF52" s="121" t="str">
        <f aca="false">IF(ISBLANK(Picture!DH593),"",Picture!DH593/100)</f>
        <v/>
      </c>
      <c r="DG52" s="121" t="str">
        <f aca="false">IF(ISBLANK(Picture!DI593),"",Picture!DI593/100)</f>
        <v/>
      </c>
      <c r="DH52" s="121" t="str">
        <f aca="false">IF(ISBLANK(Picture!DJ593),"",Picture!DJ593/100)</f>
        <v/>
      </c>
      <c r="DI52" s="121" t="str">
        <f aca="false">IF(ISBLANK(Picture!DK593),"",Picture!DK593/100)</f>
        <v/>
      </c>
      <c r="DJ52" s="121" t="str">
        <f aca="false">IF(ISBLANK(Picture!DL593),"",Picture!DL593/100)</f>
        <v/>
      </c>
      <c r="DK52" s="121" t="str">
        <f aca="false">IF(ISBLANK(Picture!DM593),"",Picture!DM593/100)</f>
        <v/>
      </c>
      <c r="DL52" s="121" t="str">
        <f aca="false">IF(ISBLANK(Picture!DN593),"",Picture!DN593/100)</f>
        <v/>
      </c>
      <c r="DM52" s="121" t="str">
        <f aca="false">IF(ISBLANK(Picture!DO593),"",Picture!DO593/100)</f>
        <v/>
      </c>
      <c r="DN52" s="121" t="str">
        <f aca="false">IF(ISBLANK(Picture!DP593),"",Picture!DP593/100)</f>
        <v/>
      </c>
      <c r="DO52" s="121" t="str">
        <f aca="false">IF(ISBLANK(Picture!DQ593),"",Picture!DQ593/100)</f>
        <v/>
      </c>
      <c r="DP52" s="121" t="str">
        <f aca="false">IF(ISBLANK(Picture!DR593),"",Picture!DR593/100)</f>
        <v/>
      </c>
      <c r="DQ52" s="121" t="str">
        <f aca="false">IF(ISBLANK(Picture!DS593),"",Picture!DS593/100)</f>
        <v/>
      </c>
      <c r="DR52" s="121" t="str">
        <f aca="false">IF(ISBLANK(Picture!DT593),"",Picture!DT593/100)</f>
        <v/>
      </c>
      <c r="DS52" s="121" t="str">
        <f aca="false">IF(ISBLANK(Picture!DU593),"",Picture!DU593/100)</f>
        <v/>
      </c>
      <c r="DT52" s="121" t="str">
        <f aca="false">IF(ISBLANK(Picture!DV593),"",Picture!DV593/100)</f>
        <v/>
      </c>
      <c r="DU52" s="121" t="str">
        <f aca="false">IF(ISBLANK(Picture!DW593),"",Picture!DW593/100)</f>
        <v/>
      </c>
      <c r="DV52" s="121" t="str">
        <f aca="false">IF(ISBLANK(Picture!DX593),"",Picture!DX593/100)</f>
        <v/>
      </c>
      <c r="DW52" s="121" t="str">
        <f aca="false">IF(ISBLANK(Picture!DY593),"",Picture!DY593/100)</f>
        <v/>
      </c>
      <c r="DX52" s="121" t="str">
        <f aca="false">IF(ISBLANK(Picture!DZ593),"",Picture!DZ593/100)</f>
        <v/>
      </c>
      <c r="DY52" s="121" t="str">
        <f aca="false">IF(ISBLANK(Picture!EA593),"",Picture!EA593/100)</f>
        <v/>
      </c>
      <c r="DZ52" s="121" t="str">
        <f aca="false">IF(ISBLANK(Picture!EB593),"",Picture!EB593/100)</f>
        <v/>
      </c>
      <c r="EA52" s="121" t="str">
        <f aca="false">IF(ISBLANK(Picture!EC593),"",Picture!EC593/100)</f>
        <v/>
      </c>
      <c r="EB52" s="121" t="str">
        <f aca="false">IF(ISBLANK(Picture!ED593),"",Picture!ED593/100)</f>
        <v/>
      </c>
      <c r="EC52" s="121" t="str">
        <f aca="false">IF(ISBLANK(Picture!EE593),"",Picture!EE593/100)</f>
        <v/>
      </c>
      <c r="ED52" s="121" t="str">
        <f aca="false">IF(ISBLANK(Picture!EF593),"",Picture!EF593/100)</f>
        <v/>
      </c>
      <c r="EE52" s="121" t="str">
        <f aca="false">IF(ISBLANK(Picture!EG593),"",Picture!EG593/100)</f>
        <v/>
      </c>
      <c r="EF52" s="121" t="str">
        <f aca="false">IF(ISBLANK(Picture!EH593),"",Picture!EH593/100)</f>
        <v/>
      </c>
      <c r="EG52" s="121" t="str">
        <f aca="false">IF(ISBLANK(Picture!EI593),"",Picture!EI593/100)</f>
        <v/>
      </c>
      <c r="EH52" s="121" t="str">
        <f aca="false">IF(ISBLANK(Picture!EJ593),"",Picture!EJ593/100)</f>
        <v/>
      </c>
      <c r="EI52" s="121" t="str">
        <f aca="false">IF(ISBLANK(Picture!EK593),"",Picture!EK593/100)</f>
        <v/>
      </c>
      <c r="EJ52" s="121" t="str">
        <f aca="false">IF(ISBLANK(Picture!EL593),"",Picture!EL593/100)</f>
        <v/>
      </c>
      <c r="EK52" s="121" t="str">
        <f aca="false">IF(ISBLANK(Picture!EM593),"",Picture!EM593/100)</f>
        <v/>
      </c>
      <c r="EL52" s="121" t="str">
        <f aca="false">IF(ISBLANK(Picture!EN593),"",Picture!EN593/100)</f>
        <v/>
      </c>
      <c r="EM52" s="121" t="str">
        <f aca="false">IF(ISBLANK(Picture!EO593),"",Picture!EO593/100)</f>
        <v/>
      </c>
      <c r="EN52" s="121" t="str">
        <f aca="false">IF(ISBLANK(Picture!EP593),"",Picture!EP593/100)</f>
        <v/>
      </c>
    </row>
    <row r="53" s="124" customFormat="true" ht="12.75" hidden="false" customHeight="false" outlineLevel="0" collapsed="false">
      <c r="A53" s="124" t="s">
        <v>84</v>
      </c>
      <c r="B53" s="121" t="n">
        <f aca="false">IF(ISBLANK(Picture!D581),"",Picture!D581/100)</f>
        <v>0.895234072556108</v>
      </c>
      <c r="C53" s="121" t="n">
        <f aca="false">IF(ISBLANK(Picture!E581),"",Picture!E581/100)</f>
        <v>0.927326379627438</v>
      </c>
      <c r="D53" s="121" t="n">
        <f aca="false">IF(ISBLANK(Picture!F581),"",Picture!F581/100)</f>
        <v>0.941329904721518</v>
      </c>
      <c r="E53" s="121" t="n">
        <f aca="false">IF(ISBLANK(Picture!G581),"",Picture!G581/100)</f>
        <v>0.935849880135382</v>
      </c>
      <c r="F53" s="121" t="n">
        <f aca="false">IF(ISBLANK(Picture!H581),"",Picture!H581/100)</f>
        <v>0.769723131732659</v>
      </c>
      <c r="G53" s="121" t="n">
        <f aca="false">IF(ISBLANK(Picture!I581),"",Picture!I581/100)</f>
        <v>0.845785827666576</v>
      </c>
      <c r="H53" s="121" t="n">
        <f aca="false">IF(ISBLANK(Picture!J581),"",Picture!J581/100)</f>
        <v>2.54718167227151</v>
      </c>
      <c r="I53" s="121" t="n">
        <f aca="false">IF(ISBLANK(Picture!K581),"",Picture!K581/100)</f>
        <v>0.864141129280231</v>
      </c>
      <c r="J53" s="121" t="n">
        <f aca="false">IF(ISBLANK(Picture!L581),"",Picture!L581/100)</f>
        <v>0.811973686413696</v>
      </c>
      <c r="K53" s="121" t="n">
        <f aca="false">IF(ISBLANK(Picture!M581),"",Picture!M581/100)</f>
        <v>0.801200322042365</v>
      </c>
      <c r="L53" s="121" t="n">
        <f aca="false">IF(ISBLANK(Picture!N581),"",Picture!N581/100)</f>
        <v>0.851335642664618</v>
      </c>
      <c r="M53" s="121" t="n">
        <f aca="false">IF(ISBLANK(Picture!O581),"",Picture!O581/100)</f>
        <v>0.97479557882508</v>
      </c>
      <c r="N53" s="121" t="n">
        <f aca="false">IF(ISBLANK(Picture!P581),"",Picture!P581/100)</f>
        <v>0.855264704458819</v>
      </c>
      <c r="O53" s="121" t="n">
        <f aca="false">IF(ISBLANK(Picture!Q581),"",Picture!Q581/100)</f>
        <v>0.963378631472076</v>
      </c>
      <c r="P53" s="121" t="n">
        <f aca="false">IF(ISBLANK(Picture!R581),"",Picture!R581/100)</f>
        <v>0.548222594219676</v>
      </c>
      <c r="Q53" s="121" t="str">
        <f aca="false">IF(ISBLANK(Picture!S581),"",Picture!S581/100)</f>
        <v/>
      </c>
      <c r="R53" s="121" t="str">
        <f aca="false">IF(ISBLANK(Picture!T581),"",Picture!T581/100)</f>
        <v/>
      </c>
      <c r="S53" s="121" t="str">
        <f aca="false">IF(ISBLANK(Picture!U581),"",Picture!U581/100)</f>
        <v/>
      </c>
      <c r="T53" s="121" t="str">
        <f aca="false">IF(ISBLANK(Picture!V581),"",Picture!V581/100)</f>
        <v/>
      </c>
      <c r="U53" s="121" t="str">
        <f aca="false">IF(ISBLANK(Picture!W581),"",Picture!W581/100)</f>
        <v/>
      </c>
      <c r="V53" s="121" t="str">
        <f aca="false">IF(ISBLANK(Picture!X581),"",Picture!X581/100)</f>
        <v/>
      </c>
      <c r="W53" s="121" t="str">
        <f aca="false">IF(ISBLANK(Picture!Y581),"",Picture!Y581/100)</f>
        <v/>
      </c>
      <c r="X53" s="121" t="str">
        <f aca="false">IF(ISBLANK(Picture!Z581),"",Picture!Z581/100)</f>
        <v/>
      </c>
      <c r="Y53" s="121" t="str">
        <f aca="false">IF(ISBLANK(Picture!AA581),"",Picture!AA581/100)</f>
        <v/>
      </c>
      <c r="Z53" s="121" t="str">
        <f aca="false">IF(ISBLANK(Picture!AB581),"",Picture!AB581/100)</f>
        <v/>
      </c>
      <c r="AA53" s="121" t="str">
        <f aca="false">IF(ISBLANK(Picture!AC581),"",Picture!AC581/100)</f>
        <v/>
      </c>
      <c r="AB53" s="121" t="str">
        <f aca="false">IF(ISBLANK(Picture!AD581),"",Picture!AD581/100)</f>
        <v/>
      </c>
      <c r="AC53" s="121" t="str">
        <f aca="false">IF(ISBLANK(Picture!AE581),"",Picture!AE581/100)</f>
        <v/>
      </c>
      <c r="AD53" s="121" t="str">
        <f aca="false">IF(ISBLANK(Picture!AF581),"",Picture!AF581/100)</f>
        <v/>
      </c>
      <c r="AE53" s="121" t="str">
        <f aca="false">IF(ISBLANK(Picture!AG581),"",Picture!AG581/100)</f>
        <v/>
      </c>
      <c r="AF53" s="121" t="str">
        <f aca="false">IF(ISBLANK(Picture!AH581),"",Picture!AH581/100)</f>
        <v/>
      </c>
      <c r="AG53" s="121" t="str">
        <f aca="false">IF(ISBLANK(Picture!AI581),"",Picture!AI581/100)</f>
        <v/>
      </c>
      <c r="AH53" s="121" t="str">
        <f aca="false">IF(ISBLANK(Picture!AJ581),"",Picture!AJ581/100)</f>
        <v/>
      </c>
      <c r="AI53" s="121" t="str">
        <f aca="false">IF(ISBLANK(Picture!AK581),"",Picture!AK581/100)</f>
        <v/>
      </c>
      <c r="AJ53" s="121" t="str">
        <f aca="false">IF(ISBLANK(Picture!AL581),"",Picture!AL581/100)</f>
        <v/>
      </c>
      <c r="AK53" s="121" t="str">
        <f aca="false">IF(ISBLANK(Picture!AM581),"",Picture!AM581/100)</f>
        <v/>
      </c>
      <c r="AL53" s="121" t="str">
        <f aca="false">IF(ISBLANK(Picture!AN581),"",Picture!AN581/100)</f>
        <v/>
      </c>
      <c r="AM53" s="121" t="str">
        <f aca="false">IF(ISBLANK(Picture!AO581),"",Picture!AO581/100)</f>
        <v/>
      </c>
      <c r="AN53" s="121" t="str">
        <f aca="false">IF(ISBLANK(Picture!AP581),"",Picture!AP581/100)</f>
        <v/>
      </c>
      <c r="AO53" s="121" t="str">
        <f aca="false">IF(ISBLANK(Picture!AQ581),"",Picture!AQ581/100)</f>
        <v/>
      </c>
      <c r="AP53" s="121" t="str">
        <f aca="false">IF(ISBLANK(Picture!AR581),"",Picture!AR581/100)</f>
        <v/>
      </c>
      <c r="AQ53" s="121" t="str">
        <f aca="false">IF(ISBLANK(Picture!AS581),"",Picture!AS581/100)</f>
        <v/>
      </c>
      <c r="AR53" s="121" t="str">
        <f aca="false">IF(ISBLANK(Picture!AT581),"",Picture!AT581/100)</f>
        <v/>
      </c>
      <c r="AS53" s="121" t="str">
        <f aca="false">IF(ISBLANK(Picture!AU581),"",Picture!AU581/100)</f>
        <v/>
      </c>
      <c r="AT53" s="121" t="str">
        <f aca="false">IF(ISBLANK(Picture!AV581),"",Picture!AV581/100)</f>
        <v/>
      </c>
      <c r="AU53" s="121" t="str">
        <f aca="false">IF(ISBLANK(Picture!AW581),"",Picture!AW581/100)</f>
        <v/>
      </c>
      <c r="AV53" s="121" t="str">
        <f aca="false">IF(ISBLANK(Picture!AX581),"",Picture!AX581/100)</f>
        <v/>
      </c>
      <c r="AW53" s="121" t="str">
        <f aca="false">IF(ISBLANK(Picture!AY581),"",Picture!AY581/100)</f>
        <v/>
      </c>
      <c r="AX53" s="121" t="str">
        <f aca="false">IF(ISBLANK(Picture!AZ581),"",Picture!AZ581/100)</f>
        <v/>
      </c>
      <c r="AY53" s="121" t="str">
        <f aca="false">IF(ISBLANK(Picture!BA581),"",Picture!BA581/100)</f>
        <v/>
      </c>
      <c r="AZ53" s="121" t="str">
        <f aca="false">IF(ISBLANK(Picture!BB581),"",Picture!BB581/100)</f>
        <v/>
      </c>
      <c r="BA53" s="121" t="str">
        <f aca="false">IF(ISBLANK(Picture!BC581),"",Picture!BC581/100)</f>
        <v/>
      </c>
      <c r="BB53" s="121" t="str">
        <f aca="false">IF(ISBLANK(Picture!BD581),"",Picture!BD581/100)</f>
        <v/>
      </c>
      <c r="BC53" s="121" t="str">
        <f aca="false">IF(ISBLANK(Picture!BE581),"",Picture!BE581/100)</f>
        <v/>
      </c>
      <c r="BD53" s="121" t="str">
        <f aca="false">IF(ISBLANK(Picture!BF581),"",Picture!BF581/100)</f>
        <v/>
      </c>
      <c r="BE53" s="121" t="str">
        <f aca="false">IF(ISBLANK(Picture!BG581),"",Picture!BG581/100)</f>
        <v/>
      </c>
      <c r="BF53" s="121" t="str">
        <f aca="false">IF(ISBLANK(Picture!BH581),"",Picture!BH581/100)</f>
        <v/>
      </c>
      <c r="BG53" s="121" t="str">
        <f aca="false">IF(ISBLANK(Picture!BI581),"",Picture!BI581/100)</f>
        <v/>
      </c>
      <c r="BH53" s="121" t="str">
        <f aca="false">IF(ISBLANK(Picture!BJ581),"",Picture!BJ581/100)</f>
        <v/>
      </c>
      <c r="BI53" s="121" t="str">
        <f aca="false">IF(ISBLANK(Picture!BK581),"",Picture!BK581/100)</f>
        <v/>
      </c>
      <c r="BJ53" s="121" t="str">
        <f aca="false">IF(ISBLANK(Picture!BL581),"",Picture!BL581/100)</f>
        <v/>
      </c>
      <c r="BK53" s="121" t="str">
        <f aca="false">IF(ISBLANK(Picture!BM581),"",Picture!BM581/100)</f>
        <v/>
      </c>
      <c r="BL53" s="121" t="str">
        <f aca="false">IF(ISBLANK(Picture!BN581),"",Picture!BN581/100)</f>
        <v/>
      </c>
      <c r="BM53" s="121" t="str">
        <f aca="false">IF(ISBLANK(Picture!BO581),"",Picture!BO581/100)</f>
        <v/>
      </c>
      <c r="BN53" s="121" t="str">
        <f aca="false">IF(ISBLANK(Picture!BP581),"",Picture!BP581/100)</f>
        <v/>
      </c>
      <c r="BO53" s="121" t="str">
        <f aca="false">IF(ISBLANK(Picture!BQ581),"",Picture!BQ581/100)</f>
        <v/>
      </c>
      <c r="BP53" s="121" t="str">
        <f aca="false">IF(ISBLANK(Picture!BR581),"",Picture!BR581/100)</f>
        <v/>
      </c>
      <c r="BQ53" s="121" t="str">
        <f aca="false">IF(ISBLANK(Picture!BS581),"",Picture!BS581/100)</f>
        <v/>
      </c>
      <c r="BR53" s="121" t="str">
        <f aca="false">IF(ISBLANK(Picture!BT581),"",Picture!BT581/100)</f>
        <v/>
      </c>
      <c r="BS53" s="121" t="str">
        <f aca="false">IF(ISBLANK(Picture!BU581),"",Picture!BU581/100)</f>
        <v/>
      </c>
      <c r="BT53" s="121" t="str">
        <f aca="false">IF(ISBLANK(Picture!BV581),"",Picture!BV581/100)</f>
        <v/>
      </c>
      <c r="BU53" s="121" t="str">
        <f aca="false">IF(ISBLANK(Picture!BW581),"",Picture!BW581/100)</f>
        <v/>
      </c>
      <c r="BV53" s="121" t="str">
        <f aca="false">IF(ISBLANK(Picture!BX581),"",Picture!BX581/100)</f>
        <v/>
      </c>
      <c r="BW53" s="121" t="str">
        <f aca="false">IF(ISBLANK(Picture!BY581),"",Picture!BY581/100)</f>
        <v/>
      </c>
      <c r="BX53" s="121" t="str">
        <f aca="false">IF(ISBLANK(Picture!BZ581),"",Picture!BZ581/100)</f>
        <v/>
      </c>
      <c r="BY53" s="121" t="str">
        <f aca="false">IF(ISBLANK(Picture!CA581),"",Picture!CA581/100)</f>
        <v/>
      </c>
      <c r="BZ53" s="121" t="str">
        <f aca="false">IF(ISBLANK(Picture!CB581),"",Picture!CB581/100)</f>
        <v/>
      </c>
      <c r="CA53" s="121" t="str">
        <f aca="false">IF(ISBLANK(Picture!CC581),"",Picture!CC581/100)</f>
        <v/>
      </c>
      <c r="CB53" s="121" t="str">
        <f aca="false">IF(ISBLANK(Picture!CD581),"",Picture!CD581/100)</f>
        <v/>
      </c>
      <c r="CC53" s="121" t="str">
        <f aca="false">IF(ISBLANK(Picture!CE581),"",Picture!CE581/100)</f>
        <v/>
      </c>
      <c r="CD53" s="121" t="str">
        <f aca="false">IF(ISBLANK(Picture!CF581),"",Picture!CF581/100)</f>
        <v/>
      </c>
      <c r="CE53" s="121" t="str">
        <f aca="false">IF(ISBLANK(Picture!CG581),"",Picture!CG581/100)</f>
        <v/>
      </c>
      <c r="CF53" s="121" t="str">
        <f aca="false">IF(ISBLANK(Picture!CH581),"",Picture!CH581/100)</f>
        <v/>
      </c>
      <c r="CG53" s="121" t="str">
        <f aca="false">IF(ISBLANK(Picture!CI581),"",Picture!CI581/100)</f>
        <v/>
      </c>
      <c r="CH53" s="121" t="str">
        <f aca="false">IF(ISBLANK(Picture!CJ581),"",Picture!CJ581/100)</f>
        <v/>
      </c>
      <c r="CI53" s="121" t="str">
        <f aca="false">IF(ISBLANK(Picture!CK581),"",Picture!CK581/100)</f>
        <v/>
      </c>
      <c r="CJ53" s="121" t="str">
        <f aca="false">IF(ISBLANK(Picture!CL581),"",Picture!CL581/100)</f>
        <v/>
      </c>
      <c r="CK53" s="121" t="str">
        <f aca="false">IF(ISBLANK(Picture!CM581),"",Picture!CM581/100)</f>
        <v/>
      </c>
      <c r="CL53" s="121" t="str">
        <f aca="false">IF(ISBLANK(Picture!CN581),"",Picture!CN581/100)</f>
        <v/>
      </c>
      <c r="CM53" s="121" t="str">
        <f aca="false">IF(ISBLANK(Picture!CO581),"",Picture!CO581/100)</f>
        <v/>
      </c>
      <c r="CN53" s="121" t="str">
        <f aca="false">IF(ISBLANK(Picture!CP581),"",Picture!CP581/100)</f>
        <v/>
      </c>
      <c r="CO53" s="121" t="str">
        <f aca="false">IF(ISBLANK(Picture!CQ581),"",Picture!CQ581/100)</f>
        <v/>
      </c>
      <c r="CP53" s="121" t="str">
        <f aca="false">IF(ISBLANK(Picture!CR581),"",Picture!CR581/100)</f>
        <v/>
      </c>
      <c r="CQ53" s="121" t="str">
        <f aca="false">IF(ISBLANK(Picture!CS581),"",Picture!CS581/100)</f>
        <v/>
      </c>
      <c r="CR53" s="121" t="str">
        <f aca="false">IF(ISBLANK(Picture!CT581),"",Picture!CT581/100)</f>
        <v/>
      </c>
      <c r="CS53" s="121" t="str">
        <f aca="false">IF(ISBLANK(Picture!CU581),"",Picture!CU581/100)</f>
        <v/>
      </c>
      <c r="CT53" s="121" t="str">
        <f aca="false">IF(ISBLANK(Picture!CV581),"",Picture!CV581/100)</f>
        <v/>
      </c>
      <c r="CU53" s="121" t="str">
        <f aca="false">IF(ISBLANK(Picture!CW581),"",Picture!CW581/100)</f>
        <v/>
      </c>
      <c r="CV53" s="121" t="str">
        <f aca="false">IF(ISBLANK(Picture!CX581),"",Picture!CX581/100)</f>
        <v/>
      </c>
      <c r="CW53" s="121" t="str">
        <f aca="false">IF(ISBLANK(Picture!CY581),"",Picture!CY581/100)</f>
        <v/>
      </c>
      <c r="CX53" s="121" t="str">
        <f aca="false">IF(ISBLANK(Picture!CZ581),"",Picture!CZ581/100)</f>
        <v/>
      </c>
      <c r="CY53" s="121" t="str">
        <f aca="false">IF(ISBLANK(Picture!DA581),"",Picture!DA581/100)</f>
        <v/>
      </c>
      <c r="CZ53" s="121" t="str">
        <f aca="false">IF(ISBLANK(Picture!DB581),"",Picture!DB581/100)</f>
        <v/>
      </c>
      <c r="DA53" s="121" t="str">
        <f aca="false">IF(ISBLANK(Picture!DC581),"",Picture!DC581/100)</f>
        <v/>
      </c>
      <c r="DB53" s="121" t="str">
        <f aca="false">IF(ISBLANK(Picture!DD581),"",Picture!DD581/100)</f>
        <v/>
      </c>
      <c r="DC53" s="121" t="str">
        <f aca="false">IF(ISBLANK(Picture!DE581),"",Picture!DE581/100)</f>
        <v/>
      </c>
      <c r="DD53" s="121" t="str">
        <f aca="false">IF(ISBLANK(Picture!DF581),"",Picture!DF581/100)</f>
        <v/>
      </c>
      <c r="DE53" s="121" t="str">
        <f aca="false">IF(ISBLANK(Picture!DG581),"",Picture!DG581/100)</f>
        <v/>
      </c>
      <c r="DF53" s="121" t="str">
        <f aca="false">IF(ISBLANK(Picture!DH581),"",Picture!DH581/100)</f>
        <v/>
      </c>
      <c r="DG53" s="121" t="str">
        <f aca="false">IF(ISBLANK(Picture!DI581),"",Picture!DI581/100)</f>
        <v/>
      </c>
      <c r="DH53" s="121" t="str">
        <f aca="false">IF(ISBLANK(Picture!DJ581),"",Picture!DJ581/100)</f>
        <v/>
      </c>
      <c r="DI53" s="121" t="str">
        <f aca="false">IF(ISBLANK(Picture!DK581),"",Picture!DK581/100)</f>
        <v/>
      </c>
      <c r="DJ53" s="121" t="str">
        <f aca="false">IF(ISBLANK(Picture!DL581),"",Picture!DL581/100)</f>
        <v/>
      </c>
      <c r="DK53" s="121" t="str">
        <f aca="false">IF(ISBLANK(Picture!DM581),"",Picture!DM581/100)</f>
        <v/>
      </c>
      <c r="DL53" s="121" t="str">
        <f aca="false">IF(ISBLANK(Picture!DN581),"",Picture!DN581/100)</f>
        <v/>
      </c>
      <c r="DM53" s="121" t="str">
        <f aca="false">IF(ISBLANK(Picture!DO581),"",Picture!DO581/100)</f>
        <v/>
      </c>
      <c r="DN53" s="121" t="str">
        <f aca="false">IF(ISBLANK(Picture!DP581),"",Picture!DP581/100)</f>
        <v/>
      </c>
      <c r="DO53" s="121" t="str">
        <f aca="false">IF(ISBLANK(Picture!DQ581),"",Picture!DQ581/100)</f>
        <v/>
      </c>
      <c r="DP53" s="121" t="str">
        <f aca="false">IF(ISBLANK(Picture!DR581),"",Picture!DR581/100)</f>
        <v/>
      </c>
      <c r="DQ53" s="121" t="str">
        <f aca="false">IF(ISBLANK(Picture!DS581),"",Picture!DS581/100)</f>
        <v/>
      </c>
      <c r="DR53" s="121" t="str">
        <f aca="false">IF(ISBLANK(Picture!DT581),"",Picture!DT581/100)</f>
        <v/>
      </c>
      <c r="DS53" s="121" t="str">
        <f aca="false">IF(ISBLANK(Picture!DU581),"",Picture!DU581/100)</f>
        <v/>
      </c>
      <c r="DT53" s="121" t="str">
        <f aca="false">IF(ISBLANK(Picture!DV581),"",Picture!DV581/100)</f>
        <v/>
      </c>
      <c r="DU53" s="121" t="str">
        <f aca="false">IF(ISBLANK(Picture!DW581),"",Picture!DW581/100)</f>
        <v/>
      </c>
      <c r="DV53" s="121" t="str">
        <f aca="false">IF(ISBLANK(Picture!DX581),"",Picture!DX581/100)</f>
        <v/>
      </c>
      <c r="DW53" s="121" t="str">
        <f aca="false">IF(ISBLANK(Picture!DY581),"",Picture!DY581/100)</f>
        <v/>
      </c>
      <c r="DX53" s="121" t="str">
        <f aca="false">IF(ISBLANK(Picture!DZ581),"",Picture!DZ581/100)</f>
        <v/>
      </c>
      <c r="DY53" s="121" t="str">
        <f aca="false">IF(ISBLANK(Picture!EA581),"",Picture!EA581/100)</f>
        <v/>
      </c>
      <c r="DZ53" s="121" t="str">
        <f aca="false">IF(ISBLANK(Picture!EB581),"",Picture!EB581/100)</f>
        <v/>
      </c>
      <c r="EA53" s="121" t="str">
        <f aca="false">IF(ISBLANK(Picture!EC581),"",Picture!EC581/100)</f>
        <v/>
      </c>
      <c r="EB53" s="121" t="str">
        <f aca="false">IF(ISBLANK(Picture!ED581),"",Picture!ED581/100)</f>
        <v/>
      </c>
      <c r="EC53" s="121" t="str">
        <f aca="false">IF(ISBLANK(Picture!EE581),"",Picture!EE581/100)</f>
        <v/>
      </c>
      <c r="ED53" s="121" t="str">
        <f aca="false">IF(ISBLANK(Picture!EF581),"",Picture!EF581/100)</f>
        <v/>
      </c>
      <c r="EE53" s="121" t="str">
        <f aca="false">IF(ISBLANK(Picture!EG581),"",Picture!EG581/100)</f>
        <v/>
      </c>
      <c r="EF53" s="121" t="str">
        <f aca="false">IF(ISBLANK(Picture!EH581),"",Picture!EH581/100)</f>
        <v/>
      </c>
      <c r="EG53" s="121" t="str">
        <f aca="false">IF(ISBLANK(Picture!EI581),"",Picture!EI581/100)</f>
        <v/>
      </c>
      <c r="EH53" s="121" t="str">
        <f aca="false">IF(ISBLANK(Picture!EJ581),"",Picture!EJ581/100)</f>
        <v/>
      </c>
      <c r="EI53" s="121" t="str">
        <f aca="false">IF(ISBLANK(Picture!EK581),"",Picture!EK581/100)</f>
        <v/>
      </c>
      <c r="EJ53" s="121" t="str">
        <f aca="false">IF(ISBLANK(Picture!EL581),"",Picture!EL581/100)</f>
        <v/>
      </c>
      <c r="EK53" s="121" t="str">
        <f aca="false">IF(ISBLANK(Picture!EM581),"",Picture!EM581/100)</f>
        <v/>
      </c>
      <c r="EL53" s="121" t="str">
        <f aca="false">IF(ISBLANK(Picture!EN581),"",Picture!EN581/100)</f>
        <v/>
      </c>
      <c r="EM53" s="121" t="str">
        <f aca="false">IF(ISBLANK(Picture!EO581),"",Picture!EO581/100)</f>
        <v/>
      </c>
      <c r="EN53" s="121" t="str">
        <f aca="false">IF(ISBLANK(Picture!EP581),"",Picture!EP581/100)</f>
        <v/>
      </c>
    </row>
    <row r="54" customFormat="false" ht="12.75" hidden="false" customHeight="false" outlineLevel="0" collapsed="false">
      <c r="A54" s="0" t="s">
        <v>85</v>
      </c>
      <c r="B54" s="119" t="n">
        <f aca="false">IF(ISBLANK(Picture!D488),"",Picture!D488)</f>
        <v>-49589824.1646051</v>
      </c>
      <c r="C54" s="119" t="n">
        <f aca="false">IF(ISBLANK(Picture!E488),"",Picture!E488)</f>
        <v>-53308508.1558626</v>
      </c>
      <c r="D54" s="119" t="n">
        <f aca="false">IF(ISBLANK(Picture!F488),"",Picture!F488)</f>
        <v>-33044010.8999389</v>
      </c>
      <c r="E54" s="119" t="n">
        <f aca="false">IF(ISBLANK(Picture!G488),"",Picture!G488)</f>
        <v>-36456680.4173743</v>
      </c>
      <c r="F54" s="119" t="n">
        <f aca="false">IF(ISBLANK(Picture!H488),"",Picture!H488)</f>
        <v>-4156309.15303754</v>
      </c>
      <c r="G54" s="119" t="n">
        <f aca="false">IF(ISBLANK(Picture!I488),"",Picture!I488)</f>
        <v>-11442492.1723089</v>
      </c>
      <c r="H54" s="119" t="n">
        <f aca="false">IF(ISBLANK(Picture!J488),"",Picture!J488)</f>
        <v>-28667598.5882591</v>
      </c>
      <c r="I54" s="119" t="n">
        <f aca="false">IF(ISBLANK(Picture!K488),"",Picture!K488)</f>
        <v>2875455.58153033</v>
      </c>
      <c r="J54" s="119" t="n">
        <f aca="false">IF(ISBLANK(Picture!L488),"",Picture!L488)</f>
        <v>-19036754.0218971</v>
      </c>
      <c r="K54" s="119" t="n">
        <f aca="false">IF(ISBLANK(Picture!M488),"",Picture!M488)</f>
        <v>-21696971.6308728</v>
      </c>
      <c r="L54" s="119" t="n">
        <f aca="false">IF(ISBLANK(Picture!N488),"",Picture!N488)</f>
        <v>1479918.0703373</v>
      </c>
      <c r="M54" s="119" t="n">
        <f aca="false">IF(ISBLANK(Picture!O488),"",Picture!O488)</f>
        <v>647781.209381297</v>
      </c>
      <c r="N54" s="119" t="n">
        <f aca="false">IF(ISBLANK(Picture!P488),"",Picture!P488)</f>
        <v>10115935.7848998</v>
      </c>
      <c r="O54" s="119" t="n">
        <f aca="false">IF(ISBLANK(Picture!Q488),"",Picture!Q488)</f>
        <v>15502867.3447783</v>
      </c>
      <c r="P54" s="119" t="n">
        <f aca="false">IF(ISBLANK(Picture!R488),"",Picture!R488)</f>
        <v>-17857311.7092205</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6</v>
      </c>
      <c r="B55" s="119" t="n">
        <f aca="false">IF(ISBLANK(Picture!D516),"",Picture!D516)</f>
        <v>-12736340.9425206</v>
      </c>
      <c r="C55" s="119" t="n">
        <f aca="false">IF(ISBLANK(Picture!E516),"",Picture!E516)</f>
        <v>-32232123.1694284</v>
      </c>
      <c r="D55" s="119" t="n">
        <f aca="false">IF(ISBLANK(Picture!F516),"",Picture!F516)</f>
        <v>-17378316.9195884</v>
      </c>
      <c r="E55" s="119" t="n">
        <f aca="false">IF(ISBLANK(Picture!G516),"",Picture!G516)</f>
        <v>-19999869.3773479</v>
      </c>
      <c r="F55" s="119" t="n">
        <f aca="false">IF(ISBLANK(Picture!H516),"",Picture!H516)</f>
        <v>-3075871.95578858</v>
      </c>
      <c r="G55" s="119" t="n">
        <f aca="false">IF(ISBLANK(Picture!I516),"",Picture!I516)</f>
        <v>-9643843.52182633</v>
      </c>
      <c r="H55" s="119" t="n">
        <f aca="false">IF(ISBLANK(Picture!J516),"",Picture!J516)</f>
        <v>-17878328.6704188</v>
      </c>
      <c r="I55" s="119" t="n">
        <f aca="false">IF(ISBLANK(Picture!K516),"",Picture!K516)</f>
        <v>18243458.4899602</v>
      </c>
      <c r="J55" s="119" t="n">
        <f aca="false">IF(ISBLANK(Picture!L516),"",Picture!L516)</f>
        <v>-3410460.45306754</v>
      </c>
      <c r="K55" s="119" t="n">
        <f aca="false">IF(ISBLANK(Picture!M516),"",Picture!M516)</f>
        <v>-7369132.69407523</v>
      </c>
      <c r="L55" s="119" t="n">
        <f aca="false">IF(ISBLANK(Picture!N516),"",Picture!N516)</f>
        <v>2220825.37430574</v>
      </c>
      <c r="M55" s="119" t="n">
        <f aca="false">IF(ISBLANK(Picture!O516),"",Picture!O516)</f>
        <v>340401.894457178</v>
      </c>
      <c r="N55" s="119" t="n">
        <f aca="false">IF(ISBLANK(Picture!P516),"",Picture!P516)</f>
        <v>9147516.54404116</v>
      </c>
      <c r="O55" s="119" t="n">
        <f aca="false">IF(ISBLANK(Picture!Q516),"",Picture!Q516)</f>
        <v>12692018.3480779</v>
      </c>
      <c r="P55" s="119" t="n">
        <f aca="false">IF(ISBLANK(Picture!R516),"",Picture!R516)</f>
        <v>-14302050.4401439</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7</v>
      </c>
      <c r="B56" s="119" t="n">
        <f aca="false">IF(ISBLANK(Picture!D544),"",Picture!D544)</f>
        <v>-36853483.2220845</v>
      </c>
      <c r="C56" s="119" t="n">
        <f aca="false">IF(ISBLANK(Picture!E544),"",Picture!E544)</f>
        <v>-21076384.9864341</v>
      </c>
      <c r="D56" s="119" t="n">
        <f aca="false">IF(ISBLANK(Picture!F544),"",Picture!F544)</f>
        <v>-15665693.9803506</v>
      </c>
      <c r="E56" s="119" t="n">
        <f aca="false">IF(ISBLANK(Picture!G544),"",Picture!G544)</f>
        <v>-16456811.0400263</v>
      </c>
      <c r="F56" s="119" t="n">
        <f aca="false">IF(ISBLANK(Picture!H544),"",Picture!H544)</f>
        <v>-1080437.19724895</v>
      </c>
      <c r="G56" s="119" t="n">
        <f aca="false">IF(ISBLANK(Picture!I544),"",Picture!I544)</f>
        <v>-1798648.65048257</v>
      </c>
      <c r="H56" s="119" t="n">
        <f aca="false">IF(ISBLANK(Picture!J544),"",Picture!J544)</f>
        <v>-10789269.9178403</v>
      </c>
      <c r="I56" s="119" t="n">
        <f aca="false">IF(ISBLANK(Picture!K544),"",Picture!K544)</f>
        <v>-15368002.9084297</v>
      </c>
      <c r="J56" s="119" t="n">
        <f aca="false">IF(ISBLANK(Picture!L544),"",Picture!L544)</f>
        <v>-15626293.5688295</v>
      </c>
      <c r="K56" s="119" t="n">
        <f aca="false">IF(ISBLANK(Picture!M544),"",Picture!M544)</f>
        <v>-14327838.9367977</v>
      </c>
      <c r="L56" s="119" t="n">
        <f aca="false">IF(ISBLANK(Picture!N544),"",Picture!N544)</f>
        <v>-740907.303968437</v>
      </c>
      <c r="M56" s="119" t="n">
        <f aca="false">IF(ISBLANK(Picture!O544),"",Picture!O544)</f>
        <v>307379.314924119</v>
      </c>
      <c r="N56" s="119" t="n">
        <f aca="false">IF(ISBLANK(Picture!P544),"",Picture!P544)</f>
        <v>968419.240858644</v>
      </c>
      <c r="O56" s="119" t="n">
        <f aca="false">IF(ISBLANK(Picture!Q544),"",Picture!Q544)</f>
        <v>2810848.9967005</v>
      </c>
      <c r="P56" s="119" t="n">
        <f aca="false">IF(ISBLANK(Picture!R544),"",Picture!R544)</f>
        <v>-3555261.26907656</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8</v>
      </c>
      <c r="B57" s="119" t="n">
        <f aca="false">IF(ISBLANK(Picture!D497),"",Picture!D497)</f>
        <v>652468423.879809</v>
      </c>
      <c r="C57" s="119" t="n">
        <f aca="false">IF(ISBLANK(Picture!E497),"",Picture!E497)</f>
        <v>186644793.157598</v>
      </c>
      <c r="D57" s="119" t="n">
        <f aca="false">IF(ISBLANK(Picture!F497),"",Picture!F497)</f>
        <v>90016828.4579333</v>
      </c>
      <c r="E57" s="119" t="n">
        <f aca="false">IF(ISBLANK(Picture!G497),"",Picture!G497)</f>
        <v>67978562.874347</v>
      </c>
      <c r="F57" s="119" t="n">
        <f aca="false">IF(ISBLANK(Picture!H497),"",Picture!H497)</f>
        <v>3421122.96254754</v>
      </c>
      <c r="G57" s="119" t="n">
        <f aca="false">IF(ISBLANK(Picture!I497),"",Picture!I497)</f>
        <v>80577890.0199217</v>
      </c>
      <c r="H57" s="119" t="n">
        <f aca="false">IF(ISBLANK(Picture!J497),"",Picture!J497)</f>
        <v>37652.5308002765</v>
      </c>
      <c r="I57" s="119" t="n">
        <f aca="false">IF(ISBLANK(Picture!K497),"",Picture!K497)</f>
        <v>207625089.577088</v>
      </c>
      <c r="J57" s="119" t="n">
        <f aca="false">IF(ISBLANK(Picture!L497),"",Picture!L497)</f>
        <v>130168311.644616</v>
      </c>
      <c r="K57" s="119" t="n">
        <f aca="false">IF(ISBLANK(Picture!M497),"",Picture!M497)</f>
        <v>103250807.641758</v>
      </c>
      <c r="L57" s="119" t="n">
        <f aca="false">IF(ISBLANK(Picture!N497),"",Picture!N497)</f>
        <v>16935976.208688</v>
      </c>
      <c r="M57" s="119" t="n">
        <f aca="false">IF(ISBLANK(Picture!O497),"",Picture!O497)</f>
        <v>213178.458697692</v>
      </c>
      <c r="N57" s="119" t="n">
        <f aca="false">IF(ISBLANK(Picture!P497),"",Picture!P497)</f>
        <v>39534130.9089325</v>
      </c>
      <c r="O57" s="119" t="n">
        <f aca="false">IF(ISBLANK(Picture!Q497),"",Picture!Q497)</f>
        <v>209230151.835281</v>
      </c>
      <c r="P57" s="119" t="n">
        <f aca="false">IF(ISBLANK(Picture!R497),"",Picture!R497)</f>
        <v>31553270.9306927</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9</v>
      </c>
      <c r="B58" s="119" t="n">
        <f aca="false">IF(ISBLANK(Picture!D601),"",Picture!D601/100)</f>
        <v>0.347242937602709</v>
      </c>
      <c r="C58" s="119" t="n">
        <f aca="false">IF(ISBLANK(Picture!E601),"",Picture!E601/100)</f>
        <v>0.392171379331857</v>
      </c>
      <c r="D58" s="119" t="n">
        <f aca="false">IF(ISBLANK(Picture!F601),"",Picture!F601/100)</f>
        <v>0.423552517053085</v>
      </c>
      <c r="E58" s="119" t="n">
        <f aca="false">IF(ISBLANK(Picture!G601),"",Picture!G601/100)</f>
        <v>0.465510311938516</v>
      </c>
      <c r="F58" s="119" t="n">
        <f aca="false">IF(ISBLANK(Picture!H601),"",Picture!H601/100)</f>
        <v>0.286247028425688</v>
      </c>
      <c r="G58" s="119" t="n">
        <f aca="false">IF(ISBLANK(Picture!I601),"",Picture!I601/100)</f>
        <v>0.370544720900364</v>
      </c>
      <c r="H58" s="119" t="n">
        <f aca="false">IF(ISBLANK(Picture!J601),"",Picture!J601/100)</f>
        <v>0.025714445487466</v>
      </c>
      <c r="I58" s="119" t="n">
        <f aca="false">IF(ISBLANK(Picture!K601),"",Picture!K601/100)</f>
        <v>0.40577665742405</v>
      </c>
      <c r="J58" s="119" t="n">
        <f aca="false">IF(ISBLANK(Picture!L601),"",Picture!L601/100)</f>
        <v>0.446420158847738</v>
      </c>
      <c r="K58" s="119" t="n">
        <f aca="false">IF(ISBLANK(Picture!M601),"",Picture!M601/100)</f>
        <v>0.47883765491403</v>
      </c>
      <c r="L58" s="119" t="n">
        <f aca="false">IF(ISBLANK(Picture!N601),"",Picture!N601/100)</f>
        <v>0.325272389262994</v>
      </c>
      <c r="M58" s="119" t="n">
        <f aca="false">IF(ISBLANK(Picture!O601),"",Picture!O601/100)</f>
        <v>0.0827921166739705</v>
      </c>
      <c r="N58" s="119" t="n">
        <f aca="false">IF(ISBLANK(Picture!P601),"",Picture!P601/100)</f>
        <v>0.364354293777512</v>
      </c>
      <c r="O58" s="119" t="n">
        <f aca="false">IF(ISBLANK(Picture!Q601),"",Picture!Q601/100)</f>
        <v>0.279492275049475</v>
      </c>
      <c r="P58" s="119" t="n">
        <f aca="false">IF(ISBLANK(Picture!R601),"",Picture!R601/100)</f>
        <v>0.105751363043491</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90</v>
      </c>
      <c r="B59" s="119" t="n">
        <f aca="false">IF(ISBLANK(Picture!D617),"",Picture!D617/100)</f>
        <v>0.123225683298117</v>
      </c>
      <c r="C59" s="119" t="n">
        <f aca="false">IF(ISBLANK(Picture!E617),"",Picture!E617/100)</f>
        <v>0.154210029801489</v>
      </c>
      <c r="D59" s="119" t="n">
        <f aca="false">IF(ISBLANK(Picture!F617),"",Picture!F617/100)</f>
        <v>0.195755998979134</v>
      </c>
      <c r="E59" s="119" t="n">
        <f aca="false">IF(ISBLANK(Picture!G617),"",Picture!G617/100)</f>
        <v>0.214673882957764</v>
      </c>
      <c r="F59" s="119" t="n">
        <f aca="false">IF(ISBLANK(Picture!H617),"",Picture!H617/100)</f>
        <v>0.182111793832755</v>
      </c>
      <c r="G59" s="119" t="n">
        <f aca="false">IF(ISBLANK(Picture!I617),"",Picture!I617/100)</f>
        <v>0.112005366347117</v>
      </c>
      <c r="H59" s="119" t="n">
        <f aca="false">IF(ISBLANK(Picture!J617),"",Picture!J617/100)</f>
        <v>0.00357927318079484</v>
      </c>
      <c r="I59" s="119" t="n">
        <f aca="false">IF(ISBLANK(Picture!K617),"",Picture!K617/100)</f>
        <v>0.160845986671161</v>
      </c>
      <c r="J59" s="119" t="n">
        <f aca="false">IF(ISBLANK(Picture!L617),"",Picture!L617/100)</f>
        <v>0.191549339904198</v>
      </c>
      <c r="K59" s="119" t="n">
        <f aca="false">IF(ISBLANK(Picture!M617),"",Picture!M617/100)</f>
        <v>0.205939154391735</v>
      </c>
      <c r="L59" s="119" t="n">
        <f aca="false">IF(ISBLANK(Picture!N617),"",Picture!N617/100)</f>
        <v>0.140719019529537</v>
      </c>
      <c r="M59" s="119" t="n">
        <f aca="false">IF(ISBLANK(Picture!O617),"",Picture!O617/100)</f>
        <v>0.0274636577303298</v>
      </c>
      <c r="N59" s="119" t="n">
        <f aca="false">IF(ISBLANK(Picture!P617),"",Picture!P617/100)</f>
        <v>0.100976031308833</v>
      </c>
      <c r="O59" s="119" t="n">
        <f aca="false">IF(ISBLANK(Picture!Q617),"",Picture!Q617/100)</f>
        <v>0.0562955869456995</v>
      </c>
      <c r="P59" s="119" t="n">
        <f aca="false">IF(ISBLANK(Picture!R617),"",Picture!R617/100)</f>
        <v>0.0284290082783826</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1</v>
      </c>
      <c r="B60" s="119" t="n">
        <f aca="false">IF(ISBLANK(Picture!D621),"",Picture!D621/100)</f>
        <v>0.097855985506206</v>
      </c>
      <c r="C60" s="119" t="n">
        <f aca="false">IF(ISBLANK(Picture!E621),"",Picture!E621/100)</f>
        <v>0.107574804099313</v>
      </c>
      <c r="D60" s="119" t="n">
        <f aca="false">IF(ISBLANK(Picture!F621),"",Picture!F621/100)</f>
        <v>0.132745459769021</v>
      </c>
      <c r="E60" s="119" t="n">
        <f aca="false">IF(ISBLANK(Picture!G621),"",Picture!G621/100)</f>
        <v>0.116534624627716</v>
      </c>
      <c r="F60" s="119" t="n">
        <f aca="false">IF(ISBLANK(Picture!H621),"",Picture!H621/100)</f>
        <v>0.25170532539558</v>
      </c>
      <c r="G60" s="119" t="n">
        <f aca="false">IF(ISBLANK(Picture!I621),"",Picture!I621/100)</f>
        <v>0.0780902450381808</v>
      </c>
      <c r="H60" s="119" t="n">
        <f aca="false">IF(ISBLANK(Picture!J621),"",Picture!J621/100)</f>
        <v>0.0951007972981362</v>
      </c>
      <c r="I60" s="119" t="n">
        <f aca="false">IF(ISBLANK(Picture!K621),"",Picture!K621/100)</f>
        <v>0.101169900189086</v>
      </c>
      <c r="J60" s="119" t="n">
        <f aca="false">IF(ISBLANK(Picture!L621),"",Picture!L621/100)</f>
        <v>0.106166319503101</v>
      </c>
      <c r="K60" s="119" t="n">
        <f aca="false">IF(ISBLANK(Picture!M621),"",Picture!M621/100)</f>
        <v>0.0934717811936013</v>
      </c>
      <c r="L60" s="119" t="n">
        <f aca="false">IF(ISBLANK(Picture!N621),"",Picture!N621/100)</f>
        <v>0.156865009817856</v>
      </c>
      <c r="M60" s="119" t="n">
        <f aca="false">IF(ISBLANK(Picture!O621),"",Picture!O621/100)</f>
        <v>0.215175553304118</v>
      </c>
      <c r="N60" s="119" t="n">
        <f aca="false">IF(ISBLANK(Picture!P621),"",Picture!P621/100)</f>
        <v>0.0740794042558061</v>
      </c>
      <c r="O60" s="119" t="n">
        <f aca="false">IF(ISBLANK(Picture!Q621),"",Picture!Q621/100)</f>
        <v>0.0766354284639756</v>
      </c>
      <c r="P60" s="119" t="n">
        <f aca="false">IF(ISBLANK(Picture!R621),"",Picture!R621/100)</f>
        <v>0.129090879710024</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2</v>
      </c>
      <c r="B61" s="119" t="n">
        <f aca="false">IF(ISBLANK(Picture!D509),"",Picture!D509/100)</f>
        <v>4280624.6474408</v>
      </c>
      <c r="C61" s="119" t="n">
        <f aca="false">IF(ISBLANK(Picture!E509),"",Picture!E509/100)</f>
        <v>1438158.51529685</v>
      </c>
      <c r="D61" s="119" t="n">
        <f aca="false">IF(ISBLANK(Picture!F509),"",Picture!F509/100)</f>
        <v>958105.048338302</v>
      </c>
      <c r="E61" s="119" t="n">
        <f aca="false">IF(ISBLANK(Picture!G509),"",Picture!G509/100)</f>
        <v>715855.052274715</v>
      </c>
      <c r="F61" s="119" t="n">
        <f aca="false">IF(ISBLANK(Picture!H509),"",Picture!H509/100)</f>
        <v>50101.1798506694</v>
      </c>
      <c r="G61" s="119" t="n">
        <f aca="false">IF(ISBLANK(Picture!I509),"",Picture!I509/100)</f>
        <v>444435.162115126</v>
      </c>
      <c r="H61" s="119" t="n">
        <f aca="false">IF(ISBLANK(Picture!J509),"",Picture!J509/100)</f>
        <v>127.223669187056</v>
      </c>
      <c r="I61" s="119" t="n">
        <f aca="false">IF(ISBLANK(Picture!K509),"",Picture!K509/100)</f>
        <v>1685278.17827737</v>
      </c>
      <c r="J61" s="119" t="n">
        <f aca="false">IF(ISBLANK(Picture!L509),"",Picture!L509/100)</f>
        <v>1298432.47020937</v>
      </c>
      <c r="K61" s="119" t="n">
        <f aca="false">IF(ISBLANK(Picture!M509),"",Picture!M509/100)</f>
        <v>980785.617892576</v>
      </c>
      <c r="L61" s="119" t="n">
        <f aca="false">IF(ISBLANK(Picture!N509),"",Picture!N509/100)</f>
        <v>177304.244408369</v>
      </c>
      <c r="M61" s="119" t="n">
        <f aca="false">IF(ISBLANK(Picture!O509),"",Picture!O509/100)</f>
        <v>4253.19534450879</v>
      </c>
      <c r="N61" s="119" t="n">
        <f aca="false">IF(ISBLANK(Picture!P509),"",Picture!P509/100)</f>
        <v>197942.709171813</v>
      </c>
      <c r="O61" s="119" t="n">
        <f aca="false">IF(ISBLANK(Picture!Q509),"",Picture!Q509/100)</f>
        <v>742134.94758848</v>
      </c>
      <c r="P61" s="119" t="n">
        <f aca="false">IF(ISBLANK(Picture!R509),"",Picture!R509/100)</f>
        <v>358896.944182089</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3</v>
      </c>
      <c r="B62" s="119" t="n">
        <f aca="false">IF(ISBLANK(Picture!D557),"",Picture!D557)</f>
        <v>376993243.31001</v>
      </c>
      <c r="C62" s="119" t="n">
        <f aca="false">IF(ISBLANK(Picture!E557),"",Picture!E557)</f>
        <v>123603386.137073</v>
      </c>
      <c r="D62" s="119" t="n">
        <f aca="false">IF(ISBLANK(Picture!F557),"",Picture!F557)</f>
        <v>63874366.2547347</v>
      </c>
      <c r="E62" s="119" t="n">
        <f aca="false">IF(ISBLANK(Picture!G557),"",Picture!G557)</f>
        <v>59337174.2426271</v>
      </c>
      <c r="F62" s="119" t="n">
        <f aca="false">IF(ISBLANK(Picture!H557),"",Picture!H557)</f>
        <v>853598.615061987</v>
      </c>
      <c r="G62" s="119" t="n">
        <f aca="false">IF(ISBLANK(Picture!I557),"",Picture!I557)</f>
        <v>55959776.7793052</v>
      </c>
      <c r="H62" s="119" t="n">
        <f aca="false">IF(ISBLANK(Picture!J557),"",Picture!J557)</f>
        <v>2051.22291892128</v>
      </c>
      <c r="I62" s="119" t="n">
        <f aca="false">IF(ISBLANK(Picture!K557),"",Picture!K557)</f>
        <v>147094025.320051</v>
      </c>
      <c r="J62" s="119" t="n">
        <f aca="false">IF(ISBLANK(Picture!L557),"",Picture!L557)</f>
        <v>105793048.148491</v>
      </c>
      <c r="K62" s="119" t="n">
        <f aca="false">IF(ISBLANK(Picture!M557),"",Picture!M557)</f>
        <v>95996764.5905454</v>
      </c>
      <c r="L62" s="119" t="n">
        <f aca="false">IF(ISBLANK(Picture!N557),"",Picture!N557)</f>
        <v>8233160.85435092</v>
      </c>
      <c r="M62" s="119" t="n">
        <f aca="false">IF(ISBLANK(Picture!O557),"",Picture!O557)</f>
        <v>50995.7355544682</v>
      </c>
      <c r="N62" s="119" t="n">
        <f aca="false">IF(ISBLANK(Picture!P557),"",Picture!P557)</f>
        <v>29963373.6369498</v>
      </c>
      <c r="O62" s="119" t="n">
        <f aca="false">IF(ISBLANK(Picture!Q557),"",Picture!Q557)</f>
        <v>94200647.1081141</v>
      </c>
      <c r="P62" s="119" t="n">
        <f aca="false">IF(ISBLANK(Picture!R557),"",Picture!R557)</f>
        <v>6033509.93841617</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4</v>
      </c>
      <c r="B63" s="119" t="n">
        <f aca="false">IF(ISBLANK(Picture!D561),"",Picture!D561)</f>
        <v>353810679.188644</v>
      </c>
      <c r="C63" s="119" t="n">
        <f aca="false">IF(ISBLANK(Picture!E561),"",Picture!E561)</f>
        <v>139190368.934375</v>
      </c>
      <c r="D63" s="119" t="n">
        <f aca="false">IF(ISBLANK(Picture!F561),"",Picture!F561)</f>
        <v>96459964.1603555</v>
      </c>
      <c r="E63" s="119" t="n">
        <f aca="false">IF(ISBLANK(Picture!G561),"",Picture!G561)</f>
        <v>90351495.4336682</v>
      </c>
      <c r="F63" s="119" t="n">
        <f aca="false">IF(ISBLANK(Picture!H561),"",Picture!H561)</f>
        <v>2276139.6675541</v>
      </c>
      <c r="G63" s="119" t="n">
        <f aca="false">IF(ISBLANK(Picture!I561),"",Picture!I561)</f>
        <v>41920705.612777</v>
      </c>
      <c r="H63" s="119" t="n">
        <f aca="false">IF(ISBLANK(Picture!J561),"",Picture!J561)</f>
        <v>316.846534997844</v>
      </c>
      <c r="I63" s="119" t="n">
        <f aca="false">IF(ISBLANK(Picture!K561),"",Picture!K561)</f>
        <v>177797191.470948</v>
      </c>
      <c r="J63" s="119" t="n">
        <f aca="false">IF(ISBLANK(Picture!L561),"",Picture!L561)</f>
        <v>155950313.11641</v>
      </c>
      <c r="K63" s="119" t="n">
        <f aca="false">IF(ISBLANK(Picture!M561),"",Picture!M561)</f>
        <v>144037333.681639</v>
      </c>
      <c r="L63" s="119" t="n">
        <f aca="false">IF(ISBLANK(Picture!N561),"",Picture!N561)</f>
        <v>10378731.2764444</v>
      </c>
      <c r="M63" s="119" t="n">
        <f aca="false">IF(ISBLANK(Picture!O561),"",Picture!O561)</f>
        <v>35540.6035307621</v>
      </c>
      <c r="N63" s="119" t="n">
        <f aca="false">IF(ISBLANK(Picture!P561),"",Picture!P561)</f>
        <v>17773416.4516211</v>
      </c>
      <c r="O63" s="119" t="n">
        <f aca="false">IF(ISBLANK(Picture!Q561),"",Picture!Q561)</f>
        <v>32861135.6002486</v>
      </c>
      <c r="P63" s="119" t="n">
        <f aca="false">IF(ISBLANK(Picture!R561),"",Picture!R561)</f>
        <v>2752138.11394808</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5</v>
      </c>
      <c r="B64" s="121" t="n">
        <f aca="false">IF(ISBLANK(Picture!D565),"",Picture!D565)</f>
        <v>229999393.176719</v>
      </c>
      <c r="C64" s="121" t="n">
        <f aca="false">IF(ISBLANK(Picture!E565),"",Picture!E565)</f>
        <v>80994762.5649608</v>
      </c>
      <c r="D64" s="121" t="n">
        <f aca="false">IF(ISBLANK(Picture!F565),"",Picture!F565)</f>
        <v>55334102.0023394</v>
      </c>
      <c r="E64" s="121" t="n">
        <f aca="false">IF(ISBLANK(Picture!G565),"",Picture!G565)</f>
        <v>41022818.9743468</v>
      </c>
      <c r="F64" s="121" t="n">
        <f aca="false">IF(ISBLANK(Picture!H565),"",Picture!H565)</f>
        <v>2826177.8772789</v>
      </c>
      <c r="G64" s="121" t="n">
        <f aca="false">IF(ISBLANK(Picture!I565),"",Picture!I565)</f>
        <v>23426119.7975013</v>
      </c>
      <c r="H64" s="121" t="n">
        <f aca="false">IF(ISBLANK(Picture!J565),"",Picture!J565)</f>
        <v>8590.1507123724</v>
      </c>
      <c r="I64" s="121" t="n">
        <f aca="false">IF(ISBLANK(Picture!K565),"",Picture!K565)</f>
        <v>94955473.3288803</v>
      </c>
      <c r="J64" s="121" t="n">
        <f aca="false">IF(ISBLANK(Picture!L565),"",Picture!L565)</f>
        <v>73483757.0799504</v>
      </c>
      <c r="K64" s="121" t="n">
        <f aca="false">IF(ISBLANK(Picture!M565),"",Picture!M565)</f>
        <v>55036265.3383956</v>
      </c>
      <c r="L64" s="121" t="n">
        <f aca="false">IF(ISBLANK(Picture!N565),"",Picture!N565)</f>
        <v>10105863.628398</v>
      </c>
      <c r="M64" s="121" t="n">
        <f aca="false">IF(ISBLANK(Picture!O565),"",Picture!O565)</f>
        <v>241083.14830966</v>
      </c>
      <c r="N64" s="121" t="n">
        <f aca="false">IF(ISBLANK(Picture!P565),"",Picture!P565)</f>
        <v>10943195.041505</v>
      </c>
      <c r="O64" s="121" t="n">
        <f aca="false">IF(ISBLANK(Picture!Q565),"",Picture!Q565)</f>
        <v>40408472.5907919</v>
      </c>
      <c r="P64" s="121" t="n">
        <f aca="false">IF(ISBLANK(Picture!R565),"",Picture!R565)</f>
        <v>11160810.2729217</v>
      </c>
      <c r="Q64" s="121" t="str">
        <f aca="false">IF(ISBLANK(Picture!S565),"",Picture!S565)</f>
        <v/>
      </c>
      <c r="R64" s="121" t="str">
        <f aca="false">IF(ISBLANK(Picture!T565),"",Picture!T565)</f>
        <v/>
      </c>
      <c r="S64" s="121" t="str">
        <f aca="false">IF(ISBLANK(Picture!U565),"",Picture!U565)</f>
        <v/>
      </c>
      <c r="T64" s="121" t="str">
        <f aca="false">IF(ISBLANK(Picture!V565),"",Picture!V565)</f>
        <v/>
      </c>
      <c r="U64" s="121" t="str">
        <f aca="false">IF(ISBLANK(Picture!W565),"",Picture!W565)</f>
        <v/>
      </c>
      <c r="V64" s="121" t="str">
        <f aca="false">IF(ISBLANK(Picture!X565),"",Picture!X565)</f>
        <v/>
      </c>
      <c r="W64" s="121" t="str">
        <f aca="false">IF(ISBLANK(Picture!Y565),"",Picture!Y565)</f>
        <v/>
      </c>
      <c r="X64" s="121" t="str">
        <f aca="false">IF(ISBLANK(Picture!Z565),"",Picture!Z565)</f>
        <v/>
      </c>
      <c r="Y64" s="121" t="str">
        <f aca="false">IF(ISBLANK(Picture!AA565),"",Picture!AA565)</f>
        <v/>
      </c>
      <c r="Z64" s="121" t="str">
        <f aca="false">IF(ISBLANK(Picture!AB565),"",Picture!AB565)</f>
        <v/>
      </c>
      <c r="AA64" s="121" t="str">
        <f aca="false">IF(ISBLANK(Picture!AC565),"",Picture!AC565)</f>
        <v/>
      </c>
      <c r="AB64" s="121" t="str">
        <f aca="false">IF(ISBLANK(Picture!AD565),"",Picture!AD565)</f>
        <v/>
      </c>
      <c r="AC64" s="121" t="str">
        <f aca="false">IF(ISBLANK(Picture!AE565),"",Picture!AE565)</f>
        <v/>
      </c>
      <c r="AD64" s="121" t="str">
        <f aca="false">IF(ISBLANK(Picture!AF565),"",Picture!AF565)</f>
        <v/>
      </c>
      <c r="AE64" s="121" t="str">
        <f aca="false">IF(ISBLANK(Picture!AG565),"",Picture!AG565)</f>
        <v/>
      </c>
      <c r="AF64" s="121" t="str">
        <f aca="false">IF(ISBLANK(Picture!AH565),"",Picture!AH565)</f>
        <v/>
      </c>
      <c r="AG64" s="121" t="str">
        <f aca="false">IF(ISBLANK(Picture!AI565),"",Picture!AI565)</f>
        <v/>
      </c>
      <c r="AH64" s="121" t="str">
        <f aca="false">IF(ISBLANK(Picture!AJ565),"",Picture!AJ565)</f>
        <v/>
      </c>
      <c r="AI64" s="121" t="str">
        <f aca="false">IF(ISBLANK(Picture!AK565),"",Picture!AK565)</f>
        <v/>
      </c>
      <c r="AJ64" s="121" t="str">
        <f aca="false">IF(ISBLANK(Picture!AL565),"",Picture!AL565)</f>
        <v/>
      </c>
      <c r="AK64" s="121" t="str">
        <f aca="false">IF(ISBLANK(Picture!AM565),"",Picture!AM565)</f>
        <v/>
      </c>
      <c r="AL64" s="121" t="str">
        <f aca="false">IF(ISBLANK(Picture!AN565),"",Picture!AN565)</f>
        <v/>
      </c>
      <c r="AM64" s="121" t="str">
        <f aca="false">IF(ISBLANK(Picture!AO565),"",Picture!AO565)</f>
        <v/>
      </c>
      <c r="AN64" s="121" t="str">
        <f aca="false">IF(ISBLANK(Picture!AP565),"",Picture!AP565)</f>
        <v/>
      </c>
      <c r="AO64" s="121" t="str">
        <f aca="false">IF(ISBLANK(Picture!AQ565),"",Picture!AQ565)</f>
        <v/>
      </c>
      <c r="AP64" s="121" t="str">
        <f aca="false">IF(ISBLANK(Picture!AR565),"",Picture!AR565)</f>
        <v/>
      </c>
      <c r="AQ64" s="121" t="str">
        <f aca="false">IF(ISBLANK(Picture!AS565),"",Picture!AS565)</f>
        <v/>
      </c>
      <c r="AR64" s="121" t="str">
        <f aca="false">IF(ISBLANK(Picture!AT565),"",Picture!AT565)</f>
        <v/>
      </c>
      <c r="AS64" s="121" t="str">
        <f aca="false">IF(ISBLANK(Picture!AU565),"",Picture!AU565)</f>
        <v/>
      </c>
      <c r="AT64" s="121" t="str">
        <f aca="false">IF(ISBLANK(Picture!AV565),"",Picture!AV565)</f>
        <v/>
      </c>
      <c r="AU64" s="121" t="str">
        <f aca="false">IF(ISBLANK(Picture!AW565),"",Picture!AW565)</f>
        <v/>
      </c>
      <c r="AV64" s="121" t="str">
        <f aca="false">IF(ISBLANK(Picture!AX565),"",Picture!AX565)</f>
        <v/>
      </c>
      <c r="AW64" s="121" t="str">
        <f aca="false">IF(ISBLANK(Picture!AY565),"",Picture!AY565)</f>
        <v/>
      </c>
      <c r="AX64" s="121" t="str">
        <f aca="false">IF(ISBLANK(Picture!AZ565),"",Picture!AZ565)</f>
        <v/>
      </c>
      <c r="AY64" s="121" t="str">
        <f aca="false">IF(ISBLANK(Picture!BA565),"",Picture!BA565)</f>
        <v/>
      </c>
      <c r="AZ64" s="121" t="str">
        <f aca="false">IF(ISBLANK(Picture!BB565),"",Picture!BB565)</f>
        <v/>
      </c>
      <c r="BA64" s="121" t="str">
        <f aca="false">IF(ISBLANK(Picture!BC565),"",Picture!BC565)</f>
        <v/>
      </c>
      <c r="BB64" s="121" t="str">
        <f aca="false">IF(ISBLANK(Picture!BD565),"",Picture!BD565)</f>
        <v/>
      </c>
      <c r="BC64" s="121" t="str">
        <f aca="false">IF(ISBLANK(Picture!BE565),"",Picture!BE565)</f>
        <v/>
      </c>
      <c r="BD64" s="121" t="str">
        <f aca="false">IF(ISBLANK(Picture!BF565),"",Picture!BF565)</f>
        <v/>
      </c>
      <c r="BE64" s="121" t="str">
        <f aca="false">IF(ISBLANK(Picture!BG565),"",Picture!BG565)</f>
        <v/>
      </c>
      <c r="BF64" s="121" t="str">
        <f aca="false">IF(ISBLANK(Picture!BH565),"",Picture!BH565)</f>
        <v/>
      </c>
      <c r="BG64" s="121" t="str">
        <f aca="false">IF(ISBLANK(Picture!BI565),"",Picture!BI565)</f>
        <v/>
      </c>
      <c r="BH64" s="121" t="str">
        <f aca="false">IF(ISBLANK(Picture!BJ565),"",Picture!BJ565)</f>
        <v/>
      </c>
      <c r="BI64" s="121" t="str">
        <f aca="false">IF(ISBLANK(Picture!BK565),"",Picture!BK565)</f>
        <v/>
      </c>
      <c r="BJ64" s="121" t="str">
        <f aca="false">IF(ISBLANK(Picture!BL565),"",Picture!BL565)</f>
        <v/>
      </c>
      <c r="BK64" s="121" t="str">
        <f aca="false">IF(ISBLANK(Picture!BM565),"",Picture!BM565)</f>
        <v/>
      </c>
      <c r="BL64" s="121" t="str">
        <f aca="false">IF(ISBLANK(Picture!BN565),"",Picture!BN565)</f>
        <v/>
      </c>
      <c r="BM64" s="121" t="str">
        <f aca="false">IF(ISBLANK(Picture!BO565),"",Picture!BO565)</f>
        <v/>
      </c>
      <c r="BN64" s="121" t="str">
        <f aca="false">IF(ISBLANK(Picture!BP565),"",Picture!BP565)</f>
        <v/>
      </c>
      <c r="BO64" s="121" t="str">
        <f aca="false">IF(ISBLANK(Picture!BQ565),"",Picture!BQ565)</f>
        <v/>
      </c>
      <c r="BP64" s="121" t="str">
        <f aca="false">IF(ISBLANK(Picture!BR565),"",Picture!BR565)</f>
        <v/>
      </c>
      <c r="BQ64" s="121" t="str">
        <f aca="false">IF(ISBLANK(Picture!BS565),"",Picture!BS565)</f>
        <v/>
      </c>
      <c r="BR64" s="121" t="str">
        <f aca="false">IF(ISBLANK(Picture!BT565),"",Picture!BT565)</f>
        <v/>
      </c>
      <c r="BS64" s="121" t="str">
        <f aca="false">IF(ISBLANK(Picture!BU565),"",Picture!BU565)</f>
        <v/>
      </c>
      <c r="BT64" s="121" t="str">
        <f aca="false">IF(ISBLANK(Picture!BV565),"",Picture!BV565)</f>
        <v/>
      </c>
      <c r="BU64" s="121" t="str">
        <f aca="false">IF(ISBLANK(Picture!BW565),"",Picture!BW565)</f>
        <v/>
      </c>
      <c r="BV64" s="121" t="str">
        <f aca="false">IF(ISBLANK(Picture!BX565),"",Picture!BX565)</f>
        <v/>
      </c>
      <c r="BW64" s="121" t="str">
        <f aca="false">IF(ISBLANK(Picture!BY565),"",Picture!BY565)</f>
        <v/>
      </c>
      <c r="BX64" s="121" t="str">
        <f aca="false">IF(ISBLANK(Picture!BZ565),"",Picture!BZ565)</f>
        <v/>
      </c>
      <c r="BY64" s="121" t="str">
        <f aca="false">IF(ISBLANK(Picture!CA565),"",Picture!CA565)</f>
        <v/>
      </c>
      <c r="BZ64" s="121" t="str">
        <f aca="false">IF(ISBLANK(Picture!CB565),"",Picture!CB565)</f>
        <v/>
      </c>
      <c r="CA64" s="121" t="str">
        <f aca="false">IF(ISBLANK(Picture!CC565),"",Picture!CC565)</f>
        <v/>
      </c>
      <c r="CB64" s="121" t="str">
        <f aca="false">IF(ISBLANK(Picture!CD565),"",Picture!CD565)</f>
        <v/>
      </c>
      <c r="CC64" s="121" t="str">
        <f aca="false">IF(ISBLANK(Picture!CE565),"",Picture!CE565)</f>
        <v/>
      </c>
      <c r="CD64" s="121" t="str">
        <f aca="false">IF(ISBLANK(Picture!CF565),"",Picture!CF565)</f>
        <v/>
      </c>
      <c r="CE64" s="121" t="str">
        <f aca="false">IF(ISBLANK(Picture!CG565),"",Picture!CG565)</f>
        <v/>
      </c>
      <c r="CF64" s="121" t="str">
        <f aca="false">IF(ISBLANK(Picture!CH565),"",Picture!CH565)</f>
        <v/>
      </c>
      <c r="CG64" s="121" t="str">
        <f aca="false">IF(ISBLANK(Picture!CI565),"",Picture!CI565)</f>
        <v/>
      </c>
      <c r="CH64" s="121" t="str">
        <f aca="false">IF(ISBLANK(Picture!CJ565),"",Picture!CJ565)</f>
        <v/>
      </c>
      <c r="CI64" s="121" t="str">
        <f aca="false">IF(ISBLANK(Picture!CK565),"",Picture!CK565)</f>
        <v/>
      </c>
      <c r="CJ64" s="121" t="str">
        <f aca="false">IF(ISBLANK(Picture!CL565),"",Picture!CL565)</f>
        <v/>
      </c>
      <c r="CK64" s="121" t="str">
        <f aca="false">IF(ISBLANK(Picture!CM565),"",Picture!CM565)</f>
        <v/>
      </c>
      <c r="CL64" s="121" t="str">
        <f aca="false">IF(ISBLANK(Picture!CN565),"",Picture!CN565)</f>
        <v/>
      </c>
      <c r="CM64" s="121" t="str">
        <f aca="false">IF(ISBLANK(Picture!CO565),"",Picture!CO565)</f>
        <v/>
      </c>
      <c r="CN64" s="121" t="str">
        <f aca="false">IF(ISBLANK(Picture!CP565),"",Picture!CP565)</f>
        <v/>
      </c>
      <c r="CO64" s="121" t="str">
        <f aca="false">IF(ISBLANK(Picture!CQ565),"",Picture!CQ565)</f>
        <v/>
      </c>
      <c r="CP64" s="121" t="str">
        <f aca="false">IF(ISBLANK(Picture!CR565),"",Picture!CR565)</f>
        <v/>
      </c>
      <c r="CQ64" s="121" t="str">
        <f aca="false">IF(ISBLANK(Picture!CS565),"",Picture!CS565)</f>
        <v/>
      </c>
      <c r="CR64" s="121" t="str">
        <f aca="false">IF(ISBLANK(Picture!CT565),"",Picture!CT565)</f>
        <v/>
      </c>
      <c r="CS64" s="121" t="str">
        <f aca="false">IF(ISBLANK(Picture!CU565),"",Picture!CU565)</f>
        <v/>
      </c>
      <c r="CT64" s="121" t="str">
        <f aca="false">IF(ISBLANK(Picture!CV565),"",Picture!CV565)</f>
        <v/>
      </c>
      <c r="CU64" s="121" t="str">
        <f aca="false">IF(ISBLANK(Picture!CW565),"",Picture!CW565)</f>
        <v/>
      </c>
      <c r="CV64" s="121" t="str">
        <f aca="false">IF(ISBLANK(Picture!CX565),"",Picture!CX565)</f>
        <v/>
      </c>
      <c r="CW64" s="121" t="str">
        <f aca="false">IF(ISBLANK(Picture!CY565),"",Picture!CY565)</f>
        <v/>
      </c>
      <c r="CX64" s="121" t="str">
        <f aca="false">IF(ISBLANK(Picture!CZ565),"",Picture!CZ565)</f>
        <v/>
      </c>
      <c r="CY64" s="121" t="str">
        <f aca="false">IF(ISBLANK(Picture!DA565),"",Picture!DA565)</f>
        <v/>
      </c>
      <c r="CZ64" s="121" t="str">
        <f aca="false">IF(ISBLANK(Picture!DB565),"",Picture!DB565)</f>
        <v/>
      </c>
      <c r="DA64" s="121" t="str">
        <f aca="false">IF(ISBLANK(Picture!DC565),"",Picture!DC565)</f>
        <v/>
      </c>
      <c r="DB64" s="121" t="str">
        <f aca="false">IF(ISBLANK(Picture!DD565),"",Picture!DD565)</f>
        <v/>
      </c>
      <c r="DC64" s="121" t="str">
        <f aca="false">IF(ISBLANK(Picture!DE565),"",Picture!DE565)</f>
        <v/>
      </c>
      <c r="DD64" s="121" t="str">
        <f aca="false">IF(ISBLANK(Picture!DF565),"",Picture!DF565)</f>
        <v/>
      </c>
      <c r="DE64" s="121" t="str">
        <f aca="false">IF(ISBLANK(Picture!DG565),"",Picture!DG565)</f>
        <v/>
      </c>
      <c r="DF64" s="121" t="str">
        <f aca="false">IF(ISBLANK(Picture!DH565),"",Picture!DH565)</f>
        <v/>
      </c>
      <c r="DG64" s="121" t="str">
        <f aca="false">IF(ISBLANK(Picture!DI565),"",Picture!DI565)</f>
        <v/>
      </c>
      <c r="DH64" s="121" t="str">
        <f aca="false">IF(ISBLANK(Picture!DJ565),"",Picture!DJ565)</f>
        <v/>
      </c>
      <c r="DI64" s="121" t="str">
        <f aca="false">IF(ISBLANK(Picture!DK565),"",Picture!DK565)</f>
        <v/>
      </c>
      <c r="DJ64" s="121" t="str">
        <f aca="false">IF(ISBLANK(Picture!DL565),"",Picture!DL565)</f>
        <v/>
      </c>
      <c r="DK64" s="121" t="str">
        <f aca="false">IF(ISBLANK(Picture!DM565),"",Picture!DM565)</f>
        <v/>
      </c>
      <c r="DL64" s="121" t="str">
        <f aca="false">IF(ISBLANK(Picture!DN565),"",Picture!DN565)</f>
        <v/>
      </c>
      <c r="DM64" s="121" t="str">
        <f aca="false">IF(ISBLANK(Picture!DO565),"",Picture!DO565)</f>
        <v/>
      </c>
      <c r="DN64" s="121" t="str">
        <f aca="false">IF(ISBLANK(Picture!DP565),"",Picture!DP565)</f>
        <v/>
      </c>
      <c r="DO64" s="121" t="str">
        <f aca="false">IF(ISBLANK(Picture!DQ565),"",Picture!DQ565)</f>
        <v/>
      </c>
      <c r="DP64" s="121" t="str">
        <f aca="false">IF(ISBLANK(Picture!DR565),"",Picture!DR565)</f>
        <v/>
      </c>
      <c r="DQ64" s="121" t="str">
        <f aca="false">IF(ISBLANK(Picture!DS565),"",Picture!DS565)</f>
        <v/>
      </c>
      <c r="DR64" s="121" t="str">
        <f aca="false">IF(ISBLANK(Picture!DT565),"",Picture!DT565)</f>
        <v/>
      </c>
      <c r="DS64" s="121" t="str">
        <f aca="false">IF(ISBLANK(Picture!DU565),"",Picture!DU565)</f>
        <v/>
      </c>
      <c r="DT64" s="121" t="str">
        <f aca="false">IF(ISBLANK(Picture!DV565),"",Picture!DV565)</f>
        <v/>
      </c>
      <c r="DU64" s="121" t="str">
        <f aca="false">IF(ISBLANK(Picture!DW565),"",Picture!DW565)</f>
        <v/>
      </c>
      <c r="DV64" s="121" t="str">
        <f aca="false">IF(ISBLANK(Picture!DX565),"",Picture!DX565)</f>
        <v/>
      </c>
      <c r="DW64" s="121" t="str">
        <f aca="false">IF(ISBLANK(Picture!DY565),"",Picture!DY565)</f>
        <v/>
      </c>
      <c r="DX64" s="121" t="str">
        <f aca="false">IF(ISBLANK(Picture!DZ565),"",Picture!DZ565)</f>
        <v/>
      </c>
      <c r="DY64" s="121" t="str">
        <f aca="false">IF(ISBLANK(Picture!EA565),"",Picture!EA565)</f>
        <v/>
      </c>
      <c r="DZ64" s="121" t="str">
        <f aca="false">IF(ISBLANK(Picture!EB565),"",Picture!EB565)</f>
        <v/>
      </c>
      <c r="EA64" s="121" t="str">
        <f aca="false">IF(ISBLANK(Picture!EC565),"",Picture!EC565)</f>
        <v/>
      </c>
      <c r="EB64" s="121" t="str">
        <f aca="false">IF(ISBLANK(Picture!ED565),"",Picture!ED565)</f>
        <v/>
      </c>
      <c r="EC64" s="121" t="str">
        <f aca="false">IF(ISBLANK(Picture!EE565),"",Picture!EE565)</f>
        <v/>
      </c>
      <c r="ED64" s="121" t="str">
        <f aca="false">IF(ISBLANK(Picture!EF565),"",Picture!EF565)</f>
        <v/>
      </c>
      <c r="EE64" s="121" t="str">
        <f aca="false">IF(ISBLANK(Picture!EG565),"",Picture!EG565)</f>
        <v/>
      </c>
      <c r="EF64" s="121" t="str">
        <f aca="false">IF(ISBLANK(Picture!EH565),"",Picture!EH565)</f>
        <v/>
      </c>
      <c r="EG64" s="121" t="str">
        <f aca="false">IF(ISBLANK(Picture!EI565),"",Picture!EI565)</f>
        <v/>
      </c>
      <c r="EH64" s="121" t="str">
        <f aca="false">IF(ISBLANK(Picture!EJ565),"",Picture!EJ565)</f>
        <v/>
      </c>
      <c r="EI64" s="121" t="str">
        <f aca="false">IF(ISBLANK(Picture!EK565),"",Picture!EK565)</f>
        <v/>
      </c>
      <c r="EJ64" s="121" t="str">
        <f aca="false">IF(ISBLANK(Picture!EL565),"",Picture!EL565)</f>
        <v/>
      </c>
      <c r="EK64" s="121" t="str">
        <f aca="false">IF(ISBLANK(Picture!EM565),"",Picture!EM565)</f>
        <v/>
      </c>
      <c r="EL64" s="121" t="str">
        <f aca="false">IF(ISBLANK(Picture!EN565),"",Picture!EN565)</f>
        <v/>
      </c>
      <c r="EM64" s="121" t="str">
        <f aca="false">IF(ISBLANK(Picture!EO565),"",Picture!EO565)</f>
        <v/>
      </c>
      <c r="EN64" s="121" t="str">
        <f aca="false">IF(ISBLANK(Picture!EP565),"",Picture!EP565)</f>
        <v/>
      </c>
    </row>
    <row r="65" customFormat="false" ht="12.75" hidden="false" customHeight="false" outlineLevel="0" collapsed="false">
      <c r="A65" s="0" t="s">
        <v>96</v>
      </c>
      <c r="B65" s="119" t="n">
        <f aca="false">IF(ISBLANK(Picture!D553),"",Picture!D553)</f>
        <v>308200434.332839</v>
      </c>
      <c r="C65" s="119" t="n">
        <f aca="false">IF(ISBLANK(Picture!E553),"",Picture!E553)</f>
        <v>89803492.6230835</v>
      </c>
      <c r="D65" s="119" t="n">
        <f aca="false">IF(ISBLANK(Picture!F553),"",Picture!F553)</f>
        <v>43648187.9507207</v>
      </c>
      <c r="E65" s="119" t="n">
        <f aca="false">IF(ISBLANK(Picture!G553),"",Picture!G553)</f>
        <v>32862945.9187631</v>
      </c>
      <c r="F65" s="119" t="n">
        <f aca="false">IF(ISBLANK(Picture!H553),"",Picture!H553)</f>
        <v>1487982.74349075</v>
      </c>
      <c r="G65" s="119" t="n">
        <f aca="false">IF(ISBLANK(Picture!I553),"",Picture!I553)</f>
        <v>36922830.5801234</v>
      </c>
      <c r="H65" s="119" t="n">
        <f aca="false">IF(ISBLANK(Picture!J553),"",Picture!J553)</f>
        <v>27037.7570787589</v>
      </c>
      <c r="I65" s="119" t="n">
        <f aca="false">IF(ISBLANK(Picture!K553),"",Picture!K553)</f>
        <v>96246671.7545839</v>
      </c>
      <c r="J65" s="119" t="n">
        <f aca="false">IF(ISBLANK(Picture!L553),"",Picture!L553)</f>
        <v>58330451.8453113</v>
      </c>
      <c r="K65" s="119" t="n">
        <f aca="false">IF(ISBLANK(Picture!M553),"",Picture!M553)</f>
        <v>45927473.6526307</v>
      </c>
      <c r="L65" s="119" t="n">
        <f aca="false">IF(ISBLANK(Picture!N553),"",Picture!N553)</f>
        <v>7787999.03026988</v>
      </c>
      <c r="M65" s="119" t="n">
        <f aca="false">IF(ISBLANK(Picture!O553),"",Picture!O553)</f>
        <v>105228.825336388</v>
      </c>
      <c r="N65" s="119" t="n">
        <f aca="false">IF(ISBLANK(Picture!P553),"",Picture!P553)</f>
        <v>18224971.7286178</v>
      </c>
      <c r="O65" s="119" t="n">
        <f aca="false">IF(ISBLANK(Picture!Q553),"",Picture!Q553)</f>
        <v>102663772.594204</v>
      </c>
      <c r="P65" s="119" t="n">
        <f aca="false">IF(ISBLANK(Picture!R553),"",Picture!R553)</f>
        <v>11172951.557692</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2" t="s">
        <v>97</v>
      </c>
      <c r="B66" s="123" t="n">
        <f aca="false">IF(ISBLANK(Picture!D637),"",Picture!D637)</f>
        <v>48.7541474379293</v>
      </c>
      <c r="C66" s="123" t="n">
        <f aca="false">IF(ISBLANK(Picture!E637),"",Picture!E637)</f>
        <v>44.1756418907971</v>
      </c>
      <c r="D66" s="123" t="n">
        <f aca="false">IF(ISBLANK(Picture!F637),"",Picture!F637)</f>
        <v>38.140058472622</v>
      </c>
      <c r="E66" s="123" t="n">
        <f aca="false">IF(ISBLANK(Picture!G637),"",Picture!G637)</f>
        <v>33.0360685046511</v>
      </c>
      <c r="F66" s="123" t="n">
        <f aca="false">IF(ISBLANK(Picture!H637),"",Picture!H637)</f>
        <v>13.9209092159902</v>
      </c>
      <c r="G66" s="123" t="n">
        <f aca="false">IF(ISBLANK(Picture!I637),"",Picture!I637)</f>
        <v>39.393624688084</v>
      </c>
      <c r="H66" s="123" t="n">
        <f aca="false">IF(ISBLANK(Picture!J637),"",Picture!J637)</f>
        <v>0.231050525742499</v>
      </c>
      <c r="I66" s="123" t="n">
        <f aca="false">IF(ISBLANK(Picture!K637),"",Picture!K637)</f>
        <v>42.9374893289287</v>
      </c>
      <c r="J66" s="123" t="n">
        <f aca="false">IF(ISBLANK(Picture!L637),"",Picture!L637)</f>
        <v>37.5064037843484</v>
      </c>
      <c r="K66" s="123" t="n">
        <f aca="false">IF(ISBLANK(Picture!M637),"",Picture!M637)</f>
        <v>33.111304058917</v>
      </c>
      <c r="L66" s="123" t="n">
        <f aca="false">IF(ISBLANK(Picture!N637),"",Picture!N637)</f>
        <v>25.9304391715191</v>
      </c>
      <c r="M66" s="123" t="n">
        <f aca="false">IF(ISBLANK(Picture!O637),"",Picture!O637)</f>
        <v>2.06562083523985</v>
      </c>
      <c r="N66" s="123" t="n">
        <f aca="false">IF(ISBLANK(Picture!P637),"",Picture!P637)</f>
        <v>30.8677264875334</v>
      </c>
      <c r="O66" s="123" t="n">
        <f aca="false">IF(ISBLANK(Picture!Q637),"",Picture!Q637)</f>
        <v>43.9269481395981</v>
      </c>
      <c r="P66" s="123" t="n">
        <f aca="false">IF(ISBLANK(Picture!R637),"",Picture!R637)</f>
        <v>19.4404229501422</v>
      </c>
      <c r="Q66" s="123" t="str">
        <f aca="false">IF(ISBLANK(Picture!S637),"",Picture!S637)</f>
        <v/>
      </c>
      <c r="R66" s="123" t="str">
        <f aca="false">IF(ISBLANK(Picture!T637),"",Picture!T637)</f>
        <v/>
      </c>
      <c r="S66" s="123" t="str">
        <f aca="false">IF(ISBLANK(Picture!U637),"",Picture!U637)</f>
        <v/>
      </c>
      <c r="T66" s="123" t="str">
        <f aca="false">IF(ISBLANK(Picture!V637),"",Picture!V637)</f>
        <v/>
      </c>
      <c r="U66" s="123" t="str">
        <f aca="false">IF(ISBLANK(Picture!W637),"",Picture!W637)</f>
        <v/>
      </c>
      <c r="V66" s="123" t="str">
        <f aca="false">IF(ISBLANK(Picture!X637),"",Picture!X637)</f>
        <v/>
      </c>
      <c r="W66" s="123" t="str">
        <f aca="false">IF(ISBLANK(Picture!Y637),"",Picture!Y637)</f>
        <v/>
      </c>
      <c r="X66" s="123" t="str">
        <f aca="false">IF(ISBLANK(Picture!Z637),"",Picture!Z637)</f>
        <v/>
      </c>
      <c r="Y66" s="123" t="str">
        <f aca="false">IF(ISBLANK(Picture!AA637),"",Picture!AA637)</f>
        <v/>
      </c>
      <c r="Z66" s="123" t="str">
        <f aca="false">IF(ISBLANK(Picture!AB637),"",Picture!AB637)</f>
        <v/>
      </c>
      <c r="AA66" s="123" t="str">
        <f aca="false">IF(ISBLANK(Picture!AC637),"",Picture!AC637)</f>
        <v/>
      </c>
      <c r="AB66" s="123" t="str">
        <f aca="false">IF(ISBLANK(Picture!AD637),"",Picture!AD637)</f>
        <v/>
      </c>
      <c r="AC66" s="123" t="str">
        <f aca="false">IF(ISBLANK(Picture!AE637),"",Picture!AE637)</f>
        <v/>
      </c>
      <c r="AD66" s="123" t="str">
        <f aca="false">IF(ISBLANK(Picture!AF637),"",Picture!AF637)</f>
        <v/>
      </c>
      <c r="AE66" s="123" t="str">
        <f aca="false">IF(ISBLANK(Picture!AG637),"",Picture!AG637)</f>
        <v/>
      </c>
      <c r="AF66" s="123" t="str">
        <f aca="false">IF(ISBLANK(Picture!AH637),"",Picture!AH637)</f>
        <v/>
      </c>
      <c r="AG66" s="123" t="str">
        <f aca="false">IF(ISBLANK(Picture!AI637),"",Picture!AI637)</f>
        <v/>
      </c>
      <c r="AH66" s="123" t="str">
        <f aca="false">IF(ISBLANK(Picture!AJ637),"",Picture!AJ637)</f>
        <v/>
      </c>
      <c r="AI66" s="123" t="str">
        <f aca="false">IF(ISBLANK(Picture!AK637),"",Picture!AK637)</f>
        <v/>
      </c>
      <c r="AJ66" s="123" t="str">
        <f aca="false">IF(ISBLANK(Picture!AL637),"",Picture!AL637)</f>
        <v/>
      </c>
      <c r="AK66" s="123" t="str">
        <f aca="false">IF(ISBLANK(Picture!AM637),"",Picture!AM637)</f>
        <v/>
      </c>
      <c r="AL66" s="123" t="str">
        <f aca="false">IF(ISBLANK(Picture!AN637),"",Picture!AN637)</f>
        <v/>
      </c>
      <c r="AM66" s="123" t="str">
        <f aca="false">IF(ISBLANK(Picture!AO637),"",Picture!AO637)</f>
        <v/>
      </c>
      <c r="AN66" s="123" t="str">
        <f aca="false">IF(ISBLANK(Picture!AP637),"",Picture!AP637)</f>
        <v/>
      </c>
      <c r="AO66" s="123" t="str">
        <f aca="false">IF(ISBLANK(Picture!AQ637),"",Picture!AQ637)</f>
        <v/>
      </c>
      <c r="AP66" s="123" t="str">
        <f aca="false">IF(ISBLANK(Picture!AR637),"",Picture!AR637)</f>
        <v/>
      </c>
      <c r="AQ66" s="123" t="str">
        <f aca="false">IF(ISBLANK(Picture!AS637),"",Picture!AS637)</f>
        <v/>
      </c>
      <c r="AR66" s="123" t="str">
        <f aca="false">IF(ISBLANK(Picture!AT637),"",Picture!AT637)</f>
        <v/>
      </c>
      <c r="AS66" s="123" t="str">
        <f aca="false">IF(ISBLANK(Picture!AU637),"",Picture!AU637)</f>
        <v/>
      </c>
      <c r="AT66" s="123" t="str">
        <f aca="false">IF(ISBLANK(Picture!AV637),"",Picture!AV637)</f>
        <v/>
      </c>
      <c r="AU66" s="123" t="str">
        <f aca="false">IF(ISBLANK(Picture!AW637),"",Picture!AW637)</f>
        <v/>
      </c>
      <c r="AV66" s="123" t="str">
        <f aca="false">IF(ISBLANK(Picture!AX637),"",Picture!AX637)</f>
        <v/>
      </c>
      <c r="AW66" s="123" t="str">
        <f aca="false">IF(ISBLANK(Picture!AY637),"",Picture!AY637)</f>
        <v/>
      </c>
      <c r="AX66" s="123" t="str">
        <f aca="false">IF(ISBLANK(Picture!AZ637),"",Picture!AZ637)</f>
        <v/>
      </c>
      <c r="AY66" s="123" t="str">
        <f aca="false">IF(ISBLANK(Picture!BA637),"",Picture!BA637)</f>
        <v/>
      </c>
      <c r="AZ66" s="123" t="str">
        <f aca="false">IF(ISBLANK(Picture!BB637),"",Picture!BB637)</f>
        <v/>
      </c>
      <c r="BA66" s="123" t="str">
        <f aca="false">IF(ISBLANK(Picture!BC637),"",Picture!BC637)</f>
        <v/>
      </c>
      <c r="BB66" s="123" t="str">
        <f aca="false">IF(ISBLANK(Picture!BD637),"",Picture!BD637)</f>
        <v/>
      </c>
      <c r="BC66" s="123" t="str">
        <f aca="false">IF(ISBLANK(Picture!BE637),"",Picture!BE637)</f>
        <v/>
      </c>
      <c r="BD66" s="123" t="str">
        <f aca="false">IF(ISBLANK(Picture!BF637),"",Picture!BF637)</f>
        <v/>
      </c>
      <c r="BE66" s="123" t="str">
        <f aca="false">IF(ISBLANK(Picture!BG637),"",Picture!BG637)</f>
        <v/>
      </c>
      <c r="BF66" s="123" t="str">
        <f aca="false">IF(ISBLANK(Picture!BH637),"",Picture!BH637)</f>
        <v/>
      </c>
      <c r="BG66" s="123" t="str">
        <f aca="false">IF(ISBLANK(Picture!BI637),"",Picture!BI637)</f>
        <v/>
      </c>
      <c r="BH66" s="123" t="str">
        <f aca="false">IF(ISBLANK(Picture!BJ637),"",Picture!BJ637)</f>
        <v/>
      </c>
      <c r="BI66" s="123" t="str">
        <f aca="false">IF(ISBLANK(Picture!BK637),"",Picture!BK637)</f>
        <v/>
      </c>
      <c r="BJ66" s="123" t="str">
        <f aca="false">IF(ISBLANK(Picture!BL637),"",Picture!BL637)</f>
        <v/>
      </c>
      <c r="BK66" s="123" t="str">
        <f aca="false">IF(ISBLANK(Picture!BM637),"",Picture!BM637)</f>
        <v/>
      </c>
      <c r="BL66" s="123" t="str">
        <f aca="false">IF(ISBLANK(Picture!BN637),"",Picture!BN637)</f>
        <v/>
      </c>
      <c r="BM66" s="123" t="str">
        <f aca="false">IF(ISBLANK(Picture!BO637),"",Picture!BO637)</f>
        <v/>
      </c>
      <c r="BN66" s="123" t="str">
        <f aca="false">IF(ISBLANK(Picture!BP637),"",Picture!BP637)</f>
        <v/>
      </c>
      <c r="BO66" s="123" t="str">
        <f aca="false">IF(ISBLANK(Picture!BQ637),"",Picture!BQ637)</f>
        <v/>
      </c>
      <c r="BP66" s="123" t="str">
        <f aca="false">IF(ISBLANK(Picture!BR637),"",Picture!BR637)</f>
        <v/>
      </c>
      <c r="BQ66" s="123" t="str">
        <f aca="false">IF(ISBLANK(Picture!BS637),"",Picture!BS637)</f>
        <v/>
      </c>
      <c r="BR66" s="123" t="str">
        <f aca="false">IF(ISBLANK(Picture!BT637),"",Picture!BT637)</f>
        <v/>
      </c>
      <c r="BS66" s="123" t="str">
        <f aca="false">IF(ISBLANK(Picture!BU637),"",Picture!BU637)</f>
        <v/>
      </c>
      <c r="BT66" s="123" t="str">
        <f aca="false">IF(ISBLANK(Picture!BV637),"",Picture!BV637)</f>
        <v/>
      </c>
      <c r="BU66" s="123" t="str">
        <f aca="false">IF(ISBLANK(Picture!BW637),"",Picture!BW637)</f>
        <v/>
      </c>
      <c r="BV66" s="123" t="str">
        <f aca="false">IF(ISBLANK(Picture!BX637),"",Picture!BX637)</f>
        <v/>
      </c>
      <c r="BW66" s="123" t="str">
        <f aca="false">IF(ISBLANK(Picture!BY637),"",Picture!BY637)</f>
        <v/>
      </c>
      <c r="BX66" s="123" t="str">
        <f aca="false">IF(ISBLANK(Picture!BZ637),"",Picture!BZ637)</f>
        <v/>
      </c>
      <c r="BY66" s="123" t="str">
        <f aca="false">IF(ISBLANK(Picture!CA637),"",Picture!CA637)</f>
        <v/>
      </c>
      <c r="BZ66" s="123" t="str">
        <f aca="false">IF(ISBLANK(Picture!CB637),"",Picture!CB637)</f>
        <v/>
      </c>
      <c r="CA66" s="123" t="str">
        <f aca="false">IF(ISBLANK(Picture!CC637),"",Picture!CC637)</f>
        <v/>
      </c>
      <c r="CB66" s="123" t="str">
        <f aca="false">IF(ISBLANK(Picture!CD637),"",Picture!CD637)</f>
        <v/>
      </c>
      <c r="CC66" s="123" t="str">
        <f aca="false">IF(ISBLANK(Picture!CE637),"",Picture!CE637)</f>
        <v/>
      </c>
      <c r="CD66" s="123" t="str">
        <f aca="false">IF(ISBLANK(Picture!CF637),"",Picture!CF637)</f>
        <v/>
      </c>
      <c r="CE66" s="123" t="str">
        <f aca="false">IF(ISBLANK(Picture!CG637),"",Picture!CG637)</f>
        <v/>
      </c>
      <c r="CF66" s="123" t="str">
        <f aca="false">IF(ISBLANK(Picture!CH637),"",Picture!CH637)</f>
        <v/>
      </c>
      <c r="CG66" s="123" t="str">
        <f aca="false">IF(ISBLANK(Picture!CI637),"",Picture!CI637)</f>
        <v/>
      </c>
      <c r="CH66" s="123" t="str">
        <f aca="false">IF(ISBLANK(Picture!CJ637),"",Picture!CJ637)</f>
        <v/>
      </c>
      <c r="CI66" s="123" t="str">
        <f aca="false">IF(ISBLANK(Picture!CK637),"",Picture!CK637)</f>
        <v/>
      </c>
      <c r="CJ66" s="123" t="str">
        <f aca="false">IF(ISBLANK(Picture!CL637),"",Picture!CL637)</f>
        <v/>
      </c>
      <c r="CK66" s="123" t="str">
        <f aca="false">IF(ISBLANK(Picture!CM637),"",Picture!CM637)</f>
        <v/>
      </c>
      <c r="CL66" s="123" t="str">
        <f aca="false">IF(ISBLANK(Picture!CN637),"",Picture!CN637)</f>
        <v/>
      </c>
      <c r="CM66" s="123" t="str">
        <f aca="false">IF(ISBLANK(Picture!CO637),"",Picture!CO637)</f>
        <v/>
      </c>
      <c r="CN66" s="123" t="str">
        <f aca="false">IF(ISBLANK(Picture!CP637),"",Picture!CP637)</f>
        <v/>
      </c>
      <c r="CO66" s="123" t="str">
        <f aca="false">IF(ISBLANK(Picture!CQ637),"",Picture!CQ637)</f>
        <v/>
      </c>
      <c r="CP66" s="123" t="str">
        <f aca="false">IF(ISBLANK(Picture!CR637),"",Picture!CR637)</f>
        <v/>
      </c>
      <c r="CQ66" s="123" t="str">
        <f aca="false">IF(ISBLANK(Picture!CS637),"",Picture!CS637)</f>
        <v/>
      </c>
      <c r="CR66" s="123" t="str">
        <f aca="false">IF(ISBLANK(Picture!CT637),"",Picture!CT637)</f>
        <v/>
      </c>
      <c r="CS66" s="123" t="str">
        <f aca="false">IF(ISBLANK(Picture!CU637),"",Picture!CU637)</f>
        <v/>
      </c>
      <c r="CT66" s="123" t="str">
        <f aca="false">IF(ISBLANK(Picture!CV637),"",Picture!CV637)</f>
        <v/>
      </c>
      <c r="CU66" s="123" t="str">
        <f aca="false">IF(ISBLANK(Picture!CW637),"",Picture!CW637)</f>
        <v/>
      </c>
      <c r="CV66" s="123" t="str">
        <f aca="false">IF(ISBLANK(Picture!CX637),"",Picture!CX637)</f>
        <v/>
      </c>
      <c r="CW66" s="123" t="str">
        <f aca="false">IF(ISBLANK(Picture!CY637),"",Picture!CY637)</f>
        <v/>
      </c>
      <c r="CX66" s="123" t="str">
        <f aca="false">IF(ISBLANK(Picture!CZ637),"",Picture!CZ637)</f>
        <v/>
      </c>
      <c r="CY66" s="123" t="str">
        <f aca="false">IF(ISBLANK(Picture!DA637),"",Picture!DA637)</f>
        <v/>
      </c>
      <c r="CZ66" s="123" t="str">
        <f aca="false">IF(ISBLANK(Picture!DB637),"",Picture!DB637)</f>
        <v/>
      </c>
      <c r="DA66" s="123" t="str">
        <f aca="false">IF(ISBLANK(Picture!DC637),"",Picture!DC637)</f>
        <v/>
      </c>
      <c r="DB66" s="123" t="str">
        <f aca="false">IF(ISBLANK(Picture!DD637),"",Picture!DD637)</f>
        <v/>
      </c>
      <c r="DC66" s="123" t="str">
        <f aca="false">IF(ISBLANK(Picture!DE637),"",Picture!DE637)</f>
        <v/>
      </c>
      <c r="DD66" s="123" t="str">
        <f aca="false">IF(ISBLANK(Picture!DF637),"",Picture!DF637)</f>
        <v/>
      </c>
      <c r="DE66" s="123" t="str">
        <f aca="false">IF(ISBLANK(Picture!DG637),"",Picture!DG637)</f>
        <v/>
      </c>
      <c r="DF66" s="123" t="str">
        <f aca="false">IF(ISBLANK(Picture!DH637),"",Picture!DH637)</f>
        <v/>
      </c>
      <c r="DG66" s="123" t="str">
        <f aca="false">IF(ISBLANK(Picture!DI637),"",Picture!DI637)</f>
        <v/>
      </c>
      <c r="DH66" s="123" t="str">
        <f aca="false">IF(ISBLANK(Picture!DJ637),"",Picture!DJ637)</f>
        <v/>
      </c>
      <c r="DI66" s="123" t="str">
        <f aca="false">IF(ISBLANK(Picture!DK637),"",Picture!DK637)</f>
        <v/>
      </c>
      <c r="DJ66" s="123" t="str">
        <f aca="false">IF(ISBLANK(Picture!DL637),"",Picture!DL637)</f>
        <v/>
      </c>
      <c r="DK66" s="123" t="str">
        <f aca="false">IF(ISBLANK(Picture!DM637),"",Picture!DM637)</f>
        <v/>
      </c>
      <c r="DL66" s="123" t="str">
        <f aca="false">IF(ISBLANK(Picture!DN637),"",Picture!DN637)</f>
        <v/>
      </c>
      <c r="DM66" s="123" t="str">
        <f aca="false">IF(ISBLANK(Picture!DO637),"",Picture!DO637)</f>
        <v/>
      </c>
      <c r="DN66" s="123" t="str">
        <f aca="false">IF(ISBLANK(Picture!DP637),"",Picture!DP637)</f>
        <v/>
      </c>
      <c r="DO66" s="123" t="str">
        <f aca="false">IF(ISBLANK(Picture!DQ637),"",Picture!DQ637)</f>
        <v/>
      </c>
      <c r="DP66" s="123" t="str">
        <f aca="false">IF(ISBLANK(Picture!DR637),"",Picture!DR637)</f>
        <v/>
      </c>
      <c r="DQ66" s="123" t="str">
        <f aca="false">IF(ISBLANK(Picture!DS637),"",Picture!DS637)</f>
        <v/>
      </c>
      <c r="DR66" s="123" t="str">
        <f aca="false">IF(ISBLANK(Picture!DT637),"",Picture!DT637)</f>
        <v/>
      </c>
      <c r="DS66" s="123" t="str">
        <f aca="false">IF(ISBLANK(Picture!DU637),"",Picture!DU637)</f>
        <v/>
      </c>
      <c r="DT66" s="123" t="str">
        <f aca="false">IF(ISBLANK(Picture!DV637),"",Picture!DV637)</f>
        <v/>
      </c>
      <c r="DU66" s="123" t="str">
        <f aca="false">IF(ISBLANK(Picture!DW637),"",Picture!DW637)</f>
        <v/>
      </c>
      <c r="DV66" s="123" t="str">
        <f aca="false">IF(ISBLANK(Picture!DX637),"",Picture!DX637)</f>
        <v/>
      </c>
      <c r="DW66" s="123" t="str">
        <f aca="false">IF(ISBLANK(Picture!DY637),"",Picture!DY637)</f>
        <v/>
      </c>
      <c r="DX66" s="123" t="str">
        <f aca="false">IF(ISBLANK(Picture!DZ637),"",Picture!DZ637)</f>
        <v/>
      </c>
      <c r="DY66" s="123" t="str">
        <f aca="false">IF(ISBLANK(Picture!EA637),"",Picture!EA637)</f>
        <v/>
      </c>
      <c r="DZ66" s="123" t="str">
        <f aca="false">IF(ISBLANK(Picture!EB637),"",Picture!EB637)</f>
        <v/>
      </c>
      <c r="EA66" s="123" t="str">
        <f aca="false">IF(ISBLANK(Picture!EC637),"",Picture!EC637)</f>
        <v/>
      </c>
      <c r="EB66" s="123" t="str">
        <f aca="false">IF(ISBLANK(Picture!ED637),"",Picture!ED637)</f>
        <v/>
      </c>
      <c r="EC66" s="123" t="str">
        <f aca="false">IF(ISBLANK(Picture!EE637),"",Picture!EE637)</f>
        <v/>
      </c>
      <c r="ED66" s="123" t="str">
        <f aca="false">IF(ISBLANK(Picture!EF637),"",Picture!EF637)</f>
        <v/>
      </c>
      <c r="EE66" s="123" t="str">
        <f aca="false">IF(ISBLANK(Picture!EG637),"",Picture!EG637)</f>
        <v/>
      </c>
      <c r="EF66" s="123" t="str">
        <f aca="false">IF(ISBLANK(Picture!EH637),"",Picture!EH637)</f>
        <v/>
      </c>
      <c r="EG66" s="123" t="str">
        <f aca="false">IF(ISBLANK(Picture!EI637),"",Picture!EI637)</f>
        <v/>
      </c>
      <c r="EH66" s="123" t="str">
        <f aca="false">IF(ISBLANK(Picture!EJ637),"",Picture!EJ637)</f>
        <v/>
      </c>
      <c r="EI66" s="123" t="str">
        <f aca="false">IF(ISBLANK(Picture!EK637),"",Picture!EK637)</f>
        <v/>
      </c>
      <c r="EJ66" s="123" t="str">
        <f aca="false">IF(ISBLANK(Picture!EL637),"",Picture!EL637)</f>
        <v/>
      </c>
      <c r="EK66" s="123" t="str">
        <f aca="false">IF(ISBLANK(Picture!EM637),"",Picture!EM637)</f>
        <v/>
      </c>
      <c r="EL66" s="123" t="str">
        <f aca="false">IF(ISBLANK(Picture!EN637),"",Picture!EN637)</f>
        <v/>
      </c>
      <c r="EM66" s="123" t="str">
        <f aca="false">IF(ISBLANK(Picture!EO637),"",Picture!EO637)</f>
        <v/>
      </c>
      <c r="EN66" s="123" t="str">
        <f aca="false">IF(ISBLANK(Picture!EP637),"",Picture!EP637)</f>
        <v/>
      </c>
    </row>
    <row r="67" customFormat="false" ht="12.75" hidden="false" customHeight="false" outlineLevel="0" collapsed="false">
      <c r="A67" s="122" t="s">
        <v>98</v>
      </c>
      <c r="B67" s="123" t="n">
        <f aca="false">IF(ISBLANK(Picture!D641),"",Picture!D641)</f>
        <v>49.3069625135293</v>
      </c>
      <c r="C67" s="123" t="n">
        <f aca="false">IF(ISBLANK(Picture!E641),"",Picture!E641)</f>
        <v>43.7608073582821</v>
      </c>
      <c r="D67" s="123" t="n">
        <f aca="false">IF(ISBLANK(Picture!F641),"",Picture!F641)</f>
        <v>38.8563092465386</v>
      </c>
      <c r="E67" s="123" t="n">
        <f aca="false">IF(ISBLANK(Picture!G641),"",Picture!G641)</f>
        <v>37.5739304468902</v>
      </c>
      <c r="F67" s="123" t="n">
        <f aca="false">IF(ISBLANK(Picture!H641),"",Picture!H641)</f>
        <v>6.89544240332106</v>
      </c>
      <c r="G67" s="123" t="n">
        <f aca="false">IF(ISBLANK(Picture!I641),"",Picture!I641)</f>
        <v>38.3713624360486</v>
      </c>
      <c r="H67" s="123" t="n">
        <f aca="false">IF(ISBLANK(Picture!J641),"",Picture!J641)</f>
        <v>0.0104882417905196</v>
      </c>
      <c r="I67" s="123" t="n">
        <f aca="false">IF(ISBLANK(Picture!K641),"",Picture!K641)</f>
        <v>45.429282838835</v>
      </c>
      <c r="J67" s="123" t="n">
        <f aca="false">IF(ISBLANK(Picture!L641),"",Picture!L641)</f>
        <v>43.5051830868136</v>
      </c>
      <c r="K67" s="123" t="n">
        <f aca="false">IF(ISBLANK(Picture!M641),"",Picture!M641)</f>
        <v>42.4320095240215</v>
      </c>
      <c r="L67" s="123" t="n">
        <f aca="false">IF(ISBLANK(Picture!N641),"",Picture!N641)</f>
        <v>27.4637802439196</v>
      </c>
      <c r="M67" s="123" t="n">
        <f aca="false">IF(ISBLANK(Picture!O641),"",Picture!O641)</f>
        <v>1.37240609421897</v>
      </c>
      <c r="N67" s="123" t="n">
        <f aca="false">IF(ISBLANK(Picture!P641),"",Picture!P641)</f>
        <v>36.7997545011899</v>
      </c>
      <c r="O67" s="123" t="n">
        <f aca="false">IF(ISBLANK(Picture!Q641),"",Picture!Q641)</f>
        <v>42.7057749635833</v>
      </c>
      <c r="P67" s="123" t="n">
        <f aca="false">IF(ISBLANK(Picture!R641),"",Picture!R641)</f>
        <v>12.1538842868156</v>
      </c>
      <c r="Q67" s="123" t="str">
        <f aca="false">IF(ISBLANK(Picture!S641),"",Picture!S641)</f>
        <v/>
      </c>
      <c r="R67" s="123" t="str">
        <f aca="false">IF(ISBLANK(Picture!T641),"",Picture!T641)</f>
        <v/>
      </c>
      <c r="S67" s="123" t="str">
        <f aca="false">IF(ISBLANK(Picture!U641),"",Picture!U641)</f>
        <v/>
      </c>
      <c r="T67" s="123" t="str">
        <f aca="false">IF(ISBLANK(Picture!V641),"",Picture!V641)</f>
        <v/>
      </c>
      <c r="U67" s="123" t="str">
        <f aca="false">IF(ISBLANK(Picture!W641),"",Picture!W641)</f>
        <v/>
      </c>
      <c r="V67" s="123" t="str">
        <f aca="false">IF(ISBLANK(Picture!X641),"",Picture!X641)</f>
        <v/>
      </c>
      <c r="W67" s="123" t="str">
        <f aca="false">IF(ISBLANK(Picture!Y641),"",Picture!Y641)</f>
        <v/>
      </c>
      <c r="X67" s="123" t="str">
        <f aca="false">IF(ISBLANK(Picture!Z641),"",Picture!Z641)</f>
        <v/>
      </c>
      <c r="Y67" s="123" t="str">
        <f aca="false">IF(ISBLANK(Picture!AA641),"",Picture!AA641)</f>
        <v/>
      </c>
      <c r="Z67" s="123" t="str">
        <f aca="false">IF(ISBLANK(Picture!AB641),"",Picture!AB641)</f>
        <v/>
      </c>
      <c r="AA67" s="123" t="str">
        <f aca="false">IF(ISBLANK(Picture!AC641),"",Picture!AC641)</f>
        <v/>
      </c>
      <c r="AB67" s="123" t="str">
        <f aca="false">IF(ISBLANK(Picture!AD641),"",Picture!AD641)</f>
        <v/>
      </c>
      <c r="AC67" s="123" t="str">
        <f aca="false">IF(ISBLANK(Picture!AE641),"",Picture!AE641)</f>
        <v/>
      </c>
      <c r="AD67" s="123" t="str">
        <f aca="false">IF(ISBLANK(Picture!AF641),"",Picture!AF641)</f>
        <v/>
      </c>
      <c r="AE67" s="123" t="str">
        <f aca="false">IF(ISBLANK(Picture!AG641),"",Picture!AG641)</f>
        <v/>
      </c>
      <c r="AF67" s="123" t="str">
        <f aca="false">IF(ISBLANK(Picture!AH641),"",Picture!AH641)</f>
        <v/>
      </c>
      <c r="AG67" s="123" t="str">
        <f aca="false">IF(ISBLANK(Picture!AI641),"",Picture!AI641)</f>
        <v/>
      </c>
      <c r="AH67" s="123" t="str">
        <f aca="false">IF(ISBLANK(Picture!AJ641),"",Picture!AJ641)</f>
        <v/>
      </c>
      <c r="AI67" s="123" t="str">
        <f aca="false">IF(ISBLANK(Picture!AK641),"",Picture!AK641)</f>
        <v/>
      </c>
      <c r="AJ67" s="123" t="str">
        <f aca="false">IF(ISBLANK(Picture!AL641),"",Picture!AL641)</f>
        <v/>
      </c>
      <c r="AK67" s="123" t="str">
        <f aca="false">IF(ISBLANK(Picture!AM641),"",Picture!AM641)</f>
        <v/>
      </c>
      <c r="AL67" s="123" t="str">
        <f aca="false">IF(ISBLANK(Picture!AN641),"",Picture!AN641)</f>
        <v/>
      </c>
      <c r="AM67" s="123" t="str">
        <f aca="false">IF(ISBLANK(Picture!AO641),"",Picture!AO641)</f>
        <v/>
      </c>
      <c r="AN67" s="123" t="str">
        <f aca="false">IF(ISBLANK(Picture!AP641),"",Picture!AP641)</f>
        <v/>
      </c>
      <c r="AO67" s="123" t="str">
        <f aca="false">IF(ISBLANK(Picture!AQ641),"",Picture!AQ641)</f>
        <v/>
      </c>
      <c r="AP67" s="123" t="str">
        <f aca="false">IF(ISBLANK(Picture!AR641),"",Picture!AR641)</f>
        <v/>
      </c>
      <c r="AQ67" s="123" t="str">
        <f aca="false">IF(ISBLANK(Picture!AS641),"",Picture!AS641)</f>
        <v/>
      </c>
      <c r="AR67" s="123" t="str">
        <f aca="false">IF(ISBLANK(Picture!AT641),"",Picture!AT641)</f>
        <v/>
      </c>
      <c r="AS67" s="123" t="str">
        <f aca="false">IF(ISBLANK(Picture!AU641),"",Picture!AU641)</f>
        <v/>
      </c>
      <c r="AT67" s="123" t="str">
        <f aca="false">IF(ISBLANK(Picture!AV641),"",Picture!AV641)</f>
        <v/>
      </c>
      <c r="AU67" s="123" t="str">
        <f aca="false">IF(ISBLANK(Picture!AW641),"",Picture!AW641)</f>
        <v/>
      </c>
      <c r="AV67" s="123" t="str">
        <f aca="false">IF(ISBLANK(Picture!AX641),"",Picture!AX641)</f>
        <v/>
      </c>
      <c r="AW67" s="123" t="str">
        <f aca="false">IF(ISBLANK(Picture!AY641),"",Picture!AY641)</f>
        <v/>
      </c>
      <c r="AX67" s="123" t="str">
        <f aca="false">IF(ISBLANK(Picture!AZ641),"",Picture!AZ641)</f>
        <v/>
      </c>
      <c r="AY67" s="123" t="str">
        <f aca="false">IF(ISBLANK(Picture!BA641),"",Picture!BA641)</f>
        <v/>
      </c>
      <c r="AZ67" s="123" t="str">
        <f aca="false">IF(ISBLANK(Picture!BB641),"",Picture!BB641)</f>
        <v/>
      </c>
      <c r="BA67" s="123" t="str">
        <f aca="false">IF(ISBLANK(Picture!BC641),"",Picture!BC641)</f>
        <v/>
      </c>
      <c r="BB67" s="123" t="str">
        <f aca="false">IF(ISBLANK(Picture!BD641),"",Picture!BD641)</f>
        <v/>
      </c>
      <c r="BC67" s="123" t="str">
        <f aca="false">IF(ISBLANK(Picture!BE641),"",Picture!BE641)</f>
        <v/>
      </c>
      <c r="BD67" s="123" t="str">
        <f aca="false">IF(ISBLANK(Picture!BF641),"",Picture!BF641)</f>
        <v/>
      </c>
      <c r="BE67" s="123" t="str">
        <f aca="false">IF(ISBLANK(Picture!BG641),"",Picture!BG641)</f>
        <v/>
      </c>
      <c r="BF67" s="123" t="str">
        <f aca="false">IF(ISBLANK(Picture!BH641),"",Picture!BH641)</f>
        <v/>
      </c>
      <c r="BG67" s="123" t="str">
        <f aca="false">IF(ISBLANK(Picture!BI641),"",Picture!BI641)</f>
        <v/>
      </c>
      <c r="BH67" s="123" t="str">
        <f aca="false">IF(ISBLANK(Picture!BJ641),"",Picture!BJ641)</f>
        <v/>
      </c>
      <c r="BI67" s="123" t="str">
        <f aca="false">IF(ISBLANK(Picture!BK641),"",Picture!BK641)</f>
        <v/>
      </c>
      <c r="BJ67" s="123" t="str">
        <f aca="false">IF(ISBLANK(Picture!BL641),"",Picture!BL641)</f>
        <v/>
      </c>
      <c r="BK67" s="123" t="str">
        <f aca="false">IF(ISBLANK(Picture!BM641),"",Picture!BM641)</f>
        <v/>
      </c>
      <c r="BL67" s="123" t="str">
        <f aca="false">IF(ISBLANK(Picture!BN641),"",Picture!BN641)</f>
        <v/>
      </c>
      <c r="BM67" s="123" t="str">
        <f aca="false">IF(ISBLANK(Picture!BO641),"",Picture!BO641)</f>
        <v/>
      </c>
      <c r="BN67" s="123" t="str">
        <f aca="false">IF(ISBLANK(Picture!BP641),"",Picture!BP641)</f>
        <v/>
      </c>
      <c r="BO67" s="123" t="str">
        <f aca="false">IF(ISBLANK(Picture!BQ641),"",Picture!BQ641)</f>
        <v/>
      </c>
      <c r="BP67" s="123" t="str">
        <f aca="false">IF(ISBLANK(Picture!BR641),"",Picture!BR641)</f>
        <v/>
      </c>
      <c r="BQ67" s="123" t="str">
        <f aca="false">IF(ISBLANK(Picture!BS641),"",Picture!BS641)</f>
        <v/>
      </c>
      <c r="BR67" s="123" t="str">
        <f aca="false">IF(ISBLANK(Picture!BT641),"",Picture!BT641)</f>
        <v/>
      </c>
      <c r="BS67" s="123" t="str">
        <f aca="false">IF(ISBLANK(Picture!BU641),"",Picture!BU641)</f>
        <v/>
      </c>
      <c r="BT67" s="123" t="str">
        <f aca="false">IF(ISBLANK(Picture!BV641),"",Picture!BV641)</f>
        <v/>
      </c>
      <c r="BU67" s="123" t="str">
        <f aca="false">IF(ISBLANK(Picture!BW641),"",Picture!BW641)</f>
        <v/>
      </c>
      <c r="BV67" s="123" t="str">
        <f aca="false">IF(ISBLANK(Picture!BX641),"",Picture!BX641)</f>
        <v/>
      </c>
      <c r="BW67" s="123" t="str">
        <f aca="false">IF(ISBLANK(Picture!BY641),"",Picture!BY641)</f>
        <v/>
      </c>
      <c r="BX67" s="123" t="str">
        <f aca="false">IF(ISBLANK(Picture!BZ641),"",Picture!BZ641)</f>
        <v/>
      </c>
      <c r="BY67" s="123" t="str">
        <f aca="false">IF(ISBLANK(Picture!CA641),"",Picture!CA641)</f>
        <v/>
      </c>
      <c r="BZ67" s="123" t="str">
        <f aca="false">IF(ISBLANK(Picture!CB641),"",Picture!CB641)</f>
        <v/>
      </c>
      <c r="CA67" s="123" t="str">
        <f aca="false">IF(ISBLANK(Picture!CC641),"",Picture!CC641)</f>
        <v/>
      </c>
      <c r="CB67" s="123" t="str">
        <f aca="false">IF(ISBLANK(Picture!CD641),"",Picture!CD641)</f>
        <v/>
      </c>
      <c r="CC67" s="123" t="str">
        <f aca="false">IF(ISBLANK(Picture!CE641),"",Picture!CE641)</f>
        <v/>
      </c>
      <c r="CD67" s="123" t="str">
        <f aca="false">IF(ISBLANK(Picture!CF641),"",Picture!CF641)</f>
        <v/>
      </c>
      <c r="CE67" s="123" t="str">
        <f aca="false">IF(ISBLANK(Picture!CG641),"",Picture!CG641)</f>
        <v/>
      </c>
      <c r="CF67" s="123" t="str">
        <f aca="false">IF(ISBLANK(Picture!CH641),"",Picture!CH641)</f>
        <v/>
      </c>
      <c r="CG67" s="123" t="str">
        <f aca="false">IF(ISBLANK(Picture!CI641),"",Picture!CI641)</f>
        <v/>
      </c>
      <c r="CH67" s="123" t="str">
        <f aca="false">IF(ISBLANK(Picture!CJ641),"",Picture!CJ641)</f>
        <v/>
      </c>
      <c r="CI67" s="123" t="str">
        <f aca="false">IF(ISBLANK(Picture!CK641),"",Picture!CK641)</f>
        <v/>
      </c>
      <c r="CJ67" s="123" t="str">
        <f aca="false">IF(ISBLANK(Picture!CL641),"",Picture!CL641)</f>
        <v/>
      </c>
      <c r="CK67" s="123" t="str">
        <f aca="false">IF(ISBLANK(Picture!CM641),"",Picture!CM641)</f>
        <v/>
      </c>
      <c r="CL67" s="123" t="str">
        <f aca="false">IF(ISBLANK(Picture!CN641),"",Picture!CN641)</f>
        <v/>
      </c>
      <c r="CM67" s="123" t="str">
        <f aca="false">IF(ISBLANK(Picture!CO641),"",Picture!CO641)</f>
        <v/>
      </c>
      <c r="CN67" s="123" t="str">
        <f aca="false">IF(ISBLANK(Picture!CP641),"",Picture!CP641)</f>
        <v/>
      </c>
      <c r="CO67" s="123" t="str">
        <f aca="false">IF(ISBLANK(Picture!CQ641),"",Picture!CQ641)</f>
        <v/>
      </c>
      <c r="CP67" s="123" t="str">
        <f aca="false">IF(ISBLANK(Picture!CR641),"",Picture!CR641)</f>
        <v/>
      </c>
      <c r="CQ67" s="123" t="str">
        <f aca="false">IF(ISBLANK(Picture!CS641),"",Picture!CS641)</f>
        <v/>
      </c>
      <c r="CR67" s="123" t="str">
        <f aca="false">IF(ISBLANK(Picture!CT641),"",Picture!CT641)</f>
        <v/>
      </c>
      <c r="CS67" s="123" t="str">
        <f aca="false">IF(ISBLANK(Picture!CU641),"",Picture!CU641)</f>
        <v/>
      </c>
      <c r="CT67" s="123" t="str">
        <f aca="false">IF(ISBLANK(Picture!CV641),"",Picture!CV641)</f>
        <v/>
      </c>
      <c r="CU67" s="123" t="str">
        <f aca="false">IF(ISBLANK(Picture!CW641),"",Picture!CW641)</f>
        <v/>
      </c>
      <c r="CV67" s="123" t="str">
        <f aca="false">IF(ISBLANK(Picture!CX641),"",Picture!CX641)</f>
        <v/>
      </c>
      <c r="CW67" s="123" t="str">
        <f aca="false">IF(ISBLANK(Picture!CY641),"",Picture!CY641)</f>
        <v/>
      </c>
      <c r="CX67" s="123" t="str">
        <f aca="false">IF(ISBLANK(Picture!CZ641),"",Picture!CZ641)</f>
        <v/>
      </c>
      <c r="CY67" s="123" t="str">
        <f aca="false">IF(ISBLANK(Picture!DA641),"",Picture!DA641)</f>
        <v/>
      </c>
      <c r="CZ67" s="123" t="str">
        <f aca="false">IF(ISBLANK(Picture!DB641),"",Picture!DB641)</f>
        <v/>
      </c>
      <c r="DA67" s="123" t="str">
        <f aca="false">IF(ISBLANK(Picture!DC641),"",Picture!DC641)</f>
        <v/>
      </c>
      <c r="DB67" s="123" t="str">
        <f aca="false">IF(ISBLANK(Picture!DD641),"",Picture!DD641)</f>
        <v/>
      </c>
      <c r="DC67" s="123" t="str">
        <f aca="false">IF(ISBLANK(Picture!DE641),"",Picture!DE641)</f>
        <v/>
      </c>
      <c r="DD67" s="123" t="str">
        <f aca="false">IF(ISBLANK(Picture!DF641),"",Picture!DF641)</f>
        <v/>
      </c>
      <c r="DE67" s="123" t="str">
        <f aca="false">IF(ISBLANK(Picture!DG641),"",Picture!DG641)</f>
        <v/>
      </c>
      <c r="DF67" s="123" t="str">
        <f aca="false">IF(ISBLANK(Picture!DH641),"",Picture!DH641)</f>
        <v/>
      </c>
      <c r="DG67" s="123" t="str">
        <f aca="false">IF(ISBLANK(Picture!DI641),"",Picture!DI641)</f>
        <v/>
      </c>
      <c r="DH67" s="123" t="str">
        <f aca="false">IF(ISBLANK(Picture!DJ641),"",Picture!DJ641)</f>
        <v/>
      </c>
      <c r="DI67" s="123" t="str">
        <f aca="false">IF(ISBLANK(Picture!DK641),"",Picture!DK641)</f>
        <v/>
      </c>
      <c r="DJ67" s="123" t="str">
        <f aca="false">IF(ISBLANK(Picture!DL641),"",Picture!DL641)</f>
        <v/>
      </c>
      <c r="DK67" s="123" t="str">
        <f aca="false">IF(ISBLANK(Picture!DM641),"",Picture!DM641)</f>
        <v/>
      </c>
      <c r="DL67" s="123" t="str">
        <f aca="false">IF(ISBLANK(Picture!DN641),"",Picture!DN641)</f>
        <v/>
      </c>
      <c r="DM67" s="123" t="str">
        <f aca="false">IF(ISBLANK(Picture!DO641),"",Picture!DO641)</f>
        <v/>
      </c>
      <c r="DN67" s="123" t="str">
        <f aca="false">IF(ISBLANK(Picture!DP641),"",Picture!DP641)</f>
        <v/>
      </c>
      <c r="DO67" s="123" t="str">
        <f aca="false">IF(ISBLANK(Picture!DQ641),"",Picture!DQ641)</f>
        <v/>
      </c>
      <c r="DP67" s="123" t="str">
        <f aca="false">IF(ISBLANK(Picture!DR641),"",Picture!DR641)</f>
        <v/>
      </c>
      <c r="DQ67" s="123" t="str">
        <f aca="false">IF(ISBLANK(Picture!DS641),"",Picture!DS641)</f>
        <v/>
      </c>
      <c r="DR67" s="123" t="str">
        <f aca="false">IF(ISBLANK(Picture!DT641),"",Picture!DT641)</f>
        <v/>
      </c>
      <c r="DS67" s="123" t="str">
        <f aca="false">IF(ISBLANK(Picture!DU641),"",Picture!DU641)</f>
        <v/>
      </c>
      <c r="DT67" s="123" t="str">
        <f aca="false">IF(ISBLANK(Picture!DV641),"",Picture!DV641)</f>
        <v/>
      </c>
      <c r="DU67" s="123" t="str">
        <f aca="false">IF(ISBLANK(Picture!DW641),"",Picture!DW641)</f>
        <v/>
      </c>
      <c r="DV67" s="123" t="str">
        <f aca="false">IF(ISBLANK(Picture!DX641),"",Picture!DX641)</f>
        <v/>
      </c>
      <c r="DW67" s="123" t="str">
        <f aca="false">IF(ISBLANK(Picture!DY641),"",Picture!DY641)</f>
        <v/>
      </c>
      <c r="DX67" s="123" t="str">
        <f aca="false">IF(ISBLANK(Picture!DZ641),"",Picture!DZ641)</f>
        <v/>
      </c>
      <c r="DY67" s="123" t="str">
        <f aca="false">IF(ISBLANK(Picture!EA641),"",Picture!EA641)</f>
        <v/>
      </c>
      <c r="DZ67" s="123" t="str">
        <f aca="false">IF(ISBLANK(Picture!EB641),"",Picture!EB641)</f>
        <v/>
      </c>
      <c r="EA67" s="123" t="str">
        <f aca="false">IF(ISBLANK(Picture!EC641),"",Picture!EC641)</f>
        <v/>
      </c>
      <c r="EB67" s="123" t="str">
        <f aca="false">IF(ISBLANK(Picture!ED641),"",Picture!ED641)</f>
        <v/>
      </c>
      <c r="EC67" s="123" t="str">
        <f aca="false">IF(ISBLANK(Picture!EE641),"",Picture!EE641)</f>
        <v/>
      </c>
      <c r="ED67" s="123" t="str">
        <f aca="false">IF(ISBLANK(Picture!EF641),"",Picture!EF641)</f>
        <v/>
      </c>
      <c r="EE67" s="123" t="str">
        <f aca="false">IF(ISBLANK(Picture!EG641),"",Picture!EG641)</f>
        <v/>
      </c>
      <c r="EF67" s="123" t="str">
        <f aca="false">IF(ISBLANK(Picture!EH641),"",Picture!EH641)</f>
        <v/>
      </c>
      <c r="EG67" s="123" t="str">
        <f aca="false">IF(ISBLANK(Picture!EI641),"",Picture!EI641)</f>
        <v/>
      </c>
      <c r="EH67" s="123" t="str">
        <f aca="false">IF(ISBLANK(Picture!EJ641),"",Picture!EJ641)</f>
        <v/>
      </c>
      <c r="EI67" s="123" t="str">
        <f aca="false">IF(ISBLANK(Picture!EK641),"",Picture!EK641)</f>
        <v/>
      </c>
      <c r="EJ67" s="123" t="str">
        <f aca="false">IF(ISBLANK(Picture!EL641),"",Picture!EL641)</f>
        <v/>
      </c>
      <c r="EK67" s="123" t="str">
        <f aca="false">IF(ISBLANK(Picture!EM641),"",Picture!EM641)</f>
        <v/>
      </c>
      <c r="EL67" s="123" t="str">
        <f aca="false">IF(ISBLANK(Picture!EN641),"",Picture!EN641)</f>
        <v/>
      </c>
      <c r="EM67" s="123" t="str">
        <f aca="false">IF(ISBLANK(Picture!EO641),"",Picture!EO641)</f>
        <v/>
      </c>
      <c r="EN67" s="123" t="str">
        <f aca="false">IF(ISBLANK(Picture!EP641),"",Picture!EP641)</f>
        <v/>
      </c>
    </row>
    <row r="68" customFormat="false" ht="12.75" hidden="false" customHeight="false" outlineLevel="0" collapsed="false">
      <c r="A68" s="122" t="s">
        <v>99</v>
      </c>
      <c r="B68" s="123" t="n">
        <f aca="false">IF(ISBLANK(Picture!D649),"",Picture!D649)</f>
        <v>31.5249113082033</v>
      </c>
      <c r="C68" s="123" t="n">
        <f aca="false">IF(ISBLANK(Picture!E649),"",Picture!E649)</f>
        <v>25.0736912078209</v>
      </c>
      <c r="D68" s="123" t="n">
        <f aca="false">IF(ISBLANK(Picture!F649),"",Picture!F649)</f>
        <v>23.5386108338898</v>
      </c>
      <c r="E68" s="123" t="n">
        <f aca="false">IF(ISBLANK(Picture!G649),"",Picture!G649)</f>
        <v>21.8403988978665</v>
      </c>
      <c r="F68" s="123" t="n">
        <f aca="false">IF(ISBLANK(Picture!H649),"",Picture!H649)</f>
        <v>11.0787405466636</v>
      </c>
      <c r="G68" s="123" t="n">
        <f aca="false">IF(ISBLANK(Picture!I649),"",Picture!I649)</f>
        <v>16.399238934704</v>
      </c>
      <c r="H68" s="123" t="n">
        <f aca="false">IF(ISBLANK(Picture!J649),"",Picture!J649)</f>
        <v>0.0734885290602523</v>
      </c>
      <c r="I68" s="123" t="n">
        <f aca="false">IF(ISBLANK(Picture!K649),"",Picture!K649)</f>
        <v>22.7180636321725</v>
      </c>
      <c r="J68" s="123" t="n">
        <f aca="false">IF(ISBLANK(Picture!L649),"",Picture!L649)</f>
        <v>21.3231037052698</v>
      </c>
      <c r="K68" s="123" t="n">
        <f aca="false">IF(ISBLANK(Picture!M649),"",Picture!M649)</f>
        <v>20.2272124328183</v>
      </c>
      <c r="L68" s="123" t="n">
        <f aca="false">IF(ISBLANK(Picture!N649),"",Picture!N649)</f>
        <v>16.2308943082643</v>
      </c>
      <c r="M68" s="123" t="n">
        <f aca="false">IF(ISBLANK(Picture!O649),"",Picture!O649)</f>
        <v>2.77960852505627</v>
      </c>
      <c r="N68" s="123" t="n">
        <f aca="false">IF(ISBLANK(Picture!P649),"",Picture!P649)</f>
        <v>12.1833755412876</v>
      </c>
      <c r="O68" s="123" t="n">
        <f aca="false">IF(ISBLANK(Picture!Q649),"",Picture!Q649)</f>
        <v>21.4279134878871</v>
      </c>
      <c r="P68" s="123" t="n">
        <f aca="false">IF(ISBLANK(Picture!R649),"",Picture!R649)</f>
        <v>7.92242799313285</v>
      </c>
      <c r="Q68" s="123" t="str">
        <f aca="false">IF(ISBLANK(Picture!S649),"",Picture!S649)</f>
        <v/>
      </c>
      <c r="R68" s="123" t="str">
        <f aca="false">IF(ISBLANK(Picture!T649),"",Picture!T649)</f>
        <v/>
      </c>
      <c r="S68" s="123" t="str">
        <f aca="false">IF(ISBLANK(Picture!U649),"",Picture!U649)</f>
        <v/>
      </c>
      <c r="T68" s="123" t="str">
        <f aca="false">IF(ISBLANK(Picture!V649),"",Picture!V649)</f>
        <v/>
      </c>
      <c r="U68" s="123" t="str">
        <f aca="false">IF(ISBLANK(Picture!W649),"",Picture!W649)</f>
        <v/>
      </c>
      <c r="V68" s="123" t="str">
        <f aca="false">IF(ISBLANK(Picture!X649),"",Picture!X649)</f>
        <v/>
      </c>
      <c r="W68" s="123" t="str">
        <f aca="false">IF(ISBLANK(Picture!Y649),"",Picture!Y649)</f>
        <v/>
      </c>
      <c r="X68" s="123" t="str">
        <f aca="false">IF(ISBLANK(Picture!Z649),"",Picture!Z649)</f>
        <v/>
      </c>
      <c r="Y68" s="123" t="str">
        <f aca="false">IF(ISBLANK(Picture!AA649),"",Picture!AA649)</f>
        <v/>
      </c>
      <c r="Z68" s="123" t="str">
        <f aca="false">IF(ISBLANK(Picture!AB649),"",Picture!AB649)</f>
        <v/>
      </c>
      <c r="AA68" s="123" t="str">
        <f aca="false">IF(ISBLANK(Picture!AC649),"",Picture!AC649)</f>
        <v/>
      </c>
      <c r="AB68" s="123" t="str">
        <f aca="false">IF(ISBLANK(Picture!AD649),"",Picture!AD649)</f>
        <v/>
      </c>
      <c r="AC68" s="123" t="str">
        <f aca="false">IF(ISBLANK(Picture!AE649),"",Picture!AE649)</f>
        <v/>
      </c>
      <c r="AD68" s="123" t="str">
        <f aca="false">IF(ISBLANK(Picture!AF649),"",Picture!AF649)</f>
        <v/>
      </c>
      <c r="AE68" s="123" t="str">
        <f aca="false">IF(ISBLANK(Picture!AG649),"",Picture!AG649)</f>
        <v/>
      </c>
      <c r="AF68" s="123" t="str">
        <f aca="false">IF(ISBLANK(Picture!AH649),"",Picture!AH649)</f>
        <v/>
      </c>
      <c r="AG68" s="123" t="str">
        <f aca="false">IF(ISBLANK(Picture!AI649),"",Picture!AI649)</f>
        <v/>
      </c>
      <c r="AH68" s="123" t="str">
        <f aca="false">IF(ISBLANK(Picture!AJ649),"",Picture!AJ649)</f>
        <v/>
      </c>
      <c r="AI68" s="123" t="str">
        <f aca="false">IF(ISBLANK(Picture!AK649),"",Picture!AK649)</f>
        <v/>
      </c>
      <c r="AJ68" s="123" t="str">
        <f aca="false">IF(ISBLANK(Picture!AL649),"",Picture!AL649)</f>
        <v/>
      </c>
      <c r="AK68" s="123" t="str">
        <f aca="false">IF(ISBLANK(Picture!AM649),"",Picture!AM649)</f>
        <v/>
      </c>
      <c r="AL68" s="123" t="str">
        <f aca="false">IF(ISBLANK(Picture!AN649),"",Picture!AN649)</f>
        <v/>
      </c>
      <c r="AM68" s="123" t="str">
        <f aca="false">IF(ISBLANK(Picture!AO649),"",Picture!AO649)</f>
        <v/>
      </c>
      <c r="AN68" s="123" t="str">
        <f aca="false">IF(ISBLANK(Picture!AP649),"",Picture!AP649)</f>
        <v/>
      </c>
      <c r="AO68" s="123" t="str">
        <f aca="false">IF(ISBLANK(Picture!AQ649),"",Picture!AQ649)</f>
        <v/>
      </c>
      <c r="AP68" s="123" t="str">
        <f aca="false">IF(ISBLANK(Picture!AR649),"",Picture!AR649)</f>
        <v/>
      </c>
      <c r="AQ68" s="123" t="str">
        <f aca="false">IF(ISBLANK(Picture!AS649),"",Picture!AS649)</f>
        <v/>
      </c>
      <c r="AR68" s="123" t="str">
        <f aca="false">IF(ISBLANK(Picture!AT649),"",Picture!AT649)</f>
        <v/>
      </c>
      <c r="AS68" s="123" t="str">
        <f aca="false">IF(ISBLANK(Picture!AU649),"",Picture!AU649)</f>
        <v/>
      </c>
      <c r="AT68" s="123" t="str">
        <f aca="false">IF(ISBLANK(Picture!AV649),"",Picture!AV649)</f>
        <v/>
      </c>
      <c r="AU68" s="123" t="str">
        <f aca="false">IF(ISBLANK(Picture!AW649),"",Picture!AW649)</f>
        <v/>
      </c>
      <c r="AV68" s="123" t="str">
        <f aca="false">IF(ISBLANK(Picture!AX649),"",Picture!AX649)</f>
        <v/>
      </c>
      <c r="AW68" s="123" t="str">
        <f aca="false">IF(ISBLANK(Picture!AY649),"",Picture!AY649)</f>
        <v/>
      </c>
      <c r="AX68" s="123" t="str">
        <f aca="false">IF(ISBLANK(Picture!AZ649),"",Picture!AZ649)</f>
        <v/>
      </c>
      <c r="AY68" s="123" t="str">
        <f aca="false">IF(ISBLANK(Picture!BA649),"",Picture!BA649)</f>
        <v/>
      </c>
      <c r="AZ68" s="123" t="str">
        <f aca="false">IF(ISBLANK(Picture!BB649),"",Picture!BB649)</f>
        <v/>
      </c>
      <c r="BA68" s="123" t="str">
        <f aca="false">IF(ISBLANK(Picture!BC649),"",Picture!BC649)</f>
        <v/>
      </c>
      <c r="BB68" s="123" t="str">
        <f aca="false">IF(ISBLANK(Picture!BD649),"",Picture!BD649)</f>
        <v/>
      </c>
      <c r="BC68" s="123" t="str">
        <f aca="false">IF(ISBLANK(Picture!BE649),"",Picture!BE649)</f>
        <v/>
      </c>
      <c r="BD68" s="123" t="str">
        <f aca="false">IF(ISBLANK(Picture!BF649),"",Picture!BF649)</f>
        <v/>
      </c>
      <c r="BE68" s="123" t="str">
        <f aca="false">IF(ISBLANK(Picture!BG649),"",Picture!BG649)</f>
        <v/>
      </c>
      <c r="BF68" s="123" t="str">
        <f aca="false">IF(ISBLANK(Picture!BH649),"",Picture!BH649)</f>
        <v/>
      </c>
      <c r="BG68" s="123" t="str">
        <f aca="false">IF(ISBLANK(Picture!BI649),"",Picture!BI649)</f>
        <v/>
      </c>
      <c r="BH68" s="123" t="str">
        <f aca="false">IF(ISBLANK(Picture!BJ649),"",Picture!BJ649)</f>
        <v/>
      </c>
      <c r="BI68" s="123" t="str">
        <f aca="false">IF(ISBLANK(Picture!BK649),"",Picture!BK649)</f>
        <v/>
      </c>
      <c r="BJ68" s="123" t="str">
        <f aca="false">IF(ISBLANK(Picture!BL649),"",Picture!BL649)</f>
        <v/>
      </c>
      <c r="BK68" s="123" t="str">
        <f aca="false">IF(ISBLANK(Picture!BM649),"",Picture!BM649)</f>
        <v/>
      </c>
      <c r="BL68" s="123" t="str">
        <f aca="false">IF(ISBLANK(Picture!BN649),"",Picture!BN649)</f>
        <v/>
      </c>
      <c r="BM68" s="123" t="str">
        <f aca="false">IF(ISBLANK(Picture!BO649),"",Picture!BO649)</f>
        <v/>
      </c>
      <c r="BN68" s="123" t="str">
        <f aca="false">IF(ISBLANK(Picture!BP649),"",Picture!BP649)</f>
        <v/>
      </c>
      <c r="BO68" s="123" t="str">
        <f aca="false">IF(ISBLANK(Picture!BQ649),"",Picture!BQ649)</f>
        <v/>
      </c>
      <c r="BP68" s="123" t="str">
        <f aca="false">IF(ISBLANK(Picture!BR649),"",Picture!BR649)</f>
        <v/>
      </c>
      <c r="BQ68" s="123" t="str">
        <f aca="false">IF(ISBLANK(Picture!BS649),"",Picture!BS649)</f>
        <v/>
      </c>
      <c r="BR68" s="123" t="str">
        <f aca="false">IF(ISBLANK(Picture!BT649),"",Picture!BT649)</f>
        <v/>
      </c>
      <c r="BS68" s="123" t="str">
        <f aca="false">IF(ISBLANK(Picture!BU649),"",Picture!BU649)</f>
        <v/>
      </c>
      <c r="BT68" s="123" t="str">
        <f aca="false">IF(ISBLANK(Picture!BV649),"",Picture!BV649)</f>
        <v/>
      </c>
      <c r="BU68" s="123" t="str">
        <f aca="false">IF(ISBLANK(Picture!BW649),"",Picture!BW649)</f>
        <v/>
      </c>
      <c r="BV68" s="123" t="str">
        <f aca="false">IF(ISBLANK(Picture!BX649),"",Picture!BX649)</f>
        <v/>
      </c>
      <c r="BW68" s="123" t="str">
        <f aca="false">IF(ISBLANK(Picture!BY649),"",Picture!BY649)</f>
        <v/>
      </c>
      <c r="BX68" s="123" t="str">
        <f aca="false">IF(ISBLANK(Picture!BZ649),"",Picture!BZ649)</f>
        <v/>
      </c>
      <c r="BY68" s="123" t="str">
        <f aca="false">IF(ISBLANK(Picture!CA649),"",Picture!CA649)</f>
        <v/>
      </c>
      <c r="BZ68" s="123" t="str">
        <f aca="false">IF(ISBLANK(Picture!CB649),"",Picture!CB649)</f>
        <v/>
      </c>
      <c r="CA68" s="123" t="str">
        <f aca="false">IF(ISBLANK(Picture!CC649),"",Picture!CC649)</f>
        <v/>
      </c>
      <c r="CB68" s="123" t="str">
        <f aca="false">IF(ISBLANK(Picture!CD649),"",Picture!CD649)</f>
        <v/>
      </c>
      <c r="CC68" s="123" t="str">
        <f aca="false">IF(ISBLANK(Picture!CE649),"",Picture!CE649)</f>
        <v/>
      </c>
      <c r="CD68" s="123" t="str">
        <f aca="false">IF(ISBLANK(Picture!CF649),"",Picture!CF649)</f>
        <v/>
      </c>
      <c r="CE68" s="123" t="str">
        <f aca="false">IF(ISBLANK(Picture!CG649),"",Picture!CG649)</f>
        <v/>
      </c>
      <c r="CF68" s="123" t="str">
        <f aca="false">IF(ISBLANK(Picture!CH649),"",Picture!CH649)</f>
        <v/>
      </c>
      <c r="CG68" s="123" t="str">
        <f aca="false">IF(ISBLANK(Picture!CI649),"",Picture!CI649)</f>
        <v/>
      </c>
      <c r="CH68" s="123" t="str">
        <f aca="false">IF(ISBLANK(Picture!CJ649),"",Picture!CJ649)</f>
        <v/>
      </c>
      <c r="CI68" s="123" t="str">
        <f aca="false">IF(ISBLANK(Picture!CK649),"",Picture!CK649)</f>
        <v/>
      </c>
      <c r="CJ68" s="123" t="str">
        <f aca="false">IF(ISBLANK(Picture!CL649),"",Picture!CL649)</f>
        <v/>
      </c>
      <c r="CK68" s="123" t="str">
        <f aca="false">IF(ISBLANK(Picture!CM649),"",Picture!CM649)</f>
        <v/>
      </c>
      <c r="CL68" s="123" t="str">
        <f aca="false">IF(ISBLANK(Picture!CN649),"",Picture!CN649)</f>
        <v/>
      </c>
      <c r="CM68" s="123" t="str">
        <f aca="false">IF(ISBLANK(Picture!CO649),"",Picture!CO649)</f>
        <v/>
      </c>
      <c r="CN68" s="123" t="str">
        <f aca="false">IF(ISBLANK(Picture!CP649),"",Picture!CP649)</f>
        <v/>
      </c>
      <c r="CO68" s="123" t="str">
        <f aca="false">IF(ISBLANK(Picture!CQ649),"",Picture!CQ649)</f>
        <v/>
      </c>
      <c r="CP68" s="123" t="str">
        <f aca="false">IF(ISBLANK(Picture!CR649),"",Picture!CR649)</f>
        <v/>
      </c>
      <c r="CQ68" s="123" t="str">
        <f aca="false">IF(ISBLANK(Picture!CS649),"",Picture!CS649)</f>
        <v/>
      </c>
      <c r="CR68" s="123" t="str">
        <f aca="false">IF(ISBLANK(Picture!CT649),"",Picture!CT649)</f>
        <v/>
      </c>
      <c r="CS68" s="123" t="str">
        <f aca="false">IF(ISBLANK(Picture!CU649),"",Picture!CU649)</f>
        <v/>
      </c>
      <c r="CT68" s="123" t="str">
        <f aca="false">IF(ISBLANK(Picture!CV649),"",Picture!CV649)</f>
        <v/>
      </c>
      <c r="CU68" s="123" t="str">
        <f aca="false">IF(ISBLANK(Picture!CW649),"",Picture!CW649)</f>
        <v/>
      </c>
      <c r="CV68" s="123" t="str">
        <f aca="false">IF(ISBLANK(Picture!CX649),"",Picture!CX649)</f>
        <v/>
      </c>
      <c r="CW68" s="123" t="str">
        <f aca="false">IF(ISBLANK(Picture!CY649),"",Picture!CY649)</f>
        <v/>
      </c>
      <c r="CX68" s="123" t="str">
        <f aca="false">IF(ISBLANK(Picture!CZ649),"",Picture!CZ649)</f>
        <v/>
      </c>
      <c r="CY68" s="123" t="str">
        <f aca="false">IF(ISBLANK(Picture!DA649),"",Picture!DA649)</f>
        <v/>
      </c>
      <c r="CZ68" s="123" t="str">
        <f aca="false">IF(ISBLANK(Picture!DB649),"",Picture!DB649)</f>
        <v/>
      </c>
      <c r="DA68" s="123" t="str">
        <f aca="false">IF(ISBLANK(Picture!DC649),"",Picture!DC649)</f>
        <v/>
      </c>
      <c r="DB68" s="123" t="str">
        <f aca="false">IF(ISBLANK(Picture!DD649),"",Picture!DD649)</f>
        <v/>
      </c>
      <c r="DC68" s="123" t="str">
        <f aca="false">IF(ISBLANK(Picture!DE649),"",Picture!DE649)</f>
        <v/>
      </c>
      <c r="DD68" s="123" t="str">
        <f aca="false">IF(ISBLANK(Picture!DF649),"",Picture!DF649)</f>
        <v/>
      </c>
      <c r="DE68" s="123" t="str">
        <f aca="false">IF(ISBLANK(Picture!DG649),"",Picture!DG649)</f>
        <v/>
      </c>
      <c r="DF68" s="123" t="str">
        <f aca="false">IF(ISBLANK(Picture!DH649),"",Picture!DH649)</f>
        <v/>
      </c>
      <c r="DG68" s="123" t="str">
        <f aca="false">IF(ISBLANK(Picture!DI649),"",Picture!DI649)</f>
        <v/>
      </c>
      <c r="DH68" s="123" t="str">
        <f aca="false">IF(ISBLANK(Picture!DJ649),"",Picture!DJ649)</f>
        <v/>
      </c>
      <c r="DI68" s="123" t="str">
        <f aca="false">IF(ISBLANK(Picture!DK649),"",Picture!DK649)</f>
        <v/>
      </c>
      <c r="DJ68" s="123" t="str">
        <f aca="false">IF(ISBLANK(Picture!DL649),"",Picture!DL649)</f>
        <v/>
      </c>
      <c r="DK68" s="123" t="str">
        <f aca="false">IF(ISBLANK(Picture!DM649),"",Picture!DM649)</f>
        <v/>
      </c>
      <c r="DL68" s="123" t="str">
        <f aca="false">IF(ISBLANK(Picture!DN649),"",Picture!DN649)</f>
        <v/>
      </c>
      <c r="DM68" s="123" t="str">
        <f aca="false">IF(ISBLANK(Picture!DO649),"",Picture!DO649)</f>
        <v/>
      </c>
      <c r="DN68" s="123" t="str">
        <f aca="false">IF(ISBLANK(Picture!DP649),"",Picture!DP649)</f>
        <v/>
      </c>
      <c r="DO68" s="123" t="str">
        <f aca="false">IF(ISBLANK(Picture!DQ649),"",Picture!DQ649)</f>
        <v/>
      </c>
      <c r="DP68" s="123" t="str">
        <f aca="false">IF(ISBLANK(Picture!DR649),"",Picture!DR649)</f>
        <v/>
      </c>
      <c r="DQ68" s="123" t="str">
        <f aca="false">IF(ISBLANK(Picture!DS649),"",Picture!DS649)</f>
        <v/>
      </c>
      <c r="DR68" s="123" t="str">
        <f aca="false">IF(ISBLANK(Picture!DT649),"",Picture!DT649)</f>
        <v/>
      </c>
      <c r="DS68" s="123" t="str">
        <f aca="false">IF(ISBLANK(Picture!DU649),"",Picture!DU649)</f>
        <v/>
      </c>
      <c r="DT68" s="123" t="str">
        <f aca="false">IF(ISBLANK(Picture!DV649),"",Picture!DV649)</f>
        <v/>
      </c>
      <c r="DU68" s="123" t="str">
        <f aca="false">IF(ISBLANK(Picture!DW649),"",Picture!DW649)</f>
        <v/>
      </c>
      <c r="DV68" s="123" t="str">
        <f aca="false">IF(ISBLANK(Picture!DX649),"",Picture!DX649)</f>
        <v/>
      </c>
      <c r="DW68" s="123" t="str">
        <f aca="false">IF(ISBLANK(Picture!DY649),"",Picture!DY649)</f>
        <v/>
      </c>
      <c r="DX68" s="123" t="str">
        <f aca="false">IF(ISBLANK(Picture!DZ649),"",Picture!DZ649)</f>
        <v/>
      </c>
      <c r="DY68" s="123" t="str">
        <f aca="false">IF(ISBLANK(Picture!EA649),"",Picture!EA649)</f>
        <v/>
      </c>
      <c r="DZ68" s="123" t="str">
        <f aca="false">IF(ISBLANK(Picture!EB649),"",Picture!EB649)</f>
        <v/>
      </c>
      <c r="EA68" s="123" t="str">
        <f aca="false">IF(ISBLANK(Picture!EC649),"",Picture!EC649)</f>
        <v/>
      </c>
      <c r="EB68" s="123" t="str">
        <f aca="false">IF(ISBLANK(Picture!ED649),"",Picture!ED649)</f>
        <v/>
      </c>
      <c r="EC68" s="123" t="str">
        <f aca="false">IF(ISBLANK(Picture!EE649),"",Picture!EE649)</f>
        <v/>
      </c>
      <c r="ED68" s="123" t="str">
        <f aca="false">IF(ISBLANK(Picture!EF649),"",Picture!EF649)</f>
        <v/>
      </c>
      <c r="EE68" s="123" t="str">
        <f aca="false">IF(ISBLANK(Picture!EG649),"",Picture!EG649)</f>
        <v/>
      </c>
      <c r="EF68" s="123" t="str">
        <f aca="false">IF(ISBLANK(Picture!EH649),"",Picture!EH649)</f>
        <v/>
      </c>
      <c r="EG68" s="123" t="str">
        <f aca="false">IF(ISBLANK(Picture!EI649),"",Picture!EI649)</f>
        <v/>
      </c>
      <c r="EH68" s="123" t="str">
        <f aca="false">IF(ISBLANK(Picture!EJ649),"",Picture!EJ649)</f>
        <v/>
      </c>
      <c r="EI68" s="123" t="str">
        <f aca="false">IF(ISBLANK(Picture!EK649),"",Picture!EK649)</f>
        <v/>
      </c>
      <c r="EJ68" s="123" t="str">
        <f aca="false">IF(ISBLANK(Picture!EL649),"",Picture!EL649)</f>
        <v/>
      </c>
      <c r="EK68" s="123" t="str">
        <f aca="false">IF(ISBLANK(Picture!EM649),"",Picture!EM649)</f>
        <v/>
      </c>
      <c r="EL68" s="123" t="str">
        <f aca="false">IF(ISBLANK(Picture!EN649),"",Picture!EN649)</f>
        <v/>
      </c>
      <c r="EM68" s="123" t="str">
        <f aca="false">IF(ISBLANK(Picture!EO649),"",Picture!EO649)</f>
        <v/>
      </c>
      <c r="EN68" s="123" t="str">
        <f aca="false">IF(ISBLANK(Picture!EP649),"",Picture!EP649)</f>
        <v/>
      </c>
    </row>
    <row r="69" customFormat="false" ht="12.75" hidden="false" customHeight="false" outlineLevel="0" collapsed="false">
      <c r="A69" s="122" t="s">
        <v>100</v>
      </c>
      <c r="B69" s="121" t="n">
        <f aca="false">IF(ISBLANK(Picture!D645),"",Picture!D645)</f>
        <v>29.5343621910331</v>
      </c>
      <c r="C69" s="121" t="n">
        <f aca="false">IF(ISBLANK(Picture!E645),"",Picture!E645)</f>
        <v>22.7586432388729</v>
      </c>
      <c r="D69" s="121" t="n">
        <f aca="false">IF(ISBLANK(Picture!F645),"",Picture!F645)</f>
        <v>21.7102534847951</v>
      </c>
      <c r="E69" s="121" t="n">
        <f aca="false">IF(ISBLANK(Picture!G645),"",Picture!G645)</f>
        <v>21.4591065602049</v>
      </c>
      <c r="F69" s="121" t="n">
        <f aca="false">IF(ISBLANK(Picture!H645),"",Picture!H645)</f>
        <v>4.47915359617323</v>
      </c>
      <c r="G69" s="121" t="n">
        <f aca="false">IF(ISBLANK(Picture!I645),"",Picture!I645)</f>
        <v>14.2297275797337</v>
      </c>
      <c r="H69" s="121" t="n">
        <f aca="false">IF(ISBLANK(Picture!J645),"",Picture!J645)</f>
        <v>0.0017572938824108</v>
      </c>
      <c r="I69" s="121" t="n">
        <f aca="false">IF(ISBLANK(Picture!K645),"",Picture!K645)</f>
        <v>20.8903563063184</v>
      </c>
      <c r="J69" s="121" t="n">
        <f aca="false">IF(ISBLANK(Picture!L645),"",Picture!L645)</f>
        <v>20.3352469232428</v>
      </c>
      <c r="K69" s="121" t="n">
        <f aca="false">IF(ISBLANK(Picture!M645),"",Picture!M645)</f>
        <v>20.1509443983275</v>
      </c>
      <c r="L69" s="121" t="n">
        <f aca="false">IF(ISBLANK(Picture!N645),"",Picture!N645)</f>
        <v>12.4074097389888</v>
      </c>
      <c r="M69" s="121" t="n">
        <f aca="false">IF(ISBLANK(Picture!O645),"",Picture!O645)</f>
        <v>0.347551160197632</v>
      </c>
      <c r="N69" s="121" t="n">
        <f aca="false">IF(ISBLANK(Picture!P645),"",Picture!P645)</f>
        <v>10.8486769058172</v>
      </c>
      <c r="O69" s="121" t="n">
        <f aca="false">IF(ISBLANK(Picture!Q645),"",Picture!Q645)</f>
        <v>15.0704191194777</v>
      </c>
      <c r="P69" s="121" t="n">
        <f aca="false">IF(ISBLANK(Picture!R645),"",Picture!R645)</f>
        <v>2.76657613070697</v>
      </c>
      <c r="Q69" s="121" t="str">
        <f aca="false">IF(ISBLANK(Picture!S645),"",Picture!S645)</f>
        <v/>
      </c>
      <c r="R69" s="121" t="str">
        <f aca="false">IF(ISBLANK(Picture!T645),"",Picture!T645)</f>
        <v/>
      </c>
      <c r="S69" s="121" t="str">
        <f aca="false">IF(ISBLANK(Picture!U645),"",Picture!U645)</f>
        <v/>
      </c>
      <c r="T69" s="121" t="str">
        <f aca="false">IF(ISBLANK(Picture!V645),"",Picture!V645)</f>
        <v/>
      </c>
      <c r="U69" s="121" t="str">
        <f aca="false">IF(ISBLANK(Picture!W645),"",Picture!W645)</f>
        <v/>
      </c>
      <c r="V69" s="121" t="str">
        <f aca="false">IF(ISBLANK(Picture!X645),"",Picture!X645)</f>
        <v/>
      </c>
      <c r="W69" s="121" t="str">
        <f aca="false">IF(ISBLANK(Picture!Y645),"",Picture!Y645)</f>
        <v/>
      </c>
      <c r="X69" s="121" t="str">
        <f aca="false">IF(ISBLANK(Picture!Z645),"",Picture!Z645)</f>
        <v/>
      </c>
      <c r="Y69" s="121" t="str">
        <f aca="false">IF(ISBLANK(Picture!AA645),"",Picture!AA645)</f>
        <v/>
      </c>
      <c r="Z69" s="121" t="str">
        <f aca="false">IF(ISBLANK(Picture!AB645),"",Picture!AB645)</f>
        <v/>
      </c>
      <c r="AA69" s="121" t="str">
        <f aca="false">IF(ISBLANK(Picture!AC645),"",Picture!AC645)</f>
        <v/>
      </c>
      <c r="AB69" s="121" t="str">
        <f aca="false">IF(ISBLANK(Picture!AD645),"",Picture!AD645)</f>
        <v/>
      </c>
      <c r="AC69" s="121" t="str">
        <f aca="false">IF(ISBLANK(Picture!AE645),"",Picture!AE645)</f>
        <v/>
      </c>
      <c r="AD69" s="121" t="str">
        <f aca="false">IF(ISBLANK(Picture!AF645),"",Picture!AF645)</f>
        <v/>
      </c>
      <c r="AE69" s="121" t="str">
        <f aca="false">IF(ISBLANK(Picture!AG645),"",Picture!AG645)</f>
        <v/>
      </c>
      <c r="AF69" s="121" t="str">
        <f aca="false">IF(ISBLANK(Picture!AH645),"",Picture!AH645)</f>
        <v/>
      </c>
      <c r="AG69" s="121" t="str">
        <f aca="false">IF(ISBLANK(Picture!AI645),"",Picture!AI645)</f>
        <v/>
      </c>
      <c r="AH69" s="121" t="str">
        <f aca="false">IF(ISBLANK(Picture!AJ645),"",Picture!AJ645)</f>
        <v/>
      </c>
      <c r="AI69" s="121" t="str">
        <f aca="false">IF(ISBLANK(Picture!AK645),"",Picture!AK645)</f>
        <v/>
      </c>
      <c r="AJ69" s="121" t="str">
        <f aca="false">IF(ISBLANK(Picture!AL645),"",Picture!AL645)</f>
        <v/>
      </c>
      <c r="AK69" s="121" t="str">
        <f aca="false">IF(ISBLANK(Picture!AM645),"",Picture!AM645)</f>
        <v/>
      </c>
      <c r="AL69" s="121" t="str">
        <f aca="false">IF(ISBLANK(Picture!AN645),"",Picture!AN645)</f>
        <v/>
      </c>
      <c r="AM69" s="121" t="str">
        <f aca="false">IF(ISBLANK(Picture!AO645),"",Picture!AO645)</f>
        <v/>
      </c>
      <c r="AN69" s="121" t="str">
        <f aca="false">IF(ISBLANK(Picture!AP645),"",Picture!AP645)</f>
        <v/>
      </c>
      <c r="AO69" s="121" t="str">
        <f aca="false">IF(ISBLANK(Picture!AQ645),"",Picture!AQ645)</f>
        <v/>
      </c>
      <c r="AP69" s="121" t="str">
        <f aca="false">IF(ISBLANK(Picture!AR645),"",Picture!AR645)</f>
        <v/>
      </c>
      <c r="AQ69" s="121" t="str">
        <f aca="false">IF(ISBLANK(Picture!AS645),"",Picture!AS645)</f>
        <v/>
      </c>
      <c r="AR69" s="121" t="str">
        <f aca="false">IF(ISBLANK(Picture!AT645),"",Picture!AT645)</f>
        <v/>
      </c>
      <c r="AS69" s="121" t="str">
        <f aca="false">IF(ISBLANK(Picture!AU645),"",Picture!AU645)</f>
        <v/>
      </c>
      <c r="AT69" s="121" t="str">
        <f aca="false">IF(ISBLANK(Picture!AV645),"",Picture!AV645)</f>
        <v/>
      </c>
      <c r="AU69" s="121" t="str">
        <f aca="false">IF(ISBLANK(Picture!AW645),"",Picture!AW645)</f>
        <v/>
      </c>
      <c r="AV69" s="121" t="str">
        <f aca="false">IF(ISBLANK(Picture!AX645),"",Picture!AX645)</f>
        <v/>
      </c>
      <c r="AW69" s="121" t="str">
        <f aca="false">IF(ISBLANK(Picture!AY645),"",Picture!AY645)</f>
        <v/>
      </c>
      <c r="AX69" s="121" t="str">
        <f aca="false">IF(ISBLANK(Picture!AZ645),"",Picture!AZ645)</f>
        <v/>
      </c>
      <c r="AY69" s="121" t="str">
        <f aca="false">IF(ISBLANK(Picture!BA645),"",Picture!BA645)</f>
        <v/>
      </c>
      <c r="AZ69" s="121" t="str">
        <f aca="false">IF(ISBLANK(Picture!BB645),"",Picture!BB645)</f>
        <v/>
      </c>
      <c r="BA69" s="121" t="str">
        <f aca="false">IF(ISBLANK(Picture!BC645),"",Picture!BC645)</f>
        <v/>
      </c>
      <c r="BB69" s="121" t="str">
        <f aca="false">IF(ISBLANK(Picture!BD645),"",Picture!BD645)</f>
        <v/>
      </c>
      <c r="BC69" s="121" t="str">
        <f aca="false">IF(ISBLANK(Picture!BE645),"",Picture!BE645)</f>
        <v/>
      </c>
      <c r="BD69" s="121" t="str">
        <f aca="false">IF(ISBLANK(Picture!BF645),"",Picture!BF645)</f>
        <v/>
      </c>
      <c r="BE69" s="121" t="str">
        <f aca="false">IF(ISBLANK(Picture!BG645),"",Picture!BG645)</f>
        <v/>
      </c>
      <c r="BF69" s="121" t="str">
        <f aca="false">IF(ISBLANK(Picture!BH645),"",Picture!BH645)</f>
        <v/>
      </c>
      <c r="BG69" s="121" t="str">
        <f aca="false">IF(ISBLANK(Picture!BI645),"",Picture!BI645)</f>
        <v/>
      </c>
      <c r="BH69" s="121" t="str">
        <f aca="false">IF(ISBLANK(Picture!BJ645),"",Picture!BJ645)</f>
        <v/>
      </c>
      <c r="BI69" s="121" t="str">
        <f aca="false">IF(ISBLANK(Picture!BK645),"",Picture!BK645)</f>
        <v/>
      </c>
      <c r="BJ69" s="121" t="str">
        <f aca="false">IF(ISBLANK(Picture!BL645),"",Picture!BL645)</f>
        <v/>
      </c>
      <c r="BK69" s="121" t="str">
        <f aca="false">IF(ISBLANK(Picture!BM645),"",Picture!BM645)</f>
        <v/>
      </c>
      <c r="BL69" s="121" t="str">
        <f aca="false">IF(ISBLANK(Picture!BN645),"",Picture!BN645)</f>
        <v/>
      </c>
      <c r="BM69" s="121" t="str">
        <f aca="false">IF(ISBLANK(Picture!BO645),"",Picture!BO645)</f>
        <v/>
      </c>
      <c r="BN69" s="121" t="str">
        <f aca="false">IF(ISBLANK(Picture!BP645),"",Picture!BP645)</f>
        <v/>
      </c>
      <c r="BO69" s="121" t="str">
        <f aca="false">IF(ISBLANK(Picture!BQ645),"",Picture!BQ645)</f>
        <v/>
      </c>
      <c r="BP69" s="121" t="str">
        <f aca="false">IF(ISBLANK(Picture!BR645),"",Picture!BR645)</f>
        <v/>
      </c>
      <c r="BQ69" s="121" t="str">
        <f aca="false">IF(ISBLANK(Picture!BS645),"",Picture!BS645)</f>
        <v/>
      </c>
      <c r="BR69" s="121" t="str">
        <f aca="false">IF(ISBLANK(Picture!BT645),"",Picture!BT645)</f>
        <v/>
      </c>
      <c r="BS69" s="121" t="str">
        <f aca="false">IF(ISBLANK(Picture!BU645),"",Picture!BU645)</f>
        <v/>
      </c>
      <c r="BT69" s="121" t="str">
        <f aca="false">IF(ISBLANK(Picture!BV645),"",Picture!BV645)</f>
        <v/>
      </c>
      <c r="BU69" s="121" t="str">
        <f aca="false">IF(ISBLANK(Picture!BW645),"",Picture!BW645)</f>
        <v/>
      </c>
      <c r="BV69" s="121" t="str">
        <f aca="false">IF(ISBLANK(Picture!BX645),"",Picture!BX645)</f>
        <v/>
      </c>
      <c r="BW69" s="121" t="str">
        <f aca="false">IF(ISBLANK(Picture!BY645),"",Picture!BY645)</f>
        <v/>
      </c>
      <c r="BX69" s="121" t="str">
        <f aca="false">IF(ISBLANK(Picture!BZ645),"",Picture!BZ645)</f>
        <v/>
      </c>
      <c r="BY69" s="121" t="str">
        <f aca="false">IF(ISBLANK(Picture!CA645),"",Picture!CA645)</f>
        <v/>
      </c>
      <c r="BZ69" s="121" t="str">
        <f aca="false">IF(ISBLANK(Picture!CB645),"",Picture!CB645)</f>
        <v/>
      </c>
      <c r="CA69" s="121" t="str">
        <f aca="false">IF(ISBLANK(Picture!CC645),"",Picture!CC645)</f>
        <v/>
      </c>
      <c r="CB69" s="121" t="str">
        <f aca="false">IF(ISBLANK(Picture!CD645),"",Picture!CD645)</f>
        <v/>
      </c>
      <c r="CC69" s="121" t="str">
        <f aca="false">IF(ISBLANK(Picture!CE645),"",Picture!CE645)</f>
        <v/>
      </c>
      <c r="CD69" s="121" t="str">
        <f aca="false">IF(ISBLANK(Picture!CF645),"",Picture!CF645)</f>
        <v/>
      </c>
      <c r="CE69" s="121" t="str">
        <f aca="false">IF(ISBLANK(Picture!CG645),"",Picture!CG645)</f>
        <v/>
      </c>
      <c r="CF69" s="121" t="str">
        <f aca="false">IF(ISBLANK(Picture!CH645),"",Picture!CH645)</f>
        <v/>
      </c>
      <c r="CG69" s="121" t="str">
        <f aca="false">IF(ISBLANK(Picture!CI645),"",Picture!CI645)</f>
        <v/>
      </c>
      <c r="CH69" s="121" t="str">
        <f aca="false">IF(ISBLANK(Picture!CJ645),"",Picture!CJ645)</f>
        <v/>
      </c>
      <c r="CI69" s="121" t="str">
        <f aca="false">IF(ISBLANK(Picture!CK645),"",Picture!CK645)</f>
        <v/>
      </c>
      <c r="CJ69" s="121" t="str">
        <f aca="false">IF(ISBLANK(Picture!CL645),"",Picture!CL645)</f>
        <v/>
      </c>
      <c r="CK69" s="121" t="str">
        <f aca="false">IF(ISBLANK(Picture!CM645),"",Picture!CM645)</f>
        <v/>
      </c>
      <c r="CL69" s="121" t="str">
        <f aca="false">IF(ISBLANK(Picture!CN645),"",Picture!CN645)</f>
        <v/>
      </c>
      <c r="CM69" s="121" t="str">
        <f aca="false">IF(ISBLANK(Picture!CO645),"",Picture!CO645)</f>
        <v/>
      </c>
      <c r="CN69" s="121" t="str">
        <f aca="false">IF(ISBLANK(Picture!CP645),"",Picture!CP645)</f>
        <v/>
      </c>
      <c r="CO69" s="121" t="str">
        <f aca="false">IF(ISBLANK(Picture!CQ645),"",Picture!CQ645)</f>
        <v/>
      </c>
      <c r="CP69" s="121" t="str">
        <f aca="false">IF(ISBLANK(Picture!CR645),"",Picture!CR645)</f>
        <v/>
      </c>
      <c r="CQ69" s="121" t="str">
        <f aca="false">IF(ISBLANK(Picture!CS645),"",Picture!CS645)</f>
        <v/>
      </c>
      <c r="CR69" s="121" t="str">
        <f aca="false">IF(ISBLANK(Picture!CT645),"",Picture!CT645)</f>
        <v/>
      </c>
      <c r="CS69" s="121" t="str">
        <f aca="false">IF(ISBLANK(Picture!CU645),"",Picture!CU645)</f>
        <v/>
      </c>
      <c r="CT69" s="121" t="str">
        <f aca="false">IF(ISBLANK(Picture!CV645),"",Picture!CV645)</f>
        <v/>
      </c>
      <c r="CU69" s="121" t="str">
        <f aca="false">IF(ISBLANK(Picture!CW645),"",Picture!CW645)</f>
        <v/>
      </c>
      <c r="CV69" s="121" t="str">
        <f aca="false">IF(ISBLANK(Picture!CX645),"",Picture!CX645)</f>
        <v/>
      </c>
      <c r="CW69" s="121" t="str">
        <f aca="false">IF(ISBLANK(Picture!CY645),"",Picture!CY645)</f>
        <v/>
      </c>
      <c r="CX69" s="121" t="str">
        <f aca="false">IF(ISBLANK(Picture!CZ645),"",Picture!CZ645)</f>
        <v/>
      </c>
      <c r="CY69" s="121" t="str">
        <f aca="false">IF(ISBLANK(Picture!DA645),"",Picture!DA645)</f>
        <v/>
      </c>
      <c r="CZ69" s="121" t="str">
        <f aca="false">IF(ISBLANK(Picture!DB645),"",Picture!DB645)</f>
        <v/>
      </c>
      <c r="DA69" s="121" t="str">
        <f aca="false">IF(ISBLANK(Picture!DC645),"",Picture!DC645)</f>
        <v/>
      </c>
      <c r="DB69" s="121" t="str">
        <f aca="false">IF(ISBLANK(Picture!DD645),"",Picture!DD645)</f>
        <v/>
      </c>
      <c r="DC69" s="121" t="str">
        <f aca="false">IF(ISBLANK(Picture!DE645),"",Picture!DE645)</f>
        <v/>
      </c>
      <c r="DD69" s="121" t="str">
        <f aca="false">IF(ISBLANK(Picture!DF645),"",Picture!DF645)</f>
        <v/>
      </c>
      <c r="DE69" s="121" t="str">
        <f aca="false">IF(ISBLANK(Picture!DG645),"",Picture!DG645)</f>
        <v/>
      </c>
      <c r="DF69" s="121" t="str">
        <f aca="false">IF(ISBLANK(Picture!DH645),"",Picture!DH645)</f>
        <v/>
      </c>
      <c r="DG69" s="121" t="str">
        <f aca="false">IF(ISBLANK(Picture!DI645),"",Picture!DI645)</f>
        <v/>
      </c>
      <c r="DH69" s="121" t="str">
        <f aca="false">IF(ISBLANK(Picture!DJ645),"",Picture!DJ645)</f>
        <v/>
      </c>
      <c r="DI69" s="121" t="str">
        <f aca="false">IF(ISBLANK(Picture!DK645),"",Picture!DK645)</f>
        <v/>
      </c>
      <c r="DJ69" s="121" t="str">
        <f aca="false">IF(ISBLANK(Picture!DL645),"",Picture!DL645)</f>
        <v/>
      </c>
      <c r="DK69" s="121" t="str">
        <f aca="false">IF(ISBLANK(Picture!DM645),"",Picture!DM645)</f>
        <v/>
      </c>
      <c r="DL69" s="121" t="str">
        <f aca="false">IF(ISBLANK(Picture!DN645),"",Picture!DN645)</f>
        <v/>
      </c>
      <c r="DM69" s="121" t="str">
        <f aca="false">IF(ISBLANK(Picture!DO645),"",Picture!DO645)</f>
        <v/>
      </c>
      <c r="DN69" s="121" t="str">
        <f aca="false">IF(ISBLANK(Picture!DP645),"",Picture!DP645)</f>
        <v/>
      </c>
      <c r="DO69" s="121" t="str">
        <f aca="false">IF(ISBLANK(Picture!DQ645),"",Picture!DQ645)</f>
        <v/>
      </c>
      <c r="DP69" s="121" t="str">
        <f aca="false">IF(ISBLANK(Picture!DR645),"",Picture!DR645)</f>
        <v/>
      </c>
      <c r="DQ69" s="121" t="str">
        <f aca="false">IF(ISBLANK(Picture!DS645),"",Picture!DS645)</f>
        <v/>
      </c>
      <c r="DR69" s="121" t="str">
        <f aca="false">IF(ISBLANK(Picture!DT645),"",Picture!DT645)</f>
        <v/>
      </c>
      <c r="DS69" s="121" t="str">
        <f aca="false">IF(ISBLANK(Picture!DU645),"",Picture!DU645)</f>
        <v/>
      </c>
      <c r="DT69" s="121" t="str">
        <f aca="false">IF(ISBLANK(Picture!DV645),"",Picture!DV645)</f>
        <v/>
      </c>
      <c r="DU69" s="121" t="str">
        <f aca="false">IF(ISBLANK(Picture!DW645),"",Picture!DW645)</f>
        <v/>
      </c>
      <c r="DV69" s="121" t="str">
        <f aca="false">IF(ISBLANK(Picture!DX645),"",Picture!DX645)</f>
        <v/>
      </c>
      <c r="DW69" s="121" t="str">
        <f aca="false">IF(ISBLANK(Picture!DY645),"",Picture!DY645)</f>
        <v/>
      </c>
      <c r="DX69" s="121" t="str">
        <f aca="false">IF(ISBLANK(Picture!DZ645),"",Picture!DZ645)</f>
        <v/>
      </c>
      <c r="DY69" s="121" t="str">
        <f aca="false">IF(ISBLANK(Picture!EA645),"",Picture!EA645)</f>
        <v/>
      </c>
      <c r="DZ69" s="121" t="str">
        <f aca="false">IF(ISBLANK(Picture!EB645),"",Picture!EB645)</f>
        <v/>
      </c>
      <c r="EA69" s="121" t="str">
        <f aca="false">IF(ISBLANK(Picture!EC645),"",Picture!EC645)</f>
        <v/>
      </c>
      <c r="EB69" s="121" t="str">
        <f aca="false">IF(ISBLANK(Picture!ED645),"",Picture!ED645)</f>
        <v/>
      </c>
      <c r="EC69" s="121" t="str">
        <f aca="false">IF(ISBLANK(Picture!EE645),"",Picture!EE645)</f>
        <v/>
      </c>
      <c r="ED69" s="121" t="str">
        <f aca="false">IF(ISBLANK(Picture!EF645),"",Picture!EF645)</f>
        <v/>
      </c>
      <c r="EE69" s="121" t="str">
        <f aca="false">IF(ISBLANK(Picture!EG645),"",Picture!EG645)</f>
        <v/>
      </c>
      <c r="EF69" s="121" t="str">
        <f aca="false">IF(ISBLANK(Picture!EH645),"",Picture!EH645)</f>
        <v/>
      </c>
      <c r="EG69" s="121" t="str">
        <f aca="false">IF(ISBLANK(Picture!EI645),"",Picture!EI645)</f>
        <v/>
      </c>
      <c r="EH69" s="121" t="str">
        <f aca="false">IF(ISBLANK(Picture!EJ645),"",Picture!EJ645)</f>
        <v/>
      </c>
      <c r="EI69" s="121" t="str">
        <f aca="false">IF(ISBLANK(Picture!EK645),"",Picture!EK645)</f>
        <v/>
      </c>
      <c r="EJ69" s="121" t="str">
        <f aca="false">IF(ISBLANK(Picture!EL645),"",Picture!EL645)</f>
        <v/>
      </c>
      <c r="EK69" s="121" t="str">
        <f aca="false">IF(ISBLANK(Picture!EM645),"",Picture!EM645)</f>
        <v/>
      </c>
      <c r="EL69" s="121" t="str">
        <f aca="false">IF(ISBLANK(Picture!EN645),"",Picture!EN645)</f>
        <v/>
      </c>
      <c r="EM69" s="121" t="str">
        <f aca="false">IF(ISBLANK(Picture!EO645),"",Picture!EO645)</f>
        <v/>
      </c>
      <c r="EN69" s="121"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1</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5</v>
      </c>
      <c r="B72" s="119" t="n">
        <f aca="false">IF(ISBLANK(Picture!D10),"",Picture!D10)</f>
        <v>27885675571.0694</v>
      </c>
      <c r="C72" s="119" t="n">
        <f aca="false">IF(ISBLANK(Picture!E10),"",Picture!E10)</f>
        <v>9321684343.67337</v>
      </c>
      <c r="D72" s="119" t="n">
        <f aca="false">IF(ISBLANK(Picture!F10),"",Picture!F10)</f>
        <v>4528024795.45139</v>
      </c>
      <c r="E72" s="119" t="n">
        <f aca="false">IF(ISBLANK(Picture!G10),"",Picture!G10)</f>
        <v>3842474402.87282</v>
      </c>
      <c r="F72" s="119" t="n">
        <f aca="false">IF(ISBLANK(Picture!H10),"",Picture!H10)</f>
        <v>170478391.318386</v>
      </c>
      <c r="G72" s="119" t="n">
        <f aca="false">IF(ISBLANK(Picture!I10),"",Picture!I10)</f>
        <v>4515128400.85616</v>
      </c>
      <c r="H72" s="119" t="n">
        <f aca="false">IF(ISBLANK(Picture!J10),"",Picture!J10)</f>
        <v>143274915.133965</v>
      </c>
      <c r="I72" s="119" t="n">
        <f aca="false">IF(ISBLANK(Picture!K10),"",Picture!K10)</f>
        <v>10928795679.1286</v>
      </c>
      <c r="J72" s="119" t="n">
        <f aca="false">IF(ISBLANK(Picture!L10),"",Picture!L10)</f>
        <v>8130458931.7862</v>
      </c>
      <c r="K72" s="119" t="n">
        <f aca="false">IF(ISBLANK(Picture!M10),"",Picture!M10)</f>
        <v>6860284695.07205</v>
      </c>
      <c r="L72" s="119" t="n">
        <f aca="false">IF(ISBLANK(Picture!N10),"",Picture!N10)</f>
        <v>740880760.627713</v>
      </c>
      <c r="M72" s="119" t="n">
        <f aca="false">IF(ISBLANK(Picture!O10),"",Picture!O10)</f>
        <v>17111523.8872527</v>
      </c>
      <c r="N72" s="119" t="n">
        <f aca="false">IF(ISBLANK(Picture!P10),"",Picture!P10)</f>
        <v>1745466830.36657</v>
      </c>
      <c r="O72" s="119" t="n">
        <f aca="false">IF(ISBLANK(Picture!Q10),"",Picture!Q10)</f>
        <v>5921669956.66677</v>
      </c>
      <c r="P72" s="119" t="n">
        <f aca="false">IF(ISBLANK(Picture!R10),"",Picture!R10)</f>
        <v>911095159.726963</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6</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7</v>
      </c>
      <c r="B74" s="119" t="n">
        <f aca="false">IF(ISBLANK(Picture!D38),"",Picture!D38)</f>
        <v>22775603290.0393</v>
      </c>
      <c r="C74" s="119" t="n">
        <f aca="false">IF(ISBLANK(Picture!E38),"",Picture!E38)</f>
        <v>7506124247.69767</v>
      </c>
      <c r="D74" s="119" t="n">
        <f aca="false">IF(ISBLANK(Picture!F38),"",Picture!F38)</f>
        <v>3459762650.07739</v>
      </c>
      <c r="E74" s="119" t="n">
        <f aca="false">IF(ISBLANK(Picture!G38),"",Picture!G38)</f>
        <v>2919445073.58043</v>
      </c>
      <c r="F74" s="119" t="n">
        <f aca="false">IF(ISBLANK(Picture!H38),"",Picture!H38)</f>
        <v>130310363.478696</v>
      </c>
      <c r="G74" s="119" t="n">
        <f aca="false">IF(ISBLANK(Picture!I38),"",Picture!I38)</f>
        <v>3836371870.88116</v>
      </c>
      <c r="H74" s="119" t="n">
        <f aca="false">IF(ISBLANK(Picture!J38),"",Picture!J38)</f>
        <v>105380923.674741</v>
      </c>
      <c r="I74" s="119" t="n">
        <f aca="false">IF(ISBLANK(Picture!K38),"",Picture!K38)</f>
        <v>8766815194.50154</v>
      </c>
      <c r="J74" s="119" t="n">
        <f aca="false">IF(ISBLANK(Picture!L38),"",Picture!L38)</f>
        <v>6459091149.28759</v>
      </c>
      <c r="K74" s="119" t="n">
        <f aca="false">IF(ISBLANK(Picture!M38),"",Picture!M38)</f>
        <v>5424202087.68686</v>
      </c>
      <c r="L74" s="119" t="n">
        <f aca="false">IF(ISBLANK(Picture!N38),"",Picture!N38)</f>
        <v>582903074.650643</v>
      </c>
      <c r="M74" s="119" t="n">
        <f aca="false">IF(ISBLANK(Picture!O38),"",Picture!O38)</f>
        <v>15619654.9890517</v>
      </c>
      <c r="N74" s="119" t="n">
        <f aca="false">IF(ISBLANK(Picture!P38),"",Picture!P38)</f>
        <v>1433142007.66537</v>
      </c>
      <c r="O74" s="119" t="n">
        <f aca="false">IF(ISBLANK(Picture!Q38),"",Picture!Q38)</f>
        <v>4948191677.98003</v>
      </c>
      <c r="P74" s="119" t="n">
        <f aca="false">IF(ISBLANK(Picture!R38),"",Picture!R38)</f>
        <v>829079704.655276</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8</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9</v>
      </c>
      <c r="B76" s="119" t="n">
        <f aca="false">IF(ISBLANK(Picture!D66),"",Picture!D66)</f>
        <v>5110072281.03005</v>
      </c>
      <c r="C76" s="119" t="n">
        <f aca="false">IF(ISBLANK(Picture!E66),"",Picture!E66)</f>
        <v>1815560095.97569</v>
      </c>
      <c r="D76" s="119" t="n">
        <f aca="false">IF(ISBLANK(Picture!F66),"",Picture!F66)</f>
        <v>1068262145.374</v>
      </c>
      <c r="E76" s="119" t="n">
        <f aca="false">IF(ISBLANK(Picture!G66),"",Picture!G66)</f>
        <v>923029329.292384</v>
      </c>
      <c r="F76" s="119" t="n">
        <f aca="false">IF(ISBLANK(Picture!H66),"",Picture!H66)</f>
        <v>40168027.8396906</v>
      </c>
      <c r="G76" s="119" t="n">
        <f aca="false">IF(ISBLANK(Picture!I66),"",Picture!I66)</f>
        <v>678756529.974996</v>
      </c>
      <c r="H76" s="119" t="n">
        <f aca="false">IF(ISBLANK(Picture!J66),"",Picture!J66)</f>
        <v>37893991.4592237</v>
      </c>
      <c r="I76" s="119" t="n">
        <f aca="false">IF(ISBLANK(Picture!K66),"",Picture!K66)</f>
        <v>2161980484.6271</v>
      </c>
      <c r="J76" s="119" t="n">
        <f aca="false">IF(ISBLANK(Picture!L66),"",Picture!L66)</f>
        <v>1671367782.4986</v>
      </c>
      <c r="K76" s="119" t="n">
        <f aca="false">IF(ISBLANK(Picture!M66),"",Picture!M66)</f>
        <v>1436082607.38518</v>
      </c>
      <c r="L76" s="119" t="n">
        <f aca="false">IF(ISBLANK(Picture!N66),"",Picture!N66)</f>
        <v>157977685.97707</v>
      </c>
      <c r="M76" s="119" t="n">
        <f aca="false">IF(ISBLANK(Picture!O66),"",Picture!O66)</f>
        <v>1491868.89820098</v>
      </c>
      <c r="N76" s="119" t="n">
        <f aca="false">IF(ISBLANK(Picture!P66),"",Picture!P66)</f>
        <v>312324822.701206</v>
      </c>
      <c r="O76" s="119" t="n">
        <f aca="false">IF(ISBLANK(Picture!Q66),"",Picture!Q66)</f>
        <v>973478278.686739</v>
      </c>
      <c r="P76" s="119" t="n">
        <f aca="false">IF(ISBLANK(Picture!R66),"",Picture!R66)</f>
        <v>82015455.0716867</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40</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1</v>
      </c>
      <c r="B78" s="119" t="n">
        <f aca="false">IF(ISBLANK(Picture!D94),"",Picture!D94/100)</f>
        <v>0.999342423367434</v>
      </c>
      <c r="C78" s="119" t="n">
        <f aca="false">IF(ISBLANK(Picture!E94),"",Picture!E94/100)</f>
        <v>0.997898017203567</v>
      </c>
      <c r="D78" s="119" t="n">
        <f aca="false">IF(ISBLANK(Picture!F94),"",Picture!F94/100)</f>
        <v>0.997583620982358</v>
      </c>
      <c r="E78" s="119" t="n">
        <f aca="false">IF(ISBLANK(Picture!G94),"",Picture!G94/100)</f>
        <v>0.997197834768325</v>
      </c>
      <c r="F78" s="119" t="n">
        <f aca="false">IF(ISBLANK(Picture!H94),"",Picture!H94/100)</f>
        <v>0.906144097824936</v>
      </c>
      <c r="G78" s="119" t="n">
        <f aca="false">IF(ISBLANK(Picture!I94),"",Picture!I94/100)</f>
        <v>0.997518717733308</v>
      </c>
      <c r="H78" s="119" t="n">
        <f aca="false">IF(ISBLANK(Picture!J94),"",Picture!J94/100)</f>
        <v>0.898985106558675</v>
      </c>
      <c r="I78" s="119" t="n">
        <f aca="false">IF(ISBLANK(Picture!K94),"",Picture!K94/100)</f>
        <v>0.999011468909497</v>
      </c>
      <c r="J78" s="119" t="n">
        <f aca="false">IF(ISBLANK(Picture!L94),"",Picture!L94/100)</f>
        <v>0.999007975574454</v>
      </c>
      <c r="K78" s="119" t="n">
        <f aca="false">IF(ISBLANK(Picture!M94),"",Picture!M94/100)</f>
        <v>0.998757766646226</v>
      </c>
      <c r="L78" s="119" t="n">
        <f aca="false">IF(ISBLANK(Picture!N94),"",Picture!N94/100)</f>
        <v>0.981576187940961</v>
      </c>
      <c r="M78" s="119" t="n">
        <f aca="false">IF(ISBLANK(Picture!O94),"",Picture!O94/100)</f>
        <v>0.625939377911245</v>
      </c>
      <c r="N78" s="119" t="n">
        <f aca="false">IF(ISBLANK(Picture!P94),"",Picture!P94/100)</f>
        <v>0.998507881425956</v>
      </c>
      <c r="O78" s="119" t="n">
        <f aca="false">IF(ISBLANK(Picture!Q94),"",Picture!Q94/100)</f>
        <v>0.998758706142634</v>
      </c>
      <c r="P78" s="119" t="n">
        <f aca="false">IF(ISBLANK(Picture!R94),"",Picture!R94/100)</f>
        <v>0.799667849464474</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2</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3</v>
      </c>
      <c r="B80" s="119" t="n">
        <f aca="false">IF(ISBLANK(Picture!D138),"",Picture!D138/100)</f>
        <v>0.265937435129095</v>
      </c>
      <c r="C80" s="119" t="n">
        <f aca="false">IF(ISBLANK(Picture!E138),"",Picture!E138/100)</f>
        <v>0.248281856031349</v>
      </c>
      <c r="D80" s="119" t="n">
        <f aca="false">IF(ISBLANK(Picture!F138),"",Picture!F138/100)</f>
        <v>0.273377397589083</v>
      </c>
      <c r="E80" s="119" t="n">
        <f aca="false">IF(ISBLANK(Picture!G138),"",Picture!G138/100)</f>
        <v>0.269651597540737</v>
      </c>
      <c r="F80" s="119" t="n">
        <f aca="false">IF(ISBLANK(Picture!H138),"",Picture!H138/100)</f>
        <v>0.329833793639039</v>
      </c>
      <c r="G80" s="119" t="n">
        <f aca="false">IF(ISBLANK(Picture!I138),"",Picture!I138/100)</f>
        <v>0.215558144779335</v>
      </c>
      <c r="H80" s="119" t="n">
        <f aca="false">IF(ISBLANK(Picture!J138),"",Picture!J138/100)</f>
        <v>0.640480129492084</v>
      </c>
      <c r="I80" s="119" t="n">
        <f aca="false">IF(ISBLANK(Picture!K138),"",Picture!K138/100)</f>
        <v>0.244722081485345</v>
      </c>
      <c r="J80" s="119" t="n">
        <f aca="false">IF(ISBLANK(Picture!L138),"",Picture!L138/100)</f>
        <v>0.218132242633605</v>
      </c>
      <c r="K80" s="119" t="n">
        <f aca="false">IF(ISBLANK(Picture!M138),"",Picture!M138/100)</f>
        <v>0.213613191161612</v>
      </c>
      <c r="L80" s="119" t="n">
        <f aca="false">IF(ISBLANK(Picture!N138),"",Picture!N138/100)</f>
        <v>0.302180883816374</v>
      </c>
      <c r="M80" s="119" t="n">
        <f aca="false">IF(ISBLANK(Picture!O138),"",Picture!O138/100)</f>
        <v>0.327896942405237</v>
      </c>
      <c r="N80" s="119" t="n">
        <f aca="false">IF(ISBLANK(Picture!P138),"",Picture!P138/100)</f>
        <v>0.353675720647684</v>
      </c>
      <c r="O80" s="119" t="n">
        <f aca="false">IF(ISBLANK(Picture!Q138),"",Picture!Q138/100)</f>
        <v>0.358378139025655</v>
      </c>
      <c r="P80" s="119" t="n">
        <f aca="false">IF(ISBLANK(Picture!R138),"",Picture!R138/100)</f>
        <v>0.164435599106905</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4</v>
      </c>
      <c r="B81" s="119" t="n">
        <f aca="false">IF(ISBLANK(Picture!D142),"",Picture!D142/100)</f>
        <v>1.19551255095263</v>
      </c>
      <c r="C81" s="119" t="n">
        <f aca="false">IF(ISBLANK(Picture!E142),"",Picture!E142/100)</f>
        <v>1.35567859613334</v>
      </c>
      <c r="D81" s="119" t="n">
        <f aca="false">IF(ISBLANK(Picture!F142),"",Picture!F142/100)</f>
        <v>1.43312783488543</v>
      </c>
      <c r="E81" s="119" t="n">
        <f aca="false">IF(ISBLANK(Picture!G142),"",Picture!G142/100)</f>
        <v>1.46535752618845</v>
      </c>
      <c r="F81" s="119" t="n">
        <f aca="false">IF(ISBLANK(Picture!H142),"",Picture!H142/100)</f>
        <v>1.02923413177331</v>
      </c>
      <c r="G81" s="119" t="n">
        <f aca="false">IF(ISBLANK(Picture!I142),"",Picture!I142/100)</f>
        <v>1.19416916175918</v>
      </c>
      <c r="H81" s="119" t="n">
        <f aca="false">IF(ISBLANK(Picture!J142),"",Picture!J142/100)</f>
        <v>1.5924194884403</v>
      </c>
      <c r="I81" s="119" t="n">
        <f aca="false">IF(ISBLANK(Picture!K142),"",Picture!K142/100)</f>
        <v>1.20255322330077</v>
      </c>
      <c r="J81" s="119" t="n">
        <f aca="false">IF(ISBLANK(Picture!L142),"",Picture!L142/100)</f>
        <v>1.20340665252965</v>
      </c>
      <c r="K81" s="119" t="n">
        <f aca="false">IF(ISBLANK(Picture!M142),"",Picture!M142/100)</f>
        <v>1.22131674314549</v>
      </c>
      <c r="L81" s="119" t="n">
        <f aca="false">IF(ISBLANK(Picture!N142),"",Picture!N142/100)</f>
        <v>1.01874566178398</v>
      </c>
      <c r="M81" s="119" t="n">
        <f aca="false">IF(ISBLANK(Picture!O142),"",Picture!O142/100)</f>
        <v>0.446538815945769</v>
      </c>
      <c r="N81" s="119" t="n">
        <f aca="false">IF(ISBLANK(Picture!P142),"",Picture!P142/100)</f>
        <v>1.20822252878949</v>
      </c>
      <c r="O81" s="119" t="n">
        <f aca="false">IF(ISBLANK(Picture!Q142),"",Picture!Q142/100)</f>
        <v>0.846738789098933</v>
      </c>
      <c r="P81" s="119" t="n">
        <f aca="false">IF(ISBLANK(Picture!R142),"",Picture!R142/100)</f>
        <v>0.327408879786649</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5</v>
      </c>
      <c r="B82" s="119" t="n">
        <f aca="false">IF(ISBLANK(Picture!D146),"",Picture!D146/100)</f>
        <v>0.59977405434297</v>
      </c>
      <c r="C82" s="119" t="n">
        <f aca="false">IF(ISBLANK(Picture!E146),"",Picture!E146/100)</f>
        <v>0.679004216913213</v>
      </c>
      <c r="D82" s="119" t="n">
        <f aca="false">IF(ISBLANK(Picture!F146),"",Picture!F146/100)</f>
        <v>0.737728527446191</v>
      </c>
      <c r="E82" s="119" t="n">
        <f aca="false">IF(ISBLANK(Picture!G146),"",Picture!G146/100)</f>
        <v>0.731533833677044</v>
      </c>
      <c r="F82" s="119" t="n">
        <f aca="false">IF(ISBLANK(Picture!H146),"",Picture!H146/100)</f>
        <v>0.709972727860497</v>
      </c>
      <c r="G82" s="119" t="n">
        <f aca="false">IF(ISBLANK(Picture!I146),"",Picture!I146/100)</f>
        <v>0.548365433102576</v>
      </c>
      <c r="H82" s="119" t="n">
        <f aca="false">IF(ISBLANK(Picture!J146),"",Picture!J146/100)</f>
        <v>1.053847275958</v>
      </c>
      <c r="I82" s="119" t="n">
        <f aca="false">IF(ISBLANK(Picture!K146),"",Picture!K146/100)</f>
        <v>0.619136842449079</v>
      </c>
      <c r="J82" s="119" t="n">
        <f aca="false">IF(ISBLANK(Picture!L146),"",Picture!L146/100)</f>
        <v>0.605302321978835</v>
      </c>
      <c r="K82" s="119" t="n">
        <f aca="false">IF(ISBLANK(Picture!M146),"",Picture!M146/100)</f>
        <v>0.587817293946642</v>
      </c>
      <c r="L82" s="119" t="n">
        <f aca="false">IF(ISBLANK(Picture!N146),"",Picture!N146/100)</f>
        <v>0.627951154733029</v>
      </c>
      <c r="M82" s="119" t="n">
        <f aca="false">IF(ISBLANK(Picture!O146),"",Picture!O146/100)</f>
        <v>0.437018555143448</v>
      </c>
      <c r="N82" s="119" t="n">
        <f aca="false">IF(ISBLANK(Picture!P146),"",Picture!P146/100)</f>
        <v>0.592314608405866</v>
      </c>
      <c r="O82" s="119" t="n">
        <f aca="false">IF(ISBLANK(Picture!Q146),"",Picture!Q146/100)</f>
        <v>0.569361854909319</v>
      </c>
      <c r="P82" s="119" t="n">
        <f aca="false">IF(ISBLANK(Picture!R146),"",Picture!R146/100)</f>
        <v>0.203798169638001</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6</v>
      </c>
      <c r="B83" s="119" t="n">
        <f aca="false">IF(ISBLANK(Picture!D134),"",Picture!D134/100)</f>
        <v>0.335099376318657</v>
      </c>
      <c r="C83" s="119" t="n">
        <f aca="false">IF(ISBLANK(Picture!E134),"",Picture!E134/100)</f>
        <v>0.308089301174232</v>
      </c>
      <c r="D83" s="119" t="n">
        <f aca="false">IF(ISBLANK(Picture!F134),"",Picture!F134/100)</f>
        <v>0.356746433894067</v>
      </c>
      <c r="E83" s="119" t="n">
        <f aca="false">IF(ISBLANK(Picture!G134),"",Picture!G134/100)</f>
        <v>0.356747876843432</v>
      </c>
      <c r="F83" s="119" t="n">
        <f aca="false">IF(ISBLANK(Picture!H134),"",Picture!H134/100)</f>
        <v>0.315087749882527</v>
      </c>
      <c r="G83" s="119" t="n">
        <f aca="false">IF(ISBLANK(Picture!I134),"",Picture!I134/100)</f>
        <v>0.242086461567222</v>
      </c>
      <c r="H83" s="119" t="n">
        <f aca="false">IF(ISBLANK(Picture!J134),"",Picture!J134/100)</f>
        <v>0.508537299564325</v>
      </c>
      <c r="I83" s="119" t="n">
        <f aca="false">IF(ISBLANK(Picture!K134),"",Picture!K134/100)</f>
        <v>0.352203299032937</v>
      </c>
      <c r="J83" s="119" t="n">
        <f aca="false">IF(ISBLANK(Picture!L134),"",Picture!L134/100)</f>
        <v>0.332076530556929</v>
      </c>
      <c r="K83" s="119" t="n">
        <f aca="false">IF(ISBLANK(Picture!M134),"",Picture!M134/100)</f>
        <v>0.331014466127446</v>
      </c>
      <c r="L83" s="119" t="n">
        <f aca="false">IF(ISBLANK(Picture!N134),"",Picture!N134/100)</f>
        <v>0.363242377137597</v>
      </c>
      <c r="M83" s="119" t="n">
        <f aca="false">IF(ISBLANK(Picture!O134),"",Picture!O134/100)</f>
        <v>0.357078043237134</v>
      </c>
      <c r="N83" s="119" t="n">
        <f aca="false">IF(ISBLANK(Picture!P134),"",Picture!P134/100)</f>
        <v>0.351340568641556</v>
      </c>
      <c r="O83" s="119" t="n">
        <f aca="false">IF(ISBLANK(Picture!Q134),"",Picture!Q134/100)</f>
        <v>0.366344498780884</v>
      </c>
      <c r="P83" s="119" t="n">
        <f aca="false">IF(ISBLANK(Picture!R134),"",Picture!R134/100)</f>
        <v>0.14430051221677</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7</v>
      </c>
      <c r="B84" s="119" t="n">
        <f aca="false">IF(ISBLANK(Picture!D150),"",Picture!D150)</f>
        <v>10780954407.2198</v>
      </c>
      <c r="C84" s="119" t="n">
        <f aca="false">IF(ISBLANK(Picture!E150),"",Picture!E150)</f>
        <v>3534195359.46195</v>
      </c>
      <c r="D84" s="119" t="n">
        <f aca="false">IF(ISBLANK(Picture!F150),"",Picture!F150)</f>
        <v>1513624408.18664</v>
      </c>
      <c r="E84" s="119" t="n">
        <f aca="false">IF(ISBLANK(Picture!G150),"",Picture!G150)</f>
        <v>1265404297.56811</v>
      </c>
      <c r="F84" s="119" t="n">
        <f aca="false">IF(ISBLANK(Picture!H150),"",Picture!H150)</f>
        <v>51437934.4283356</v>
      </c>
      <c r="G84" s="119" t="n">
        <f aca="false">IF(ISBLANK(Picture!I150),"",Picture!I150)</f>
        <v>1923506630.77213</v>
      </c>
      <c r="H84" s="119" t="n">
        <f aca="false">IF(ISBLANK(Picture!J150),"",Picture!J150)</f>
        <v>49145512.8403984</v>
      </c>
      <c r="I84" s="119" t="n">
        <f aca="false">IF(ISBLANK(Picture!K150),"",Picture!K150)</f>
        <v>3868473011.12342</v>
      </c>
      <c r="J84" s="119" t="n">
        <f aca="false">IF(ISBLANK(Picture!L150),"",Picture!L150)</f>
        <v>2718402095.12498</v>
      </c>
      <c r="K84" s="119" t="n">
        <f aca="false">IF(ISBLANK(Picture!M150),"",Picture!M150)</f>
        <v>2258615269.03709</v>
      </c>
      <c r="L84" s="119" t="n">
        <f aca="false">IF(ISBLANK(Picture!N150),"",Picture!N150)</f>
        <v>240926580.77183</v>
      </c>
      <c r="M84" s="119" t="n">
        <f aca="false">IF(ISBLANK(Picture!O150),"",Picture!O150)</f>
        <v>5905435.69780304</v>
      </c>
      <c r="N84" s="119" t="n">
        <f aca="false">IF(ISBLANK(Picture!P150),"",Picture!P150)</f>
        <v>651877654.920299</v>
      </c>
      <c r="O84" s="119" t="n">
        <f aca="false">IF(ISBLANK(Picture!Q150),"",Picture!Q150)</f>
        <v>2326177815.91464</v>
      </c>
      <c r="P84" s="119" t="n">
        <f aca="false">IF(ISBLANK(Picture!R150),"",Picture!R150)</f>
        <v>575695695.969008</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8</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9</v>
      </c>
      <c r="B86" s="119" t="n">
        <f aca="false">IF(ISBLANK(Picture!D178),"",Picture!D178)</f>
        <v>256178.788461538</v>
      </c>
      <c r="C86" s="119" t="n">
        <f aca="false">IF(ISBLANK(Picture!E178),"",Picture!E178)</f>
        <v>256178.788461538</v>
      </c>
      <c r="D86" s="119" t="n">
        <f aca="false">IF(ISBLANK(Picture!F178),"",Picture!F178)</f>
        <v>256178.788461538</v>
      </c>
      <c r="E86" s="119" t="n">
        <f aca="false">IF(ISBLANK(Picture!G178),"",Picture!G178)</f>
        <v>256178.788461538</v>
      </c>
      <c r="F86" s="119" t="n">
        <f aca="false">IF(ISBLANK(Picture!H178),"",Picture!H178)</f>
        <v>256178.788461538</v>
      </c>
      <c r="G86" s="119" t="n">
        <f aca="false">IF(ISBLANK(Picture!I178),"",Picture!I178)</f>
        <v>256178.788461538</v>
      </c>
      <c r="H86" s="119" t="n">
        <f aca="false">IF(ISBLANK(Picture!J178),"",Picture!J178)</f>
        <v>256178.788461538</v>
      </c>
      <c r="I86" s="119" t="n">
        <f aca="false">IF(ISBLANK(Picture!K178),"",Picture!K178)</f>
        <v>256178.788461538</v>
      </c>
      <c r="J86" s="119" t="n">
        <f aca="false">IF(ISBLANK(Picture!L178),"",Picture!L178)</f>
        <v>256178.788461538</v>
      </c>
      <c r="K86" s="119" t="n">
        <f aca="false">IF(ISBLANK(Picture!M178),"",Picture!M178)</f>
        <v>256178.788461538</v>
      </c>
      <c r="L86" s="119" t="n">
        <f aca="false">IF(ISBLANK(Picture!N178),"",Picture!N178)</f>
        <v>256178.788461538</v>
      </c>
      <c r="M86" s="119" t="n">
        <f aca="false">IF(ISBLANK(Picture!O178),"",Picture!O178)</f>
        <v>256178.788461538</v>
      </c>
      <c r="N86" s="119" t="n">
        <f aca="false">IF(ISBLANK(Picture!P178),"",Picture!P178)</f>
        <v>256178.788461538</v>
      </c>
      <c r="O86" s="119" t="n">
        <f aca="false">IF(ISBLANK(Picture!Q178),"",Picture!Q178)</f>
        <v>256178.788461538</v>
      </c>
      <c r="P86" s="119" t="n">
        <f aca="false">IF(ISBLANK(Picture!R178),"",Picture!R178)</f>
        <v>256178.788461538</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50</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1</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2</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3</v>
      </c>
      <c r="B90" s="119" t="n">
        <f aca="false">IF(ISBLANK(Picture!D206),"",Picture!D206)</f>
        <v>35450.5318763797</v>
      </c>
      <c r="C90" s="119" t="n">
        <f aca="false">IF(ISBLANK(Picture!E206),"",Picture!E206)</f>
        <v>9246.4232013065</v>
      </c>
      <c r="D90" s="119" t="n">
        <f aca="false">IF(ISBLANK(Picture!F206),"",Picture!F206)</f>
        <v>3915.03731484959</v>
      </c>
      <c r="E90" s="119" t="n">
        <f aca="false">IF(ISBLANK(Picture!G206),"",Picture!G206)</f>
        <v>2077.52738706898</v>
      </c>
      <c r="F90" s="119" t="n">
        <f aca="false">IF(ISBLANK(Picture!H206),"",Picture!H206)</f>
        <v>633.102591178962</v>
      </c>
      <c r="G90" s="119" t="n">
        <f aca="false">IF(ISBLANK(Picture!I206),"",Picture!I206)</f>
        <v>3902.42047763944</v>
      </c>
      <c r="H90" s="119" t="n">
        <f aca="false">IF(ISBLANK(Picture!J206),"",Picture!J206)</f>
        <v>707.839923117604</v>
      </c>
      <c r="I90" s="119" t="n">
        <f aca="false">IF(ISBLANK(Picture!K206),"",Picture!K206)</f>
        <v>8118.93434829541</v>
      </c>
      <c r="J90" s="119" t="n">
        <f aca="false">IF(ISBLANK(Picture!L206),"",Picture!L206)</f>
        <v>4155.0706594763</v>
      </c>
      <c r="K90" s="119" t="n">
        <f aca="false">IF(ISBLANK(Picture!M206),"",Picture!M206)</f>
        <v>2451.24603267137</v>
      </c>
      <c r="L90" s="119" t="n">
        <f aca="false">IF(ISBLANK(Picture!N206),"",Picture!N206)</f>
        <v>984.170351965155</v>
      </c>
      <c r="M90" s="119" t="n">
        <f aca="false">IF(ISBLANK(Picture!O206),"",Picture!O206)</f>
        <v>113.740202768436</v>
      </c>
      <c r="N90" s="119" t="n">
        <f aca="false">IF(ISBLANK(Picture!P206),"",Picture!P206)</f>
        <v>1487.03850788091</v>
      </c>
      <c r="O90" s="119" t="n">
        <f aca="false">IF(ISBLANK(Picture!Q206),"",Picture!Q206)</f>
        <v>9849.24143747513</v>
      </c>
      <c r="P90" s="119" t="n">
        <f aca="false">IF(ISBLANK(Picture!R206),"",Picture!R206)</f>
        <v>3829.55886513292</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4</v>
      </c>
      <c r="B91" s="125" t="n">
        <f aca="false">IF(ISBLANK(Picture!D22),"",Picture!D22)</f>
        <v>3211853769.38576</v>
      </c>
      <c r="C91" s="125" t="n">
        <f aca="false">IF(ISBLANK(Picture!E22),"",Picture!E22)</f>
        <v>999183009.221944</v>
      </c>
      <c r="D91" s="125" t="n">
        <f aca="false">IF(ISBLANK(Picture!F22),"",Picture!F22)</f>
        <v>451848198.888399</v>
      </c>
      <c r="E91" s="125" t="n">
        <f aca="false">IF(ISBLANK(Picture!G22),"",Picture!G22)</f>
        <v>335896307.916332</v>
      </c>
      <c r="F91" s="125" t="n">
        <f aca="false">IF(ISBLANK(Picture!H22),"",Picture!H22)</f>
        <v>28383859.1431775</v>
      </c>
      <c r="G91" s="125" t="n">
        <f aca="false">IF(ISBLANK(Picture!I22),"",Picture!I22)</f>
        <v>473545934.849631</v>
      </c>
      <c r="H91" s="125" t="n">
        <f aca="false">IF(ISBLANK(Picture!J22),"",Picture!J22)</f>
        <v>36351606.4672125</v>
      </c>
      <c r="I91" s="125" t="n">
        <f aca="false">IF(ISBLANK(Picture!K22),"",Picture!K22)</f>
        <v>1072544355.80755</v>
      </c>
      <c r="J91" s="125" t="n">
        <f aca="false">IF(ISBLANK(Picture!L22),"",Picture!L22)</f>
        <v>673314034.398427</v>
      </c>
      <c r="K91" s="125" t="n">
        <f aca="false">IF(ISBLANK(Picture!M22),"",Picture!M22)</f>
        <v>514436109.215931</v>
      </c>
      <c r="L91" s="125" t="n">
        <f aca="false">IF(ISBLANK(Picture!N22),"",Picture!N22)</f>
        <v>91107422.9144003</v>
      </c>
      <c r="M91" s="125" t="n">
        <f aca="false">IF(ISBLANK(Picture!O22),"",Picture!O22)</f>
        <v>1625061.09566997</v>
      </c>
      <c r="N91" s="125" t="n">
        <f aca="false">IF(ISBLANK(Picture!P22),"",Picture!P22)</f>
        <v>199605915.626212</v>
      </c>
      <c r="O91" s="125" t="n">
        <f aca="false">IF(ISBLANK(Picture!Q22),"",Picture!Q22)</f>
        <v>963227984.741421</v>
      </c>
      <c r="P91" s="125" t="n">
        <f aca="false">IF(ISBLANK(Picture!R22),"",Picture!R22)</f>
        <v>85757333.0322689</v>
      </c>
      <c r="Q91" s="125" t="str">
        <f aca="false">IF(ISBLANK(Picture!S22),"",Picture!S22)</f>
        <v/>
      </c>
      <c r="R91" s="125" t="str">
        <f aca="false">IF(ISBLANK(Picture!T22),"",Picture!T22)</f>
        <v/>
      </c>
      <c r="S91" s="125" t="str">
        <f aca="false">IF(ISBLANK(Picture!U22),"",Picture!U22)</f>
        <v/>
      </c>
      <c r="T91" s="125" t="str">
        <f aca="false">IF(ISBLANK(Picture!V22),"",Picture!V22)</f>
        <v/>
      </c>
      <c r="U91" s="125" t="str">
        <f aca="false">IF(ISBLANK(Picture!W22),"",Picture!W22)</f>
        <v/>
      </c>
      <c r="V91" s="125" t="str">
        <f aca="false">IF(ISBLANK(Picture!X22),"",Picture!X22)</f>
        <v/>
      </c>
      <c r="W91" s="125" t="str">
        <f aca="false">IF(ISBLANK(Picture!Y22),"",Picture!Y22)</f>
        <v/>
      </c>
      <c r="X91" s="125" t="str">
        <f aca="false">IF(ISBLANK(Picture!Z22),"",Picture!Z22)</f>
        <v/>
      </c>
      <c r="Y91" s="125" t="str">
        <f aca="false">IF(ISBLANK(Picture!AA22),"",Picture!AA22)</f>
        <v/>
      </c>
      <c r="Z91" s="125" t="str">
        <f aca="false">IF(ISBLANK(Picture!AB22),"",Picture!AB22)</f>
        <v/>
      </c>
      <c r="AA91" s="125" t="str">
        <f aca="false">IF(ISBLANK(Picture!AC22),"",Picture!AC22)</f>
        <v/>
      </c>
      <c r="AB91" s="125" t="str">
        <f aca="false">IF(ISBLANK(Picture!AD22),"",Picture!AD22)</f>
        <v/>
      </c>
      <c r="AC91" s="125" t="str">
        <f aca="false">IF(ISBLANK(Picture!AE22),"",Picture!AE22)</f>
        <v/>
      </c>
      <c r="AD91" s="125" t="str">
        <f aca="false">IF(ISBLANK(Picture!AF22),"",Picture!AF22)</f>
        <v/>
      </c>
      <c r="AE91" s="125" t="str">
        <f aca="false">IF(ISBLANK(Picture!AG22),"",Picture!AG22)</f>
        <v/>
      </c>
      <c r="AF91" s="125" t="str">
        <f aca="false">IF(ISBLANK(Picture!AH22),"",Picture!AH22)</f>
        <v/>
      </c>
      <c r="AG91" s="125" t="str">
        <f aca="false">IF(ISBLANK(Picture!AI22),"",Picture!AI22)</f>
        <v/>
      </c>
      <c r="AH91" s="125" t="str">
        <f aca="false">IF(ISBLANK(Picture!AJ22),"",Picture!AJ22)</f>
        <v/>
      </c>
      <c r="AI91" s="125" t="str">
        <f aca="false">IF(ISBLANK(Picture!AK22),"",Picture!AK22)</f>
        <v/>
      </c>
      <c r="AJ91" s="125" t="str">
        <f aca="false">IF(ISBLANK(Picture!AL22),"",Picture!AL22)</f>
        <v/>
      </c>
      <c r="AK91" s="125" t="str">
        <f aca="false">IF(ISBLANK(Picture!AM22),"",Picture!AM22)</f>
        <v/>
      </c>
      <c r="AL91" s="125" t="str">
        <f aca="false">IF(ISBLANK(Picture!AN22),"",Picture!AN22)</f>
        <v/>
      </c>
      <c r="AM91" s="125" t="str">
        <f aca="false">IF(ISBLANK(Picture!AO22),"",Picture!AO22)</f>
        <v/>
      </c>
      <c r="AN91" s="125" t="str">
        <f aca="false">IF(ISBLANK(Picture!AP22),"",Picture!AP22)</f>
        <v/>
      </c>
      <c r="AO91" s="125" t="str">
        <f aca="false">IF(ISBLANK(Picture!AQ22),"",Picture!AQ22)</f>
        <v/>
      </c>
      <c r="AP91" s="125" t="str">
        <f aca="false">IF(ISBLANK(Picture!AR22),"",Picture!AR22)</f>
        <v/>
      </c>
      <c r="AQ91" s="125" t="str">
        <f aca="false">IF(ISBLANK(Picture!AS22),"",Picture!AS22)</f>
        <v/>
      </c>
      <c r="AR91" s="125" t="str">
        <f aca="false">IF(ISBLANK(Picture!AT22),"",Picture!AT22)</f>
        <v/>
      </c>
      <c r="AS91" s="125" t="str">
        <f aca="false">IF(ISBLANK(Picture!AU22),"",Picture!AU22)</f>
        <v/>
      </c>
      <c r="AT91" s="125" t="str">
        <f aca="false">IF(ISBLANK(Picture!AV22),"",Picture!AV22)</f>
        <v/>
      </c>
      <c r="AU91" s="125" t="str">
        <f aca="false">IF(ISBLANK(Picture!AW22),"",Picture!AW22)</f>
        <v/>
      </c>
      <c r="AV91" s="125" t="str">
        <f aca="false">IF(ISBLANK(Picture!AX22),"",Picture!AX22)</f>
        <v/>
      </c>
      <c r="AW91" s="125" t="str">
        <f aca="false">IF(ISBLANK(Picture!AY22),"",Picture!AY22)</f>
        <v/>
      </c>
      <c r="AX91" s="125" t="str">
        <f aca="false">IF(ISBLANK(Picture!AZ22),"",Picture!AZ22)</f>
        <v/>
      </c>
      <c r="AY91" s="125" t="str">
        <f aca="false">IF(ISBLANK(Picture!BA22),"",Picture!BA22)</f>
        <v/>
      </c>
      <c r="AZ91" s="125" t="str">
        <f aca="false">IF(ISBLANK(Picture!BB22),"",Picture!BB22)</f>
        <v/>
      </c>
      <c r="BA91" s="125" t="str">
        <f aca="false">IF(ISBLANK(Picture!BC22),"",Picture!BC22)</f>
        <v/>
      </c>
      <c r="BB91" s="125" t="str">
        <f aca="false">IF(ISBLANK(Picture!BD22),"",Picture!BD22)</f>
        <v/>
      </c>
      <c r="BC91" s="125" t="str">
        <f aca="false">IF(ISBLANK(Picture!BE22),"",Picture!BE22)</f>
        <v/>
      </c>
      <c r="BD91" s="125" t="str">
        <f aca="false">IF(ISBLANK(Picture!BF22),"",Picture!BF22)</f>
        <v/>
      </c>
      <c r="BE91" s="125" t="str">
        <f aca="false">IF(ISBLANK(Picture!BG22),"",Picture!BG22)</f>
        <v/>
      </c>
      <c r="BF91" s="125" t="str">
        <f aca="false">IF(ISBLANK(Picture!BH22),"",Picture!BH22)</f>
        <v/>
      </c>
      <c r="BG91" s="125" t="str">
        <f aca="false">IF(ISBLANK(Picture!BI22),"",Picture!BI22)</f>
        <v/>
      </c>
      <c r="BH91" s="125" t="str">
        <f aca="false">IF(ISBLANK(Picture!BJ22),"",Picture!BJ22)</f>
        <v/>
      </c>
      <c r="BI91" s="125" t="str">
        <f aca="false">IF(ISBLANK(Picture!BK22),"",Picture!BK22)</f>
        <v/>
      </c>
      <c r="BJ91" s="125" t="str">
        <f aca="false">IF(ISBLANK(Picture!BL22),"",Picture!BL22)</f>
        <v/>
      </c>
      <c r="BK91" s="125" t="str">
        <f aca="false">IF(ISBLANK(Picture!BM22),"",Picture!BM22)</f>
        <v/>
      </c>
      <c r="BL91" s="125" t="str">
        <f aca="false">IF(ISBLANK(Picture!BN22),"",Picture!BN22)</f>
        <v/>
      </c>
      <c r="BM91" s="125" t="str">
        <f aca="false">IF(ISBLANK(Picture!BO22),"",Picture!BO22)</f>
        <v/>
      </c>
      <c r="BN91" s="125" t="str">
        <f aca="false">IF(ISBLANK(Picture!BP22),"",Picture!BP22)</f>
        <v/>
      </c>
      <c r="BO91" s="125" t="str">
        <f aca="false">IF(ISBLANK(Picture!BQ22),"",Picture!BQ22)</f>
        <v/>
      </c>
      <c r="BP91" s="125" t="str">
        <f aca="false">IF(ISBLANK(Picture!BR22),"",Picture!BR22)</f>
        <v/>
      </c>
      <c r="BQ91" s="125" t="str">
        <f aca="false">IF(ISBLANK(Picture!BS22),"",Picture!BS22)</f>
        <v/>
      </c>
      <c r="BR91" s="125" t="str">
        <f aca="false">IF(ISBLANK(Picture!BT22),"",Picture!BT22)</f>
        <v/>
      </c>
      <c r="BS91" s="125" t="str">
        <f aca="false">IF(ISBLANK(Picture!BU22),"",Picture!BU22)</f>
        <v/>
      </c>
      <c r="BT91" s="125" t="str">
        <f aca="false">IF(ISBLANK(Picture!BV22),"",Picture!BV22)</f>
        <v/>
      </c>
      <c r="BU91" s="125" t="str">
        <f aca="false">IF(ISBLANK(Picture!BW22),"",Picture!BW22)</f>
        <v/>
      </c>
      <c r="BV91" s="125" t="str">
        <f aca="false">IF(ISBLANK(Picture!BX22),"",Picture!BX22)</f>
        <v/>
      </c>
      <c r="BW91" s="125" t="str">
        <f aca="false">IF(ISBLANK(Picture!BY22),"",Picture!BY22)</f>
        <v/>
      </c>
      <c r="BX91" s="125" t="str">
        <f aca="false">IF(ISBLANK(Picture!BZ22),"",Picture!BZ22)</f>
        <v/>
      </c>
      <c r="BY91" s="125" t="str">
        <f aca="false">IF(ISBLANK(Picture!CA22),"",Picture!CA22)</f>
        <v/>
      </c>
      <c r="BZ91" s="125" t="str">
        <f aca="false">IF(ISBLANK(Picture!CB22),"",Picture!CB22)</f>
        <v/>
      </c>
      <c r="CA91" s="125" t="str">
        <f aca="false">IF(ISBLANK(Picture!CC22),"",Picture!CC22)</f>
        <v/>
      </c>
      <c r="CB91" s="125" t="str">
        <f aca="false">IF(ISBLANK(Picture!CD22),"",Picture!CD22)</f>
        <v/>
      </c>
      <c r="CC91" s="125" t="str">
        <f aca="false">IF(ISBLANK(Picture!CE22),"",Picture!CE22)</f>
        <v/>
      </c>
      <c r="CD91" s="125" t="str">
        <f aca="false">IF(ISBLANK(Picture!CF22),"",Picture!CF22)</f>
        <v/>
      </c>
      <c r="CE91" s="125" t="str">
        <f aca="false">IF(ISBLANK(Picture!CG22),"",Picture!CG22)</f>
        <v/>
      </c>
      <c r="CF91" s="125" t="str">
        <f aca="false">IF(ISBLANK(Picture!CH22),"",Picture!CH22)</f>
        <v/>
      </c>
      <c r="CG91" s="125" t="str">
        <f aca="false">IF(ISBLANK(Picture!CI22),"",Picture!CI22)</f>
        <v/>
      </c>
      <c r="CH91" s="125" t="str">
        <f aca="false">IF(ISBLANK(Picture!CJ22),"",Picture!CJ22)</f>
        <v/>
      </c>
      <c r="CI91" s="125" t="str">
        <f aca="false">IF(ISBLANK(Picture!CK22),"",Picture!CK22)</f>
        <v/>
      </c>
      <c r="CJ91" s="125" t="str">
        <f aca="false">IF(ISBLANK(Picture!CL22),"",Picture!CL22)</f>
        <v/>
      </c>
      <c r="CK91" s="125" t="str">
        <f aca="false">IF(ISBLANK(Picture!CM22),"",Picture!CM22)</f>
        <v/>
      </c>
      <c r="CL91" s="125" t="str">
        <f aca="false">IF(ISBLANK(Picture!CN22),"",Picture!CN22)</f>
        <v/>
      </c>
      <c r="CM91" s="125" t="str">
        <f aca="false">IF(ISBLANK(Picture!CO22),"",Picture!CO22)</f>
        <v/>
      </c>
      <c r="CN91" s="125" t="str">
        <f aca="false">IF(ISBLANK(Picture!CP22),"",Picture!CP22)</f>
        <v/>
      </c>
      <c r="CO91" s="125" t="str">
        <f aca="false">IF(ISBLANK(Picture!CQ22),"",Picture!CQ22)</f>
        <v/>
      </c>
      <c r="CP91" s="125" t="str">
        <f aca="false">IF(ISBLANK(Picture!CR22),"",Picture!CR22)</f>
        <v/>
      </c>
      <c r="CQ91" s="125" t="str">
        <f aca="false">IF(ISBLANK(Picture!CS22),"",Picture!CS22)</f>
        <v/>
      </c>
      <c r="CR91" s="125" t="str">
        <f aca="false">IF(ISBLANK(Picture!CT22),"",Picture!CT22)</f>
        <v/>
      </c>
      <c r="CS91" s="125" t="str">
        <f aca="false">IF(ISBLANK(Picture!CU22),"",Picture!CU22)</f>
        <v/>
      </c>
      <c r="CT91" s="125" t="str">
        <f aca="false">IF(ISBLANK(Picture!CV22),"",Picture!CV22)</f>
        <v/>
      </c>
      <c r="CU91" s="125" t="str">
        <f aca="false">IF(ISBLANK(Picture!CW22),"",Picture!CW22)</f>
        <v/>
      </c>
      <c r="CV91" s="125" t="str">
        <f aca="false">IF(ISBLANK(Picture!CX22),"",Picture!CX22)</f>
        <v/>
      </c>
      <c r="CW91" s="125" t="str">
        <f aca="false">IF(ISBLANK(Picture!CY22),"",Picture!CY22)</f>
        <v/>
      </c>
      <c r="CX91" s="125" t="str">
        <f aca="false">IF(ISBLANK(Picture!CZ22),"",Picture!CZ22)</f>
        <v/>
      </c>
      <c r="CY91" s="125" t="str">
        <f aca="false">IF(ISBLANK(Picture!DA22),"",Picture!DA22)</f>
        <v/>
      </c>
      <c r="CZ91" s="125" t="str">
        <f aca="false">IF(ISBLANK(Picture!DB22),"",Picture!DB22)</f>
        <v/>
      </c>
      <c r="DA91" s="125" t="str">
        <f aca="false">IF(ISBLANK(Picture!DC22),"",Picture!DC22)</f>
        <v/>
      </c>
      <c r="DB91" s="125" t="str">
        <f aca="false">IF(ISBLANK(Picture!DD22),"",Picture!DD22)</f>
        <v/>
      </c>
      <c r="DC91" s="125" t="str">
        <f aca="false">IF(ISBLANK(Picture!DE22),"",Picture!DE22)</f>
        <v/>
      </c>
      <c r="DD91" s="125" t="str">
        <f aca="false">IF(ISBLANK(Picture!DF22),"",Picture!DF22)</f>
        <v/>
      </c>
      <c r="DE91" s="125" t="str">
        <f aca="false">IF(ISBLANK(Picture!DG22),"",Picture!DG22)</f>
        <v/>
      </c>
      <c r="DF91" s="125" t="str">
        <f aca="false">IF(ISBLANK(Picture!DH22),"",Picture!DH22)</f>
        <v/>
      </c>
      <c r="DG91" s="125" t="str">
        <f aca="false">IF(ISBLANK(Picture!DI22),"",Picture!DI22)</f>
        <v/>
      </c>
      <c r="DH91" s="125" t="str">
        <f aca="false">IF(ISBLANK(Picture!DJ22),"",Picture!DJ22)</f>
        <v/>
      </c>
      <c r="DI91" s="125" t="str">
        <f aca="false">IF(ISBLANK(Picture!DK22),"",Picture!DK22)</f>
        <v/>
      </c>
      <c r="DJ91" s="125" t="str">
        <f aca="false">IF(ISBLANK(Picture!DL22),"",Picture!DL22)</f>
        <v/>
      </c>
      <c r="DK91" s="125" t="str">
        <f aca="false">IF(ISBLANK(Picture!DM22),"",Picture!DM22)</f>
        <v/>
      </c>
      <c r="DL91" s="125" t="str">
        <f aca="false">IF(ISBLANK(Picture!DN22),"",Picture!DN22)</f>
        <v/>
      </c>
      <c r="DM91" s="125" t="str">
        <f aca="false">IF(ISBLANK(Picture!DO22),"",Picture!DO22)</f>
        <v/>
      </c>
      <c r="DN91" s="125" t="str">
        <f aca="false">IF(ISBLANK(Picture!DP22),"",Picture!DP22)</f>
        <v/>
      </c>
      <c r="DO91" s="125" t="str">
        <f aca="false">IF(ISBLANK(Picture!DQ22),"",Picture!DQ22)</f>
        <v/>
      </c>
      <c r="DP91" s="125" t="str">
        <f aca="false">IF(ISBLANK(Picture!DR22),"",Picture!DR22)</f>
        <v/>
      </c>
      <c r="DQ91" s="125" t="str">
        <f aca="false">IF(ISBLANK(Picture!DS22),"",Picture!DS22)</f>
        <v/>
      </c>
      <c r="DR91" s="125" t="str">
        <f aca="false">IF(ISBLANK(Picture!DT22),"",Picture!DT22)</f>
        <v/>
      </c>
      <c r="DS91" s="125" t="str">
        <f aca="false">IF(ISBLANK(Picture!DU22),"",Picture!DU22)</f>
        <v/>
      </c>
      <c r="DT91" s="125" t="str">
        <f aca="false">IF(ISBLANK(Picture!DV22),"",Picture!DV22)</f>
        <v/>
      </c>
      <c r="DU91" s="125" t="str">
        <f aca="false">IF(ISBLANK(Picture!DW22),"",Picture!DW22)</f>
        <v/>
      </c>
      <c r="DV91" s="125" t="str">
        <f aca="false">IF(ISBLANK(Picture!DX22),"",Picture!DX22)</f>
        <v/>
      </c>
      <c r="DW91" s="125" t="str">
        <f aca="false">IF(ISBLANK(Picture!DY22),"",Picture!DY22)</f>
        <v/>
      </c>
      <c r="DX91" s="125" t="str">
        <f aca="false">IF(ISBLANK(Picture!DZ22),"",Picture!DZ22)</f>
        <v/>
      </c>
      <c r="DY91" s="125" t="str">
        <f aca="false">IF(ISBLANK(Picture!EA22),"",Picture!EA22)</f>
        <v/>
      </c>
      <c r="DZ91" s="125" t="str">
        <f aca="false">IF(ISBLANK(Picture!EB22),"",Picture!EB22)</f>
        <v/>
      </c>
      <c r="EA91" s="125" t="str">
        <f aca="false">IF(ISBLANK(Picture!EC22),"",Picture!EC22)</f>
        <v/>
      </c>
      <c r="EB91" s="125" t="str">
        <f aca="false">IF(ISBLANK(Picture!ED22),"",Picture!ED22)</f>
        <v/>
      </c>
      <c r="EC91" s="125" t="str">
        <f aca="false">IF(ISBLANK(Picture!EE22),"",Picture!EE22)</f>
        <v/>
      </c>
      <c r="ED91" s="125" t="str">
        <f aca="false">IF(ISBLANK(Picture!EF22),"",Picture!EF22)</f>
        <v/>
      </c>
      <c r="EE91" s="125" t="str">
        <f aca="false">IF(ISBLANK(Picture!EG22),"",Picture!EG22)</f>
        <v/>
      </c>
      <c r="EF91" s="125" t="str">
        <f aca="false">IF(ISBLANK(Picture!EH22),"",Picture!EH22)</f>
        <v/>
      </c>
      <c r="EG91" s="125" t="str">
        <f aca="false">IF(ISBLANK(Picture!EI22),"",Picture!EI22)</f>
        <v/>
      </c>
      <c r="EH91" s="125" t="str">
        <f aca="false">IF(ISBLANK(Picture!EJ22),"",Picture!EJ22)</f>
        <v/>
      </c>
      <c r="EI91" s="125" t="str">
        <f aca="false">IF(ISBLANK(Picture!EK22),"",Picture!EK22)</f>
        <v/>
      </c>
      <c r="EJ91" s="125" t="str">
        <f aca="false">IF(ISBLANK(Picture!EL22),"",Picture!EL22)</f>
        <v/>
      </c>
      <c r="EK91" s="125" t="str">
        <f aca="false">IF(ISBLANK(Picture!EM22),"",Picture!EM22)</f>
        <v/>
      </c>
      <c r="EL91" s="125" t="str">
        <f aca="false">IF(ISBLANK(Picture!EN22),"",Picture!EN22)</f>
        <v/>
      </c>
      <c r="EM91" s="125" t="str">
        <f aca="false">IF(ISBLANK(Picture!EO22),"",Picture!EO22)</f>
        <v/>
      </c>
      <c r="EN91" s="125" t="str">
        <f aca="false">IF(ISBLANK(Picture!EP22),"",Picture!EP22)</f>
        <v/>
      </c>
    </row>
    <row r="92" customFormat="false" ht="12.75" hidden="false" customHeight="false" outlineLevel="0" collapsed="false">
      <c r="A92" s="0" t="s">
        <v>55</v>
      </c>
      <c r="B92" s="119" t="n">
        <f aca="false">IF(ISBLANK(Picture!D234),"",Picture!D234)</f>
        <v>2.29549826070319</v>
      </c>
      <c r="C92" s="119" t="n">
        <f aca="false">IF(ISBLANK(Picture!E234),"",Picture!E234)</f>
        <v>2.31874795432053</v>
      </c>
      <c r="D92" s="119" t="n">
        <f aca="false">IF(ISBLANK(Picture!F234),"",Picture!F234)</f>
        <v>2.51659617409073</v>
      </c>
      <c r="E92" s="119" t="n">
        <f aca="false">IF(ISBLANK(Picture!G234),"",Picture!G234)</f>
        <v>2.54281299488925</v>
      </c>
      <c r="F92" s="119" t="n">
        <f aca="false">IF(ISBLANK(Picture!H234),"",Picture!H234)</f>
        <v>2.74993820649283</v>
      </c>
      <c r="G92" s="119" t="n">
        <f aca="false">IF(ISBLANK(Picture!I234),"",Picture!I234)</f>
        <v>2.14190952150085</v>
      </c>
      <c r="H92" s="119" t="n">
        <f aca="false">IF(ISBLANK(Picture!J234),"",Picture!J234)</f>
        <v>2.32387555908422</v>
      </c>
      <c r="I92" s="119" t="n">
        <f aca="false">IF(ISBLANK(Picture!K234),"",Picture!K234)</f>
        <v>2.48557967725809</v>
      </c>
      <c r="J92" s="119" t="n">
        <f aca="false">IF(ISBLANK(Picture!L234),"",Picture!L234)</f>
        <v>2.60102464990979</v>
      </c>
      <c r="K92" s="119" t="n">
        <f aca="false">IF(ISBLANK(Picture!M234),"",Picture!M234)</f>
        <v>2.62966133484302</v>
      </c>
      <c r="L92" s="119" t="n">
        <f aca="false">IF(ISBLANK(Picture!N234),"",Picture!N234)</f>
        <v>2.64420805814528</v>
      </c>
      <c r="M92" s="119" t="n">
        <f aca="false">IF(ISBLANK(Picture!O234),"",Picture!O234)</f>
        <v>2.64027870707373</v>
      </c>
      <c r="N92" s="119" t="n">
        <f aca="false">IF(ISBLANK(Picture!P234),"",Picture!P234)</f>
        <v>2.38130871774145</v>
      </c>
      <c r="O92" s="119" t="n">
        <f aca="false">IF(ISBLANK(Picture!Q234),"",Picture!Q234)</f>
        <v>2.26130163993954</v>
      </c>
      <c r="P92" s="119" t="n">
        <f aca="false">IF(ISBLANK(Picture!R234),"",Picture!R234)</f>
        <v>1.46787386335526</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6</v>
      </c>
      <c r="B93" s="119" t="n">
        <f aca="false">IF(ISBLANK(Picture!D278),"",Picture!D278)</f>
        <v>20.2822193915534</v>
      </c>
      <c r="C93" s="119" t="n">
        <f aca="false">IF(ISBLANK(Picture!E278),"",Picture!E278)</f>
        <v>21.4053907008525</v>
      </c>
      <c r="D93" s="119" t="n">
        <f aca="false">IF(ISBLANK(Picture!F278),"",Picture!F278)</f>
        <v>21.4685123935155</v>
      </c>
      <c r="E93" s="119" t="n">
        <f aca="false">IF(ISBLANK(Picture!G278),"",Picture!G278)</f>
        <v>23.4028985693337</v>
      </c>
      <c r="F93" s="119" t="n">
        <f aca="false">IF(ISBLANK(Picture!H278),"",Picture!H278)</f>
        <v>11.0675934357693</v>
      </c>
      <c r="G93" s="119" t="n">
        <f aca="false">IF(ISBLANK(Picture!I278),"",Picture!I278)</f>
        <v>21.9461841874797</v>
      </c>
      <c r="H93" s="119" t="n">
        <f aca="false">IF(ISBLANK(Picture!J278),"",Picture!J278)</f>
        <v>11.3551510887624</v>
      </c>
      <c r="I93" s="119" t="n">
        <f aca="false">IF(ISBLANK(Picture!K278),"",Picture!K278)</f>
        <v>22.0255643609637</v>
      </c>
      <c r="J93" s="119" t="n">
        <f aca="false">IF(ISBLANK(Picture!L278),"",Picture!L278)</f>
        <v>23.4828603901638</v>
      </c>
      <c r="K93" s="119" t="n">
        <f aca="false">IF(ISBLANK(Picture!M278),"",Picture!M278)</f>
        <v>25.1720748435492</v>
      </c>
      <c r="L93" s="119" t="n">
        <f aca="false">IF(ISBLANK(Picture!N278),"",Picture!N278)</f>
        <v>17.2286630426524</v>
      </c>
      <c r="M93" s="119" t="n">
        <f aca="false">IF(ISBLANK(Picture!O278),"",Picture!O278)</f>
        <v>8.2119404294805</v>
      </c>
      <c r="N93" s="119" t="n">
        <f aca="false">IF(ISBLANK(Picture!P278),"",Picture!P278)</f>
        <v>21.521768461524</v>
      </c>
      <c r="O93" s="119" t="n">
        <f aca="false">IF(ISBLANK(Picture!Q278),"",Picture!Q278)</f>
        <v>18.3172813290459</v>
      </c>
      <c r="P93" s="119" t="n">
        <f aca="false">IF(ISBLANK(Picture!R278),"",Picture!R278)</f>
        <v>8.6833577676662</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7</v>
      </c>
      <c r="B94" s="119" t="n">
        <f aca="false">IF(ISBLANK(Picture!D282),"",Picture!D282)</f>
        <v>8.79758206125347</v>
      </c>
      <c r="C94" s="119" t="n">
        <f aca="false">IF(ISBLANK(Picture!E282),"",Picture!E282)</f>
        <v>9.96427861670925</v>
      </c>
      <c r="D94" s="119" t="n">
        <f aca="false">IF(ISBLANK(Picture!F282),"",Picture!F282)</f>
        <v>13.9747752353491</v>
      </c>
      <c r="E94" s="119" t="n">
        <f aca="false">IF(ISBLANK(Picture!G282),"",Picture!G282)</f>
        <v>15.377917050672</v>
      </c>
      <c r="F94" s="119" t="n">
        <f aca="false">IF(ISBLANK(Picture!H282),"",Picture!H282)</f>
        <v>9.63821706535583</v>
      </c>
      <c r="G94" s="119" t="n">
        <f aca="false">IF(ISBLANK(Picture!I282),"",Picture!I282)</f>
        <v>6.3405105887904</v>
      </c>
      <c r="H94" s="119" t="n">
        <f aca="false">IF(ISBLANK(Picture!J282),"",Picture!J282)</f>
        <v>4.89297420050947</v>
      </c>
      <c r="I94" s="119" t="n">
        <f aca="false">IF(ISBLANK(Picture!K282),"",Picture!K282)</f>
        <v>11.4697674696175</v>
      </c>
      <c r="J94" s="119" t="n">
        <f aca="false">IF(ISBLANK(Picture!L282),"",Picture!L282)</f>
        <v>13.6236437579025</v>
      </c>
      <c r="K94" s="119" t="n">
        <f aca="false">IF(ISBLANK(Picture!M282),"",Picture!M282)</f>
        <v>14.8637682698507</v>
      </c>
      <c r="L94" s="119" t="n">
        <f aca="false">IF(ISBLANK(Picture!N282),"",Picture!N282)</f>
        <v>10.4030606431761</v>
      </c>
      <c r="M94" s="119" t="n">
        <f aca="false">IF(ISBLANK(Picture!O282),"",Picture!O282)</f>
        <v>0.429971139104214</v>
      </c>
      <c r="N94" s="119" t="n">
        <f aca="false">IF(ISBLANK(Picture!P282),"",Picture!P282)</f>
        <v>6.9002241410406</v>
      </c>
      <c r="O94" s="119" t="n">
        <f aca="false">IF(ISBLANK(Picture!Q282),"",Picture!Q282)</f>
        <v>3.82898369823714</v>
      </c>
      <c r="P94" s="119" t="n">
        <f aca="false">IF(ISBLANK(Picture!R282),"",Picture!R282)</f>
        <v>3.4748890608081</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8</v>
      </c>
      <c r="B95" s="119" t="n">
        <f aca="false">IF(ISBLANK(Picture!D286),"",Picture!D286)</f>
        <v>7.20875191396566</v>
      </c>
      <c r="C95" s="119" t="n">
        <f aca="false">IF(ISBLANK(Picture!E286),"",Picture!E286)</f>
        <v>7.63651091338697</v>
      </c>
      <c r="D95" s="119" t="n">
        <f aca="false">IF(ISBLANK(Picture!F286),"",Picture!F286)</f>
        <v>9.98753762331102</v>
      </c>
      <c r="E95" s="119" t="n">
        <f aca="false">IF(ISBLANK(Picture!G286),"",Picture!G286)</f>
        <v>8.93207071114398</v>
      </c>
      <c r="F95" s="119" t="n">
        <f aca="false">IF(ISBLANK(Picture!H286),"",Picture!H286)</f>
        <v>17.7506071848256</v>
      </c>
      <c r="G95" s="119" t="n">
        <f aca="false">IF(ISBLANK(Picture!I286),"",Picture!I286)</f>
        <v>5.12786483330063</v>
      </c>
      <c r="H95" s="119" t="n">
        <f aca="false">IF(ISBLANK(Picture!J286),"",Picture!J286)</f>
        <v>11.8050598137722</v>
      </c>
      <c r="I95" s="119" t="n">
        <f aca="false">IF(ISBLANK(Picture!K286),"",Picture!K286)</f>
        <v>7.88828536134985</v>
      </c>
      <c r="J95" s="119" t="n">
        <f aca="false">IF(ISBLANK(Picture!L286),"",Picture!L286)</f>
        <v>8.41223360485443</v>
      </c>
      <c r="K95" s="119" t="n">
        <f aca="false">IF(ISBLANK(Picture!M286),"",Picture!M286)</f>
        <v>7.55556655330161</v>
      </c>
      <c r="L95" s="119" t="n">
        <f aca="false">IF(ISBLANK(Picture!N286),"",Picture!N286)</f>
        <v>12.8875217289544</v>
      </c>
      <c r="M95" s="119" t="n">
        <f aca="false">IF(ISBLANK(Picture!O286),"",Picture!O286)</f>
        <v>3.29312291842189</v>
      </c>
      <c r="N95" s="119" t="n">
        <f aca="false">IF(ISBLANK(Picture!P286),"",Picture!P286)</f>
        <v>5.72504210550811</v>
      </c>
      <c r="O95" s="119" t="n">
        <f aca="false">IF(ISBLANK(Picture!Q286),"",Picture!Q286)</f>
        <v>5.14858201370866</v>
      </c>
      <c r="P95" s="119" t="n">
        <f aca="false">IF(ISBLANK(Picture!R286),"",Picture!R286)</f>
        <v>11.8857548078033</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9</v>
      </c>
      <c r="B96" s="119" t="n">
        <f aca="false">IF(ISBLANK(Picture!D274),"",Picture!D274)</f>
        <v>11.5179342211023</v>
      </c>
      <c r="C96" s="119" t="n">
        <f aca="false">IF(ISBLANK(Picture!E274),"",Picture!E274)</f>
        <v>10.7189105786455</v>
      </c>
      <c r="D96" s="119" t="n">
        <f aca="false">IF(ISBLANK(Picture!F274),"",Picture!F274)</f>
        <v>9.97892501256401</v>
      </c>
      <c r="E96" s="119" t="n">
        <f aca="false">IF(ISBLANK(Picture!G274),"",Picture!G274)</f>
        <v>8.74166676725809</v>
      </c>
      <c r="F96" s="119" t="n">
        <f aca="false">IF(ISBLANK(Picture!H274),"",Picture!H274)</f>
        <v>16.6495348317592</v>
      </c>
      <c r="G96" s="119" t="n">
        <f aca="false">IF(ISBLANK(Picture!I274),"",Picture!I274)</f>
        <v>10.4879837915537</v>
      </c>
      <c r="H96" s="119" t="n">
        <f aca="false">IF(ISBLANK(Picture!J274),"",Picture!J274)</f>
        <v>25.3719267139143</v>
      </c>
      <c r="I96" s="119" t="n">
        <f aca="false">IF(ISBLANK(Picture!K274),"",Picture!K274)</f>
        <v>9.81392998183548</v>
      </c>
      <c r="J96" s="119" t="n">
        <f aca="false">IF(ISBLANK(Picture!L274),"",Picture!L274)</f>
        <v>8.28137796460778</v>
      </c>
      <c r="K96" s="119" t="n">
        <f aca="false">IF(ISBLANK(Picture!M274),"",Picture!M274)</f>
        <v>7.49875744348432</v>
      </c>
      <c r="L96" s="119" t="n">
        <f aca="false">IF(ISBLANK(Picture!N274),"",Picture!N274)</f>
        <v>12.2971775967309</v>
      </c>
      <c r="M96" s="119" t="n">
        <f aca="false">IF(ISBLANK(Picture!O274),"",Picture!O274)</f>
        <v>9.49688120343604</v>
      </c>
      <c r="N96" s="119" t="n">
        <f aca="false">IF(ISBLANK(Picture!P274),"",Picture!P274)</f>
        <v>11.4356750958305</v>
      </c>
      <c r="O96" s="119" t="n">
        <f aca="false">IF(ISBLANK(Picture!Q274),"",Picture!Q274)</f>
        <v>16.2661545102998</v>
      </c>
      <c r="P96" s="119" t="n">
        <f aca="false">IF(ISBLANK(Picture!R274),"",Picture!R274)</f>
        <v>9.41255500226439</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60</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2" t="s">
        <v>61</v>
      </c>
      <c r="B98" s="119" t="n">
        <f aca="false">IF(ISBLANK(Picture!D234),"",Picture!D234)</f>
        <v>2.29549826070319</v>
      </c>
      <c r="C98" s="119" t="n">
        <f aca="false">IF(ISBLANK(Picture!E234),"",Picture!E234)</f>
        <v>2.31874795432053</v>
      </c>
      <c r="D98" s="119" t="n">
        <f aca="false">IF(ISBLANK(Picture!F234),"",Picture!F234)</f>
        <v>2.51659617409073</v>
      </c>
      <c r="E98" s="119" t="n">
        <f aca="false">IF(ISBLANK(Picture!G234),"",Picture!G234)</f>
        <v>2.54281299488925</v>
      </c>
      <c r="F98" s="119" t="n">
        <f aca="false">IF(ISBLANK(Picture!H234),"",Picture!H234)</f>
        <v>2.74993820649283</v>
      </c>
      <c r="G98" s="119" t="n">
        <f aca="false">IF(ISBLANK(Picture!I234),"",Picture!I234)</f>
        <v>2.14190952150085</v>
      </c>
      <c r="H98" s="119" t="n">
        <f aca="false">IF(ISBLANK(Picture!J234),"",Picture!J234)</f>
        <v>2.32387555908422</v>
      </c>
      <c r="I98" s="119" t="n">
        <f aca="false">IF(ISBLANK(Picture!K234),"",Picture!K234)</f>
        <v>2.48557967725809</v>
      </c>
      <c r="J98" s="119" t="n">
        <f aca="false">IF(ISBLANK(Picture!L234),"",Picture!L234)</f>
        <v>2.60102464990979</v>
      </c>
      <c r="K98" s="119" t="n">
        <f aca="false">IF(ISBLANK(Picture!M234),"",Picture!M234)</f>
        <v>2.62966133484302</v>
      </c>
      <c r="L98" s="119" t="n">
        <f aca="false">IF(ISBLANK(Picture!N234),"",Picture!N234)</f>
        <v>2.64420805814528</v>
      </c>
      <c r="M98" s="119" t="n">
        <f aca="false">IF(ISBLANK(Picture!O234),"",Picture!O234)</f>
        <v>2.64027870707373</v>
      </c>
      <c r="N98" s="119" t="n">
        <f aca="false">IF(ISBLANK(Picture!P234),"",Picture!P234)</f>
        <v>2.38130871774145</v>
      </c>
      <c r="O98" s="119" t="n">
        <f aca="false">IF(ISBLANK(Picture!Q234),"",Picture!Q234)</f>
        <v>2.26130163993954</v>
      </c>
      <c r="P98" s="119" t="n">
        <f aca="false">IF(ISBLANK(Picture!R234),"",Picture!R234)</f>
        <v>1.46787386335526</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2</v>
      </c>
      <c r="B99" s="119" t="n">
        <f aca="false">IF(ISBLANK(Picture!D346),"",Picture!D346)</f>
        <v>98.3074846722621</v>
      </c>
      <c r="C99" s="119" t="n">
        <f aca="false">IF(ISBLANK(Picture!E346),"",Picture!E346)</f>
        <v>96.1568795948139</v>
      </c>
      <c r="D99" s="119" t="n">
        <f aca="false">IF(ISBLANK(Picture!F346),"",Picture!F346)</f>
        <v>95.995322973241</v>
      </c>
      <c r="E99" s="119" t="n">
        <f aca="false">IF(ISBLANK(Picture!G346),"",Picture!G346)</f>
        <v>95.86801285532</v>
      </c>
      <c r="F99" s="119" t="n">
        <f aca="false">IF(ISBLANK(Picture!H346),"",Picture!H346)</f>
        <v>75.5792587026865</v>
      </c>
      <c r="G99" s="119" t="n">
        <f aca="false">IF(ISBLANK(Picture!I346),"",Picture!I346)</f>
        <v>95.8202646109286</v>
      </c>
      <c r="H99" s="119" t="n">
        <f aca="false">IF(ISBLANK(Picture!J346),"",Picture!J346)</f>
        <v>74.6476150575321</v>
      </c>
      <c r="I99" s="119" t="n">
        <f aca="false">IF(ISBLANK(Picture!K346),"",Picture!K346)</f>
        <v>97.3827913463324</v>
      </c>
      <c r="J99" s="119" t="n">
        <f aca="false">IF(ISBLANK(Picture!L346),"",Picture!L346)</f>
        <v>97.38235958968</v>
      </c>
      <c r="K99" s="119" t="n">
        <f aca="false">IF(ISBLANK(Picture!M346),"",Picture!M346)</f>
        <v>97.3522790349092</v>
      </c>
      <c r="L99" s="119" t="n">
        <f aca="false">IF(ISBLANK(Picture!N346),"",Picture!N346)</f>
        <v>93.1835136070679</v>
      </c>
      <c r="M99" s="119" t="n">
        <f aca="false">IF(ISBLANK(Picture!O346),"",Picture!O346)</f>
        <v>34.8408078134515</v>
      </c>
      <c r="N99" s="119" t="n">
        <f aca="false">IF(ISBLANK(Picture!P346),"",Picture!P346)</f>
        <v>97.1064769004418</v>
      </c>
      <c r="O99" s="119" t="n">
        <f aca="false">IF(ISBLANK(Picture!Q346),"",Picture!Q346)</f>
        <v>97.2602145906686</v>
      </c>
      <c r="P99" s="119" t="n">
        <f aca="false">IF(ISBLANK(Picture!R346),"",Picture!R346)</f>
        <v>40.1850931328445</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3</v>
      </c>
      <c r="B100" s="119" t="n">
        <f aca="false">IF(ISBLANK(Picture!D82),"",Picture!D82)</f>
        <v>1769307687.41938</v>
      </c>
      <c r="C100" s="119" t="n">
        <f aca="false">IF(ISBLANK(Picture!E82),"",Picture!E82)</f>
        <v>610473453.88924</v>
      </c>
      <c r="D100" s="119" t="n">
        <f aca="false">IF(ISBLANK(Picture!F82),"",Picture!F82)</f>
        <v>315854680.612276</v>
      </c>
      <c r="E100" s="119" t="n">
        <f aca="false">IF(ISBLANK(Picture!G82),"",Picture!G82)</f>
        <v>289070415.25526</v>
      </c>
      <c r="F100" s="119" t="n">
        <f aca="false">IF(ISBLANK(Picture!H82),"",Picture!H82)</f>
        <v>7080340.54955392</v>
      </c>
      <c r="G100" s="119" t="n">
        <f aca="false">IF(ISBLANK(Picture!I82),"",Picture!I82)</f>
        <v>279194165.364666</v>
      </c>
      <c r="H100" s="119" t="n">
        <f aca="false">IF(ISBLANK(Picture!J82),"",Picture!J82)</f>
        <v>7876793.71847467</v>
      </c>
      <c r="I100" s="119" t="n">
        <f aca="false">IF(ISBLANK(Picture!K82),"",Picture!K82)</f>
        <v>717915737.169759</v>
      </c>
      <c r="J100" s="119" t="n">
        <f aca="false">IF(ISBLANK(Picture!L82),"",Picture!L82)</f>
        <v>537771868.598499</v>
      </c>
      <c r="K100" s="119" t="n">
        <f aca="false">IF(ISBLANK(Picture!M82),"",Picture!M82)</f>
        <v>479098198.909463</v>
      </c>
      <c r="L100" s="119" t="n">
        <f aca="false">IF(ISBLANK(Picture!N82),"",Picture!N82)</f>
        <v>43032125.362472</v>
      </c>
      <c r="M100" s="119" t="n">
        <f aca="false">IF(ISBLANK(Picture!O82),"",Picture!O82)</f>
        <v>570746.306355166</v>
      </c>
      <c r="N100" s="119" t="n">
        <f aca="false">IF(ISBLANK(Picture!P82),"",Picture!P82)</f>
        <v>133131504.05285</v>
      </c>
      <c r="O100" s="119" t="n">
        <f aca="false">IF(ISBLANK(Picture!Q82),"",Picture!Q82)</f>
        <v>390149197.072055</v>
      </c>
      <c r="P100" s="119" t="n">
        <f aca="false">IF(ISBLANK(Picture!R82),"",Picture!R82)</f>
        <v>20785012.3593865</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4</v>
      </c>
      <c r="B101" s="119" t="n">
        <f aca="false">IF(ISBLANK(Picture!D86),"",Picture!D86)</f>
        <v>1399565781.09368</v>
      </c>
      <c r="C101" s="119" t="n">
        <f aca="false">IF(ISBLANK(Picture!E86),"",Picture!E86)</f>
        <v>556964461.716502</v>
      </c>
      <c r="D101" s="119" t="n">
        <f aca="false">IF(ISBLANK(Picture!F86),"",Picture!F86)</f>
        <v>385995337.883521</v>
      </c>
      <c r="E101" s="119" t="n">
        <f aca="false">IF(ISBLANK(Picture!G86),"",Picture!G86)</f>
        <v>362851595.988734</v>
      </c>
      <c r="F101" s="119" t="n">
        <f aca="false">IF(ISBLANK(Picture!H86),"",Picture!H86)</f>
        <v>8906724.86255549</v>
      </c>
      <c r="G101" s="119" t="n">
        <f aca="false">IF(ISBLANK(Picture!I86),"",Picture!I86)</f>
        <v>164613327.974613</v>
      </c>
      <c r="H101" s="119" t="n">
        <f aca="false">IF(ISBLANK(Picture!J86),"",Picture!J86)</f>
        <v>4560116.10124348</v>
      </c>
      <c r="I101" s="119" t="n">
        <f aca="false">IF(ISBLANK(Picture!K86),"",Picture!K86)</f>
        <v>713673751.505082</v>
      </c>
      <c r="J101" s="119" t="n">
        <f aca="false">IF(ISBLANK(Picture!L86),"",Picture!L86)</f>
        <v>629050083.262075</v>
      </c>
      <c r="K101" s="119" t="n">
        <f aca="false">IF(ISBLANK(Picture!M86),"",Picture!M86)</f>
        <v>581810680.239941</v>
      </c>
      <c r="L101" s="119" t="n">
        <f aca="false">IF(ISBLANK(Picture!N86),"",Picture!N86)</f>
        <v>41305933.748298</v>
      </c>
      <c r="M101" s="119" t="n">
        <f aca="false">IF(ISBLANK(Picture!O86),"",Picture!O86)</f>
        <v>30933.7745403383</v>
      </c>
      <c r="N101" s="119" t="n">
        <f aca="false">IF(ISBLANK(Picture!P86),"",Picture!P86)</f>
        <v>69703747.6250009</v>
      </c>
      <c r="O101" s="119" t="n">
        <f aca="false">IF(ISBLANK(Picture!Q86),"",Picture!Q86)</f>
        <v>113068846.718154</v>
      </c>
      <c r="P101" s="119" t="n">
        <f aca="false">IF(ISBLANK(Picture!R86),"",Picture!R86)</f>
        <v>10025066.9821285</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5</v>
      </c>
      <c r="B102" s="119" t="n">
        <f aca="false">IF(ISBLANK(Picture!D90),"",Picture!D90)</f>
        <v>859886385.726924</v>
      </c>
      <c r="C102" s="119" t="n">
        <f aca="false">IF(ISBLANK(Picture!E90),"",Picture!E90)</f>
        <v>322208113.250453</v>
      </c>
      <c r="D102" s="119" t="n">
        <f aca="false">IF(ISBLANK(Picture!F90),"",Picture!F90)</f>
        <v>211481028.315298</v>
      </c>
      <c r="E102" s="119" t="n">
        <f aca="false">IF(ISBLANK(Picture!G90),"",Picture!G90)</f>
        <v>158388302.569605</v>
      </c>
      <c r="F102" s="119" t="n">
        <f aca="false">IF(ISBLANK(Picture!H90),"",Picture!H90)</f>
        <v>14276179.8730098</v>
      </c>
      <c r="G102" s="119" t="n">
        <f aca="false">IF(ISBLANK(Picture!I90),"",Picture!I90)</f>
        <v>95028551.5064987</v>
      </c>
      <c r="H102" s="119" t="n">
        <f aca="false">IF(ISBLANK(Picture!J90),"",Picture!J90)</f>
        <v>9719703.73477647</v>
      </c>
      <c r="I102" s="119" t="n">
        <f aca="false">IF(ISBLANK(Picture!K90),"",Picture!K90)</f>
        <v>370255806.307953</v>
      </c>
      <c r="J102" s="119" t="n">
        <f aca="false">IF(ISBLANK(Picture!L90),"",Picture!L90)</f>
        <v>287872780.405986</v>
      </c>
      <c r="K102" s="119" t="n">
        <f aca="false">IF(ISBLANK(Picture!M90),"",Picture!M90)</f>
        <v>212330787.247682</v>
      </c>
      <c r="L102" s="119" t="n">
        <f aca="false">IF(ISBLANK(Picture!N90),"",Picture!N90)</f>
        <v>42090372.3935657</v>
      </c>
      <c r="M102" s="119" t="n">
        <f aca="false">IF(ISBLANK(Picture!O90),"",Picture!O90)</f>
        <v>237153.59551755</v>
      </c>
      <c r="N102" s="119" t="n">
        <f aca="false">IF(ISBLANK(Picture!P90),"",Picture!P90)</f>
        <v>42641837.2543069</v>
      </c>
      <c r="O102" s="119" t="n">
        <f aca="false">IF(ISBLANK(Picture!Q90),"",Picture!Q90)</f>
        <v>129696938.423264</v>
      </c>
      <c r="P102" s="119" t="n">
        <f aca="false">IF(ISBLANK(Picture!R90),"",Picture!R90)</f>
        <v>28738111.00326</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6</v>
      </c>
      <c r="B103" s="125" t="n">
        <f aca="false">IF(ISBLANK(Picture!D78),"",Picture!D78)</f>
        <v>1079799669.22116</v>
      </c>
      <c r="C103" s="125" t="n">
        <f aca="false">IF(ISBLANK(Picture!E78),"",Picture!E78)</f>
        <v>325792379.773379</v>
      </c>
      <c r="D103" s="125" t="n">
        <f aca="false">IF(ISBLANK(Picture!F78),"",Picture!F78)</f>
        <v>154898590.811525</v>
      </c>
      <c r="E103" s="125" t="n">
        <f aca="false">IF(ISBLANK(Picture!G78),"",Picture!G78)</f>
        <v>112719015.478785</v>
      </c>
      <c r="F103" s="125" t="n">
        <f aca="false">IF(ISBLANK(Picture!H78),"",Picture!H78)</f>
        <v>9904782.55457137</v>
      </c>
      <c r="G103" s="125" t="n">
        <f aca="false">IF(ISBLANK(Picture!I78),"",Picture!I78)</f>
        <v>139920485.129218</v>
      </c>
      <c r="H103" s="125" t="n">
        <f aca="false">IF(ISBLANK(Picture!J78),"",Picture!J78)</f>
        <v>15648202.6481254</v>
      </c>
      <c r="I103" s="125" t="n">
        <f aca="false">IF(ISBLANK(Picture!K78),"",Picture!K78)</f>
        <v>359614237.215141</v>
      </c>
      <c r="J103" s="125" t="n">
        <f aca="false">IF(ISBLANK(Picture!L78),"",Picture!L78)</f>
        <v>216286722.648668</v>
      </c>
      <c r="K103" s="125" t="n">
        <f aca="false">IF(ISBLANK(Picture!M78),"",Picture!M78)</f>
        <v>162465683.172236</v>
      </c>
      <c r="L103" s="125" t="n">
        <f aca="false">IF(ISBLANK(Picture!N78),"",Picture!N78)</f>
        <v>31540184.7052168</v>
      </c>
      <c r="M103" s="125" t="n">
        <f aca="false">IF(ISBLANK(Picture!O78),"",Picture!O78)</f>
        <v>653035.221787926</v>
      </c>
      <c r="N103" s="125" t="n">
        <f aca="false">IF(ISBLANK(Picture!P78),"",Picture!P78)</f>
        <v>66847615.699603</v>
      </c>
      <c r="O103" s="125" t="n">
        <f aca="false">IF(ISBLANK(Picture!Q78),"",Picture!Q78)</f>
        <v>339815635.343494</v>
      </c>
      <c r="P103" s="125" t="n">
        <f aca="false">IF(ISBLANK(Picture!R78),"",Picture!R78)</f>
        <v>22461292.6620116</v>
      </c>
      <c r="Q103" s="125" t="str">
        <f aca="false">IF(ISBLANK(Picture!S78),"",Picture!S78)</f>
        <v/>
      </c>
      <c r="R103" s="125" t="str">
        <f aca="false">IF(ISBLANK(Picture!T78),"",Picture!T78)</f>
        <v/>
      </c>
      <c r="S103" s="125" t="str">
        <f aca="false">IF(ISBLANK(Picture!U78),"",Picture!U78)</f>
        <v/>
      </c>
      <c r="T103" s="125" t="str">
        <f aca="false">IF(ISBLANK(Picture!V78),"",Picture!V78)</f>
        <v/>
      </c>
      <c r="U103" s="125" t="str">
        <f aca="false">IF(ISBLANK(Picture!W78),"",Picture!W78)</f>
        <v/>
      </c>
      <c r="V103" s="125" t="str">
        <f aca="false">IF(ISBLANK(Picture!X78),"",Picture!X78)</f>
        <v/>
      </c>
      <c r="W103" s="125" t="str">
        <f aca="false">IF(ISBLANK(Picture!Y78),"",Picture!Y78)</f>
        <v/>
      </c>
      <c r="X103" s="125" t="str">
        <f aca="false">IF(ISBLANK(Picture!Z78),"",Picture!Z78)</f>
        <v/>
      </c>
      <c r="Y103" s="125" t="str">
        <f aca="false">IF(ISBLANK(Picture!AA78),"",Picture!AA78)</f>
        <v/>
      </c>
      <c r="Z103" s="125" t="str">
        <f aca="false">IF(ISBLANK(Picture!AB78),"",Picture!AB78)</f>
        <v/>
      </c>
      <c r="AA103" s="125" t="str">
        <f aca="false">IF(ISBLANK(Picture!AC78),"",Picture!AC78)</f>
        <v/>
      </c>
      <c r="AB103" s="125" t="str">
        <f aca="false">IF(ISBLANK(Picture!AD78),"",Picture!AD78)</f>
        <v/>
      </c>
      <c r="AC103" s="125" t="str">
        <f aca="false">IF(ISBLANK(Picture!AE78),"",Picture!AE78)</f>
        <v/>
      </c>
      <c r="AD103" s="125" t="str">
        <f aca="false">IF(ISBLANK(Picture!AF78),"",Picture!AF78)</f>
        <v/>
      </c>
      <c r="AE103" s="125" t="str">
        <f aca="false">IF(ISBLANK(Picture!AG78),"",Picture!AG78)</f>
        <v/>
      </c>
      <c r="AF103" s="125" t="str">
        <f aca="false">IF(ISBLANK(Picture!AH78),"",Picture!AH78)</f>
        <v/>
      </c>
      <c r="AG103" s="125" t="str">
        <f aca="false">IF(ISBLANK(Picture!AI78),"",Picture!AI78)</f>
        <v/>
      </c>
      <c r="AH103" s="125" t="str">
        <f aca="false">IF(ISBLANK(Picture!AJ78),"",Picture!AJ78)</f>
        <v/>
      </c>
      <c r="AI103" s="125" t="str">
        <f aca="false">IF(ISBLANK(Picture!AK78),"",Picture!AK78)</f>
        <v/>
      </c>
      <c r="AJ103" s="125" t="str">
        <f aca="false">IF(ISBLANK(Picture!AL78),"",Picture!AL78)</f>
        <v/>
      </c>
      <c r="AK103" s="125" t="str">
        <f aca="false">IF(ISBLANK(Picture!AM78),"",Picture!AM78)</f>
        <v/>
      </c>
      <c r="AL103" s="125" t="str">
        <f aca="false">IF(ISBLANK(Picture!AN78),"",Picture!AN78)</f>
        <v/>
      </c>
      <c r="AM103" s="125" t="str">
        <f aca="false">IF(ISBLANK(Picture!AO78),"",Picture!AO78)</f>
        <v/>
      </c>
      <c r="AN103" s="125" t="str">
        <f aca="false">IF(ISBLANK(Picture!AP78),"",Picture!AP78)</f>
        <v/>
      </c>
      <c r="AO103" s="125" t="str">
        <f aca="false">IF(ISBLANK(Picture!AQ78),"",Picture!AQ78)</f>
        <v/>
      </c>
      <c r="AP103" s="125" t="str">
        <f aca="false">IF(ISBLANK(Picture!AR78),"",Picture!AR78)</f>
        <v/>
      </c>
      <c r="AQ103" s="125" t="str">
        <f aca="false">IF(ISBLANK(Picture!AS78),"",Picture!AS78)</f>
        <v/>
      </c>
      <c r="AR103" s="125" t="str">
        <f aca="false">IF(ISBLANK(Picture!AT78),"",Picture!AT78)</f>
        <v/>
      </c>
      <c r="AS103" s="125" t="str">
        <f aca="false">IF(ISBLANK(Picture!AU78),"",Picture!AU78)</f>
        <v/>
      </c>
      <c r="AT103" s="125" t="str">
        <f aca="false">IF(ISBLANK(Picture!AV78),"",Picture!AV78)</f>
        <v/>
      </c>
      <c r="AU103" s="125" t="str">
        <f aca="false">IF(ISBLANK(Picture!AW78),"",Picture!AW78)</f>
        <v/>
      </c>
      <c r="AV103" s="125" t="str">
        <f aca="false">IF(ISBLANK(Picture!AX78),"",Picture!AX78)</f>
        <v/>
      </c>
      <c r="AW103" s="125" t="str">
        <f aca="false">IF(ISBLANK(Picture!AY78),"",Picture!AY78)</f>
        <v/>
      </c>
      <c r="AX103" s="125" t="str">
        <f aca="false">IF(ISBLANK(Picture!AZ78),"",Picture!AZ78)</f>
        <v/>
      </c>
      <c r="AY103" s="125" t="str">
        <f aca="false">IF(ISBLANK(Picture!BA78),"",Picture!BA78)</f>
        <v/>
      </c>
      <c r="AZ103" s="125" t="str">
        <f aca="false">IF(ISBLANK(Picture!BB78),"",Picture!BB78)</f>
        <v/>
      </c>
      <c r="BA103" s="125" t="str">
        <f aca="false">IF(ISBLANK(Picture!BC78),"",Picture!BC78)</f>
        <v/>
      </c>
      <c r="BB103" s="125" t="str">
        <f aca="false">IF(ISBLANK(Picture!BD78),"",Picture!BD78)</f>
        <v/>
      </c>
      <c r="BC103" s="125" t="str">
        <f aca="false">IF(ISBLANK(Picture!BE78),"",Picture!BE78)</f>
        <v/>
      </c>
      <c r="BD103" s="125" t="str">
        <f aca="false">IF(ISBLANK(Picture!BF78),"",Picture!BF78)</f>
        <v/>
      </c>
      <c r="BE103" s="125" t="str">
        <f aca="false">IF(ISBLANK(Picture!BG78),"",Picture!BG78)</f>
        <v/>
      </c>
      <c r="BF103" s="125" t="str">
        <f aca="false">IF(ISBLANK(Picture!BH78),"",Picture!BH78)</f>
        <v/>
      </c>
      <c r="BG103" s="125" t="str">
        <f aca="false">IF(ISBLANK(Picture!BI78),"",Picture!BI78)</f>
        <v/>
      </c>
      <c r="BH103" s="125" t="str">
        <f aca="false">IF(ISBLANK(Picture!BJ78),"",Picture!BJ78)</f>
        <v/>
      </c>
      <c r="BI103" s="125" t="str">
        <f aca="false">IF(ISBLANK(Picture!BK78),"",Picture!BK78)</f>
        <v/>
      </c>
      <c r="BJ103" s="125" t="str">
        <f aca="false">IF(ISBLANK(Picture!BL78),"",Picture!BL78)</f>
        <v/>
      </c>
      <c r="BK103" s="125" t="str">
        <f aca="false">IF(ISBLANK(Picture!BM78),"",Picture!BM78)</f>
        <v/>
      </c>
      <c r="BL103" s="125" t="str">
        <f aca="false">IF(ISBLANK(Picture!BN78),"",Picture!BN78)</f>
        <v/>
      </c>
      <c r="BM103" s="125" t="str">
        <f aca="false">IF(ISBLANK(Picture!BO78),"",Picture!BO78)</f>
        <v/>
      </c>
      <c r="BN103" s="125" t="str">
        <f aca="false">IF(ISBLANK(Picture!BP78),"",Picture!BP78)</f>
        <v/>
      </c>
      <c r="BO103" s="125" t="str">
        <f aca="false">IF(ISBLANK(Picture!BQ78),"",Picture!BQ78)</f>
        <v/>
      </c>
      <c r="BP103" s="125" t="str">
        <f aca="false">IF(ISBLANK(Picture!BR78),"",Picture!BR78)</f>
        <v/>
      </c>
      <c r="BQ103" s="125" t="str">
        <f aca="false">IF(ISBLANK(Picture!BS78),"",Picture!BS78)</f>
        <v/>
      </c>
      <c r="BR103" s="125" t="str">
        <f aca="false">IF(ISBLANK(Picture!BT78),"",Picture!BT78)</f>
        <v/>
      </c>
      <c r="BS103" s="125" t="str">
        <f aca="false">IF(ISBLANK(Picture!BU78),"",Picture!BU78)</f>
        <v/>
      </c>
      <c r="BT103" s="125" t="str">
        <f aca="false">IF(ISBLANK(Picture!BV78),"",Picture!BV78)</f>
        <v/>
      </c>
      <c r="BU103" s="125" t="str">
        <f aca="false">IF(ISBLANK(Picture!BW78),"",Picture!BW78)</f>
        <v/>
      </c>
      <c r="BV103" s="125" t="str">
        <f aca="false">IF(ISBLANK(Picture!BX78),"",Picture!BX78)</f>
        <v/>
      </c>
      <c r="BW103" s="125" t="str">
        <f aca="false">IF(ISBLANK(Picture!BY78),"",Picture!BY78)</f>
        <v/>
      </c>
      <c r="BX103" s="125" t="str">
        <f aca="false">IF(ISBLANK(Picture!BZ78),"",Picture!BZ78)</f>
        <v/>
      </c>
      <c r="BY103" s="125" t="str">
        <f aca="false">IF(ISBLANK(Picture!CA78),"",Picture!CA78)</f>
        <v/>
      </c>
      <c r="BZ103" s="125" t="str">
        <f aca="false">IF(ISBLANK(Picture!CB78),"",Picture!CB78)</f>
        <v/>
      </c>
      <c r="CA103" s="125" t="str">
        <f aca="false">IF(ISBLANK(Picture!CC78),"",Picture!CC78)</f>
        <v/>
      </c>
      <c r="CB103" s="125" t="str">
        <f aca="false">IF(ISBLANK(Picture!CD78),"",Picture!CD78)</f>
        <v/>
      </c>
      <c r="CC103" s="125" t="str">
        <f aca="false">IF(ISBLANK(Picture!CE78),"",Picture!CE78)</f>
        <v/>
      </c>
      <c r="CD103" s="125" t="str">
        <f aca="false">IF(ISBLANK(Picture!CF78),"",Picture!CF78)</f>
        <v/>
      </c>
      <c r="CE103" s="125" t="str">
        <f aca="false">IF(ISBLANK(Picture!CG78),"",Picture!CG78)</f>
        <v/>
      </c>
      <c r="CF103" s="125" t="str">
        <f aca="false">IF(ISBLANK(Picture!CH78),"",Picture!CH78)</f>
        <v/>
      </c>
      <c r="CG103" s="125" t="str">
        <f aca="false">IF(ISBLANK(Picture!CI78),"",Picture!CI78)</f>
        <v/>
      </c>
      <c r="CH103" s="125" t="str">
        <f aca="false">IF(ISBLANK(Picture!CJ78),"",Picture!CJ78)</f>
        <v/>
      </c>
      <c r="CI103" s="125" t="str">
        <f aca="false">IF(ISBLANK(Picture!CK78),"",Picture!CK78)</f>
        <v/>
      </c>
      <c r="CJ103" s="125" t="str">
        <f aca="false">IF(ISBLANK(Picture!CL78),"",Picture!CL78)</f>
        <v/>
      </c>
      <c r="CK103" s="125" t="str">
        <f aca="false">IF(ISBLANK(Picture!CM78),"",Picture!CM78)</f>
        <v/>
      </c>
      <c r="CL103" s="125" t="str">
        <f aca="false">IF(ISBLANK(Picture!CN78),"",Picture!CN78)</f>
        <v/>
      </c>
      <c r="CM103" s="125" t="str">
        <f aca="false">IF(ISBLANK(Picture!CO78),"",Picture!CO78)</f>
        <v/>
      </c>
      <c r="CN103" s="125" t="str">
        <f aca="false">IF(ISBLANK(Picture!CP78),"",Picture!CP78)</f>
        <v/>
      </c>
      <c r="CO103" s="125" t="str">
        <f aca="false">IF(ISBLANK(Picture!CQ78),"",Picture!CQ78)</f>
        <v/>
      </c>
      <c r="CP103" s="125" t="str">
        <f aca="false">IF(ISBLANK(Picture!CR78),"",Picture!CR78)</f>
        <v/>
      </c>
      <c r="CQ103" s="125" t="str">
        <f aca="false">IF(ISBLANK(Picture!CS78),"",Picture!CS78)</f>
        <v/>
      </c>
      <c r="CR103" s="125" t="str">
        <f aca="false">IF(ISBLANK(Picture!CT78),"",Picture!CT78)</f>
        <v/>
      </c>
      <c r="CS103" s="125" t="str">
        <f aca="false">IF(ISBLANK(Picture!CU78),"",Picture!CU78)</f>
        <v/>
      </c>
      <c r="CT103" s="125" t="str">
        <f aca="false">IF(ISBLANK(Picture!CV78),"",Picture!CV78)</f>
        <v/>
      </c>
      <c r="CU103" s="125" t="str">
        <f aca="false">IF(ISBLANK(Picture!CW78),"",Picture!CW78)</f>
        <v/>
      </c>
      <c r="CV103" s="125" t="str">
        <f aca="false">IF(ISBLANK(Picture!CX78),"",Picture!CX78)</f>
        <v/>
      </c>
      <c r="CW103" s="125" t="str">
        <f aca="false">IF(ISBLANK(Picture!CY78),"",Picture!CY78)</f>
        <v/>
      </c>
      <c r="CX103" s="125" t="str">
        <f aca="false">IF(ISBLANK(Picture!CZ78),"",Picture!CZ78)</f>
        <v/>
      </c>
      <c r="CY103" s="125" t="str">
        <f aca="false">IF(ISBLANK(Picture!DA78),"",Picture!DA78)</f>
        <v/>
      </c>
      <c r="CZ103" s="125" t="str">
        <f aca="false">IF(ISBLANK(Picture!DB78),"",Picture!DB78)</f>
        <v/>
      </c>
      <c r="DA103" s="125" t="str">
        <f aca="false">IF(ISBLANK(Picture!DC78),"",Picture!DC78)</f>
        <v/>
      </c>
      <c r="DB103" s="125" t="str">
        <f aca="false">IF(ISBLANK(Picture!DD78),"",Picture!DD78)</f>
        <v/>
      </c>
      <c r="DC103" s="125" t="str">
        <f aca="false">IF(ISBLANK(Picture!DE78),"",Picture!DE78)</f>
        <v/>
      </c>
      <c r="DD103" s="125" t="str">
        <f aca="false">IF(ISBLANK(Picture!DF78),"",Picture!DF78)</f>
        <v/>
      </c>
      <c r="DE103" s="125" t="str">
        <f aca="false">IF(ISBLANK(Picture!DG78),"",Picture!DG78)</f>
        <v/>
      </c>
      <c r="DF103" s="125" t="str">
        <f aca="false">IF(ISBLANK(Picture!DH78),"",Picture!DH78)</f>
        <v/>
      </c>
      <c r="DG103" s="125" t="str">
        <f aca="false">IF(ISBLANK(Picture!DI78),"",Picture!DI78)</f>
        <v/>
      </c>
      <c r="DH103" s="125" t="str">
        <f aca="false">IF(ISBLANK(Picture!DJ78),"",Picture!DJ78)</f>
        <v/>
      </c>
      <c r="DI103" s="125" t="str">
        <f aca="false">IF(ISBLANK(Picture!DK78),"",Picture!DK78)</f>
        <v/>
      </c>
      <c r="DJ103" s="125" t="str">
        <f aca="false">IF(ISBLANK(Picture!DL78),"",Picture!DL78)</f>
        <v/>
      </c>
      <c r="DK103" s="125" t="str">
        <f aca="false">IF(ISBLANK(Picture!DM78),"",Picture!DM78)</f>
        <v/>
      </c>
      <c r="DL103" s="125" t="str">
        <f aca="false">IF(ISBLANK(Picture!DN78),"",Picture!DN78)</f>
        <v/>
      </c>
      <c r="DM103" s="125" t="str">
        <f aca="false">IF(ISBLANK(Picture!DO78),"",Picture!DO78)</f>
        <v/>
      </c>
      <c r="DN103" s="125" t="str">
        <f aca="false">IF(ISBLANK(Picture!DP78),"",Picture!DP78)</f>
        <v/>
      </c>
      <c r="DO103" s="125" t="str">
        <f aca="false">IF(ISBLANK(Picture!DQ78),"",Picture!DQ78)</f>
        <v/>
      </c>
      <c r="DP103" s="125" t="str">
        <f aca="false">IF(ISBLANK(Picture!DR78),"",Picture!DR78)</f>
        <v/>
      </c>
      <c r="DQ103" s="125" t="str">
        <f aca="false">IF(ISBLANK(Picture!DS78),"",Picture!DS78)</f>
        <v/>
      </c>
      <c r="DR103" s="125" t="str">
        <f aca="false">IF(ISBLANK(Picture!DT78),"",Picture!DT78)</f>
        <v/>
      </c>
      <c r="DS103" s="125" t="str">
        <f aca="false">IF(ISBLANK(Picture!DU78),"",Picture!DU78)</f>
        <v/>
      </c>
      <c r="DT103" s="125" t="str">
        <f aca="false">IF(ISBLANK(Picture!DV78),"",Picture!DV78)</f>
        <v/>
      </c>
      <c r="DU103" s="125" t="str">
        <f aca="false">IF(ISBLANK(Picture!DW78),"",Picture!DW78)</f>
        <v/>
      </c>
      <c r="DV103" s="125" t="str">
        <f aca="false">IF(ISBLANK(Picture!DX78),"",Picture!DX78)</f>
        <v/>
      </c>
      <c r="DW103" s="125" t="str">
        <f aca="false">IF(ISBLANK(Picture!DY78),"",Picture!DY78)</f>
        <v/>
      </c>
      <c r="DX103" s="125" t="str">
        <f aca="false">IF(ISBLANK(Picture!DZ78),"",Picture!DZ78)</f>
        <v/>
      </c>
      <c r="DY103" s="125" t="str">
        <f aca="false">IF(ISBLANK(Picture!EA78),"",Picture!EA78)</f>
        <v/>
      </c>
      <c r="DZ103" s="125" t="str">
        <f aca="false">IF(ISBLANK(Picture!EB78),"",Picture!EB78)</f>
        <v/>
      </c>
      <c r="EA103" s="125" t="str">
        <f aca="false">IF(ISBLANK(Picture!EC78),"",Picture!EC78)</f>
        <v/>
      </c>
      <c r="EB103" s="125" t="str">
        <f aca="false">IF(ISBLANK(Picture!ED78),"",Picture!ED78)</f>
        <v/>
      </c>
      <c r="EC103" s="125" t="str">
        <f aca="false">IF(ISBLANK(Picture!EE78),"",Picture!EE78)</f>
        <v/>
      </c>
      <c r="ED103" s="125" t="str">
        <f aca="false">IF(ISBLANK(Picture!EF78),"",Picture!EF78)</f>
        <v/>
      </c>
      <c r="EE103" s="125" t="str">
        <f aca="false">IF(ISBLANK(Picture!EG78),"",Picture!EG78)</f>
        <v/>
      </c>
      <c r="EF103" s="125" t="str">
        <f aca="false">IF(ISBLANK(Picture!EH78),"",Picture!EH78)</f>
        <v/>
      </c>
      <c r="EG103" s="125" t="str">
        <f aca="false">IF(ISBLANK(Picture!EI78),"",Picture!EI78)</f>
        <v/>
      </c>
      <c r="EH103" s="125" t="str">
        <f aca="false">IF(ISBLANK(Picture!EJ78),"",Picture!EJ78)</f>
        <v/>
      </c>
      <c r="EI103" s="125" t="str">
        <f aca="false">IF(ISBLANK(Picture!EK78),"",Picture!EK78)</f>
        <v/>
      </c>
      <c r="EJ103" s="125" t="str">
        <f aca="false">IF(ISBLANK(Picture!EL78),"",Picture!EL78)</f>
        <v/>
      </c>
      <c r="EK103" s="125" t="str">
        <f aca="false">IF(ISBLANK(Picture!EM78),"",Picture!EM78)</f>
        <v/>
      </c>
      <c r="EL103" s="125" t="str">
        <f aca="false">IF(ISBLANK(Picture!EN78),"",Picture!EN78)</f>
        <v/>
      </c>
      <c r="EM103" s="125" t="str">
        <f aca="false">IF(ISBLANK(Picture!EO78),"",Picture!EO78)</f>
        <v/>
      </c>
      <c r="EN103" s="125" t="str">
        <f aca="false">IF(ISBLANK(Picture!EP78),"",Picture!EP78)</f>
        <v/>
      </c>
    </row>
    <row r="104" customFormat="false" ht="12.75" hidden="false" customHeight="false" outlineLevel="0" collapsed="false">
      <c r="A104" s="0" t="s">
        <v>67</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8</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2" t="s">
        <v>69</v>
      </c>
      <c r="B106" s="119" t="n">
        <f aca="false">IF(ISBLANK(Picture!D106),"",Picture!D106/100)</f>
        <v>0.993755028749937</v>
      </c>
      <c r="C106" s="119" t="n">
        <f aca="false">IF(ISBLANK(Picture!E106),"",Picture!E106/100)</f>
        <v>0.972235058299543</v>
      </c>
      <c r="D106" s="119" t="n">
        <f aca="false">IF(ISBLANK(Picture!F106),"",Picture!F106/100)</f>
        <v>0.952270055756106</v>
      </c>
      <c r="E106" s="119" t="n">
        <f aca="false">IF(ISBLANK(Picture!G106),"",Picture!G106/100)</f>
        <v>0.941353381090121</v>
      </c>
      <c r="F106" s="119" t="n">
        <f aca="false">IF(ISBLANK(Picture!H106),"",Picture!H106/100)</f>
        <v>0.768451204531699</v>
      </c>
      <c r="G106" s="119" t="n">
        <f aca="false">IF(ISBLANK(Picture!I106),"",Picture!I106/100)</f>
        <v>0.958808841129171</v>
      </c>
      <c r="H106" s="119" t="n">
        <f aca="false">IF(ISBLANK(Picture!J106),"",Picture!J106/100)</f>
        <v>0.806392967865551</v>
      </c>
      <c r="I106" s="119" t="n">
        <f aca="false">IF(ISBLANK(Picture!K106),"",Picture!K106/100)</f>
        <v>0.97322682726327</v>
      </c>
      <c r="J106" s="119" t="n">
        <f aca="false">IF(ISBLANK(Picture!L106),"",Picture!L106/100)</f>
        <v>0.958983661494514</v>
      </c>
      <c r="K106" s="119" t="n">
        <f aca="false">IF(ISBLANK(Picture!M106),"",Picture!M106/100)</f>
        <v>0.95206529087583</v>
      </c>
      <c r="L106" s="119" t="n">
        <f aca="false">IF(ISBLANK(Picture!N106),"",Picture!N106/100)</f>
        <v>0.902426329013081</v>
      </c>
      <c r="M106" s="119" t="n">
        <f aca="false">IF(ISBLANK(Picture!O106),"",Picture!O106/100)</f>
        <v>0.266977919958539</v>
      </c>
      <c r="N106" s="119" t="n">
        <f aca="false">IF(ISBLANK(Picture!P106),"",Picture!P106/100)</f>
        <v>0.942712766595243</v>
      </c>
      <c r="O106" s="119" t="n">
        <f aca="false">IF(ISBLANK(Picture!Q106),"",Picture!Q106/100)</f>
        <v>0.969370263066851</v>
      </c>
      <c r="P106" s="119" t="n">
        <f aca="false">IF(ISBLANK(Picture!R106),"",Picture!R106/100)</f>
        <v>0.69811880961141</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2" t="s">
        <v>70</v>
      </c>
      <c r="B107" s="119" t="n">
        <f aca="false">IF(ISBLANK(Picture!D110),"",Picture!D110/100)</f>
        <v>0.975824542596171</v>
      </c>
      <c r="C107" s="119" t="n">
        <f aca="false">IF(ISBLANK(Picture!E110),"",Picture!E110/100)</f>
        <v>0.968365020918927</v>
      </c>
      <c r="D107" s="119" t="n">
        <f aca="false">IF(ISBLANK(Picture!F110),"",Picture!F110/100)</f>
        <v>0.963683831498069</v>
      </c>
      <c r="E107" s="119" t="n">
        <f aca="false">IF(ISBLANK(Picture!G110),"",Picture!G110/100)</f>
        <v>0.962854432150806</v>
      </c>
      <c r="F107" s="119" t="n">
        <f aca="false">IF(ISBLANK(Picture!H110),"",Picture!H110/100)</f>
        <v>0.587162915743155</v>
      </c>
      <c r="G107" s="119" t="n">
        <f aca="false">IF(ISBLANK(Picture!I110),"",Picture!I110/100)</f>
        <v>0.960253116041784</v>
      </c>
      <c r="H107" s="119" t="n">
        <f aca="false">IF(ISBLANK(Picture!J110),"",Picture!J110/100)</f>
        <v>0.718070908182048</v>
      </c>
      <c r="I107" s="119" t="n">
        <f aca="false">IF(ISBLANK(Picture!K110),"",Picture!K110/100)</f>
        <v>0.973877997268584</v>
      </c>
      <c r="J107" s="119" t="n">
        <f aca="false">IF(ISBLANK(Picture!L110),"",Picture!L110/100)</f>
        <v>0.973054132506655</v>
      </c>
      <c r="K107" s="119" t="n">
        <f aca="false">IF(ISBLANK(Picture!M110),"",Picture!M110/100)</f>
        <v>0.972084266858285</v>
      </c>
      <c r="L107" s="119" t="n">
        <f aca="false">IF(ISBLANK(Picture!N110),"",Picture!N110/100)</f>
        <v>0.905427531259891</v>
      </c>
      <c r="M107" s="119" t="n">
        <f aca="false">IF(ISBLANK(Picture!O110),"",Picture!O110/100)</f>
        <v>0.20506746575574</v>
      </c>
      <c r="N107" s="119" t="n">
        <f aca="false">IF(ISBLANK(Picture!P110),"",Picture!P110/100)</f>
        <v>0.962382123166215</v>
      </c>
      <c r="O107" s="119" t="n">
        <f aca="false">IF(ISBLANK(Picture!Q110),"",Picture!Q110/100)</f>
        <v>0.962025028206644</v>
      </c>
      <c r="P107" s="119" t="n">
        <f aca="false">IF(ISBLANK(Picture!R110),"",Picture!R110/100)</f>
        <v>0.648369021525119</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2" t="s">
        <v>71</v>
      </c>
      <c r="B108" s="119" t="n">
        <f aca="false">IF(ISBLANK(Picture!D118),"",Picture!D118/100)</f>
        <v>0.929789840410861</v>
      </c>
      <c r="C108" s="119" t="n">
        <f aca="false">IF(ISBLANK(Picture!E118),"",Picture!E118/100)</f>
        <v>0.883243949708321</v>
      </c>
      <c r="D108" s="119" t="n">
        <f aca="false">IF(ISBLANK(Picture!F118),"",Picture!F118/100)</f>
        <v>0.855798733128494</v>
      </c>
      <c r="E108" s="119" t="n">
        <f aca="false">IF(ISBLANK(Picture!G118),"",Picture!G118/100)</f>
        <v>0.83875655727638</v>
      </c>
      <c r="F108" s="119" t="n">
        <f aca="false">IF(ISBLANK(Picture!H118),"",Picture!H118/100)</f>
        <v>0.674865010984837</v>
      </c>
      <c r="G108" s="119" t="n">
        <f aca="false">IF(ISBLANK(Picture!I118),"",Picture!I118/100)</f>
        <v>0.840349506485389</v>
      </c>
      <c r="H108" s="119" t="n">
        <f aca="false">IF(ISBLANK(Picture!J118),"",Picture!J118/100)</f>
        <v>0.411370470774515</v>
      </c>
      <c r="I108" s="119" t="n">
        <f aca="false">IF(ISBLANK(Picture!K118),"",Picture!K118/100)</f>
        <v>0.860861532769066</v>
      </c>
      <c r="J108" s="119" t="n">
        <f aca="false">IF(ISBLANK(Picture!L118),"",Picture!L118/100)</f>
        <v>0.82071863455705</v>
      </c>
      <c r="K108" s="119" t="n">
        <f aca="false">IF(ISBLANK(Picture!M118),"",Picture!M118/100)</f>
        <v>0.8087725841056</v>
      </c>
      <c r="L108" s="119" t="n">
        <f aca="false">IF(ISBLANK(Picture!N118),"",Picture!N118/100)</f>
        <v>0.734238541839776</v>
      </c>
      <c r="M108" s="119" t="n">
        <f aca="false">IF(ISBLANK(Picture!O118),"",Picture!O118/100)</f>
        <v>0.154241622244494</v>
      </c>
      <c r="N108" s="119" t="n">
        <f aca="false">IF(ISBLANK(Picture!P118),"",Picture!P118/100)</f>
        <v>0.707757959765698</v>
      </c>
      <c r="O108" s="119" t="n">
        <f aca="false">IF(ISBLANK(Picture!Q118),"",Picture!Q118/100)</f>
        <v>0.831683781888672</v>
      </c>
      <c r="P108" s="119" t="n">
        <f aca="false">IF(ISBLANK(Picture!R118),"",Picture!R118/100)</f>
        <v>0.428535812640021</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2" t="s">
        <v>72</v>
      </c>
      <c r="B109" s="119" t="n">
        <f aca="false">IF(ISBLANK(Picture!D114),"",Picture!D114/100)</f>
        <v>0.907062074896014</v>
      </c>
      <c r="C109" s="119" t="n">
        <f aca="false">IF(ISBLANK(Picture!E114),"",Picture!E114/100)</f>
        <v>0.85322666293254</v>
      </c>
      <c r="D109" s="119" t="n">
        <f aca="false">IF(ISBLANK(Picture!F114),"",Picture!F114/100)</f>
        <v>0.827569823009429</v>
      </c>
      <c r="E109" s="119" t="n">
        <f aca="false">IF(ISBLANK(Picture!G114),"",Picture!G114/100)</f>
        <v>0.818096052190263</v>
      </c>
      <c r="F109" s="119" t="n">
        <f aca="false">IF(ISBLANK(Picture!H114),"",Picture!H114/100)</f>
        <v>0.432016366769673</v>
      </c>
      <c r="G109" s="119" t="n">
        <f aca="false">IF(ISBLANK(Picture!I114),"",Picture!I114/100)</f>
        <v>0.784602480659363</v>
      </c>
      <c r="H109" s="119" t="n">
        <f aca="false">IF(ISBLANK(Picture!J114),"",Picture!J114/100)</f>
        <v>0.259666622090544</v>
      </c>
      <c r="I109" s="119" t="n">
        <f aca="false">IF(ISBLANK(Picture!K114),"",Picture!K114/100)</f>
        <v>0.815216597890814</v>
      </c>
      <c r="J109" s="119" t="n">
        <f aca="false">IF(ISBLANK(Picture!L114),"",Picture!L114/100)</f>
        <v>0.793387776270953</v>
      </c>
      <c r="K109" s="119" t="n">
        <f aca="false">IF(ISBLANK(Picture!M114),"",Picture!M114/100)</f>
        <v>0.782755327769234</v>
      </c>
      <c r="L109" s="119" t="n">
        <f aca="false">IF(ISBLANK(Picture!N114),"",Picture!N114/100)</f>
        <v>0.673855282607214</v>
      </c>
      <c r="M109" s="119" t="n">
        <f aca="false">IF(ISBLANK(Picture!O114),"",Picture!O114/100)</f>
        <v>0.0249748857443039</v>
      </c>
      <c r="N109" s="119" t="n">
        <f aca="false">IF(ISBLANK(Picture!P114),"",Picture!P114/100)</f>
        <v>0.676580253677299</v>
      </c>
      <c r="O109" s="119" t="n">
        <f aca="false">IF(ISBLANK(Picture!Q114),"",Picture!Q114/100)</f>
        <v>0.695426694226599</v>
      </c>
      <c r="P109" s="119" t="n">
        <f aca="false">IF(ISBLANK(Picture!R114),"",Picture!R114/100)</f>
        <v>0.325491368842627</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3</v>
      </c>
      <c r="B110" s="119" t="n">
        <f aca="false">IF(ISBLANK(Picture!D430),"",Picture!D430)</f>
        <v>354.619931494102</v>
      </c>
      <c r="C110" s="119" t="n">
        <f aca="false">IF(ISBLANK(Picture!E430),"",Picture!E430)</f>
        <v>92.5960552423674</v>
      </c>
      <c r="D110" s="119" t="n">
        <f aca="false">IF(ISBLANK(Picture!F430),"",Picture!F430)</f>
        <v>39.2210704439377</v>
      </c>
      <c r="E110" s="119" t="n">
        <f aca="false">IF(ISBLANK(Picture!G430),"",Picture!G430)</f>
        <v>20.8234895311638</v>
      </c>
      <c r="F110" s="119" t="n">
        <f aca="false">IF(ISBLANK(Picture!H430),"",Picture!H430)</f>
        <v>6.63873825774914</v>
      </c>
      <c r="G110" s="119" t="n">
        <f aca="false">IF(ISBLANK(Picture!I430),"",Picture!I430)</f>
        <v>39.0922845006206</v>
      </c>
      <c r="H110" s="119" t="n">
        <f aca="false">IF(ISBLANK(Picture!J430),"",Picture!J430)</f>
        <v>7.47759202930092</v>
      </c>
      <c r="I110" s="119" t="n">
        <f aca="false">IF(ISBLANK(Picture!K430),"",Picture!K430)</f>
        <v>81.2381599190235</v>
      </c>
      <c r="J110" s="119" t="n">
        <f aca="false">IF(ISBLANK(Picture!L430),"",Picture!L430)</f>
        <v>41.5815565979718</v>
      </c>
      <c r="K110" s="119" t="n">
        <f aca="false">IF(ISBLANK(Picture!M430),"",Picture!M430)</f>
        <v>24.5389404350147</v>
      </c>
      <c r="L110" s="119" t="n">
        <f aca="false">IF(ISBLANK(Picture!N430),"",Picture!N430)</f>
        <v>9.89881106147436</v>
      </c>
      <c r="M110" s="119" t="n">
        <f aca="false">IF(ISBLANK(Picture!O430),"",Picture!O430)</f>
        <v>1.5619995930228</v>
      </c>
      <c r="N110" s="119" t="n">
        <f aca="false">IF(ISBLANK(Picture!P430),"",Picture!P430)</f>
        <v>14.8870973920768</v>
      </c>
      <c r="O110" s="119" t="n">
        <f aca="false">IF(ISBLANK(Picture!Q430),"",Picture!Q430)</f>
        <v>98.5451583495432</v>
      </c>
      <c r="P110" s="119" t="n">
        <f aca="false">IF(ISBLANK(Picture!R430),"",Picture!R430)</f>
        <v>41.7375789911282</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4</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5</v>
      </c>
      <c r="B112" s="119" t="n">
        <f aca="false">IF(ISBLANK(Picture!D486),"",Picture!D486)</f>
        <v>4424002513.68713</v>
      </c>
      <c r="C112" s="119" t="n">
        <f aca="false">IF(ISBLANK(Picture!E486),"",Picture!E486)</f>
        <v>1390200104.044</v>
      </c>
      <c r="D112" s="119" t="n">
        <f aca="false">IF(ISBLANK(Picture!F486),"",Picture!F486)</f>
        <v>754805079.041492</v>
      </c>
      <c r="E112" s="119" t="n">
        <f aca="false">IF(ISBLANK(Picture!G486),"",Picture!G486)</f>
        <v>650741966.495742</v>
      </c>
      <c r="F112" s="119" t="n">
        <f aca="false">IF(ISBLANK(Picture!H486),"",Picture!H486)</f>
        <v>24061005.1589446</v>
      </c>
      <c r="G112" s="119" t="n">
        <f aca="false">IF(ISBLANK(Picture!I486),"",Picture!I486)</f>
        <v>580572684.935602</v>
      </c>
      <c r="H112" s="119" t="n">
        <f aca="false">IF(ISBLANK(Picture!J486),"",Picture!J486)</f>
        <v>28801376.2986481</v>
      </c>
      <c r="I112" s="119" t="n">
        <f aca="false">IF(ISBLANK(Picture!K486),"",Picture!K486)</f>
        <v>1662914641.20377</v>
      </c>
      <c r="J112" s="119" t="n">
        <f aca="false">IF(ISBLANK(Picture!L486),"",Picture!L486)</f>
        <v>1242054069.0108</v>
      </c>
      <c r="K112" s="119" t="n">
        <f aca="false">IF(ISBLANK(Picture!M486),"",Picture!M486)</f>
        <v>1070982226.89005</v>
      </c>
      <c r="L112" s="119" t="n">
        <f aca="false">IF(ISBLANK(Picture!N486),"",Picture!N486)</f>
        <v>111549905.861874</v>
      </c>
      <c r="M112" s="119" t="n">
        <f aca="false">IF(ISBLANK(Picture!O486),"",Picture!O486)</f>
        <v>1328835.22273613</v>
      </c>
      <c r="N112" s="119" t="n">
        <f aca="false">IF(ISBLANK(Picture!P486),"",Picture!P486)</f>
        <v>257087494.318682</v>
      </c>
      <c r="O112" s="119" t="n">
        <f aca="false">IF(ISBLANK(Picture!Q486),"",Picture!Q486)</f>
        <v>952893816.099536</v>
      </c>
      <c r="P112" s="119" t="n">
        <f aca="false">IF(ISBLANK(Picture!R486),"",Picture!R486)</f>
        <v>295876134.563536</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6</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7</v>
      </c>
      <c r="B114" s="119" t="n">
        <f aca="false">IF(ISBLANK(Picture!D514),"",Picture!D514)</f>
        <v>3118102063.0099</v>
      </c>
      <c r="C114" s="119" t="n">
        <f aca="false">IF(ISBLANK(Picture!E514),"",Picture!E514)</f>
        <v>935531708.798077</v>
      </c>
      <c r="D114" s="119" t="n">
        <f aca="false">IF(ISBLANK(Picture!F514),"",Picture!F514)</f>
        <v>479822764.69299</v>
      </c>
      <c r="E114" s="119" t="n">
        <f aca="false">IF(ISBLANK(Picture!G514),"",Picture!G514)</f>
        <v>410710720.88631</v>
      </c>
      <c r="F114" s="119" t="n">
        <f aca="false">IF(ISBLANK(Picture!H514),"",Picture!H514)</f>
        <v>15536669.0583099</v>
      </c>
      <c r="G114" s="119" t="n">
        <f aca="false">IF(ISBLANK(Picture!I514),"",Picture!I514)</f>
        <v>420544603.515413</v>
      </c>
      <c r="H114" s="119" t="n">
        <f aca="false">IF(ISBLANK(Picture!J514),"",Picture!J514)</f>
        <v>17974110.4035627</v>
      </c>
      <c r="I114" s="119" t="n">
        <f aca="false">IF(ISBLANK(Picture!K514),"",Picture!K514)</f>
        <v>1131442565.36017</v>
      </c>
      <c r="J114" s="119" t="n">
        <f aca="false">IF(ISBLANK(Picture!L514),"",Picture!L514)</f>
        <v>832859494.191098</v>
      </c>
      <c r="K114" s="119" t="n">
        <f aca="false">IF(ISBLANK(Picture!M514),"",Picture!M514)</f>
        <v>715656550.690038</v>
      </c>
      <c r="L114" s="119" t="n">
        <f aca="false">IF(ISBLANK(Picture!N514),"",Picture!N514)</f>
        <v>74303243.7684423</v>
      </c>
      <c r="M114" s="119" t="n">
        <f aca="false">IF(ISBLANK(Picture!O514),"",Picture!O514)</f>
        <v>1192655.16422296</v>
      </c>
      <c r="N114" s="119" t="n">
        <f aca="false">IF(ISBLANK(Picture!P514),"",Picture!P514)</f>
        <v>181150956.700847</v>
      </c>
      <c r="O114" s="119" t="n">
        <f aca="false">IF(ISBLANK(Picture!Q514),"",Picture!Q514)</f>
        <v>685555859.559874</v>
      </c>
      <c r="P114" s="119" t="n">
        <f aca="false">IF(ISBLANK(Picture!R514),"",Picture!R514)</f>
        <v>261201463.411481</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8</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9</v>
      </c>
      <c r="B116" s="119" t="n">
        <f aca="false">IF(ISBLANK(Picture!D542),"",Picture!D542)</f>
        <v>1305900450.67723</v>
      </c>
      <c r="C116" s="119" t="n">
        <f aca="false">IF(ISBLANK(Picture!E542),"",Picture!E542)</f>
        <v>454668395.245927</v>
      </c>
      <c r="D116" s="119" t="n">
        <f aca="false">IF(ISBLANK(Picture!F542),"",Picture!F542)</f>
        <v>274982314.348501</v>
      </c>
      <c r="E116" s="119" t="n">
        <f aca="false">IF(ISBLANK(Picture!G542),"",Picture!G542)</f>
        <v>240031245.609432</v>
      </c>
      <c r="F116" s="119" t="n">
        <f aca="false">IF(ISBLANK(Picture!H542),"",Picture!H542)</f>
        <v>8524336.10063469</v>
      </c>
      <c r="G116" s="119" t="n">
        <f aca="false">IF(ISBLANK(Picture!I542),"",Picture!I542)</f>
        <v>160028081.420189</v>
      </c>
      <c r="H116" s="119" t="n">
        <f aca="false">IF(ISBLANK(Picture!J542),"",Picture!J542)</f>
        <v>10827265.8950854</v>
      </c>
      <c r="I116" s="119" t="n">
        <f aca="false">IF(ISBLANK(Picture!K542),"",Picture!K542)</f>
        <v>531472075.843598</v>
      </c>
      <c r="J116" s="119" t="n">
        <f aca="false">IF(ISBLANK(Picture!L542),"",Picture!L542)</f>
        <v>409194574.819698</v>
      </c>
      <c r="K116" s="119" t="n">
        <f aca="false">IF(ISBLANK(Picture!M542),"",Picture!M542)</f>
        <v>355325676.200008</v>
      </c>
      <c r="L116" s="119" t="n">
        <f aca="false">IF(ISBLANK(Picture!N542),"",Picture!N542)</f>
        <v>37246662.0934316</v>
      </c>
      <c r="M116" s="119" t="n">
        <f aca="false">IF(ISBLANK(Picture!O542),"",Picture!O542)</f>
        <v>136180.058513168</v>
      </c>
      <c r="N116" s="119" t="n">
        <f aca="false">IF(ISBLANK(Picture!P542),"",Picture!P542)</f>
        <v>75936537.6178351</v>
      </c>
      <c r="O116" s="119" t="n">
        <f aca="false">IF(ISBLANK(Picture!Q542),"",Picture!Q542)</f>
        <v>267337956.539663</v>
      </c>
      <c r="P116" s="119" t="n">
        <f aca="false">IF(ISBLANK(Picture!R542),"",Picture!R542)</f>
        <v>34674671.1520544</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80</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1</v>
      </c>
      <c r="B118" s="121" t="n">
        <f aca="false">IF(ISBLANK(Picture!D586),"",Picture!D586/100)</f>
        <v>0.663096472062624</v>
      </c>
      <c r="C118" s="121" t="n">
        <f aca="false">IF(ISBLANK(Picture!E586),"",Picture!E586/100)</f>
        <v>0.643170456181981</v>
      </c>
      <c r="D118" s="121" t="n">
        <f aca="false">IF(ISBLANK(Picture!F586),"",Picture!F586/100)</f>
        <v>0.66093244321034</v>
      </c>
      <c r="E118" s="121" t="n">
        <f aca="false">IF(ISBLANK(Picture!G586),"",Picture!G586/100)</f>
        <v>0.653553184394937</v>
      </c>
      <c r="F118" s="121" t="n">
        <f aca="false">IF(ISBLANK(Picture!H586),"",Picture!H586/100)</f>
        <v>0.720835254019432</v>
      </c>
      <c r="G118" s="121" t="n">
        <f aca="false">IF(ISBLANK(Picture!I586),"",Picture!I586/100)</f>
        <v>0.604795978979541</v>
      </c>
      <c r="H118" s="121" t="n">
        <f aca="false">IF(ISBLANK(Picture!J586),"",Picture!J586/100)</f>
        <v>1.26682137565605</v>
      </c>
      <c r="I118" s="121" t="n">
        <f aca="false">IF(ISBLANK(Picture!K586),"",Picture!K586/100)</f>
        <v>0.622459837659143</v>
      </c>
      <c r="J118" s="121" t="n">
        <f aca="false">IF(ISBLANK(Picture!L586),"",Picture!L586/100)</f>
        <v>0.573550930605685</v>
      </c>
      <c r="K118" s="121" t="n">
        <f aca="false">IF(ISBLANK(Picture!M586),"",Picture!M586/100)</f>
        <v>0.562175590478252</v>
      </c>
      <c r="L118" s="121" t="n">
        <f aca="false">IF(ISBLANK(Picture!N586),"",Picture!N586/100)</f>
        <v>0.740786097578498</v>
      </c>
      <c r="M118" s="121" t="n">
        <f aca="false">IF(ISBLANK(Picture!O586),"",Picture!O586/100)</f>
        <v>0.678757590354115</v>
      </c>
      <c r="N118" s="121" t="n">
        <f aca="false">IF(ISBLANK(Picture!P586),"",Picture!P586/100)</f>
        <v>0.80311773637684</v>
      </c>
      <c r="O118" s="121" t="n">
        <f aca="false">IF(ISBLANK(Picture!Q586),"",Picture!Q586/100)</f>
        <v>0.837705529086385</v>
      </c>
      <c r="P118" s="121" t="n">
        <f aca="false">IF(ISBLANK(Picture!R586),"",Picture!R586/100)</f>
        <v>0.385164082639476</v>
      </c>
      <c r="Q118" s="121" t="str">
        <f aca="false">IF(ISBLANK(Picture!S586),"",Picture!S586/100)</f>
        <v/>
      </c>
      <c r="R118" s="121" t="str">
        <f aca="false">IF(ISBLANK(Picture!T586),"",Picture!T586/100)</f>
        <v/>
      </c>
      <c r="S118" s="121" t="str">
        <f aca="false">IF(ISBLANK(Picture!U586),"",Picture!U586/100)</f>
        <v/>
      </c>
      <c r="T118" s="121" t="str">
        <f aca="false">IF(ISBLANK(Picture!V586),"",Picture!V586/100)</f>
        <v/>
      </c>
      <c r="U118" s="121" t="str">
        <f aca="false">IF(ISBLANK(Picture!W586),"",Picture!W586/100)</f>
        <v/>
      </c>
      <c r="V118" s="121" t="str">
        <f aca="false">IF(ISBLANK(Picture!X586),"",Picture!X586/100)</f>
        <v/>
      </c>
      <c r="W118" s="121" t="str">
        <f aca="false">IF(ISBLANK(Picture!Y586),"",Picture!Y586/100)</f>
        <v/>
      </c>
      <c r="X118" s="121" t="str">
        <f aca="false">IF(ISBLANK(Picture!Z586),"",Picture!Z586/100)</f>
        <v/>
      </c>
      <c r="Y118" s="121" t="str">
        <f aca="false">IF(ISBLANK(Picture!AA586),"",Picture!AA586/100)</f>
        <v/>
      </c>
      <c r="Z118" s="121" t="str">
        <f aca="false">IF(ISBLANK(Picture!AB586),"",Picture!AB586/100)</f>
        <v/>
      </c>
      <c r="AA118" s="121" t="str">
        <f aca="false">IF(ISBLANK(Picture!AC586),"",Picture!AC586/100)</f>
        <v/>
      </c>
      <c r="AB118" s="121" t="str">
        <f aca="false">IF(ISBLANK(Picture!AD586),"",Picture!AD586/100)</f>
        <v/>
      </c>
      <c r="AC118" s="121" t="str">
        <f aca="false">IF(ISBLANK(Picture!AE586),"",Picture!AE586/100)</f>
        <v/>
      </c>
      <c r="AD118" s="121" t="str">
        <f aca="false">IF(ISBLANK(Picture!AF586),"",Picture!AF586/100)</f>
        <v/>
      </c>
      <c r="AE118" s="121" t="str">
        <f aca="false">IF(ISBLANK(Picture!AG586),"",Picture!AG586/100)</f>
        <v/>
      </c>
      <c r="AF118" s="121" t="str">
        <f aca="false">IF(ISBLANK(Picture!AH586),"",Picture!AH586/100)</f>
        <v/>
      </c>
      <c r="AG118" s="121" t="str">
        <f aca="false">IF(ISBLANK(Picture!AI586),"",Picture!AI586/100)</f>
        <v/>
      </c>
      <c r="AH118" s="121" t="str">
        <f aca="false">IF(ISBLANK(Picture!AJ586),"",Picture!AJ586/100)</f>
        <v/>
      </c>
      <c r="AI118" s="121" t="str">
        <f aca="false">IF(ISBLANK(Picture!AK586),"",Picture!AK586/100)</f>
        <v/>
      </c>
      <c r="AJ118" s="121" t="str">
        <f aca="false">IF(ISBLANK(Picture!AL586),"",Picture!AL586/100)</f>
        <v/>
      </c>
      <c r="AK118" s="121" t="str">
        <f aca="false">IF(ISBLANK(Picture!AM586),"",Picture!AM586/100)</f>
        <v/>
      </c>
      <c r="AL118" s="121" t="str">
        <f aca="false">IF(ISBLANK(Picture!AN586),"",Picture!AN586/100)</f>
        <v/>
      </c>
      <c r="AM118" s="121" t="str">
        <f aca="false">IF(ISBLANK(Picture!AO586),"",Picture!AO586/100)</f>
        <v/>
      </c>
      <c r="AN118" s="121" t="str">
        <f aca="false">IF(ISBLANK(Picture!AP586),"",Picture!AP586/100)</f>
        <v/>
      </c>
      <c r="AO118" s="121" t="str">
        <f aca="false">IF(ISBLANK(Picture!AQ586),"",Picture!AQ586/100)</f>
        <v/>
      </c>
      <c r="AP118" s="121" t="str">
        <f aca="false">IF(ISBLANK(Picture!AR586),"",Picture!AR586/100)</f>
        <v/>
      </c>
      <c r="AQ118" s="121" t="str">
        <f aca="false">IF(ISBLANK(Picture!AS586),"",Picture!AS586/100)</f>
        <v/>
      </c>
      <c r="AR118" s="121" t="str">
        <f aca="false">IF(ISBLANK(Picture!AT586),"",Picture!AT586/100)</f>
        <v/>
      </c>
      <c r="AS118" s="121" t="str">
        <f aca="false">IF(ISBLANK(Picture!AU586),"",Picture!AU586/100)</f>
        <v/>
      </c>
      <c r="AT118" s="121" t="str">
        <f aca="false">IF(ISBLANK(Picture!AV586),"",Picture!AV586/100)</f>
        <v/>
      </c>
      <c r="AU118" s="121" t="str">
        <f aca="false">IF(ISBLANK(Picture!AW586),"",Picture!AW586/100)</f>
        <v/>
      </c>
      <c r="AV118" s="121" t="str">
        <f aca="false">IF(ISBLANK(Picture!AX586),"",Picture!AX586/100)</f>
        <v/>
      </c>
      <c r="AW118" s="121" t="str">
        <f aca="false">IF(ISBLANK(Picture!AY586),"",Picture!AY586/100)</f>
        <v/>
      </c>
      <c r="AX118" s="121" t="str">
        <f aca="false">IF(ISBLANK(Picture!AZ586),"",Picture!AZ586/100)</f>
        <v/>
      </c>
      <c r="AY118" s="121" t="str">
        <f aca="false">IF(ISBLANK(Picture!BA586),"",Picture!BA586/100)</f>
        <v/>
      </c>
      <c r="AZ118" s="121" t="str">
        <f aca="false">IF(ISBLANK(Picture!BB586),"",Picture!BB586/100)</f>
        <v/>
      </c>
      <c r="BA118" s="121" t="str">
        <f aca="false">IF(ISBLANK(Picture!BC586),"",Picture!BC586/100)</f>
        <v/>
      </c>
      <c r="BB118" s="121" t="str">
        <f aca="false">IF(ISBLANK(Picture!BD586),"",Picture!BD586/100)</f>
        <v/>
      </c>
      <c r="BC118" s="121" t="str">
        <f aca="false">IF(ISBLANK(Picture!BE586),"",Picture!BE586/100)</f>
        <v/>
      </c>
      <c r="BD118" s="121" t="str">
        <f aca="false">IF(ISBLANK(Picture!BF586),"",Picture!BF586/100)</f>
        <v/>
      </c>
      <c r="BE118" s="121" t="str">
        <f aca="false">IF(ISBLANK(Picture!BG586),"",Picture!BG586/100)</f>
        <v/>
      </c>
      <c r="BF118" s="121" t="str">
        <f aca="false">IF(ISBLANK(Picture!BH586),"",Picture!BH586/100)</f>
        <v/>
      </c>
      <c r="BG118" s="121" t="str">
        <f aca="false">IF(ISBLANK(Picture!BI586),"",Picture!BI586/100)</f>
        <v/>
      </c>
      <c r="BH118" s="121" t="str">
        <f aca="false">IF(ISBLANK(Picture!BJ586),"",Picture!BJ586/100)</f>
        <v/>
      </c>
      <c r="BI118" s="121" t="str">
        <f aca="false">IF(ISBLANK(Picture!BK586),"",Picture!BK586/100)</f>
        <v/>
      </c>
      <c r="BJ118" s="121" t="str">
        <f aca="false">IF(ISBLANK(Picture!BL586),"",Picture!BL586/100)</f>
        <v/>
      </c>
      <c r="BK118" s="121" t="str">
        <f aca="false">IF(ISBLANK(Picture!BM586),"",Picture!BM586/100)</f>
        <v/>
      </c>
      <c r="BL118" s="121" t="str">
        <f aca="false">IF(ISBLANK(Picture!BN586),"",Picture!BN586/100)</f>
        <v/>
      </c>
      <c r="BM118" s="121" t="str">
        <f aca="false">IF(ISBLANK(Picture!BO586),"",Picture!BO586/100)</f>
        <v/>
      </c>
      <c r="BN118" s="121" t="str">
        <f aca="false">IF(ISBLANK(Picture!BP586),"",Picture!BP586/100)</f>
        <v/>
      </c>
      <c r="BO118" s="121" t="str">
        <f aca="false">IF(ISBLANK(Picture!BQ586),"",Picture!BQ586/100)</f>
        <v/>
      </c>
      <c r="BP118" s="121" t="str">
        <f aca="false">IF(ISBLANK(Picture!BR586),"",Picture!BR586/100)</f>
        <v/>
      </c>
      <c r="BQ118" s="121" t="str">
        <f aca="false">IF(ISBLANK(Picture!BS586),"",Picture!BS586/100)</f>
        <v/>
      </c>
      <c r="BR118" s="121" t="str">
        <f aca="false">IF(ISBLANK(Picture!BT586),"",Picture!BT586/100)</f>
        <v/>
      </c>
      <c r="BS118" s="121" t="str">
        <f aca="false">IF(ISBLANK(Picture!BU586),"",Picture!BU586/100)</f>
        <v/>
      </c>
      <c r="BT118" s="121" t="str">
        <f aca="false">IF(ISBLANK(Picture!BV586),"",Picture!BV586/100)</f>
        <v/>
      </c>
      <c r="BU118" s="121" t="str">
        <f aca="false">IF(ISBLANK(Picture!BW586),"",Picture!BW586/100)</f>
        <v/>
      </c>
      <c r="BV118" s="121" t="str">
        <f aca="false">IF(ISBLANK(Picture!BX586),"",Picture!BX586/100)</f>
        <v/>
      </c>
      <c r="BW118" s="121" t="str">
        <f aca="false">IF(ISBLANK(Picture!BY586),"",Picture!BY586/100)</f>
        <v/>
      </c>
      <c r="BX118" s="121" t="str">
        <f aca="false">IF(ISBLANK(Picture!BZ586),"",Picture!BZ586/100)</f>
        <v/>
      </c>
      <c r="BY118" s="121" t="str">
        <f aca="false">IF(ISBLANK(Picture!CA586),"",Picture!CA586/100)</f>
        <v/>
      </c>
      <c r="BZ118" s="121" t="str">
        <f aca="false">IF(ISBLANK(Picture!CB586),"",Picture!CB586/100)</f>
        <v/>
      </c>
      <c r="CA118" s="121" t="str">
        <f aca="false">IF(ISBLANK(Picture!CC586),"",Picture!CC586/100)</f>
        <v/>
      </c>
      <c r="CB118" s="121" t="str">
        <f aca="false">IF(ISBLANK(Picture!CD586),"",Picture!CD586/100)</f>
        <v/>
      </c>
      <c r="CC118" s="121" t="str">
        <f aca="false">IF(ISBLANK(Picture!CE586),"",Picture!CE586/100)</f>
        <v/>
      </c>
      <c r="CD118" s="121" t="str">
        <f aca="false">IF(ISBLANK(Picture!CF586),"",Picture!CF586/100)</f>
        <v/>
      </c>
      <c r="CE118" s="121" t="str">
        <f aca="false">IF(ISBLANK(Picture!CG586),"",Picture!CG586/100)</f>
        <v/>
      </c>
      <c r="CF118" s="121" t="str">
        <f aca="false">IF(ISBLANK(Picture!CH586),"",Picture!CH586/100)</f>
        <v/>
      </c>
      <c r="CG118" s="121" t="str">
        <f aca="false">IF(ISBLANK(Picture!CI586),"",Picture!CI586/100)</f>
        <v/>
      </c>
      <c r="CH118" s="121" t="str">
        <f aca="false">IF(ISBLANK(Picture!CJ586),"",Picture!CJ586/100)</f>
        <v/>
      </c>
      <c r="CI118" s="121" t="str">
        <f aca="false">IF(ISBLANK(Picture!CK586),"",Picture!CK586/100)</f>
        <v/>
      </c>
      <c r="CJ118" s="121" t="str">
        <f aca="false">IF(ISBLANK(Picture!CL586),"",Picture!CL586/100)</f>
        <v/>
      </c>
      <c r="CK118" s="121" t="str">
        <f aca="false">IF(ISBLANK(Picture!CM586),"",Picture!CM586/100)</f>
        <v/>
      </c>
      <c r="CL118" s="121" t="str">
        <f aca="false">IF(ISBLANK(Picture!CN586),"",Picture!CN586/100)</f>
        <v/>
      </c>
      <c r="CM118" s="121" t="str">
        <f aca="false">IF(ISBLANK(Picture!CO586),"",Picture!CO586/100)</f>
        <v/>
      </c>
      <c r="CN118" s="121" t="str">
        <f aca="false">IF(ISBLANK(Picture!CP586),"",Picture!CP586/100)</f>
        <v/>
      </c>
      <c r="CO118" s="121" t="str">
        <f aca="false">IF(ISBLANK(Picture!CQ586),"",Picture!CQ586/100)</f>
        <v/>
      </c>
      <c r="CP118" s="121" t="str">
        <f aca="false">IF(ISBLANK(Picture!CR586),"",Picture!CR586/100)</f>
        <v/>
      </c>
      <c r="CQ118" s="121" t="str">
        <f aca="false">IF(ISBLANK(Picture!CS586),"",Picture!CS586/100)</f>
        <v/>
      </c>
      <c r="CR118" s="121" t="str">
        <f aca="false">IF(ISBLANK(Picture!CT586),"",Picture!CT586/100)</f>
        <v/>
      </c>
      <c r="CS118" s="121" t="str">
        <f aca="false">IF(ISBLANK(Picture!CU586),"",Picture!CU586/100)</f>
        <v/>
      </c>
      <c r="CT118" s="121" t="str">
        <f aca="false">IF(ISBLANK(Picture!CV586),"",Picture!CV586/100)</f>
        <v/>
      </c>
      <c r="CU118" s="121" t="str">
        <f aca="false">IF(ISBLANK(Picture!CW586),"",Picture!CW586/100)</f>
        <v/>
      </c>
      <c r="CV118" s="121" t="str">
        <f aca="false">IF(ISBLANK(Picture!CX586),"",Picture!CX586/100)</f>
        <v/>
      </c>
      <c r="CW118" s="121" t="str">
        <f aca="false">IF(ISBLANK(Picture!CY586),"",Picture!CY586/100)</f>
        <v/>
      </c>
      <c r="CX118" s="121" t="str">
        <f aca="false">IF(ISBLANK(Picture!CZ586),"",Picture!CZ586/100)</f>
        <v/>
      </c>
      <c r="CY118" s="121" t="str">
        <f aca="false">IF(ISBLANK(Picture!DA586),"",Picture!DA586/100)</f>
        <v/>
      </c>
      <c r="CZ118" s="121" t="str">
        <f aca="false">IF(ISBLANK(Picture!DB586),"",Picture!DB586/100)</f>
        <v/>
      </c>
      <c r="DA118" s="121" t="str">
        <f aca="false">IF(ISBLANK(Picture!DC586),"",Picture!DC586/100)</f>
        <v/>
      </c>
      <c r="DB118" s="121" t="str">
        <f aca="false">IF(ISBLANK(Picture!DD586),"",Picture!DD586/100)</f>
        <v/>
      </c>
      <c r="DC118" s="121" t="str">
        <f aca="false">IF(ISBLANK(Picture!DE586),"",Picture!DE586/100)</f>
        <v/>
      </c>
      <c r="DD118" s="121" t="str">
        <f aca="false">IF(ISBLANK(Picture!DF586),"",Picture!DF586/100)</f>
        <v/>
      </c>
      <c r="DE118" s="121" t="str">
        <f aca="false">IF(ISBLANK(Picture!DG586),"",Picture!DG586/100)</f>
        <v/>
      </c>
      <c r="DF118" s="121" t="str">
        <f aca="false">IF(ISBLANK(Picture!DH586),"",Picture!DH586/100)</f>
        <v/>
      </c>
      <c r="DG118" s="121" t="str">
        <f aca="false">IF(ISBLANK(Picture!DI586),"",Picture!DI586/100)</f>
        <v/>
      </c>
      <c r="DH118" s="121" t="str">
        <f aca="false">IF(ISBLANK(Picture!DJ586),"",Picture!DJ586/100)</f>
        <v/>
      </c>
      <c r="DI118" s="121" t="str">
        <f aca="false">IF(ISBLANK(Picture!DK586),"",Picture!DK586/100)</f>
        <v/>
      </c>
      <c r="DJ118" s="121" t="str">
        <f aca="false">IF(ISBLANK(Picture!DL586),"",Picture!DL586/100)</f>
        <v/>
      </c>
      <c r="DK118" s="121" t="str">
        <f aca="false">IF(ISBLANK(Picture!DM586),"",Picture!DM586/100)</f>
        <v/>
      </c>
      <c r="DL118" s="121" t="str">
        <f aca="false">IF(ISBLANK(Picture!DN586),"",Picture!DN586/100)</f>
        <v/>
      </c>
      <c r="DM118" s="121" t="str">
        <f aca="false">IF(ISBLANK(Picture!DO586),"",Picture!DO586/100)</f>
        <v/>
      </c>
      <c r="DN118" s="121" t="str">
        <f aca="false">IF(ISBLANK(Picture!DP586),"",Picture!DP586/100)</f>
        <v/>
      </c>
      <c r="DO118" s="121" t="str">
        <f aca="false">IF(ISBLANK(Picture!DQ586),"",Picture!DQ586/100)</f>
        <v/>
      </c>
      <c r="DP118" s="121" t="str">
        <f aca="false">IF(ISBLANK(Picture!DR586),"",Picture!DR586/100)</f>
        <v/>
      </c>
      <c r="DQ118" s="121" t="str">
        <f aca="false">IF(ISBLANK(Picture!DS586),"",Picture!DS586/100)</f>
        <v/>
      </c>
      <c r="DR118" s="121" t="str">
        <f aca="false">IF(ISBLANK(Picture!DT586),"",Picture!DT586/100)</f>
        <v/>
      </c>
      <c r="DS118" s="121" t="str">
        <f aca="false">IF(ISBLANK(Picture!DU586),"",Picture!DU586/100)</f>
        <v/>
      </c>
      <c r="DT118" s="121" t="str">
        <f aca="false">IF(ISBLANK(Picture!DV586),"",Picture!DV586/100)</f>
        <v/>
      </c>
      <c r="DU118" s="121" t="str">
        <f aca="false">IF(ISBLANK(Picture!DW586),"",Picture!DW586/100)</f>
        <v/>
      </c>
      <c r="DV118" s="121" t="str">
        <f aca="false">IF(ISBLANK(Picture!DX586),"",Picture!DX586/100)</f>
        <v/>
      </c>
      <c r="DW118" s="121" t="str">
        <f aca="false">IF(ISBLANK(Picture!DY586),"",Picture!DY586/100)</f>
        <v/>
      </c>
      <c r="DX118" s="121" t="str">
        <f aca="false">IF(ISBLANK(Picture!DZ586),"",Picture!DZ586/100)</f>
        <v/>
      </c>
      <c r="DY118" s="121" t="str">
        <f aca="false">IF(ISBLANK(Picture!EA586),"",Picture!EA586/100)</f>
        <v/>
      </c>
      <c r="DZ118" s="121" t="str">
        <f aca="false">IF(ISBLANK(Picture!EB586),"",Picture!EB586/100)</f>
        <v/>
      </c>
      <c r="EA118" s="121" t="str">
        <f aca="false">IF(ISBLANK(Picture!EC586),"",Picture!EC586/100)</f>
        <v/>
      </c>
      <c r="EB118" s="121" t="str">
        <f aca="false">IF(ISBLANK(Picture!ED586),"",Picture!ED586/100)</f>
        <v/>
      </c>
      <c r="EC118" s="121" t="str">
        <f aca="false">IF(ISBLANK(Picture!EE586),"",Picture!EE586/100)</f>
        <v/>
      </c>
      <c r="ED118" s="121" t="str">
        <f aca="false">IF(ISBLANK(Picture!EF586),"",Picture!EF586/100)</f>
        <v/>
      </c>
      <c r="EE118" s="121" t="str">
        <f aca="false">IF(ISBLANK(Picture!EG586),"",Picture!EG586/100)</f>
        <v/>
      </c>
      <c r="EF118" s="121" t="str">
        <f aca="false">IF(ISBLANK(Picture!EH586),"",Picture!EH586/100)</f>
        <v/>
      </c>
      <c r="EG118" s="121" t="str">
        <f aca="false">IF(ISBLANK(Picture!EI586),"",Picture!EI586/100)</f>
        <v/>
      </c>
      <c r="EH118" s="121" t="str">
        <f aca="false">IF(ISBLANK(Picture!EJ586),"",Picture!EJ586/100)</f>
        <v/>
      </c>
      <c r="EI118" s="121" t="str">
        <f aca="false">IF(ISBLANK(Picture!EK586),"",Picture!EK586/100)</f>
        <v/>
      </c>
      <c r="EJ118" s="121" t="str">
        <f aca="false">IF(ISBLANK(Picture!EL586),"",Picture!EL586/100)</f>
        <v/>
      </c>
      <c r="EK118" s="121" t="str">
        <f aca="false">IF(ISBLANK(Picture!EM586),"",Picture!EM586/100)</f>
        <v/>
      </c>
      <c r="EL118" s="121" t="str">
        <f aca="false">IF(ISBLANK(Picture!EN586),"",Picture!EN586/100)</f>
        <v/>
      </c>
      <c r="EM118" s="121" t="str">
        <f aca="false">IF(ISBLANK(Picture!EO586),"",Picture!EO586/100)</f>
        <v/>
      </c>
      <c r="EN118" s="121" t="str">
        <f aca="false">IF(ISBLANK(Picture!EP586),"",Picture!EP586/100)</f>
        <v/>
      </c>
    </row>
    <row r="119" customFormat="false" ht="12.75" hidden="false" customHeight="false" outlineLevel="0" collapsed="false">
      <c r="A119" s="0" t="s">
        <v>82</v>
      </c>
      <c r="B119" s="121" t="n">
        <f aca="false">IF(ISBLANK(Picture!D590),"",Picture!D590/100)</f>
        <v>2.09307409222457</v>
      </c>
      <c r="C119" s="121" t="n">
        <f aca="false">IF(ISBLANK(Picture!E590),"",Picture!E590/100)</f>
        <v>2.38953792378621</v>
      </c>
      <c r="D119" s="121" t="n">
        <f aca="false">IF(ISBLANK(Picture!F590),"",Picture!F590/100)</f>
        <v>2.43278993555388</v>
      </c>
      <c r="E119" s="121" t="n">
        <f aca="false">IF(ISBLANK(Picture!G590),"",Picture!G590/100)</f>
        <v>2.46904340948345</v>
      </c>
      <c r="F119" s="121" t="n">
        <f aca="false">IF(ISBLANK(Picture!H590),"",Picture!H590/100)</f>
        <v>1.76868202449392</v>
      </c>
      <c r="G119" s="121" t="n">
        <f aca="false">IF(ISBLANK(Picture!I590),"",Picture!I590/100)</f>
        <v>2.27772629544536</v>
      </c>
      <c r="H119" s="121" t="n">
        <f aca="false">IF(ISBLANK(Picture!J590),"",Picture!J590/100)</f>
        <v>2.69668973605719</v>
      </c>
      <c r="I119" s="121" t="n">
        <f aca="false">IF(ISBLANK(Picture!K590),"",Picture!K590/100)</f>
        <v>2.12801454667419</v>
      </c>
      <c r="J119" s="121" t="n">
        <f aca="false">IF(ISBLANK(Picture!L590),"",Picture!L590/100)</f>
        <v>2.13342520686588</v>
      </c>
      <c r="K119" s="121" t="n">
        <f aca="false">IF(ISBLANK(Picture!M590),"",Picture!M590/100)</f>
        <v>2.15748126686965</v>
      </c>
      <c r="L119" s="121" t="n">
        <f aca="false">IF(ISBLANK(Picture!N590),"",Picture!N590/100)</f>
        <v>1.83439865437966</v>
      </c>
      <c r="M119" s="121" t="n">
        <f aca="false">IF(ISBLANK(Picture!O590),"",Picture!O590/100)</f>
        <v>0.870901869159125</v>
      </c>
      <c r="N119" s="121" t="n">
        <f aca="false">IF(ISBLANK(Picture!P590),"",Picture!P590/100)</f>
        <v>2.12760039816327</v>
      </c>
      <c r="O119" s="121" t="n">
        <f aca="false">IF(ISBLANK(Picture!Q590),"",Picture!Q590/100)</f>
        <v>1.58425025619402</v>
      </c>
      <c r="P119" s="121" t="n">
        <f aca="false">IF(ISBLANK(Picture!R590),"",Picture!R590/100)</f>
        <v>0.619420928920303</v>
      </c>
      <c r="Q119" s="121" t="str">
        <f aca="false">IF(ISBLANK(Picture!S590),"",Picture!S590/100)</f>
        <v/>
      </c>
      <c r="R119" s="121" t="str">
        <f aca="false">IF(ISBLANK(Picture!T590),"",Picture!T590/100)</f>
        <v/>
      </c>
      <c r="S119" s="121" t="str">
        <f aca="false">IF(ISBLANK(Picture!U590),"",Picture!U590/100)</f>
        <v/>
      </c>
      <c r="T119" s="121" t="str">
        <f aca="false">IF(ISBLANK(Picture!V590),"",Picture!V590/100)</f>
        <v/>
      </c>
      <c r="U119" s="121" t="str">
        <f aca="false">IF(ISBLANK(Picture!W590),"",Picture!W590/100)</f>
        <v/>
      </c>
      <c r="V119" s="121" t="str">
        <f aca="false">IF(ISBLANK(Picture!X590),"",Picture!X590/100)</f>
        <v/>
      </c>
      <c r="W119" s="121" t="str">
        <f aca="false">IF(ISBLANK(Picture!Y590),"",Picture!Y590/100)</f>
        <v/>
      </c>
      <c r="X119" s="121" t="str">
        <f aca="false">IF(ISBLANK(Picture!Z590),"",Picture!Z590/100)</f>
        <v/>
      </c>
      <c r="Y119" s="121" t="str">
        <f aca="false">IF(ISBLANK(Picture!AA590),"",Picture!AA590/100)</f>
        <v/>
      </c>
      <c r="Z119" s="121" t="str">
        <f aca="false">IF(ISBLANK(Picture!AB590),"",Picture!AB590/100)</f>
        <v/>
      </c>
      <c r="AA119" s="121" t="str">
        <f aca="false">IF(ISBLANK(Picture!AC590),"",Picture!AC590/100)</f>
        <v/>
      </c>
      <c r="AB119" s="121" t="str">
        <f aca="false">IF(ISBLANK(Picture!AD590),"",Picture!AD590/100)</f>
        <v/>
      </c>
      <c r="AC119" s="121" t="str">
        <f aca="false">IF(ISBLANK(Picture!AE590),"",Picture!AE590/100)</f>
        <v/>
      </c>
      <c r="AD119" s="121" t="str">
        <f aca="false">IF(ISBLANK(Picture!AF590),"",Picture!AF590/100)</f>
        <v/>
      </c>
      <c r="AE119" s="121" t="str">
        <f aca="false">IF(ISBLANK(Picture!AG590),"",Picture!AG590/100)</f>
        <v/>
      </c>
      <c r="AF119" s="121" t="str">
        <f aca="false">IF(ISBLANK(Picture!AH590),"",Picture!AH590/100)</f>
        <v/>
      </c>
      <c r="AG119" s="121" t="str">
        <f aca="false">IF(ISBLANK(Picture!AI590),"",Picture!AI590/100)</f>
        <v/>
      </c>
      <c r="AH119" s="121" t="str">
        <f aca="false">IF(ISBLANK(Picture!AJ590),"",Picture!AJ590/100)</f>
        <v/>
      </c>
      <c r="AI119" s="121" t="str">
        <f aca="false">IF(ISBLANK(Picture!AK590),"",Picture!AK590/100)</f>
        <v/>
      </c>
      <c r="AJ119" s="121" t="str">
        <f aca="false">IF(ISBLANK(Picture!AL590),"",Picture!AL590/100)</f>
        <v/>
      </c>
      <c r="AK119" s="121" t="str">
        <f aca="false">IF(ISBLANK(Picture!AM590),"",Picture!AM590/100)</f>
        <v/>
      </c>
      <c r="AL119" s="121" t="str">
        <f aca="false">IF(ISBLANK(Picture!AN590),"",Picture!AN590/100)</f>
        <v/>
      </c>
      <c r="AM119" s="121" t="str">
        <f aca="false">IF(ISBLANK(Picture!AO590),"",Picture!AO590/100)</f>
        <v/>
      </c>
      <c r="AN119" s="121" t="str">
        <f aca="false">IF(ISBLANK(Picture!AP590),"",Picture!AP590/100)</f>
        <v/>
      </c>
      <c r="AO119" s="121" t="str">
        <f aca="false">IF(ISBLANK(Picture!AQ590),"",Picture!AQ590/100)</f>
        <v/>
      </c>
      <c r="AP119" s="121" t="str">
        <f aca="false">IF(ISBLANK(Picture!AR590),"",Picture!AR590/100)</f>
        <v/>
      </c>
      <c r="AQ119" s="121" t="str">
        <f aca="false">IF(ISBLANK(Picture!AS590),"",Picture!AS590/100)</f>
        <v/>
      </c>
      <c r="AR119" s="121" t="str">
        <f aca="false">IF(ISBLANK(Picture!AT590),"",Picture!AT590/100)</f>
        <v/>
      </c>
      <c r="AS119" s="121" t="str">
        <f aca="false">IF(ISBLANK(Picture!AU590),"",Picture!AU590/100)</f>
        <v/>
      </c>
      <c r="AT119" s="121" t="str">
        <f aca="false">IF(ISBLANK(Picture!AV590),"",Picture!AV590/100)</f>
        <v/>
      </c>
      <c r="AU119" s="121" t="str">
        <f aca="false">IF(ISBLANK(Picture!AW590),"",Picture!AW590/100)</f>
        <v/>
      </c>
      <c r="AV119" s="121" t="str">
        <f aca="false">IF(ISBLANK(Picture!AX590),"",Picture!AX590/100)</f>
        <v/>
      </c>
      <c r="AW119" s="121" t="str">
        <f aca="false">IF(ISBLANK(Picture!AY590),"",Picture!AY590/100)</f>
        <v/>
      </c>
      <c r="AX119" s="121" t="str">
        <f aca="false">IF(ISBLANK(Picture!AZ590),"",Picture!AZ590/100)</f>
        <v/>
      </c>
      <c r="AY119" s="121" t="str">
        <f aca="false">IF(ISBLANK(Picture!BA590),"",Picture!BA590/100)</f>
        <v/>
      </c>
      <c r="AZ119" s="121" t="str">
        <f aca="false">IF(ISBLANK(Picture!BB590),"",Picture!BB590/100)</f>
        <v/>
      </c>
      <c r="BA119" s="121" t="str">
        <f aca="false">IF(ISBLANK(Picture!BC590),"",Picture!BC590/100)</f>
        <v/>
      </c>
      <c r="BB119" s="121" t="str">
        <f aca="false">IF(ISBLANK(Picture!BD590),"",Picture!BD590/100)</f>
        <v/>
      </c>
      <c r="BC119" s="121" t="str">
        <f aca="false">IF(ISBLANK(Picture!BE590),"",Picture!BE590/100)</f>
        <v/>
      </c>
      <c r="BD119" s="121" t="str">
        <f aca="false">IF(ISBLANK(Picture!BF590),"",Picture!BF590/100)</f>
        <v/>
      </c>
      <c r="BE119" s="121" t="str">
        <f aca="false">IF(ISBLANK(Picture!BG590),"",Picture!BG590/100)</f>
        <v/>
      </c>
      <c r="BF119" s="121" t="str">
        <f aca="false">IF(ISBLANK(Picture!BH590),"",Picture!BH590/100)</f>
        <v/>
      </c>
      <c r="BG119" s="121" t="str">
        <f aca="false">IF(ISBLANK(Picture!BI590),"",Picture!BI590/100)</f>
        <v/>
      </c>
      <c r="BH119" s="121" t="str">
        <f aca="false">IF(ISBLANK(Picture!BJ590),"",Picture!BJ590/100)</f>
        <v/>
      </c>
      <c r="BI119" s="121" t="str">
        <f aca="false">IF(ISBLANK(Picture!BK590),"",Picture!BK590/100)</f>
        <v/>
      </c>
      <c r="BJ119" s="121" t="str">
        <f aca="false">IF(ISBLANK(Picture!BL590),"",Picture!BL590/100)</f>
        <v/>
      </c>
      <c r="BK119" s="121" t="str">
        <f aca="false">IF(ISBLANK(Picture!BM590),"",Picture!BM590/100)</f>
        <v/>
      </c>
      <c r="BL119" s="121" t="str">
        <f aca="false">IF(ISBLANK(Picture!BN590),"",Picture!BN590/100)</f>
        <v/>
      </c>
      <c r="BM119" s="121" t="str">
        <f aca="false">IF(ISBLANK(Picture!BO590),"",Picture!BO590/100)</f>
        <v/>
      </c>
      <c r="BN119" s="121" t="str">
        <f aca="false">IF(ISBLANK(Picture!BP590),"",Picture!BP590/100)</f>
        <v/>
      </c>
      <c r="BO119" s="121" t="str">
        <f aca="false">IF(ISBLANK(Picture!BQ590),"",Picture!BQ590/100)</f>
        <v/>
      </c>
      <c r="BP119" s="121" t="str">
        <f aca="false">IF(ISBLANK(Picture!BR590),"",Picture!BR590/100)</f>
        <v/>
      </c>
      <c r="BQ119" s="121" t="str">
        <f aca="false">IF(ISBLANK(Picture!BS590),"",Picture!BS590/100)</f>
        <v/>
      </c>
      <c r="BR119" s="121" t="str">
        <f aca="false">IF(ISBLANK(Picture!BT590),"",Picture!BT590/100)</f>
        <v/>
      </c>
      <c r="BS119" s="121" t="str">
        <f aca="false">IF(ISBLANK(Picture!BU590),"",Picture!BU590/100)</f>
        <v/>
      </c>
      <c r="BT119" s="121" t="str">
        <f aca="false">IF(ISBLANK(Picture!BV590),"",Picture!BV590/100)</f>
        <v/>
      </c>
      <c r="BU119" s="121" t="str">
        <f aca="false">IF(ISBLANK(Picture!BW590),"",Picture!BW590/100)</f>
        <v/>
      </c>
      <c r="BV119" s="121" t="str">
        <f aca="false">IF(ISBLANK(Picture!BX590),"",Picture!BX590/100)</f>
        <v/>
      </c>
      <c r="BW119" s="121" t="str">
        <f aca="false">IF(ISBLANK(Picture!BY590),"",Picture!BY590/100)</f>
        <v/>
      </c>
      <c r="BX119" s="121" t="str">
        <f aca="false">IF(ISBLANK(Picture!BZ590),"",Picture!BZ590/100)</f>
        <v/>
      </c>
      <c r="BY119" s="121" t="str">
        <f aca="false">IF(ISBLANK(Picture!CA590),"",Picture!CA590/100)</f>
        <v/>
      </c>
      <c r="BZ119" s="121" t="str">
        <f aca="false">IF(ISBLANK(Picture!CB590),"",Picture!CB590/100)</f>
        <v/>
      </c>
      <c r="CA119" s="121" t="str">
        <f aca="false">IF(ISBLANK(Picture!CC590),"",Picture!CC590/100)</f>
        <v/>
      </c>
      <c r="CB119" s="121" t="str">
        <f aca="false">IF(ISBLANK(Picture!CD590),"",Picture!CD590/100)</f>
        <v/>
      </c>
      <c r="CC119" s="121" t="str">
        <f aca="false">IF(ISBLANK(Picture!CE590),"",Picture!CE590/100)</f>
        <v/>
      </c>
      <c r="CD119" s="121" t="str">
        <f aca="false">IF(ISBLANK(Picture!CF590),"",Picture!CF590/100)</f>
        <v/>
      </c>
      <c r="CE119" s="121" t="str">
        <f aca="false">IF(ISBLANK(Picture!CG590),"",Picture!CG590/100)</f>
        <v/>
      </c>
      <c r="CF119" s="121" t="str">
        <f aca="false">IF(ISBLANK(Picture!CH590),"",Picture!CH590/100)</f>
        <v/>
      </c>
      <c r="CG119" s="121" t="str">
        <f aca="false">IF(ISBLANK(Picture!CI590),"",Picture!CI590/100)</f>
        <v/>
      </c>
      <c r="CH119" s="121" t="str">
        <f aca="false">IF(ISBLANK(Picture!CJ590),"",Picture!CJ590/100)</f>
        <v/>
      </c>
      <c r="CI119" s="121" t="str">
        <f aca="false">IF(ISBLANK(Picture!CK590),"",Picture!CK590/100)</f>
        <v/>
      </c>
      <c r="CJ119" s="121" t="str">
        <f aca="false">IF(ISBLANK(Picture!CL590),"",Picture!CL590/100)</f>
        <v/>
      </c>
      <c r="CK119" s="121" t="str">
        <f aca="false">IF(ISBLANK(Picture!CM590),"",Picture!CM590/100)</f>
        <v/>
      </c>
      <c r="CL119" s="121" t="str">
        <f aca="false">IF(ISBLANK(Picture!CN590),"",Picture!CN590/100)</f>
        <v/>
      </c>
      <c r="CM119" s="121" t="str">
        <f aca="false">IF(ISBLANK(Picture!CO590),"",Picture!CO590/100)</f>
        <v/>
      </c>
      <c r="CN119" s="121" t="str">
        <f aca="false">IF(ISBLANK(Picture!CP590),"",Picture!CP590/100)</f>
        <v/>
      </c>
      <c r="CO119" s="121" t="str">
        <f aca="false">IF(ISBLANK(Picture!CQ590),"",Picture!CQ590/100)</f>
        <v/>
      </c>
      <c r="CP119" s="121" t="str">
        <f aca="false">IF(ISBLANK(Picture!CR590),"",Picture!CR590/100)</f>
        <v/>
      </c>
      <c r="CQ119" s="121" t="str">
        <f aca="false">IF(ISBLANK(Picture!CS590),"",Picture!CS590/100)</f>
        <v/>
      </c>
      <c r="CR119" s="121" t="str">
        <f aca="false">IF(ISBLANK(Picture!CT590),"",Picture!CT590/100)</f>
        <v/>
      </c>
      <c r="CS119" s="121" t="str">
        <f aca="false">IF(ISBLANK(Picture!CU590),"",Picture!CU590/100)</f>
        <v/>
      </c>
      <c r="CT119" s="121" t="str">
        <f aca="false">IF(ISBLANK(Picture!CV590),"",Picture!CV590/100)</f>
        <v/>
      </c>
      <c r="CU119" s="121" t="str">
        <f aca="false">IF(ISBLANK(Picture!CW590),"",Picture!CW590/100)</f>
        <v/>
      </c>
      <c r="CV119" s="121" t="str">
        <f aca="false">IF(ISBLANK(Picture!CX590),"",Picture!CX590/100)</f>
        <v/>
      </c>
      <c r="CW119" s="121" t="str">
        <f aca="false">IF(ISBLANK(Picture!CY590),"",Picture!CY590/100)</f>
        <v/>
      </c>
      <c r="CX119" s="121" t="str">
        <f aca="false">IF(ISBLANK(Picture!CZ590),"",Picture!CZ590/100)</f>
        <v/>
      </c>
      <c r="CY119" s="121" t="str">
        <f aca="false">IF(ISBLANK(Picture!DA590),"",Picture!DA590/100)</f>
        <v/>
      </c>
      <c r="CZ119" s="121" t="str">
        <f aca="false">IF(ISBLANK(Picture!DB590),"",Picture!DB590/100)</f>
        <v/>
      </c>
      <c r="DA119" s="121" t="str">
        <f aca="false">IF(ISBLANK(Picture!DC590),"",Picture!DC590/100)</f>
        <v/>
      </c>
      <c r="DB119" s="121" t="str">
        <f aca="false">IF(ISBLANK(Picture!DD590),"",Picture!DD590/100)</f>
        <v/>
      </c>
      <c r="DC119" s="121" t="str">
        <f aca="false">IF(ISBLANK(Picture!DE590),"",Picture!DE590/100)</f>
        <v/>
      </c>
      <c r="DD119" s="121" t="str">
        <f aca="false">IF(ISBLANK(Picture!DF590),"",Picture!DF590/100)</f>
        <v/>
      </c>
      <c r="DE119" s="121" t="str">
        <f aca="false">IF(ISBLANK(Picture!DG590),"",Picture!DG590/100)</f>
        <v/>
      </c>
      <c r="DF119" s="121" t="str">
        <f aca="false">IF(ISBLANK(Picture!DH590),"",Picture!DH590/100)</f>
        <v/>
      </c>
      <c r="DG119" s="121" t="str">
        <f aca="false">IF(ISBLANK(Picture!DI590),"",Picture!DI590/100)</f>
        <v/>
      </c>
      <c r="DH119" s="121" t="str">
        <f aca="false">IF(ISBLANK(Picture!DJ590),"",Picture!DJ590/100)</f>
        <v/>
      </c>
      <c r="DI119" s="121" t="str">
        <f aca="false">IF(ISBLANK(Picture!DK590),"",Picture!DK590/100)</f>
        <v/>
      </c>
      <c r="DJ119" s="121" t="str">
        <f aca="false">IF(ISBLANK(Picture!DL590),"",Picture!DL590/100)</f>
        <v/>
      </c>
      <c r="DK119" s="121" t="str">
        <f aca="false">IF(ISBLANK(Picture!DM590),"",Picture!DM590/100)</f>
        <v/>
      </c>
      <c r="DL119" s="121" t="str">
        <f aca="false">IF(ISBLANK(Picture!DN590),"",Picture!DN590/100)</f>
        <v/>
      </c>
      <c r="DM119" s="121" t="str">
        <f aca="false">IF(ISBLANK(Picture!DO590),"",Picture!DO590/100)</f>
        <v/>
      </c>
      <c r="DN119" s="121" t="str">
        <f aca="false">IF(ISBLANK(Picture!DP590),"",Picture!DP590/100)</f>
        <v/>
      </c>
      <c r="DO119" s="121" t="str">
        <f aca="false">IF(ISBLANK(Picture!DQ590),"",Picture!DQ590/100)</f>
        <v/>
      </c>
      <c r="DP119" s="121" t="str">
        <f aca="false">IF(ISBLANK(Picture!DR590),"",Picture!DR590/100)</f>
        <v/>
      </c>
      <c r="DQ119" s="121" t="str">
        <f aca="false">IF(ISBLANK(Picture!DS590),"",Picture!DS590/100)</f>
        <v/>
      </c>
      <c r="DR119" s="121" t="str">
        <f aca="false">IF(ISBLANK(Picture!DT590),"",Picture!DT590/100)</f>
        <v/>
      </c>
      <c r="DS119" s="121" t="str">
        <f aca="false">IF(ISBLANK(Picture!DU590),"",Picture!DU590/100)</f>
        <v/>
      </c>
      <c r="DT119" s="121" t="str">
        <f aca="false">IF(ISBLANK(Picture!DV590),"",Picture!DV590/100)</f>
        <v/>
      </c>
      <c r="DU119" s="121" t="str">
        <f aca="false">IF(ISBLANK(Picture!DW590),"",Picture!DW590/100)</f>
        <v/>
      </c>
      <c r="DV119" s="121" t="str">
        <f aca="false">IF(ISBLANK(Picture!DX590),"",Picture!DX590/100)</f>
        <v/>
      </c>
      <c r="DW119" s="121" t="str">
        <f aca="false">IF(ISBLANK(Picture!DY590),"",Picture!DY590/100)</f>
        <v/>
      </c>
      <c r="DX119" s="121" t="str">
        <f aca="false">IF(ISBLANK(Picture!DZ590),"",Picture!DZ590/100)</f>
        <v/>
      </c>
      <c r="DY119" s="121" t="str">
        <f aca="false">IF(ISBLANK(Picture!EA590),"",Picture!EA590/100)</f>
        <v/>
      </c>
      <c r="DZ119" s="121" t="str">
        <f aca="false">IF(ISBLANK(Picture!EB590),"",Picture!EB590/100)</f>
        <v/>
      </c>
      <c r="EA119" s="121" t="str">
        <f aca="false">IF(ISBLANK(Picture!EC590),"",Picture!EC590/100)</f>
        <v/>
      </c>
      <c r="EB119" s="121" t="str">
        <f aca="false">IF(ISBLANK(Picture!ED590),"",Picture!ED590/100)</f>
        <v/>
      </c>
      <c r="EC119" s="121" t="str">
        <f aca="false">IF(ISBLANK(Picture!EE590),"",Picture!EE590/100)</f>
        <v/>
      </c>
      <c r="ED119" s="121" t="str">
        <f aca="false">IF(ISBLANK(Picture!EF590),"",Picture!EF590/100)</f>
        <v/>
      </c>
      <c r="EE119" s="121" t="str">
        <f aca="false">IF(ISBLANK(Picture!EG590),"",Picture!EG590/100)</f>
        <v/>
      </c>
      <c r="EF119" s="121" t="str">
        <f aca="false">IF(ISBLANK(Picture!EH590),"",Picture!EH590/100)</f>
        <v/>
      </c>
      <c r="EG119" s="121" t="str">
        <f aca="false">IF(ISBLANK(Picture!EI590),"",Picture!EI590/100)</f>
        <v/>
      </c>
      <c r="EH119" s="121" t="str">
        <f aca="false">IF(ISBLANK(Picture!EJ590),"",Picture!EJ590/100)</f>
        <v/>
      </c>
      <c r="EI119" s="121" t="str">
        <f aca="false">IF(ISBLANK(Picture!EK590),"",Picture!EK590/100)</f>
        <v/>
      </c>
      <c r="EJ119" s="121" t="str">
        <f aca="false">IF(ISBLANK(Picture!EL590),"",Picture!EL590/100)</f>
        <v/>
      </c>
      <c r="EK119" s="121" t="str">
        <f aca="false">IF(ISBLANK(Picture!EM590),"",Picture!EM590/100)</f>
        <v/>
      </c>
      <c r="EL119" s="121" t="str">
        <f aca="false">IF(ISBLANK(Picture!EN590),"",Picture!EN590/100)</f>
        <v/>
      </c>
      <c r="EM119" s="121" t="str">
        <f aca="false">IF(ISBLANK(Picture!EO590),"",Picture!EO590/100)</f>
        <v/>
      </c>
      <c r="EN119" s="121" t="str">
        <f aca="false">IF(ISBLANK(Picture!EP590),"",Picture!EP590/100)</f>
        <v/>
      </c>
    </row>
    <row r="120" customFormat="false" ht="12.75" hidden="false" customHeight="false" outlineLevel="0" collapsed="false">
      <c r="A120" s="0" t="s">
        <v>83</v>
      </c>
      <c r="B120" s="121" t="n">
        <f aca="false">IF(ISBLANK(Picture!D578),"",Picture!D578/100)</f>
        <v>1.58817641127424</v>
      </c>
      <c r="C120" s="121" t="n">
        <f aca="false">IF(ISBLANK(Picture!E578),"",Picture!E578/100)</f>
        <v>1.82257745682138</v>
      </c>
      <c r="D120" s="121" t="n">
        <f aca="false">IF(ISBLANK(Picture!F578),"",Picture!F578/100)</f>
        <v>1.90750255021483</v>
      </c>
      <c r="E120" s="121" t="n">
        <f aca="false">IF(ISBLANK(Picture!G578),"",Picture!G578/100)</f>
        <v>1.96488786855941</v>
      </c>
      <c r="F120" s="121" t="n">
        <f aca="false">IF(ISBLANK(Picture!H578),"",Picture!H578/100)</f>
        <v>1.48112716847077</v>
      </c>
      <c r="G120" s="121" t="n">
        <f aca="false">IF(ISBLANK(Picture!I578),"",Picture!I578/100)</f>
        <v>1.6323508915063</v>
      </c>
      <c r="H120" s="121" t="n">
        <f aca="false">IF(ISBLANK(Picture!J578),"",Picture!J578/100)</f>
        <v>2.14354360532343</v>
      </c>
      <c r="I120" s="121" t="n">
        <f aca="false">IF(ISBLANK(Picture!K578),"",Picture!K578/100)</f>
        <v>1.71918697100941</v>
      </c>
      <c r="J120" s="121" t="n">
        <f aca="false">IF(ISBLANK(Picture!L578),"",Picture!L578/100)</f>
        <v>1.73652489099279</v>
      </c>
      <c r="K120" s="121" t="n">
        <f aca="false">IF(ISBLANK(Picture!M578),"",Picture!M578/100)</f>
        <v>1.7755111614816</v>
      </c>
      <c r="L120" s="121" t="n">
        <f aca="false">IF(ISBLANK(Picture!N578),"",Picture!N578/100)</f>
        <v>1.50638399934745</v>
      </c>
      <c r="M120" s="121" t="n">
        <f aca="false">IF(ISBLANK(Picture!O578),"",Picture!O578/100)</f>
        <v>1.03358538996643</v>
      </c>
      <c r="N120" s="121" t="n">
        <f aca="false">IF(ISBLANK(Picture!P578),"",Picture!P578/100)</f>
        <v>1.65851394871178</v>
      </c>
      <c r="O120" s="121" t="n">
        <f aca="false">IF(ISBLANK(Picture!Q578),"",Picture!Q578/100)</f>
        <v>1.32948285116694</v>
      </c>
      <c r="P120" s="121" t="n">
        <f aca="false">IF(ISBLANK(Picture!R578),"",Picture!R578/100)</f>
        <v>0.500840615914095</v>
      </c>
      <c r="Q120" s="121" t="str">
        <f aca="false">IF(ISBLANK(Picture!S578),"",Picture!S578/100)</f>
        <v/>
      </c>
      <c r="R120" s="121" t="str">
        <f aca="false">IF(ISBLANK(Picture!T578),"",Picture!T578/100)</f>
        <v/>
      </c>
      <c r="S120" s="121" t="str">
        <f aca="false">IF(ISBLANK(Picture!U578),"",Picture!U578/100)</f>
        <v/>
      </c>
      <c r="T120" s="121" t="str">
        <f aca="false">IF(ISBLANK(Picture!V578),"",Picture!V578/100)</f>
        <v/>
      </c>
      <c r="U120" s="121" t="str">
        <f aca="false">IF(ISBLANK(Picture!W578),"",Picture!W578/100)</f>
        <v/>
      </c>
      <c r="V120" s="121" t="str">
        <f aca="false">IF(ISBLANK(Picture!X578),"",Picture!X578/100)</f>
        <v/>
      </c>
      <c r="W120" s="121" t="str">
        <f aca="false">IF(ISBLANK(Picture!Y578),"",Picture!Y578/100)</f>
        <v/>
      </c>
      <c r="X120" s="121" t="str">
        <f aca="false">IF(ISBLANK(Picture!Z578),"",Picture!Z578/100)</f>
        <v/>
      </c>
      <c r="Y120" s="121" t="str">
        <f aca="false">IF(ISBLANK(Picture!AA578),"",Picture!AA578/100)</f>
        <v/>
      </c>
      <c r="Z120" s="121" t="str">
        <f aca="false">IF(ISBLANK(Picture!AB578),"",Picture!AB578/100)</f>
        <v/>
      </c>
      <c r="AA120" s="121" t="str">
        <f aca="false">IF(ISBLANK(Picture!AC578),"",Picture!AC578/100)</f>
        <v/>
      </c>
      <c r="AB120" s="121" t="str">
        <f aca="false">IF(ISBLANK(Picture!AD578),"",Picture!AD578/100)</f>
        <v/>
      </c>
      <c r="AC120" s="121" t="str">
        <f aca="false">IF(ISBLANK(Picture!AE578),"",Picture!AE578/100)</f>
        <v/>
      </c>
      <c r="AD120" s="121" t="str">
        <f aca="false">IF(ISBLANK(Picture!AF578),"",Picture!AF578/100)</f>
        <v/>
      </c>
      <c r="AE120" s="121" t="str">
        <f aca="false">IF(ISBLANK(Picture!AG578),"",Picture!AG578/100)</f>
        <v/>
      </c>
      <c r="AF120" s="121" t="str">
        <f aca="false">IF(ISBLANK(Picture!AH578),"",Picture!AH578/100)</f>
        <v/>
      </c>
      <c r="AG120" s="121" t="str">
        <f aca="false">IF(ISBLANK(Picture!AI578),"",Picture!AI578/100)</f>
        <v/>
      </c>
      <c r="AH120" s="121" t="str">
        <f aca="false">IF(ISBLANK(Picture!AJ578),"",Picture!AJ578/100)</f>
        <v/>
      </c>
      <c r="AI120" s="121" t="str">
        <f aca="false">IF(ISBLANK(Picture!AK578),"",Picture!AK578/100)</f>
        <v/>
      </c>
      <c r="AJ120" s="121" t="str">
        <f aca="false">IF(ISBLANK(Picture!AL578),"",Picture!AL578/100)</f>
        <v/>
      </c>
      <c r="AK120" s="121" t="str">
        <f aca="false">IF(ISBLANK(Picture!AM578),"",Picture!AM578/100)</f>
        <v/>
      </c>
      <c r="AL120" s="121" t="str">
        <f aca="false">IF(ISBLANK(Picture!AN578),"",Picture!AN578/100)</f>
        <v/>
      </c>
      <c r="AM120" s="121" t="str">
        <f aca="false">IF(ISBLANK(Picture!AO578),"",Picture!AO578/100)</f>
        <v/>
      </c>
      <c r="AN120" s="121" t="str">
        <f aca="false">IF(ISBLANK(Picture!AP578),"",Picture!AP578/100)</f>
        <v/>
      </c>
      <c r="AO120" s="121" t="str">
        <f aca="false">IF(ISBLANK(Picture!AQ578),"",Picture!AQ578/100)</f>
        <v/>
      </c>
      <c r="AP120" s="121" t="str">
        <f aca="false">IF(ISBLANK(Picture!AR578),"",Picture!AR578/100)</f>
        <v/>
      </c>
      <c r="AQ120" s="121" t="str">
        <f aca="false">IF(ISBLANK(Picture!AS578),"",Picture!AS578/100)</f>
        <v/>
      </c>
      <c r="AR120" s="121" t="str">
        <f aca="false">IF(ISBLANK(Picture!AT578),"",Picture!AT578/100)</f>
        <v/>
      </c>
      <c r="AS120" s="121" t="str">
        <f aca="false">IF(ISBLANK(Picture!AU578),"",Picture!AU578/100)</f>
        <v/>
      </c>
      <c r="AT120" s="121" t="str">
        <f aca="false">IF(ISBLANK(Picture!AV578),"",Picture!AV578/100)</f>
        <v/>
      </c>
      <c r="AU120" s="121" t="str">
        <f aca="false">IF(ISBLANK(Picture!AW578),"",Picture!AW578/100)</f>
        <v/>
      </c>
      <c r="AV120" s="121" t="str">
        <f aca="false">IF(ISBLANK(Picture!AX578),"",Picture!AX578/100)</f>
        <v/>
      </c>
      <c r="AW120" s="121" t="str">
        <f aca="false">IF(ISBLANK(Picture!AY578),"",Picture!AY578/100)</f>
        <v/>
      </c>
      <c r="AX120" s="121" t="str">
        <f aca="false">IF(ISBLANK(Picture!AZ578),"",Picture!AZ578/100)</f>
        <v/>
      </c>
      <c r="AY120" s="121" t="str">
        <f aca="false">IF(ISBLANK(Picture!BA578),"",Picture!BA578/100)</f>
        <v/>
      </c>
      <c r="AZ120" s="121" t="str">
        <f aca="false">IF(ISBLANK(Picture!BB578),"",Picture!BB578/100)</f>
        <v/>
      </c>
      <c r="BA120" s="121" t="str">
        <f aca="false">IF(ISBLANK(Picture!BC578),"",Picture!BC578/100)</f>
        <v/>
      </c>
      <c r="BB120" s="121" t="str">
        <f aca="false">IF(ISBLANK(Picture!BD578),"",Picture!BD578/100)</f>
        <v/>
      </c>
      <c r="BC120" s="121" t="str">
        <f aca="false">IF(ISBLANK(Picture!BE578),"",Picture!BE578/100)</f>
        <v/>
      </c>
      <c r="BD120" s="121" t="str">
        <f aca="false">IF(ISBLANK(Picture!BF578),"",Picture!BF578/100)</f>
        <v/>
      </c>
      <c r="BE120" s="121" t="str">
        <f aca="false">IF(ISBLANK(Picture!BG578),"",Picture!BG578/100)</f>
        <v/>
      </c>
      <c r="BF120" s="121" t="str">
        <f aca="false">IF(ISBLANK(Picture!BH578),"",Picture!BH578/100)</f>
        <v/>
      </c>
      <c r="BG120" s="121" t="str">
        <f aca="false">IF(ISBLANK(Picture!BI578),"",Picture!BI578/100)</f>
        <v/>
      </c>
      <c r="BH120" s="121" t="str">
        <f aca="false">IF(ISBLANK(Picture!BJ578),"",Picture!BJ578/100)</f>
        <v/>
      </c>
      <c r="BI120" s="121" t="str">
        <f aca="false">IF(ISBLANK(Picture!BK578),"",Picture!BK578/100)</f>
        <v/>
      </c>
      <c r="BJ120" s="121" t="str">
        <f aca="false">IF(ISBLANK(Picture!BL578),"",Picture!BL578/100)</f>
        <v/>
      </c>
      <c r="BK120" s="121" t="str">
        <f aca="false">IF(ISBLANK(Picture!BM578),"",Picture!BM578/100)</f>
        <v/>
      </c>
      <c r="BL120" s="121" t="str">
        <f aca="false">IF(ISBLANK(Picture!BN578),"",Picture!BN578/100)</f>
        <v/>
      </c>
      <c r="BM120" s="121" t="str">
        <f aca="false">IF(ISBLANK(Picture!BO578),"",Picture!BO578/100)</f>
        <v/>
      </c>
      <c r="BN120" s="121" t="str">
        <f aca="false">IF(ISBLANK(Picture!BP578),"",Picture!BP578/100)</f>
        <v/>
      </c>
      <c r="BO120" s="121" t="str">
        <f aca="false">IF(ISBLANK(Picture!BQ578),"",Picture!BQ578/100)</f>
        <v/>
      </c>
      <c r="BP120" s="121" t="str">
        <f aca="false">IF(ISBLANK(Picture!BR578),"",Picture!BR578/100)</f>
        <v/>
      </c>
      <c r="BQ120" s="121" t="str">
        <f aca="false">IF(ISBLANK(Picture!BS578),"",Picture!BS578/100)</f>
        <v/>
      </c>
      <c r="BR120" s="121" t="str">
        <f aca="false">IF(ISBLANK(Picture!BT578),"",Picture!BT578/100)</f>
        <v/>
      </c>
      <c r="BS120" s="121" t="str">
        <f aca="false">IF(ISBLANK(Picture!BU578),"",Picture!BU578/100)</f>
        <v/>
      </c>
      <c r="BT120" s="121" t="str">
        <f aca="false">IF(ISBLANK(Picture!BV578),"",Picture!BV578/100)</f>
        <v/>
      </c>
      <c r="BU120" s="121" t="str">
        <f aca="false">IF(ISBLANK(Picture!BW578),"",Picture!BW578/100)</f>
        <v/>
      </c>
      <c r="BV120" s="121" t="str">
        <f aca="false">IF(ISBLANK(Picture!BX578),"",Picture!BX578/100)</f>
        <v/>
      </c>
      <c r="BW120" s="121" t="str">
        <f aca="false">IF(ISBLANK(Picture!BY578),"",Picture!BY578/100)</f>
        <v/>
      </c>
      <c r="BX120" s="121" t="str">
        <f aca="false">IF(ISBLANK(Picture!BZ578),"",Picture!BZ578/100)</f>
        <v/>
      </c>
      <c r="BY120" s="121" t="str">
        <f aca="false">IF(ISBLANK(Picture!CA578),"",Picture!CA578/100)</f>
        <v/>
      </c>
      <c r="BZ120" s="121" t="str">
        <f aca="false">IF(ISBLANK(Picture!CB578),"",Picture!CB578/100)</f>
        <v/>
      </c>
      <c r="CA120" s="121" t="str">
        <f aca="false">IF(ISBLANK(Picture!CC578),"",Picture!CC578/100)</f>
        <v/>
      </c>
      <c r="CB120" s="121" t="str">
        <f aca="false">IF(ISBLANK(Picture!CD578),"",Picture!CD578/100)</f>
        <v/>
      </c>
      <c r="CC120" s="121" t="str">
        <f aca="false">IF(ISBLANK(Picture!CE578),"",Picture!CE578/100)</f>
        <v/>
      </c>
      <c r="CD120" s="121" t="str">
        <f aca="false">IF(ISBLANK(Picture!CF578),"",Picture!CF578/100)</f>
        <v/>
      </c>
      <c r="CE120" s="121" t="str">
        <f aca="false">IF(ISBLANK(Picture!CG578),"",Picture!CG578/100)</f>
        <v/>
      </c>
      <c r="CF120" s="121" t="str">
        <f aca="false">IF(ISBLANK(Picture!CH578),"",Picture!CH578/100)</f>
        <v/>
      </c>
      <c r="CG120" s="121" t="str">
        <f aca="false">IF(ISBLANK(Picture!CI578),"",Picture!CI578/100)</f>
        <v/>
      </c>
      <c r="CH120" s="121" t="str">
        <f aca="false">IF(ISBLANK(Picture!CJ578),"",Picture!CJ578/100)</f>
        <v/>
      </c>
      <c r="CI120" s="121" t="str">
        <f aca="false">IF(ISBLANK(Picture!CK578),"",Picture!CK578/100)</f>
        <v/>
      </c>
      <c r="CJ120" s="121" t="str">
        <f aca="false">IF(ISBLANK(Picture!CL578),"",Picture!CL578/100)</f>
        <v/>
      </c>
      <c r="CK120" s="121" t="str">
        <f aca="false">IF(ISBLANK(Picture!CM578),"",Picture!CM578/100)</f>
        <v/>
      </c>
      <c r="CL120" s="121" t="str">
        <f aca="false">IF(ISBLANK(Picture!CN578),"",Picture!CN578/100)</f>
        <v/>
      </c>
      <c r="CM120" s="121" t="str">
        <f aca="false">IF(ISBLANK(Picture!CO578),"",Picture!CO578/100)</f>
        <v/>
      </c>
      <c r="CN120" s="121" t="str">
        <f aca="false">IF(ISBLANK(Picture!CP578),"",Picture!CP578/100)</f>
        <v/>
      </c>
      <c r="CO120" s="121" t="str">
        <f aca="false">IF(ISBLANK(Picture!CQ578),"",Picture!CQ578/100)</f>
        <v/>
      </c>
      <c r="CP120" s="121" t="str">
        <f aca="false">IF(ISBLANK(Picture!CR578),"",Picture!CR578/100)</f>
        <v/>
      </c>
      <c r="CQ120" s="121" t="str">
        <f aca="false">IF(ISBLANK(Picture!CS578),"",Picture!CS578/100)</f>
        <v/>
      </c>
      <c r="CR120" s="121" t="str">
        <f aca="false">IF(ISBLANK(Picture!CT578),"",Picture!CT578/100)</f>
        <v/>
      </c>
      <c r="CS120" s="121" t="str">
        <f aca="false">IF(ISBLANK(Picture!CU578),"",Picture!CU578/100)</f>
        <v/>
      </c>
      <c r="CT120" s="121" t="str">
        <f aca="false">IF(ISBLANK(Picture!CV578),"",Picture!CV578/100)</f>
        <v/>
      </c>
      <c r="CU120" s="121" t="str">
        <f aca="false">IF(ISBLANK(Picture!CW578),"",Picture!CW578/100)</f>
        <v/>
      </c>
      <c r="CV120" s="121" t="str">
        <f aca="false">IF(ISBLANK(Picture!CX578),"",Picture!CX578/100)</f>
        <v/>
      </c>
      <c r="CW120" s="121" t="str">
        <f aca="false">IF(ISBLANK(Picture!CY578),"",Picture!CY578/100)</f>
        <v/>
      </c>
      <c r="CX120" s="121" t="str">
        <f aca="false">IF(ISBLANK(Picture!CZ578),"",Picture!CZ578/100)</f>
        <v/>
      </c>
      <c r="CY120" s="121" t="str">
        <f aca="false">IF(ISBLANK(Picture!DA578),"",Picture!DA578/100)</f>
        <v/>
      </c>
      <c r="CZ120" s="121" t="str">
        <f aca="false">IF(ISBLANK(Picture!DB578),"",Picture!DB578/100)</f>
        <v/>
      </c>
      <c r="DA120" s="121" t="str">
        <f aca="false">IF(ISBLANK(Picture!DC578),"",Picture!DC578/100)</f>
        <v/>
      </c>
      <c r="DB120" s="121" t="str">
        <f aca="false">IF(ISBLANK(Picture!DD578),"",Picture!DD578/100)</f>
        <v/>
      </c>
      <c r="DC120" s="121" t="str">
        <f aca="false">IF(ISBLANK(Picture!DE578),"",Picture!DE578/100)</f>
        <v/>
      </c>
      <c r="DD120" s="121" t="str">
        <f aca="false">IF(ISBLANK(Picture!DF578),"",Picture!DF578/100)</f>
        <v/>
      </c>
      <c r="DE120" s="121" t="str">
        <f aca="false">IF(ISBLANK(Picture!DG578),"",Picture!DG578/100)</f>
        <v/>
      </c>
      <c r="DF120" s="121" t="str">
        <f aca="false">IF(ISBLANK(Picture!DH578),"",Picture!DH578/100)</f>
        <v/>
      </c>
      <c r="DG120" s="121" t="str">
        <f aca="false">IF(ISBLANK(Picture!DI578),"",Picture!DI578/100)</f>
        <v/>
      </c>
      <c r="DH120" s="121" t="str">
        <f aca="false">IF(ISBLANK(Picture!DJ578),"",Picture!DJ578/100)</f>
        <v/>
      </c>
      <c r="DI120" s="121" t="str">
        <f aca="false">IF(ISBLANK(Picture!DK578),"",Picture!DK578/100)</f>
        <v/>
      </c>
      <c r="DJ120" s="121" t="str">
        <f aca="false">IF(ISBLANK(Picture!DL578),"",Picture!DL578/100)</f>
        <v/>
      </c>
      <c r="DK120" s="121" t="str">
        <f aca="false">IF(ISBLANK(Picture!DM578),"",Picture!DM578/100)</f>
        <v/>
      </c>
      <c r="DL120" s="121" t="str">
        <f aca="false">IF(ISBLANK(Picture!DN578),"",Picture!DN578/100)</f>
        <v/>
      </c>
      <c r="DM120" s="121" t="str">
        <f aca="false">IF(ISBLANK(Picture!DO578),"",Picture!DO578/100)</f>
        <v/>
      </c>
      <c r="DN120" s="121" t="str">
        <f aca="false">IF(ISBLANK(Picture!DP578),"",Picture!DP578/100)</f>
        <v/>
      </c>
      <c r="DO120" s="121" t="str">
        <f aca="false">IF(ISBLANK(Picture!DQ578),"",Picture!DQ578/100)</f>
        <v/>
      </c>
      <c r="DP120" s="121" t="str">
        <f aca="false">IF(ISBLANK(Picture!DR578),"",Picture!DR578/100)</f>
        <v/>
      </c>
      <c r="DQ120" s="121" t="str">
        <f aca="false">IF(ISBLANK(Picture!DS578),"",Picture!DS578/100)</f>
        <v/>
      </c>
      <c r="DR120" s="121" t="str">
        <f aca="false">IF(ISBLANK(Picture!DT578),"",Picture!DT578/100)</f>
        <v/>
      </c>
      <c r="DS120" s="121" t="str">
        <f aca="false">IF(ISBLANK(Picture!DU578),"",Picture!DU578/100)</f>
        <v/>
      </c>
      <c r="DT120" s="121" t="str">
        <f aca="false">IF(ISBLANK(Picture!DV578),"",Picture!DV578/100)</f>
        <v/>
      </c>
      <c r="DU120" s="121" t="str">
        <f aca="false">IF(ISBLANK(Picture!DW578),"",Picture!DW578/100)</f>
        <v/>
      </c>
      <c r="DV120" s="121" t="str">
        <f aca="false">IF(ISBLANK(Picture!DX578),"",Picture!DX578/100)</f>
        <v/>
      </c>
      <c r="DW120" s="121" t="str">
        <f aca="false">IF(ISBLANK(Picture!DY578),"",Picture!DY578/100)</f>
        <v/>
      </c>
      <c r="DX120" s="121" t="str">
        <f aca="false">IF(ISBLANK(Picture!DZ578),"",Picture!DZ578/100)</f>
        <v/>
      </c>
      <c r="DY120" s="121" t="str">
        <f aca="false">IF(ISBLANK(Picture!EA578),"",Picture!EA578/100)</f>
        <v/>
      </c>
      <c r="DZ120" s="121" t="str">
        <f aca="false">IF(ISBLANK(Picture!EB578),"",Picture!EB578/100)</f>
        <v/>
      </c>
      <c r="EA120" s="121" t="str">
        <f aca="false">IF(ISBLANK(Picture!EC578),"",Picture!EC578/100)</f>
        <v/>
      </c>
      <c r="EB120" s="121" t="str">
        <f aca="false">IF(ISBLANK(Picture!ED578),"",Picture!ED578/100)</f>
        <v/>
      </c>
      <c r="EC120" s="121" t="str">
        <f aca="false">IF(ISBLANK(Picture!EE578),"",Picture!EE578/100)</f>
        <v/>
      </c>
      <c r="ED120" s="121" t="str">
        <f aca="false">IF(ISBLANK(Picture!EF578),"",Picture!EF578/100)</f>
        <v/>
      </c>
      <c r="EE120" s="121" t="str">
        <f aca="false">IF(ISBLANK(Picture!EG578),"",Picture!EG578/100)</f>
        <v/>
      </c>
      <c r="EF120" s="121" t="str">
        <f aca="false">IF(ISBLANK(Picture!EH578),"",Picture!EH578/100)</f>
        <v/>
      </c>
      <c r="EG120" s="121" t="str">
        <f aca="false">IF(ISBLANK(Picture!EI578),"",Picture!EI578/100)</f>
        <v/>
      </c>
      <c r="EH120" s="121" t="str">
        <f aca="false">IF(ISBLANK(Picture!EJ578),"",Picture!EJ578/100)</f>
        <v/>
      </c>
      <c r="EI120" s="121" t="str">
        <f aca="false">IF(ISBLANK(Picture!EK578),"",Picture!EK578/100)</f>
        <v/>
      </c>
      <c r="EJ120" s="121" t="str">
        <f aca="false">IF(ISBLANK(Picture!EL578),"",Picture!EL578/100)</f>
        <v/>
      </c>
      <c r="EK120" s="121" t="str">
        <f aca="false">IF(ISBLANK(Picture!EM578),"",Picture!EM578/100)</f>
        <v/>
      </c>
      <c r="EL120" s="121" t="str">
        <f aca="false">IF(ISBLANK(Picture!EN578),"",Picture!EN578/100)</f>
        <v/>
      </c>
      <c r="EM120" s="121" t="str">
        <f aca="false">IF(ISBLANK(Picture!EO578),"",Picture!EO578/100)</f>
        <v/>
      </c>
      <c r="EN120" s="121" t="str">
        <f aca="false">IF(ISBLANK(Picture!EP578),"",Picture!EP578/100)</f>
        <v/>
      </c>
    </row>
    <row r="121" customFormat="false" ht="12.75" hidden="false" customHeight="false" outlineLevel="0" collapsed="false">
      <c r="A121" s="0" t="s">
        <v>84</v>
      </c>
      <c r="B121" s="121" t="n">
        <f aca="false">IF(ISBLANK(Picture!D582),"",Picture!D582/100)</f>
        <v>0.889751942827457</v>
      </c>
      <c r="C121" s="121" t="n">
        <f aca="false">IF(ISBLANK(Picture!E582),"",Picture!E582/100)</f>
        <v>0.870859981956795</v>
      </c>
      <c r="D121" s="121" t="n">
        <f aca="false">IF(ISBLANK(Picture!F582),"",Picture!F582/100)</f>
        <v>0.892351651083291</v>
      </c>
      <c r="E121" s="121" t="n">
        <f aca="false">IF(ISBLANK(Picture!G582),"",Picture!G582/100)</f>
        <v>0.879801062178404</v>
      </c>
      <c r="F121" s="121" t="n">
        <f aca="false">IF(ISBLANK(Picture!H582),"",Picture!H582/100)</f>
        <v>0.777988050696047</v>
      </c>
      <c r="G121" s="121" t="n">
        <f aca="false">IF(ISBLANK(Picture!I582),"",Picture!I582/100)</f>
        <v>0.778302794441292</v>
      </c>
      <c r="H121" s="121" t="n">
        <f aca="false">IF(ISBLANK(Picture!J582),"",Picture!J582/100)</f>
        <v>1.27290495777294</v>
      </c>
      <c r="I121" s="121" t="n">
        <f aca="false">IF(ISBLANK(Picture!K582),"",Picture!K582/100)</f>
        <v>0.879475332209838</v>
      </c>
      <c r="J121" s="121" t="n">
        <f aca="false">IF(ISBLANK(Picture!L582),"",Picture!L582/100)</f>
        <v>0.814955124983056</v>
      </c>
      <c r="K121" s="121" t="n">
        <f aca="false">IF(ISBLANK(Picture!M582),"",Picture!M582/100)</f>
        <v>0.794193053659142</v>
      </c>
      <c r="L121" s="121" t="n">
        <f aca="false">IF(ISBLANK(Picture!N582),"",Picture!N582/100)</f>
        <v>0.89024097275874</v>
      </c>
      <c r="M121" s="121" t="n">
        <f aca="false">IF(ISBLANK(Picture!O582),"",Picture!O582/100)</f>
        <v>0.954364749320937</v>
      </c>
      <c r="N121" s="121" t="n">
        <f aca="false">IF(ISBLANK(Picture!P582),"",Picture!P582/100)</f>
        <v>0.862257716748628</v>
      </c>
      <c r="O121" s="121" t="n">
        <f aca="false">IF(ISBLANK(Picture!Q582),"",Picture!Q582/100)</f>
        <v>0.984455267367748</v>
      </c>
      <c r="P121" s="121" t="n">
        <f aca="false">IF(ISBLANK(Picture!R582),"",Picture!R582/100)</f>
        <v>0.540087675932044</v>
      </c>
      <c r="Q121" s="121" t="str">
        <f aca="false">IF(ISBLANK(Picture!S582),"",Picture!S582/100)</f>
        <v/>
      </c>
      <c r="R121" s="121" t="str">
        <f aca="false">IF(ISBLANK(Picture!T582),"",Picture!T582/100)</f>
        <v/>
      </c>
      <c r="S121" s="121" t="str">
        <f aca="false">IF(ISBLANK(Picture!U582),"",Picture!U582/100)</f>
        <v/>
      </c>
      <c r="T121" s="121" t="str">
        <f aca="false">IF(ISBLANK(Picture!V582),"",Picture!V582/100)</f>
        <v/>
      </c>
      <c r="U121" s="121" t="str">
        <f aca="false">IF(ISBLANK(Picture!W582),"",Picture!W582/100)</f>
        <v/>
      </c>
      <c r="V121" s="121" t="str">
        <f aca="false">IF(ISBLANK(Picture!X582),"",Picture!X582/100)</f>
        <v/>
      </c>
      <c r="W121" s="121" t="str">
        <f aca="false">IF(ISBLANK(Picture!Y582),"",Picture!Y582/100)</f>
        <v/>
      </c>
      <c r="X121" s="121" t="str">
        <f aca="false">IF(ISBLANK(Picture!Z582),"",Picture!Z582/100)</f>
        <v/>
      </c>
      <c r="Y121" s="121" t="str">
        <f aca="false">IF(ISBLANK(Picture!AA582),"",Picture!AA582/100)</f>
        <v/>
      </c>
      <c r="Z121" s="121" t="str">
        <f aca="false">IF(ISBLANK(Picture!AB582),"",Picture!AB582/100)</f>
        <v/>
      </c>
      <c r="AA121" s="121" t="str">
        <f aca="false">IF(ISBLANK(Picture!AC582),"",Picture!AC582/100)</f>
        <v/>
      </c>
      <c r="AB121" s="121" t="str">
        <f aca="false">IF(ISBLANK(Picture!AD582),"",Picture!AD582/100)</f>
        <v/>
      </c>
      <c r="AC121" s="121" t="str">
        <f aca="false">IF(ISBLANK(Picture!AE582),"",Picture!AE582/100)</f>
        <v/>
      </c>
      <c r="AD121" s="121" t="str">
        <f aca="false">IF(ISBLANK(Picture!AF582),"",Picture!AF582/100)</f>
        <v/>
      </c>
      <c r="AE121" s="121" t="str">
        <f aca="false">IF(ISBLANK(Picture!AG582),"",Picture!AG582/100)</f>
        <v/>
      </c>
      <c r="AF121" s="121" t="str">
        <f aca="false">IF(ISBLANK(Picture!AH582),"",Picture!AH582/100)</f>
        <v/>
      </c>
      <c r="AG121" s="121" t="str">
        <f aca="false">IF(ISBLANK(Picture!AI582),"",Picture!AI582/100)</f>
        <v/>
      </c>
      <c r="AH121" s="121" t="str">
        <f aca="false">IF(ISBLANK(Picture!AJ582),"",Picture!AJ582/100)</f>
        <v/>
      </c>
      <c r="AI121" s="121" t="str">
        <f aca="false">IF(ISBLANK(Picture!AK582),"",Picture!AK582/100)</f>
        <v/>
      </c>
      <c r="AJ121" s="121" t="str">
        <f aca="false">IF(ISBLANK(Picture!AL582),"",Picture!AL582/100)</f>
        <v/>
      </c>
      <c r="AK121" s="121" t="str">
        <f aca="false">IF(ISBLANK(Picture!AM582),"",Picture!AM582/100)</f>
        <v/>
      </c>
      <c r="AL121" s="121" t="str">
        <f aca="false">IF(ISBLANK(Picture!AN582),"",Picture!AN582/100)</f>
        <v/>
      </c>
      <c r="AM121" s="121" t="str">
        <f aca="false">IF(ISBLANK(Picture!AO582),"",Picture!AO582/100)</f>
        <v/>
      </c>
      <c r="AN121" s="121" t="str">
        <f aca="false">IF(ISBLANK(Picture!AP582),"",Picture!AP582/100)</f>
        <v/>
      </c>
      <c r="AO121" s="121" t="str">
        <f aca="false">IF(ISBLANK(Picture!AQ582),"",Picture!AQ582/100)</f>
        <v/>
      </c>
      <c r="AP121" s="121" t="str">
        <f aca="false">IF(ISBLANK(Picture!AR582),"",Picture!AR582/100)</f>
        <v/>
      </c>
      <c r="AQ121" s="121" t="str">
        <f aca="false">IF(ISBLANK(Picture!AS582),"",Picture!AS582/100)</f>
        <v/>
      </c>
      <c r="AR121" s="121" t="str">
        <f aca="false">IF(ISBLANK(Picture!AT582),"",Picture!AT582/100)</f>
        <v/>
      </c>
      <c r="AS121" s="121" t="str">
        <f aca="false">IF(ISBLANK(Picture!AU582),"",Picture!AU582/100)</f>
        <v/>
      </c>
      <c r="AT121" s="121" t="str">
        <f aca="false">IF(ISBLANK(Picture!AV582),"",Picture!AV582/100)</f>
        <v/>
      </c>
      <c r="AU121" s="121" t="str">
        <f aca="false">IF(ISBLANK(Picture!AW582),"",Picture!AW582/100)</f>
        <v/>
      </c>
      <c r="AV121" s="121" t="str">
        <f aca="false">IF(ISBLANK(Picture!AX582),"",Picture!AX582/100)</f>
        <v/>
      </c>
      <c r="AW121" s="121" t="str">
        <f aca="false">IF(ISBLANK(Picture!AY582),"",Picture!AY582/100)</f>
        <v/>
      </c>
      <c r="AX121" s="121" t="str">
        <f aca="false">IF(ISBLANK(Picture!AZ582),"",Picture!AZ582/100)</f>
        <v/>
      </c>
      <c r="AY121" s="121" t="str">
        <f aca="false">IF(ISBLANK(Picture!BA582),"",Picture!BA582/100)</f>
        <v/>
      </c>
      <c r="AZ121" s="121" t="str">
        <f aca="false">IF(ISBLANK(Picture!BB582),"",Picture!BB582/100)</f>
        <v/>
      </c>
      <c r="BA121" s="121" t="str">
        <f aca="false">IF(ISBLANK(Picture!BC582),"",Picture!BC582/100)</f>
        <v/>
      </c>
      <c r="BB121" s="121" t="str">
        <f aca="false">IF(ISBLANK(Picture!BD582),"",Picture!BD582/100)</f>
        <v/>
      </c>
      <c r="BC121" s="121" t="str">
        <f aca="false">IF(ISBLANK(Picture!BE582),"",Picture!BE582/100)</f>
        <v/>
      </c>
      <c r="BD121" s="121" t="str">
        <f aca="false">IF(ISBLANK(Picture!BF582),"",Picture!BF582/100)</f>
        <v/>
      </c>
      <c r="BE121" s="121" t="str">
        <f aca="false">IF(ISBLANK(Picture!BG582),"",Picture!BG582/100)</f>
        <v/>
      </c>
      <c r="BF121" s="121" t="str">
        <f aca="false">IF(ISBLANK(Picture!BH582),"",Picture!BH582/100)</f>
        <v/>
      </c>
      <c r="BG121" s="121" t="str">
        <f aca="false">IF(ISBLANK(Picture!BI582),"",Picture!BI582/100)</f>
        <v/>
      </c>
      <c r="BH121" s="121" t="str">
        <f aca="false">IF(ISBLANK(Picture!BJ582),"",Picture!BJ582/100)</f>
        <v/>
      </c>
      <c r="BI121" s="121" t="str">
        <f aca="false">IF(ISBLANK(Picture!BK582),"",Picture!BK582/100)</f>
        <v/>
      </c>
      <c r="BJ121" s="121" t="str">
        <f aca="false">IF(ISBLANK(Picture!BL582),"",Picture!BL582/100)</f>
        <v/>
      </c>
      <c r="BK121" s="121" t="str">
        <f aca="false">IF(ISBLANK(Picture!BM582),"",Picture!BM582/100)</f>
        <v/>
      </c>
      <c r="BL121" s="121" t="str">
        <f aca="false">IF(ISBLANK(Picture!BN582),"",Picture!BN582/100)</f>
        <v/>
      </c>
      <c r="BM121" s="121" t="str">
        <f aca="false">IF(ISBLANK(Picture!BO582),"",Picture!BO582/100)</f>
        <v/>
      </c>
      <c r="BN121" s="121" t="str">
        <f aca="false">IF(ISBLANK(Picture!BP582),"",Picture!BP582/100)</f>
        <v/>
      </c>
      <c r="BO121" s="121" t="str">
        <f aca="false">IF(ISBLANK(Picture!BQ582),"",Picture!BQ582/100)</f>
        <v/>
      </c>
      <c r="BP121" s="121" t="str">
        <f aca="false">IF(ISBLANK(Picture!BR582),"",Picture!BR582/100)</f>
        <v/>
      </c>
      <c r="BQ121" s="121" t="str">
        <f aca="false">IF(ISBLANK(Picture!BS582),"",Picture!BS582/100)</f>
        <v/>
      </c>
      <c r="BR121" s="121" t="str">
        <f aca="false">IF(ISBLANK(Picture!BT582),"",Picture!BT582/100)</f>
        <v/>
      </c>
      <c r="BS121" s="121" t="str">
        <f aca="false">IF(ISBLANK(Picture!BU582),"",Picture!BU582/100)</f>
        <v/>
      </c>
      <c r="BT121" s="121" t="str">
        <f aca="false">IF(ISBLANK(Picture!BV582),"",Picture!BV582/100)</f>
        <v/>
      </c>
      <c r="BU121" s="121" t="str">
        <f aca="false">IF(ISBLANK(Picture!BW582),"",Picture!BW582/100)</f>
        <v/>
      </c>
      <c r="BV121" s="121" t="str">
        <f aca="false">IF(ISBLANK(Picture!BX582),"",Picture!BX582/100)</f>
        <v/>
      </c>
      <c r="BW121" s="121" t="str">
        <f aca="false">IF(ISBLANK(Picture!BY582),"",Picture!BY582/100)</f>
        <v/>
      </c>
      <c r="BX121" s="121" t="str">
        <f aca="false">IF(ISBLANK(Picture!BZ582),"",Picture!BZ582/100)</f>
        <v/>
      </c>
      <c r="BY121" s="121" t="str">
        <f aca="false">IF(ISBLANK(Picture!CA582),"",Picture!CA582/100)</f>
        <v/>
      </c>
      <c r="BZ121" s="121" t="str">
        <f aca="false">IF(ISBLANK(Picture!CB582),"",Picture!CB582/100)</f>
        <v/>
      </c>
      <c r="CA121" s="121" t="str">
        <f aca="false">IF(ISBLANK(Picture!CC582),"",Picture!CC582/100)</f>
        <v/>
      </c>
      <c r="CB121" s="121" t="str">
        <f aca="false">IF(ISBLANK(Picture!CD582),"",Picture!CD582/100)</f>
        <v/>
      </c>
      <c r="CC121" s="121" t="str">
        <f aca="false">IF(ISBLANK(Picture!CE582),"",Picture!CE582/100)</f>
        <v/>
      </c>
      <c r="CD121" s="121" t="str">
        <f aca="false">IF(ISBLANK(Picture!CF582),"",Picture!CF582/100)</f>
        <v/>
      </c>
      <c r="CE121" s="121" t="str">
        <f aca="false">IF(ISBLANK(Picture!CG582),"",Picture!CG582/100)</f>
        <v/>
      </c>
      <c r="CF121" s="121" t="str">
        <f aca="false">IF(ISBLANK(Picture!CH582),"",Picture!CH582/100)</f>
        <v/>
      </c>
      <c r="CG121" s="121" t="str">
        <f aca="false">IF(ISBLANK(Picture!CI582),"",Picture!CI582/100)</f>
        <v/>
      </c>
      <c r="CH121" s="121" t="str">
        <f aca="false">IF(ISBLANK(Picture!CJ582),"",Picture!CJ582/100)</f>
        <v/>
      </c>
      <c r="CI121" s="121" t="str">
        <f aca="false">IF(ISBLANK(Picture!CK582),"",Picture!CK582/100)</f>
        <v/>
      </c>
      <c r="CJ121" s="121" t="str">
        <f aca="false">IF(ISBLANK(Picture!CL582),"",Picture!CL582/100)</f>
        <v/>
      </c>
      <c r="CK121" s="121" t="str">
        <f aca="false">IF(ISBLANK(Picture!CM582),"",Picture!CM582/100)</f>
        <v/>
      </c>
      <c r="CL121" s="121" t="str">
        <f aca="false">IF(ISBLANK(Picture!CN582),"",Picture!CN582/100)</f>
        <v/>
      </c>
      <c r="CM121" s="121" t="str">
        <f aca="false">IF(ISBLANK(Picture!CO582),"",Picture!CO582/100)</f>
        <v/>
      </c>
      <c r="CN121" s="121" t="str">
        <f aca="false">IF(ISBLANK(Picture!CP582),"",Picture!CP582/100)</f>
        <v/>
      </c>
      <c r="CO121" s="121" t="str">
        <f aca="false">IF(ISBLANK(Picture!CQ582),"",Picture!CQ582/100)</f>
        <v/>
      </c>
      <c r="CP121" s="121" t="str">
        <f aca="false">IF(ISBLANK(Picture!CR582),"",Picture!CR582/100)</f>
        <v/>
      </c>
      <c r="CQ121" s="121" t="str">
        <f aca="false">IF(ISBLANK(Picture!CS582),"",Picture!CS582/100)</f>
        <v/>
      </c>
      <c r="CR121" s="121" t="str">
        <f aca="false">IF(ISBLANK(Picture!CT582),"",Picture!CT582/100)</f>
        <v/>
      </c>
      <c r="CS121" s="121" t="str">
        <f aca="false">IF(ISBLANK(Picture!CU582),"",Picture!CU582/100)</f>
        <v/>
      </c>
      <c r="CT121" s="121" t="str">
        <f aca="false">IF(ISBLANK(Picture!CV582),"",Picture!CV582/100)</f>
        <v/>
      </c>
      <c r="CU121" s="121" t="str">
        <f aca="false">IF(ISBLANK(Picture!CW582),"",Picture!CW582/100)</f>
        <v/>
      </c>
      <c r="CV121" s="121" t="str">
        <f aca="false">IF(ISBLANK(Picture!CX582),"",Picture!CX582/100)</f>
        <v/>
      </c>
      <c r="CW121" s="121" t="str">
        <f aca="false">IF(ISBLANK(Picture!CY582),"",Picture!CY582/100)</f>
        <v/>
      </c>
      <c r="CX121" s="121" t="str">
        <f aca="false">IF(ISBLANK(Picture!CZ582),"",Picture!CZ582/100)</f>
        <v/>
      </c>
      <c r="CY121" s="121" t="str">
        <f aca="false">IF(ISBLANK(Picture!DA582),"",Picture!DA582/100)</f>
        <v/>
      </c>
      <c r="CZ121" s="121" t="str">
        <f aca="false">IF(ISBLANK(Picture!DB582),"",Picture!DB582/100)</f>
        <v/>
      </c>
      <c r="DA121" s="121" t="str">
        <f aca="false">IF(ISBLANK(Picture!DC582),"",Picture!DC582/100)</f>
        <v/>
      </c>
      <c r="DB121" s="121" t="str">
        <f aca="false">IF(ISBLANK(Picture!DD582),"",Picture!DD582/100)</f>
        <v/>
      </c>
      <c r="DC121" s="121" t="str">
        <f aca="false">IF(ISBLANK(Picture!DE582),"",Picture!DE582/100)</f>
        <v/>
      </c>
      <c r="DD121" s="121" t="str">
        <f aca="false">IF(ISBLANK(Picture!DF582),"",Picture!DF582/100)</f>
        <v/>
      </c>
      <c r="DE121" s="121" t="str">
        <f aca="false">IF(ISBLANK(Picture!DG582),"",Picture!DG582/100)</f>
        <v/>
      </c>
      <c r="DF121" s="121" t="str">
        <f aca="false">IF(ISBLANK(Picture!DH582),"",Picture!DH582/100)</f>
        <v/>
      </c>
      <c r="DG121" s="121" t="str">
        <f aca="false">IF(ISBLANK(Picture!DI582),"",Picture!DI582/100)</f>
        <v/>
      </c>
      <c r="DH121" s="121" t="str">
        <f aca="false">IF(ISBLANK(Picture!DJ582),"",Picture!DJ582/100)</f>
        <v/>
      </c>
      <c r="DI121" s="121" t="str">
        <f aca="false">IF(ISBLANK(Picture!DK582),"",Picture!DK582/100)</f>
        <v/>
      </c>
      <c r="DJ121" s="121" t="str">
        <f aca="false">IF(ISBLANK(Picture!DL582),"",Picture!DL582/100)</f>
        <v/>
      </c>
      <c r="DK121" s="121" t="str">
        <f aca="false">IF(ISBLANK(Picture!DM582),"",Picture!DM582/100)</f>
        <v/>
      </c>
      <c r="DL121" s="121" t="str">
        <f aca="false">IF(ISBLANK(Picture!DN582),"",Picture!DN582/100)</f>
        <v/>
      </c>
      <c r="DM121" s="121" t="str">
        <f aca="false">IF(ISBLANK(Picture!DO582),"",Picture!DO582/100)</f>
        <v/>
      </c>
      <c r="DN121" s="121" t="str">
        <f aca="false">IF(ISBLANK(Picture!DP582),"",Picture!DP582/100)</f>
        <v/>
      </c>
      <c r="DO121" s="121" t="str">
        <f aca="false">IF(ISBLANK(Picture!DQ582),"",Picture!DQ582/100)</f>
        <v/>
      </c>
      <c r="DP121" s="121" t="str">
        <f aca="false">IF(ISBLANK(Picture!DR582),"",Picture!DR582/100)</f>
        <v/>
      </c>
      <c r="DQ121" s="121" t="str">
        <f aca="false">IF(ISBLANK(Picture!DS582),"",Picture!DS582/100)</f>
        <v/>
      </c>
      <c r="DR121" s="121" t="str">
        <f aca="false">IF(ISBLANK(Picture!DT582),"",Picture!DT582/100)</f>
        <v/>
      </c>
      <c r="DS121" s="121" t="str">
        <f aca="false">IF(ISBLANK(Picture!DU582),"",Picture!DU582/100)</f>
        <v/>
      </c>
      <c r="DT121" s="121" t="str">
        <f aca="false">IF(ISBLANK(Picture!DV582),"",Picture!DV582/100)</f>
        <v/>
      </c>
      <c r="DU121" s="121" t="str">
        <f aca="false">IF(ISBLANK(Picture!DW582),"",Picture!DW582/100)</f>
        <v/>
      </c>
      <c r="DV121" s="121" t="str">
        <f aca="false">IF(ISBLANK(Picture!DX582),"",Picture!DX582/100)</f>
        <v/>
      </c>
      <c r="DW121" s="121" t="str">
        <f aca="false">IF(ISBLANK(Picture!DY582),"",Picture!DY582/100)</f>
        <v/>
      </c>
      <c r="DX121" s="121" t="str">
        <f aca="false">IF(ISBLANK(Picture!DZ582),"",Picture!DZ582/100)</f>
        <v/>
      </c>
      <c r="DY121" s="121" t="str">
        <f aca="false">IF(ISBLANK(Picture!EA582),"",Picture!EA582/100)</f>
        <v/>
      </c>
      <c r="DZ121" s="121" t="str">
        <f aca="false">IF(ISBLANK(Picture!EB582),"",Picture!EB582/100)</f>
        <v/>
      </c>
      <c r="EA121" s="121" t="str">
        <f aca="false">IF(ISBLANK(Picture!EC582),"",Picture!EC582/100)</f>
        <v/>
      </c>
      <c r="EB121" s="121" t="str">
        <f aca="false">IF(ISBLANK(Picture!ED582),"",Picture!ED582/100)</f>
        <v/>
      </c>
      <c r="EC121" s="121" t="str">
        <f aca="false">IF(ISBLANK(Picture!EE582),"",Picture!EE582/100)</f>
        <v/>
      </c>
      <c r="ED121" s="121" t="str">
        <f aca="false">IF(ISBLANK(Picture!EF582),"",Picture!EF582/100)</f>
        <v/>
      </c>
      <c r="EE121" s="121" t="str">
        <f aca="false">IF(ISBLANK(Picture!EG582),"",Picture!EG582/100)</f>
        <v/>
      </c>
      <c r="EF121" s="121" t="str">
        <f aca="false">IF(ISBLANK(Picture!EH582),"",Picture!EH582/100)</f>
        <v/>
      </c>
      <c r="EG121" s="121" t="str">
        <f aca="false">IF(ISBLANK(Picture!EI582),"",Picture!EI582/100)</f>
        <v/>
      </c>
      <c r="EH121" s="121" t="str">
        <f aca="false">IF(ISBLANK(Picture!EJ582),"",Picture!EJ582/100)</f>
        <v/>
      </c>
      <c r="EI121" s="121" t="str">
        <f aca="false">IF(ISBLANK(Picture!EK582),"",Picture!EK582/100)</f>
        <v/>
      </c>
      <c r="EJ121" s="121" t="str">
        <f aca="false">IF(ISBLANK(Picture!EL582),"",Picture!EL582/100)</f>
        <v/>
      </c>
      <c r="EK121" s="121" t="str">
        <f aca="false">IF(ISBLANK(Picture!EM582),"",Picture!EM582/100)</f>
        <v/>
      </c>
      <c r="EL121" s="121" t="str">
        <f aca="false">IF(ISBLANK(Picture!EN582),"",Picture!EN582/100)</f>
        <v/>
      </c>
      <c r="EM121" s="121" t="str">
        <f aca="false">IF(ISBLANK(Picture!EO582),"",Picture!EO582/100)</f>
        <v/>
      </c>
      <c r="EN121" s="121" t="str">
        <f aca="false">IF(ISBLANK(Picture!EP582),"",Picture!EP582/100)</f>
        <v/>
      </c>
    </row>
    <row r="122" customFormat="false" ht="12.75" hidden="false" customHeight="false" outlineLevel="0" collapsed="false">
      <c r="A122" s="0" t="s">
        <v>85</v>
      </c>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row>
    <row r="123" customFormat="false" ht="12.75" hidden="false" customHeight="false" outlineLevel="0" collapsed="false">
      <c r="A123" s="0" t="s">
        <v>86</v>
      </c>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row>
    <row r="124" customFormat="false" ht="12.75" hidden="false" customHeight="false" outlineLevel="0" collapsed="false">
      <c r="A124" s="0" t="s">
        <v>87</v>
      </c>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row>
    <row r="125" customFormat="false" ht="12.75" hidden="false" customHeight="false" outlineLevel="0" collapsed="false">
      <c r="A125" s="0" t="s">
        <v>88</v>
      </c>
      <c r="B125" s="121" t="n">
        <f aca="false">IF(ISBLANK(Picture!D498),"",Picture!D498)</f>
        <v>634737514.293576</v>
      </c>
      <c r="C125" s="121" t="n">
        <f aca="false">IF(ISBLANK(Picture!E498),"",Picture!E498)</f>
        <v>178737111.84327</v>
      </c>
      <c r="D125" s="121" t="n">
        <f aca="false">IF(ISBLANK(Picture!F498),"",Picture!F498)</f>
        <v>86436764.2181748</v>
      </c>
      <c r="E125" s="121" t="n">
        <f aca="false">IF(ISBLANK(Picture!G498),"",Picture!G498)</f>
        <v>66074951.6539823</v>
      </c>
      <c r="F125" s="121" t="n">
        <f aca="false">IF(ISBLANK(Picture!H498),"",Picture!H498)</f>
        <v>4197337.43968241</v>
      </c>
      <c r="G125" s="121" t="n">
        <f aca="false">IF(ISBLANK(Picture!I498),"",Picture!I498)</f>
        <v>75106713.4110756</v>
      </c>
      <c r="H125" s="121" t="n">
        <f aca="false">IF(ISBLANK(Picture!J498),"",Picture!J498)</f>
        <v>8512234.14308641</v>
      </c>
      <c r="I125" s="121" t="n">
        <f aca="false">IF(ISBLANK(Picture!K498),"",Picture!K498)</f>
        <v>205272171.181636</v>
      </c>
      <c r="J125" s="121" t="n">
        <f aca="false">IF(ISBLANK(Picture!L498),"",Picture!L498)</f>
        <v>126831084.522478</v>
      </c>
      <c r="K125" s="121" t="n">
        <f aca="false">IF(ISBLANK(Picture!M498),"",Picture!M498)</f>
        <v>99619100.3851628</v>
      </c>
      <c r="L125" s="121" t="n">
        <f aca="false">IF(ISBLANK(Picture!N498),"",Picture!N498)</f>
        <v>16497473.9697221</v>
      </c>
      <c r="M125" s="121" t="n">
        <f aca="false">IF(ISBLANK(Picture!O498),"",Picture!O498)</f>
        <v>139012.891907021</v>
      </c>
      <c r="N125" s="121" t="n">
        <f aca="false">IF(ISBLANK(Picture!P498),"",Picture!P498)</f>
        <v>38106235.8559547</v>
      </c>
      <c r="O125" s="121" t="n">
        <f aca="false">IF(ISBLANK(Picture!Q498),"",Picture!Q498)</f>
        <v>204075287.466414</v>
      </c>
      <c r="P125" s="121" t="n">
        <f aca="false">IF(ISBLANK(Picture!R498),"",Picture!R498)</f>
        <v>30687365.2608031</v>
      </c>
      <c r="Q125" s="121" t="str">
        <f aca="false">IF(ISBLANK(Picture!S498),"",Picture!S498)</f>
        <v/>
      </c>
      <c r="R125" s="121" t="str">
        <f aca="false">IF(ISBLANK(Picture!T498),"",Picture!T498)</f>
        <v/>
      </c>
      <c r="S125" s="121" t="str">
        <f aca="false">IF(ISBLANK(Picture!U498),"",Picture!U498)</f>
        <v/>
      </c>
      <c r="T125" s="121" t="str">
        <f aca="false">IF(ISBLANK(Picture!V498),"",Picture!V498)</f>
        <v/>
      </c>
      <c r="U125" s="121" t="str">
        <f aca="false">IF(ISBLANK(Picture!W498),"",Picture!W498)</f>
        <v/>
      </c>
      <c r="V125" s="121" t="str">
        <f aca="false">IF(ISBLANK(Picture!X498),"",Picture!X498)</f>
        <v/>
      </c>
      <c r="W125" s="121" t="str">
        <f aca="false">IF(ISBLANK(Picture!Y498),"",Picture!Y498)</f>
        <v/>
      </c>
      <c r="X125" s="121" t="str">
        <f aca="false">IF(ISBLANK(Picture!Z498),"",Picture!Z498)</f>
        <v/>
      </c>
      <c r="Y125" s="121" t="str">
        <f aca="false">IF(ISBLANK(Picture!AA498),"",Picture!AA498)</f>
        <v/>
      </c>
      <c r="Z125" s="121" t="str">
        <f aca="false">IF(ISBLANK(Picture!AB498),"",Picture!AB498)</f>
        <v/>
      </c>
      <c r="AA125" s="121" t="str">
        <f aca="false">IF(ISBLANK(Picture!AC498),"",Picture!AC498)</f>
        <v/>
      </c>
      <c r="AB125" s="121" t="str">
        <f aca="false">IF(ISBLANK(Picture!AD498),"",Picture!AD498)</f>
        <v/>
      </c>
      <c r="AC125" s="121" t="str">
        <f aca="false">IF(ISBLANK(Picture!AE498),"",Picture!AE498)</f>
        <v/>
      </c>
      <c r="AD125" s="121" t="str">
        <f aca="false">IF(ISBLANK(Picture!AF498),"",Picture!AF498)</f>
        <v/>
      </c>
      <c r="AE125" s="121" t="str">
        <f aca="false">IF(ISBLANK(Picture!AG498),"",Picture!AG498)</f>
        <v/>
      </c>
      <c r="AF125" s="121" t="str">
        <f aca="false">IF(ISBLANK(Picture!AH498),"",Picture!AH498)</f>
        <v/>
      </c>
      <c r="AG125" s="121" t="str">
        <f aca="false">IF(ISBLANK(Picture!AI498),"",Picture!AI498)</f>
        <v/>
      </c>
      <c r="AH125" s="121" t="str">
        <f aca="false">IF(ISBLANK(Picture!AJ498),"",Picture!AJ498)</f>
        <v/>
      </c>
      <c r="AI125" s="121" t="str">
        <f aca="false">IF(ISBLANK(Picture!AK498),"",Picture!AK498)</f>
        <v/>
      </c>
      <c r="AJ125" s="121" t="str">
        <f aca="false">IF(ISBLANK(Picture!AL498),"",Picture!AL498)</f>
        <v/>
      </c>
      <c r="AK125" s="121" t="str">
        <f aca="false">IF(ISBLANK(Picture!AM498),"",Picture!AM498)</f>
        <v/>
      </c>
      <c r="AL125" s="121" t="str">
        <f aca="false">IF(ISBLANK(Picture!AN498),"",Picture!AN498)</f>
        <v/>
      </c>
      <c r="AM125" s="121" t="str">
        <f aca="false">IF(ISBLANK(Picture!AO498),"",Picture!AO498)</f>
        <v/>
      </c>
      <c r="AN125" s="121" t="str">
        <f aca="false">IF(ISBLANK(Picture!AP498),"",Picture!AP498)</f>
        <v/>
      </c>
      <c r="AO125" s="121" t="str">
        <f aca="false">IF(ISBLANK(Picture!AQ498),"",Picture!AQ498)</f>
        <v/>
      </c>
      <c r="AP125" s="121" t="str">
        <f aca="false">IF(ISBLANK(Picture!AR498),"",Picture!AR498)</f>
        <v/>
      </c>
      <c r="AQ125" s="121" t="str">
        <f aca="false">IF(ISBLANK(Picture!AS498),"",Picture!AS498)</f>
        <v/>
      </c>
      <c r="AR125" s="121" t="str">
        <f aca="false">IF(ISBLANK(Picture!AT498),"",Picture!AT498)</f>
        <v/>
      </c>
      <c r="AS125" s="121" t="str">
        <f aca="false">IF(ISBLANK(Picture!AU498),"",Picture!AU498)</f>
        <v/>
      </c>
      <c r="AT125" s="121" t="str">
        <f aca="false">IF(ISBLANK(Picture!AV498),"",Picture!AV498)</f>
        <v/>
      </c>
      <c r="AU125" s="121" t="str">
        <f aca="false">IF(ISBLANK(Picture!AW498),"",Picture!AW498)</f>
        <v/>
      </c>
      <c r="AV125" s="121" t="str">
        <f aca="false">IF(ISBLANK(Picture!AX498),"",Picture!AX498)</f>
        <v/>
      </c>
      <c r="AW125" s="121" t="str">
        <f aca="false">IF(ISBLANK(Picture!AY498),"",Picture!AY498)</f>
        <v/>
      </c>
      <c r="AX125" s="121" t="str">
        <f aca="false">IF(ISBLANK(Picture!AZ498),"",Picture!AZ498)</f>
        <v/>
      </c>
      <c r="AY125" s="121" t="str">
        <f aca="false">IF(ISBLANK(Picture!BA498),"",Picture!BA498)</f>
        <v/>
      </c>
      <c r="AZ125" s="121" t="str">
        <f aca="false">IF(ISBLANK(Picture!BB498),"",Picture!BB498)</f>
        <v/>
      </c>
      <c r="BA125" s="121" t="str">
        <f aca="false">IF(ISBLANK(Picture!BC498),"",Picture!BC498)</f>
        <v/>
      </c>
      <c r="BB125" s="121" t="str">
        <f aca="false">IF(ISBLANK(Picture!BD498),"",Picture!BD498)</f>
        <v/>
      </c>
      <c r="BC125" s="121" t="str">
        <f aca="false">IF(ISBLANK(Picture!BE498),"",Picture!BE498)</f>
        <v/>
      </c>
      <c r="BD125" s="121" t="str">
        <f aca="false">IF(ISBLANK(Picture!BF498),"",Picture!BF498)</f>
        <v/>
      </c>
      <c r="BE125" s="121" t="str">
        <f aca="false">IF(ISBLANK(Picture!BG498),"",Picture!BG498)</f>
        <v/>
      </c>
      <c r="BF125" s="121" t="str">
        <f aca="false">IF(ISBLANK(Picture!BH498),"",Picture!BH498)</f>
        <v/>
      </c>
      <c r="BG125" s="121" t="str">
        <f aca="false">IF(ISBLANK(Picture!BI498),"",Picture!BI498)</f>
        <v/>
      </c>
      <c r="BH125" s="121" t="str">
        <f aca="false">IF(ISBLANK(Picture!BJ498),"",Picture!BJ498)</f>
        <v/>
      </c>
      <c r="BI125" s="121" t="str">
        <f aca="false">IF(ISBLANK(Picture!BK498),"",Picture!BK498)</f>
        <v/>
      </c>
      <c r="BJ125" s="121" t="str">
        <f aca="false">IF(ISBLANK(Picture!BL498),"",Picture!BL498)</f>
        <v/>
      </c>
      <c r="BK125" s="121" t="str">
        <f aca="false">IF(ISBLANK(Picture!BM498),"",Picture!BM498)</f>
        <v/>
      </c>
      <c r="BL125" s="121" t="str">
        <f aca="false">IF(ISBLANK(Picture!BN498),"",Picture!BN498)</f>
        <v/>
      </c>
      <c r="BM125" s="121" t="str">
        <f aca="false">IF(ISBLANK(Picture!BO498),"",Picture!BO498)</f>
        <v/>
      </c>
      <c r="BN125" s="121" t="str">
        <f aca="false">IF(ISBLANK(Picture!BP498),"",Picture!BP498)</f>
        <v/>
      </c>
      <c r="BO125" s="121" t="str">
        <f aca="false">IF(ISBLANK(Picture!BQ498),"",Picture!BQ498)</f>
        <v/>
      </c>
      <c r="BP125" s="121" t="str">
        <f aca="false">IF(ISBLANK(Picture!BR498),"",Picture!BR498)</f>
        <v/>
      </c>
      <c r="BQ125" s="121" t="str">
        <f aca="false">IF(ISBLANK(Picture!BS498),"",Picture!BS498)</f>
        <v/>
      </c>
      <c r="BR125" s="121" t="str">
        <f aca="false">IF(ISBLANK(Picture!BT498),"",Picture!BT498)</f>
        <v/>
      </c>
      <c r="BS125" s="121" t="str">
        <f aca="false">IF(ISBLANK(Picture!BU498),"",Picture!BU498)</f>
        <v/>
      </c>
      <c r="BT125" s="121" t="str">
        <f aca="false">IF(ISBLANK(Picture!BV498),"",Picture!BV498)</f>
        <v/>
      </c>
      <c r="BU125" s="121" t="str">
        <f aca="false">IF(ISBLANK(Picture!BW498),"",Picture!BW498)</f>
        <v/>
      </c>
      <c r="BV125" s="121" t="str">
        <f aca="false">IF(ISBLANK(Picture!BX498),"",Picture!BX498)</f>
        <v/>
      </c>
      <c r="BW125" s="121" t="str">
        <f aca="false">IF(ISBLANK(Picture!BY498),"",Picture!BY498)</f>
        <v/>
      </c>
      <c r="BX125" s="121" t="str">
        <f aca="false">IF(ISBLANK(Picture!BZ498),"",Picture!BZ498)</f>
        <v/>
      </c>
      <c r="BY125" s="121" t="str">
        <f aca="false">IF(ISBLANK(Picture!CA498),"",Picture!CA498)</f>
        <v/>
      </c>
      <c r="BZ125" s="121" t="str">
        <f aca="false">IF(ISBLANK(Picture!CB498),"",Picture!CB498)</f>
        <v/>
      </c>
      <c r="CA125" s="121" t="str">
        <f aca="false">IF(ISBLANK(Picture!CC498),"",Picture!CC498)</f>
        <v/>
      </c>
      <c r="CB125" s="121" t="str">
        <f aca="false">IF(ISBLANK(Picture!CD498),"",Picture!CD498)</f>
        <v/>
      </c>
      <c r="CC125" s="121" t="str">
        <f aca="false">IF(ISBLANK(Picture!CE498),"",Picture!CE498)</f>
        <v/>
      </c>
      <c r="CD125" s="121" t="str">
        <f aca="false">IF(ISBLANK(Picture!CF498),"",Picture!CF498)</f>
        <v/>
      </c>
      <c r="CE125" s="121" t="str">
        <f aca="false">IF(ISBLANK(Picture!CG498),"",Picture!CG498)</f>
        <v/>
      </c>
      <c r="CF125" s="121" t="str">
        <f aca="false">IF(ISBLANK(Picture!CH498),"",Picture!CH498)</f>
        <v/>
      </c>
      <c r="CG125" s="121" t="str">
        <f aca="false">IF(ISBLANK(Picture!CI498),"",Picture!CI498)</f>
        <v/>
      </c>
      <c r="CH125" s="121" t="str">
        <f aca="false">IF(ISBLANK(Picture!CJ498),"",Picture!CJ498)</f>
        <v/>
      </c>
      <c r="CI125" s="121" t="str">
        <f aca="false">IF(ISBLANK(Picture!CK498),"",Picture!CK498)</f>
        <v/>
      </c>
      <c r="CJ125" s="121" t="str">
        <f aca="false">IF(ISBLANK(Picture!CL498),"",Picture!CL498)</f>
        <v/>
      </c>
      <c r="CK125" s="121" t="str">
        <f aca="false">IF(ISBLANK(Picture!CM498),"",Picture!CM498)</f>
        <v/>
      </c>
      <c r="CL125" s="121" t="str">
        <f aca="false">IF(ISBLANK(Picture!CN498),"",Picture!CN498)</f>
        <v/>
      </c>
      <c r="CM125" s="121" t="str">
        <f aca="false">IF(ISBLANK(Picture!CO498),"",Picture!CO498)</f>
        <v/>
      </c>
      <c r="CN125" s="121" t="str">
        <f aca="false">IF(ISBLANK(Picture!CP498),"",Picture!CP498)</f>
        <v/>
      </c>
      <c r="CO125" s="121" t="str">
        <f aca="false">IF(ISBLANK(Picture!CQ498),"",Picture!CQ498)</f>
        <v/>
      </c>
      <c r="CP125" s="121" t="str">
        <f aca="false">IF(ISBLANK(Picture!CR498),"",Picture!CR498)</f>
        <v/>
      </c>
      <c r="CQ125" s="121" t="str">
        <f aca="false">IF(ISBLANK(Picture!CS498),"",Picture!CS498)</f>
        <v/>
      </c>
      <c r="CR125" s="121" t="str">
        <f aca="false">IF(ISBLANK(Picture!CT498),"",Picture!CT498)</f>
        <v/>
      </c>
      <c r="CS125" s="121" t="str">
        <f aca="false">IF(ISBLANK(Picture!CU498),"",Picture!CU498)</f>
        <v/>
      </c>
      <c r="CT125" s="121" t="str">
        <f aca="false">IF(ISBLANK(Picture!CV498),"",Picture!CV498)</f>
        <v/>
      </c>
      <c r="CU125" s="121" t="str">
        <f aca="false">IF(ISBLANK(Picture!CW498),"",Picture!CW498)</f>
        <v/>
      </c>
      <c r="CV125" s="121" t="str">
        <f aca="false">IF(ISBLANK(Picture!CX498),"",Picture!CX498)</f>
        <v/>
      </c>
      <c r="CW125" s="121" t="str">
        <f aca="false">IF(ISBLANK(Picture!CY498),"",Picture!CY498)</f>
        <v/>
      </c>
      <c r="CX125" s="121" t="str">
        <f aca="false">IF(ISBLANK(Picture!CZ498),"",Picture!CZ498)</f>
        <v/>
      </c>
      <c r="CY125" s="121" t="str">
        <f aca="false">IF(ISBLANK(Picture!DA498),"",Picture!DA498)</f>
        <v/>
      </c>
      <c r="CZ125" s="121" t="str">
        <f aca="false">IF(ISBLANK(Picture!DB498),"",Picture!DB498)</f>
        <v/>
      </c>
      <c r="DA125" s="121" t="str">
        <f aca="false">IF(ISBLANK(Picture!DC498),"",Picture!DC498)</f>
        <v/>
      </c>
      <c r="DB125" s="121" t="str">
        <f aca="false">IF(ISBLANK(Picture!DD498),"",Picture!DD498)</f>
        <v/>
      </c>
      <c r="DC125" s="121" t="str">
        <f aca="false">IF(ISBLANK(Picture!DE498),"",Picture!DE498)</f>
        <v/>
      </c>
      <c r="DD125" s="121" t="str">
        <f aca="false">IF(ISBLANK(Picture!DF498),"",Picture!DF498)</f>
        <v/>
      </c>
      <c r="DE125" s="121" t="str">
        <f aca="false">IF(ISBLANK(Picture!DG498),"",Picture!DG498)</f>
        <v/>
      </c>
      <c r="DF125" s="121" t="str">
        <f aca="false">IF(ISBLANK(Picture!DH498),"",Picture!DH498)</f>
        <v/>
      </c>
      <c r="DG125" s="121" t="str">
        <f aca="false">IF(ISBLANK(Picture!DI498),"",Picture!DI498)</f>
        <v/>
      </c>
      <c r="DH125" s="121" t="str">
        <f aca="false">IF(ISBLANK(Picture!DJ498),"",Picture!DJ498)</f>
        <v/>
      </c>
      <c r="DI125" s="121" t="str">
        <f aca="false">IF(ISBLANK(Picture!DK498),"",Picture!DK498)</f>
        <v/>
      </c>
      <c r="DJ125" s="121" t="str">
        <f aca="false">IF(ISBLANK(Picture!DL498),"",Picture!DL498)</f>
        <v/>
      </c>
      <c r="DK125" s="121" t="str">
        <f aca="false">IF(ISBLANK(Picture!DM498),"",Picture!DM498)</f>
        <v/>
      </c>
      <c r="DL125" s="121" t="str">
        <f aca="false">IF(ISBLANK(Picture!DN498),"",Picture!DN498)</f>
        <v/>
      </c>
      <c r="DM125" s="121" t="str">
        <f aca="false">IF(ISBLANK(Picture!DO498),"",Picture!DO498)</f>
        <v/>
      </c>
      <c r="DN125" s="121" t="str">
        <f aca="false">IF(ISBLANK(Picture!DP498),"",Picture!DP498)</f>
        <v/>
      </c>
      <c r="DO125" s="121" t="str">
        <f aca="false">IF(ISBLANK(Picture!DQ498),"",Picture!DQ498)</f>
        <v/>
      </c>
      <c r="DP125" s="121" t="str">
        <f aca="false">IF(ISBLANK(Picture!DR498),"",Picture!DR498)</f>
        <v/>
      </c>
      <c r="DQ125" s="121" t="str">
        <f aca="false">IF(ISBLANK(Picture!DS498),"",Picture!DS498)</f>
        <v/>
      </c>
      <c r="DR125" s="121" t="str">
        <f aca="false">IF(ISBLANK(Picture!DT498),"",Picture!DT498)</f>
        <v/>
      </c>
      <c r="DS125" s="121" t="str">
        <f aca="false">IF(ISBLANK(Picture!DU498),"",Picture!DU498)</f>
        <v/>
      </c>
      <c r="DT125" s="121" t="str">
        <f aca="false">IF(ISBLANK(Picture!DV498),"",Picture!DV498)</f>
        <v/>
      </c>
      <c r="DU125" s="121" t="str">
        <f aca="false">IF(ISBLANK(Picture!DW498),"",Picture!DW498)</f>
        <v/>
      </c>
      <c r="DV125" s="121" t="str">
        <f aca="false">IF(ISBLANK(Picture!DX498),"",Picture!DX498)</f>
        <v/>
      </c>
      <c r="DW125" s="121" t="str">
        <f aca="false">IF(ISBLANK(Picture!DY498),"",Picture!DY498)</f>
        <v/>
      </c>
      <c r="DX125" s="121" t="str">
        <f aca="false">IF(ISBLANK(Picture!DZ498),"",Picture!DZ498)</f>
        <v/>
      </c>
      <c r="DY125" s="121" t="str">
        <f aca="false">IF(ISBLANK(Picture!EA498),"",Picture!EA498)</f>
        <v/>
      </c>
      <c r="DZ125" s="121" t="str">
        <f aca="false">IF(ISBLANK(Picture!EB498),"",Picture!EB498)</f>
        <v/>
      </c>
      <c r="EA125" s="121" t="str">
        <f aca="false">IF(ISBLANK(Picture!EC498),"",Picture!EC498)</f>
        <v/>
      </c>
      <c r="EB125" s="121" t="str">
        <f aca="false">IF(ISBLANK(Picture!ED498),"",Picture!ED498)</f>
        <v/>
      </c>
      <c r="EC125" s="121" t="str">
        <f aca="false">IF(ISBLANK(Picture!EE498),"",Picture!EE498)</f>
        <v/>
      </c>
      <c r="ED125" s="121" t="str">
        <f aca="false">IF(ISBLANK(Picture!EF498),"",Picture!EF498)</f>
        <v/>
      </c>
      <c r="EE125" s="121" t="str">
        <f aca="false">IF(ISBLANK(Picture!EG498),"",Picture!EG498)</f>
        <v/>
      </c>
      <c r="EF125" s="121" t="str">
        <f aca="false">IF(ISBLANK(Picture!EH498),"",Picture!EH498)</f>
        <v/>
      </c>
      <c r="EG125" s="121" t="str">
        <f aca="false">IF(ISBLANK(Picture!EI498),"",Picture!EI498)</f>
        <v/>
      </c>
      <c r="EH125" s="121" t="str">
        <f aca="false">IF(ISBLANK(Picture!EJ498),"",Picture!EJ498)</f>
        <v/>
      </c>
      <c r="EI125" s="121" t="str">
        <f aca="false">IF(ISBLANK(Picture!EK498),"",Picture!EK498)</f>
        <v/>
      </c>
      <c r="EJ125" s="121" t="str">
        <f aca="false">IF(ISBLANK(Picture!EL498),"",Picture!EL498)</f>
        <v/>
      </c>
      <c r="EK125" s="121" t="str">
        <f aca="false">IF(ISBLANK(Picture!EM498),"",Picture!EM498)</f>
        <v/>
      </c>
      <c r="EL125" s="121" t="str">
        <f aca="false">IF(ISBLANK(Picture!EN498),"",Picture!EN498)</f>
        <v/>
      </c>
      <c r="EM125" s="121" t="str">
        <f aca="false">IF(ISBLANK(Picture!EO498),"",Picture!EO498)</f>
        <v/>
      </c>
      <c r="EN125" s="121" t="str">
        <f aca="false">IF(ISBLANK(Picture!EP498),"",Picture!EP498)</f>
        <v/>
      </c>
    </row>
    <row r="126" customFormat="false" ht="12.75" hidden="false" customHeight="false" outlineLevel="0" collapsed="false">
      <c r="A126" s="0" t="s">
        <v>89</v>
      </c>
      <c r="B126" s="121" t="n">
        <f aca="false">IF(ISBLANK(Picture!D614),"",Picture!D614)</f>
        <v>22.0816526474099</v>
      </c>
      <c r="C126" s="121" t="n">
        <f aca="false">IF(ISBLANK(Picture!E614),"",Picture!E614)</f>
        <v>23.7990224709102</v>
      </c>
      <c r="D126" s="121" t="n">
        <f aca="false">IF(ISBLANK(Picture!F614),"",Picture!F614)</f>
        <v>22.7376120879195</v>
      </c>
      <c r="E126" s="121" t="n">
        <f aca="false">IF(ISBLANK(Picture!G614),"",Picture!G614)</f>
        <v>24.8605029464651</v>
      </c>
      <c r="F126" s="121" t="n">
        <f aca="false">IF(ISBLANK(Picture!H614),"",Picture!H614)</f>
        <v>9.57283621667061</v>
      </c>
      <c r="G126" s="121" t="n">
        <f aca="false">IF(ISBLANK(Picture!I614),"",Picture!I614)</f>
        <v>26.2559323054315</v>
      </c>
      <c r="H126" s="121" t="n">
        <f aca="false">IF(ISBLANK(Picture!J614),"",Picture!J614)</f>
        <v>12.3987662332431</v>
      </c>
      <c r="I126" s="121" t="n">
        <f aca="false">IF(ISBLANK(Picture!K614),"",Picture!K614)</f>
        <v>23.9015523908547</v>
      </c>
      <c r="J126" s="121" t="n">
        <f aca="false">IF(ISBLANK(Picture!L614),"",Picture!L614)</f>
        <v>24.8424569361348</v>
      </c>
      <c r="K126" s="121" t="n">
        <f aca="false">IF(ISBLANK(Picture!M614),"",Picture!M614)</f>
        <v>26.4459210191318</v>
      </c>
      <c r="L126" s="121" t="n">
        <f aca="false">IF(ISBLANK(Picture!N614),"",Picture!N614)</f>
        <v>18.3088908416455</v>
      </c>
      <c r="M126" s="121" t="n">
        <f aca="false">IF(ISBLANK(Picture!O614),"",Picture!O614)</f>
        <v>7.66329889683648</v>
      </c>
      <c r="N126" s="121" t="n">
        <f aca="false">IF(ISBLANK(Picture!P614),"",Picture!P614)</f>
        <v>25.9191106633674</v>
      </c>
      <c r="O126" s="121" t="n">
        <f aca="false">IF(ISBLANK(Picture!Q614),"",Picture!Q614)</f>
        <v>21.7378325001733</v>
      </c>
      <c r="P126" s="121" t="n">
        <f aca="false">IF(ISBLANK(Picture!R614),"",Picture!R614)</f>
        <v>8.7913335257441</v>
      </c>
      <c r="Q126" s="121" t="str">
        <f aca="false">IF(ISBLANK(Picture!S614),"",Picture!S614)</f>
        <v/>
      </c>
      <c r="R126" s="121" t="str">
        <f aca="false">IF(ISBLANK(Picture!T614),"",Picture!T614)</f>
        <v/>
      </c>
      <c r="S126" s="121" t="str">
        <f aca="false">IF(ISBLANK(Picture!U614),"",Picture!U614)</f>
        <v/>
      </c>
      <c r="T126" s="121" t="str">
        <f aca="false">IF(ISBLANK(Picture!V614),"",Picture!V614)</f>
        <v/>
      </c>
      <c r="U126" s="121" t="str">
        <f aca="false">IF(ISBLANK(Picture!W614),"",Picture!W614)</f>
        <v/>
      </c>
      <c r="V126" s="121" t="str">
        <f aca="false">IF(ISBLANK(Picture!X614),"",Picture!X614)</f>
        <v/>
      </c>
      <c r="W126" s="121" t="str">
        <f aca="false">IF(ISBLANK(Picture!Y614),"",Picture!Y614)</f>
        <v/>
      </c>
      <c r="X126" s="121" t="str">
        <f aca="false">IF(ISBLANK(Picture!Z614),"",Picture!Z614)</f>
        <v/>
      </c>
      <c r="Y126" s="121" t="str">
        <f aca="false">IF(ISBLANK(Picture!AA614),"",Picture!AA614)</f>
        <v/>
      </c>
      <c r="Z126" s="121" t="str">
        <f aca="false">IF(ISBLANK(Picture!AB614),"",Picture!AB614)</f>
        <v/>
      </c>
      <c r="AA126" s="121" t="str">
        <f aca="false">IF(ISBLANK(Picture!AC614),"",Picture!AC614)</f>
        <v/>
      </c>
      <c r="AB126" s="121" t="str">
        <f aca="false">IF(ISBLANK(Picture!AD614),"",Picture!AD614)</f>
        <v/>
      </c>
      <c r="AC126" s="121" t="str">
        <f aca="false">IF(ISBLANK(Picture!AE614),"",Picture!AE614)</f>
        <v/>
      </c>
      <c r="AD126" s="121" t="str">
        <f aca="false">IF(ISBLANK(Picture!AF614),"",Picture!AF614)</f>
        <v/>
      </c>
      <c r="AE126" s="121" t="str">
        <f aca="false">IF(ISBLANK(Picture!AG614),"",Picture!AG614)</f>
        <v/>
      </c>
      <c r="AF126" s="121" t="str">
        <f aca="false">IF(ISBLANK(Picture!AH614),"",Picture!AH614)</f>
        <v/>
      </c>
      <c r="AG126" s="121" t="str">
        <f aca="false">IF(ISBLANK(Picture!AI614),"",Picture!AI614)</f>
        <v/>
      </c>
      <c r="AH126" s="121" t="str">
        <f aca="false">IF(ISBLANK(Picture!AJ614),"",Picture!AJ614)</f>
        <v/>
      </c>
      <c r="AI126" s="121" t="str">
        <f aca="false">IF(ISBLANK(Picture!AK614),"",Picture!AK614)</f>
        <v/>
      </c>
      <c r="AJ126" s="121" t="str">
        <f aca="false">IF(ISBLANK(Picture!AL614),"",Picture!AL614)</f>
        <v/>
      </c>
      <c r="AK126" s="121" t="str">
        <f aca="false">IF(ISBLANK(Picture!AM614),"",Picture!AM614)</f>
        <v/>
      </c>
      <c r="AL126" s="121" t="str">
        <f aca="false">IF(ISBLANK(Picture!AN614),"",Picture!AN614)</f>
        <v/>
      </c>
      <c r="AM126" s="121" t="str">
        <f aca="false">IF(ISBLANK(Picture!AO614),"",Picture!AO614)</f>
        <v/>
      </c>
      <c r="AN126" s="121" t="str">
        <f aca="false">IF(ISBLANK(Picture!AP614),"",Picture!AP614)</f>
        <v/>
      </c>
      <c r="AO126" s="121" t="str">
        <f aca="false">IF(ISBLANK(Picture!AQ614),"",Picture!AQ614)</f>
        <v/>
      </c>
      <c r="AP126" s="121" t="str">
        <f aca="false">IF(ISBLANK(Picture!AR614),"",Picture!AR614)</f>
        <v/>
      </c>
      <c r="AQ126" s="121" t="str">
        <f aca="false">IF(ISBLANK(Picture!AS614),"",Picture!AS614)</f>
        <v/>
      </c>
      <c r="AR126" s="121" t="str">
        <f aca="false">IF(ISBLANK(Picture!AT614),"",Picture!AT614)</f>
        <v/>
      </c>
      <c r="AS126" s="121" t="str">
        <f aca="false">IF(ISBLANK(Picture!AU614),"",Picture!AU614)</f>
        <v/>
      </c>
      <c r="AT126" s="121" t="str">
        <f aca="false">IF(ISBLANK(Picture!AV614),"",Picture!AV614)</f>
        <v/>
      </c>
      <c r="AU126" s="121" t="str">
        <f aca="false">IF(ISBLANK(Picture!AW614),"",Picture!AW614)</f>
        <v/>
      </c>
      <c r="AV126" s="121" t="str">
        <f aca="false">IF(ISBLANK(Picture!AX614),"",Picture!AX614)</f>
        <v/>
      </c>
      <c r="AW126" s="121" t="str">
        <f aca="false">IF(ISBLANK(Picture!AY614),"",Picture!AY614)</f>
        <v/>
      </c>
      <c r="AX126" s="121" t="str">
        <f aca="false">IF(ISBLANK(Picture!AZ614),"",Picture!AZ614)</f>
        <v/>
      </c>
      <c r="AY126" s="121" t="str">
        <f aca="false">IF(ISBLANK(Picture!BA614),"",Picture!BA614)</f>
        <v/>
      </c>
      <c r="AZ126" s="121" t="str">
        <f aca="false">IF(ISBLANK(Picture!BB614),"",Picture!BB614)</f>
        <v/>
      </c>
      <c r="BA126" s="121" t="str">
        <f aca="false">IF(ISBLANK(Picture!BC614),"",Picture!BC614)</f>
        <v/>
      </c>
      <c r="BB126" s="121" t="str">
        <f aca="false">IF(ISBLANK(Picture!BD614),"",Picture!BD614)</f>
        <v/>
      </c>
      <c r="BC126" s="121" t="str">
        <f aca="false">IF(ISBLANK(Picture!BE614),"",Picture!BE614)</f>
        <v/>
      </c>
      <c r="BD126" s="121" t="str">
        <f aca="false">IF(ISBLANK(Picture!BF614),"",Picture!BF614)</f>
        <v/>
      </c>
      <c r="BE126" s="121" t="str">
        <f aca="false">IF(ISBLANK(Picture!BG614),"",Picture!BG614)</f>
        <v/>
      </c>
      <c r="BF126" s="121" t="str">
        <f aca="false">IF(ISBLANK(Picture!BH614),"",Picture!BH614)</f>
        <v/>
      </c>
      <c r="BG126" s="121" t="str">
        <f aca="false">IF(ISBLANK(Picture!BI614),"",Picture!BI614)</f>
        <v/>
      </c>
      <c r="BH126" s="121" t="str">
        <f aca="false">IF(ISBLANK(Picture!BJ614),"",Picture!BJ614)</f>
        <v/>
      </c>
      <c r="BI126" s="121" t="str">
        <f aca="false">IF(ISBLANK(Picture!BK614),"",Picture!BK614)</f>
        <v/>
      </c>
      <c r="BJ126" s="121" t="str">
        <f aca="false">IF(ISBLANK(Picture!BL614),"",Picture!BL614)</f>
        <v/>
      </c>
      <c r="BK126" s="121" t="str">
        <f aca="false">IF(ISBLANK(Picture!BM614),"",Picture!BM614)</f>
        <v/>
      </c>
      <c r="BL126" s="121" t="str">
        <f aca="false">IF(ISBLANK(Picture!BN614),"",Picture!BN614)</f>
        <v/>
      </c>
      <c r="BM126" s="121" t="str">
        <f aca="false">IF(ISBLANK(Picture!BO614),"",Picture!BO614)</f>
        <v/>
      </c>
      <c r="BN126" s="121" t="str">
        <f aca="false">IF(ISBLANK(Picture!BP614),"",Picture!BP614)</f>
        <v/>
      </c>
      <c r="BO126" s="121" t="str">
        <f aca="false">IF(ISBLANK(Picture!BQ614),"",Picture!BQ614)</f>
        <v/>
      </c>
      <c r="BP126" s="121" t="str">
        <f aca="false">IF(ISBLANK(Picture!BR614),"",Picture!BR614)</f>
        <v/>
      </c>
      <c r="BQ126" s="121" t="str">
        <f aca="false">IF(ISBLANK(Picture!BS614),"",Picture!BS614)</f>
        <v/>
      </c>
      <c r="BR126" s="121" t="str">
        <f aca="false">IF(ISBLANK(Picture!BT614),"",Picture!BT614)</f>
        <v/>
      </c>
      <c r="BS126" s="121" t="str">
        <f aca="false">IF(ISBLANK(Picture!BU614),"",Picture!BU614)</f>
        <v/>
      </c>
      <c r="BT126" s="121" t="str">
        <f aca="false">IF(ISBLANK(Picture!BV614),"",Picture!BV614)</f>
        <v/>
      </c>
      <c r="BU126" s="121" t="str">
        <f aca="false">IF(ISBLANK(Picture!BW614),"",Picture!BW614)</f>
        <v/>
      </c>
      <c r="BV126" s="121" t="str">
        <f aca="false">IF(ISBLANK(Picture!BX614),"",Picture!BX614)</f>
        <v/>
      </c>
      <c r="BW126" s="121" t="str">
        <f aca="false">IF(ISBLANK(Picture!BY614),"",Picture!BY614)</f>
        <v/>
      </c>
      <c r="BX126" s="121" t="str">
        <f aca="false">IF(ISBLANK(Picture!BZ614),"",Picture!BZ614)</f>
        <v/>
      </c>
      <c r="BY126" s="121" t="str">
        <f aca="false">IF(ISBLANK(Picture!CA614),"",Picture!CA614)</f>
        <v/>
      </c>
      <c r="BZ126" s="121" t="str">
        <f aca="false">IF(ISBLANK(Picture!CB614),"",Picture!CB614)</f>
        <v/>
      </c>
      <c r="CA126" s="121" t="str">
        <f aca="false">IF(ISBLANK(Picture!CC614),"",Picture!CC614)</f>
        <v/>
      </c>
      <c r="CB126" s="121" t="str">
        <f aca="false">IF(ISBLANK(Picture!CD614),"",Picture!CD614)</f>
        <v/>
      </c>
      <c r="CC126" s="121" t="str">
        <f aca="false">IF(ISBLANK(Picture!CE614),"",Picture!CE614)</f>
        <v/>
      </c>
      <c r="CD126" s="121" t="str">
        <f aca="false">IF(ISBLANK(Picture!CF614),"",Picture!CF614)</f>
        <v/>
      </c>
      <c r="CE126" s="121" t="str">
        <f aca="false">IF(ISBLANK(Picture!CG614),"",Picture!CG614)</f>
        <v/>
      </c>
      <c r="CF126" s="121" t="str">
        <f aca="false">IF(ISBLANK(Picture!CH614),"",Picture!CH614)</f>
        <v/>
      </c>
      <c r="CG126" s="121" t="str">
        <f aca="false">IF(ISBLANK(Picture!CI614),"",Picture!CI614)</f>
        <v/>
      </c>
      <c r="CH126" s="121" t="str">
        <f aca="false">IF(ISBLANK(Picture!CJ614),"",Picture!CJ614)</f>
        <v/>
      </c>
      <c r="CI126" s="121" t="str">
        <f aca="false">IF(ISBLANK(Picture!CK614),"",Picture!CK614)</f>
        <v/>
      </c>
      <c r="CJ126" s="121" t="str">
        <f aca="false">IF(ISBLANK(Picture!CL614),"",Picture!CL614)</f>
        <v/>
      </c>
      <c r="CK126" s="121" t="str">
        <f aca="false">IF(ISBLANK(Picture!CM614),"",Picture!CM614)</f>
        <v/>
      </c>
      <c r="CL126" s="121" t="str">
        <f aca="false">IF(ISBLANK(Picture!CN614),"",Picture!CN614)</f>
        <v/>
      </c>
      <c r="CM126" s="121" t="str">
        <f aca="false">IF(ISBLANK(Picture!CO614),"",Picture!CO614)</f>
        <v/>
      </c>
      <c r="CN126" s="121" t="str">
        <f aca="false">IF(ISBLANK(Picture!CP614),"",Picture!CP614)</f>
        <v/>
      </c>
      <c r="CO126" s="121" t="str">
        <f aca="false">IF(ISBLANK(Picture!CQ614),"",Picture!CQ614)</f>
        <v/>
      </c>
      <c r="CP126" s="121" t="str">
        <f aca="false">IF(ISBLANK(Picture!CR614),"",Picture!CR614)</f>
        <v/>
      </c>
      <c r="CQ126" s="121" t="str">
        <f aca="false">IF(ISBLANK(Picture!CS614),"",Picture!CS614)</f>
        <v/>
      </c>
      <c r="CR126" s="121" t="str">
        <f aca="false">IF(ISBLANK(Picture!CT614),"",Picture!CT614)</f>
        <v/>
      </c>
      <c r="CS126" s="121" t="str">
        <f aca="false">IF(ISBLANK(Picture!CU614),"",Picture!CU614)</f>
        <v/>
      </c>
      <c r="CT126" s="121" t="str">
        <f aca="false">IF(ISBLANK(Picture!CV614),"",Picture!CV614)</f>
        <v/>
      </c>
      <c r="CU126" s="121" t="str">
        <f aca="false">IF(ISBLANK(Picture!CW614),"",Picture!CW614)</f>
        <v/>
      </c>
      <c r="CV126" s="121" t="str">
        <f aca="false">IF(ISBLANK(Picture!CX614),"",Picture!CX614)</f>
        <v/>
      </c>
      <c r="CW126" s="121" t="str">
        <f aca="false">IF(ISBLANK(Picture!CY614),"",Picture!CY614)</f>
        <v/>
      </c>
      <c r="CX126" s="121" t="str">
        <f aca="false">IF(ISBLANK(Picture!CZ614),"",Picture!CZ614)</f>
        <v/>
      </c>
      <c r="CY126" s="121" t="str">
        <f aca="false">IF(ISBLANK(Picture!DA614),"",Picture!DA614)</f>
        <v/>
      </c>
      <c r="CZ126" s="121" t="str">
        <f aca="false">IF(ISBLANK(Picture!DB614),"",Picture!DB614)</f>
        <v/>
      </c>
      <c r="DA126" s="121" t="str">
        <f aca="false">IF(ISBLANK(Picture!DC614),"",Picture!DC614)</f>
        <v/>
      </c>
      <c r="DB126" s="121" t="str">
        <f aca="false">IF(ISBLANK(Picture!DD614),"",Picture!DD614)</f>
        <v/>
      </c>
      <c r="DC126" s="121" t="str">
        <f aca="false">IF(ISBLANK(Picture!DE614),"",Picture!DE614)</f>
        <v/>
      </c>
      <c r="DD126" s="121" t="str">
        <f aca="false">IF(ISBLANK(Picture!DF614),"",Picture!DF614)</f>
        <v/>
      </c>
      <c r="DE126" s="121" t="str">
        <f aca="false">IF(ISBLANK(Picture!DG614),"",Picture!DG614)</f>
        <v/>
      </c>
      <c r="DF126" s="121" t="str">
        <f aca="false">IF(ISBLANK(Picture!DH614),"",Picture!DH614)</f>
        <v/>
      </c>
      <c r="DG126" s="121" t="str">
        <f aca="false">IF(ISBLANK(Picture!DI614),"",Picture!DI614)</f>
        <v/>
      </c>
      <c r="DH126" s="121" t="str">
        <f aca="false">IF(ISBLANK(Picture!DJ614),"",Picture!DJ614)</f>
        <v/>
      </c>
      <c r="DI126" s="121" t="str">
        <f aca="false">IF(ISBLANK(Picture!DK614),"",Picture!DK614)</f>
        <v/>
      </c>
      <c r="DJ126" s="121" t="str">
        <f aca="false">IF(ISBLANK(Picture!DL614),"",Picture!DL614)</f>
        <v/>
      </c>
      <c r="DK126" s="121" t="str">
        <f aca="false">IF(ISBLANK(Picture!DM614),"",Picture!DM614)</f>
        <v/>
      </c>
      <c r="DL126" s="121" t="str">
        <f aca="false">IF(ISBLANK(Picture!DN614),"",Picture!DN614)</f>
        <v/>
      </c>
      <c r="DM126" s="121" t="str">
        <f aca="false">IF(ISBLANK(Picture!DO614),"",Picture!DO614)</f>
        <v/>
      </c>
      <c r="DN126" s="121" t="str">
        <f aca="false">IF(ISBLANK(Picture!DP614),"",Picture!DP614)</f>
        <v/>
      </c>
      <c r="DO126" s="121" t="str">
        <f aca="false">IF(ISBLANK(Picture!DQ614),"",Picture!DQ614)</f>
        <v/>
      </c>
      <c r="DP126" s="121" t="str">
        <f aca="false">IF(ISBLANK(Picture!DR614),"",Picture!DR614)</f>
        <v/>
      </c>
      <c r="DQ126" s="121" t="str">
        <f aca="false">IF(ISBLANK(Picture!DS614),"",Picture!DS614)</f>
        <v/>
      </c>
      <c r="DR126" s="121" t="str">
        <f aca="false">IF(ISBLANK(Picture!DT614),"",Picture!DT614)</f>
        <v/>
      </c>
      <c r="DS126" s="121" t="str">
        <f aca="false">IF(ISBLANK(Picture!DU614),"",Picture!DU614)</f>
        <v/>
      </c>
      <c r="DT126" s="121" t="str">
        <f aca="false">IF(ISBLANK(Picture!DV614),"",Picture!DV614)</f>
        <v/>
      </c>
      <c r="DU126" s="121" t="str">
        <f aca="false">IF(ISBLANK(Picture!DW614),"",Picture!DW614)</f>
        <v/>
      </c>
      <c r="DV126" s="121" t="str">
        <f aca="false">IF(ISBLANK(Picture!DX614),"",Picture!DX614)</f>
        <v/>
      </c>
      <c r="DW126" s="121" t="str">
        <f aca="false">IF(ISBLANK(Picture!DY614),"",Picture!DY614)</f>
        <v/>
      </c>
      <c r="DX126" s="121" t="str">
        <f aca="false">IF(ISBLANK(Picture!DZ614),"",Picture!DZ614)</f>
        <v/>
      </c>
      <c r="DY126" s="121" t="str">
        <f aca="false">IF(ISBLANK(Picture!EA614),"",Picture!EA614)</f>
        <v/>
      </c>
      <c r="DZ126" s="121" t="str">
        <f aca="false">IF(ISBLANK(Picture!EB614),"",Picture!EB614)</f>
        <v/>
      </c>
      <c r="EA126" s="121" t="str">
        <f aca="false">IF(ISBLANK(Picture!EC614),"",Picture!EC614)</f>
        <v/>
      </c>
      <c r="EB126" s="121" t="str">
        <f aca="false">IF(ISBLANK(Picture!ED614),"",Picture!ED614)</f>
        <v/>
      </c>
      <c r="EC126" s="121" t="str">
        <f aca="false">IF(ISBLANK(Picture!EE614),"",Picture!EE614)</f>
        <v/>
      </c>
      <c r="ED126" s="121" t="str">
        <f aca="false">IF(ISBLANK(Picture!EF614),"",Picture!EF614)</f>
        <v/>
      </c>
      <c r="EE126" s="121" t="str">
        <f aca="false">IF(ISBLANK(Picture!EG614),"",Picture!EG614)</f>
        <v/>
      </c>
      <c r="EF126" s="121" t="str">
        <f aca="false">IF(ISBLANK(Picture!EH614),"",Picture!EH614)</f>
        <v/>
      </c>
      <c r="EG126" s="121" t="str">
        <f aca="false">IF(ISBLANK(Picture!EI614),"",Picture!EI614)</f>
        <v/>
      </c>
      <c r="EH126" s="121" t="str">
        <f aca="false">IF(ISBLANK(Picture!EJ614),"",Picture!EJ614)</f>
        <v/>
      </c>
      <c r="EI126" s="121" t="str">
        <f aca="false">IF(ISBLANK(Picture!EK614),"",Picture!EK614)</f>
        <v/>
      </c>
      <c r="EJ126" s="121" t="str">
        <f aca="false">IF(ISBLANK(Picture!EL614),"",Picture!EL614)</f>
        <v/>
      </c>
      <c r="EK126" s="121" t="str">
        <f aca="false">IF(ISBLANK(Picture!EM614),"",Picture!EM614)</f>
        <v/>
      </c>
      <c r="EL126" s="121" t="str">
        <f aca="false">IF(ISBLANK(Picture!EN614),"",Picture!EN614)</f>
        <v/>
      </c>
      <c r="EM126" s="121" t="str">
        <f aca="false">IF(ISBLANK(Picture!EO614),"",Picture!EO614)</f>
        <v/>
      </c>
      <c r="EN126" s="121" t="str">
        <f aca="false">IF(ISBLANK(Picture!EP614),"",Picture!EP614)</f>
        <v/>
      </c>
    </row>
    <row r="127" customFormat="false" ht="12.75" hidden="false" customHeight="false" outlineLevel="0" collapsed="false">
      <c r="A127" s="0" t="s">
        <v>90</v>
      </c>
      <c r="B127" s="121" t="n">
        <f aca="false">IF(ISBLANK(Picture!D618),"",Picture!D618)</f>
        <v>12.7252389577122</v>
      </c>
      <c r="C127" s="121" t="n">
        <f aca="false">IF(ISBLANK(Picture!E618),"",Picture!E618)</f>
        <v>15.6950687260843</v>
      </c>
      <c r="D127" s="121" t="n">
        <f aca="false">IF(ISBLANK(Picture!F618),"",Picture!F618)</f>
        <v>20.0734268123035</v>
      </c>
      <c r="E127" s="121" t="n">
        <f aca="false">IF(ISBLANK(Picture!G618),"",Picture!G618)</f>
        <v>21.8548263420596</v>
      </c>
      <c r="F127" s="121" t="n">
        <f aca="false">IF(ISBLANK(Picture!H618),"",Picture!H618)</f>
        <v>14.5024510001187</v>
      </c>
      <c r="G127" s="121" t="n">
        <f aca="false">IF(ISBLANK(Picture!I618),"",Picture!I618)</f>
        <v>11.0457801471607</v>
      </c>
      <c r="H127" s="121" t="n">
        <f aca="false">IF(ISBLANK(Picture!J618),"",Picture!J618)</f>
        <v>6.31224044541321</v>
      </c>
      <c r="I127" s="121" t="n">
        <f aca="false">IF(ISBLANK(Picture!K618),"",Picture!K618)</f>
        <v>16.6165313719351</v>
      </c>
      <c r="J127" s="121" t="n">
        <f aca="false">IF(ISBLANK(Picture!L618),"",Picture!L618)</f>
        <v>19.6218063270934</v>
      </c>
      <c r="K127" s="121" t="n">
        <f aca="false">IF(ISBLANK(Picture!M618),"",Picture!M618)</f>
        <v>21.047883616463</v>
      </c>
      <c r="L127" s="121" t="n">
        <f aca="false">IF(ISBLANK(Picture!N618),"",Picture!N618)</f>
        <v>14.5180500403796</v>
      </c>
      <c r="M127" s="121" t="n">
        <f aca="false">IF(ISBLANK(Picture!O618),"",Picture!O618)</f>
        <v>0.353548792548273</v>
      </c>
      <c r="N127" s="121" t="n">
        <f aca="false">IF(ISBLANK(Picture!P618),"",Picture!P618)</f>
        <v>10.1939307817071</v>
      </c>
      <c r="O127" s="121" t="n">
        <f aca="false">IF(ISBLANK(Picture!Q618),"",Picture!Q618)</f>
        <v>5.67747668014559</v>
      </c>
      <c r="P127" s="121" t="n">
        <f aca="false">IF(ISBLANK(Picture!R618),"",Picture!R618)</f>
        <v>3.80520379510815</v>
      </c>
      <c r="Q127" s="121" t="str">
        <f aca="false">IF(ISBLANK(Picture!S618),"",Picture!S618)</f>
        <v/>
      </c>
      <c r="R127" s="121" t="str">
        <f aca="false">IF(ISBLANK(Picture!T618),"",Picture!T618)</f>
        <v/>
      </c>
      <c r="S127" s="121" t="str">
        <f aca="false">IF(ISBLANK(Picture!U618),"",Picture!U618)</f>
        <v/>
      </c>
      <c r="T127" s="121" t="str">
        <f aca="false">IF(ISBLANK(Picture!V618),"",Picture!V618)</f>
        <v/>
      </c>
      <c r="U127" s="121" t="str">
        <f aca="false">IF(ISBLANK(Picture!W618),"",Picture!W618)</f>
        <v/>
      </c>
      <c r="V127" s="121" t="str">
        <f aca="false">IF(ISBLANK(Picture!X618),"",Picture!X618)</f>
        <v/>
      </c>
      <c r="W127" s="121" t="str">
        <f aca="false">IF(ISBLANK(Picture!Y618),"",Picture!Y618)</f>
        <v/>
      </c>
      <c r="X127" s="121" t="str">
        <f aca="false">IF(ISBLANK(Picture!Z618),"",Picture!Z618)</f>
        <v/>
      </c>
      <c r="Y127" s="121" t="str">
        <f aca="false">IF(ISBLANK(Picture!AA618),"",Picture!AA618)</f>
        <v/>
      </c>
      <c r="Z127" s="121" t="str">
        <f aca="false">IF(ISBLANK(Picture!AB618),"",Picture!AB618)</f>
        <v/>
      </c>
      <c r="AA127" s="121" t="str">
        <f aca="false">IF(ISBLANK(Picture!AC618),"",Picture!AC618)</f>
        <v/>
      </c>
      <c r="AB127" s="121" t="str">
        <f aca="false">IF(ISBLANK(Picture!AD618),"",Picture!AD618)</f>
        <v/>
      </c>
      <c r="AC127" s="121" t="str">
        <f aca="false">IF(ISBLANK(Picture!AE618),"",Picture!AE618)</f>
        <v/>
      </c>
      <c r="AD127" s="121" t="str">
        <f aca="false">IF(ISBLANK(Picture!AF618),"",Picture!AF618)</f>
        <v/>
      </c>
      <c r="AE127" s="121" t="str">
        <f aca="false">IF(ISBLANK(Picture!AG618),"",Picture!AG618)</f>
        <v/>
      </c>
      <c r="AF127" s="121" t="str">
        <f aca="false">IF(ISBLANK(Picture!AH618),"",Picture!AH618)</f>
        <v/>
      </c>
      <c r="AG127" s="121" t="str">
        <f aca="false">IF(ISBLANK(Picture!AI618),"",Picture!AI618)</f>
        <v/>
      </c>
      <c r="AH127" s="121" t="str">
        <f aca="false">IF(ISBLANK(Picture!AJ618),"",Picture!AJ618)</f>
        <v/>
      </c>
      <c r="AI127" s="121" t="str">
        <f aca="false">IF(ISBLANK(Picture!AK618),"",Picture!AK618)</f>
        <v/>
      </c>
      <c r="AJ127" s="121" t="str">
        <f aca="false">IF(ISBLANK(Picture!AL618),"",Picture!AL618)</f>
        <v/>
      </c>
      <c r="AK127" s="121" t="str">
        <f aca="false">IF(ISBLANK(Picture!AM618),"",Picture!AM618)</f>
        <v/>
      </c>
      <c r="AL127" s="121" t="str">
        <f aca="false">IF(ISBLANK(Picture!AN618),"",Picture!AN618)</f>
        <v/>
      </c>
      <c r="AM127" s="121" t="str">
        <f aca="false">IF(ISBLANK(Picture!AO618),"",Picture!AO618)</f>
        <v/>
      </c>
      <c r="AN127" s="121" t="str">
        <f aca="false">IF(ISBLANK(Picture!AP618),"",Picture!AP618)</f>
        <v/>
      </c>
      <c r="AO127" s="121" t="str">
        <f aca="false">IF(ISBLANK(Picture!AQ618),"",Picture!AQ618)</f>
        <v/>
      </c>
      <c r="AP127" s="121" t="str">
        <f aca="false">IF(ISBLANK(Picture!AR618),"",Picture!AR618)</f>
        <v/>
      </c>
      <c r="AQ127" s="121" t="str">
        <f aca="false">IF(ISBLANK(Picture!AS618),"",Picture!AS618)</f>
        <v/>
      </c>
      <c r="AR127" s="121" t="str">
        <f aca="false">IF(ISBLANK(Picture!AT618),"",Picture!AT618)</f>
        <v/>
      </c>
      <c r="AS127" s="121" t="str">
        <f aca="false">IF(ISBLANK(Picture!AU618),"",Picture!AU618)</f>
        <v/>
      </c>
      <c r="AT127" s="121" t="str">
        <f aca="false">IF(ISBLANK(Picture!AV618),"",Picture!AV618)</f>
        <v/>
      </c>
      <c r="AU127" s="121" t="str">
        <f aca="false">IF(ISBLANK(Picture!AW618),"",Picture!AW618)</f>
        <v/>
      </c>
      <c r="AV127" s="121" t="str">
        <f aca="false">IF(ISBLANK(Picture!AX618),"",Picture!AX618)</f>
        <v/>
      </c>
      <c r="AW127" s="121" t="str">
        <f aca="false">IF(ISBLANK(Picture!AY618),"",Picture!AY618)</f>
        <v/>
      </c>
      <c r="AX127" s="121" t="str">
        <f aca="false">IF(ISBLANK(Picture!AZ618),"",Picture!AZ618)</f>
        <v/>
      </c>
      <c r="AY127" s="121" t="str">
        <f aca="false">IF(ISBLANK(Picture!BA618),"",Picture!BA618)</f>
        <v/>
      </c>
      <c r="AZ127" s="121" t="str">
        <f aca="false">IF(ISBLANK(Picture!BB618),"",Picture!BB618)</f>
        <v/>
      </c>
      <c r="BA127" s="121" t="str">
        <f aca="false">IF(ISBLANK(Picture!BC618),"",Picture!BC618)</f>
        <v/>
      </c>
      <c r="BB127" s="121" t="str">
        <f aca="false">IF(ISBLANK(Picture!BD618),"",Picture!BD618)</f>
        <v/>
      </c>
      <c r="BC127" s="121" t="str">
        <f aca="false">IF(ISBLANK(Picture!BE618),"",Picture!BE618)</f>
        <v/>
      </c>
      <c r="BD127" s="121" t="str">
        <f aca="false">IF(ISBLANK(Picture!BF618),"",Picture!BF618)</f>
        <v/>
      </c>
      <c r="BE127" s="121" t="str">
        <f aca="false">IF(ISBLANK(Picture!BG618),"",Picture!BG618)</f>
        <v/>
      </c>
      <c r="BF127" s="121" t="str">
        <f aca="false">IF(ISBLANK(Picture!BH618),"",Picture!BH618)</f>
        <v/>
      </c>
      <c r="BG127" s="121" t="str">
        <f aca="false">IF(ISBLANK(Picture!BI618),"",Picture!BI618)</f>
        <v/>
      </c>
      <c r="BH127" s="121" t="str">
        <f aca="false">IF(ISBLANK(Picture!BJ618),"",Picture!BJ618)</f>
        <v/>
      </c>
      <c r="BI127" s="121" t="str">
        <f aca="false">IF(ISBLANK(Picture!BK618),"",Picture!BK618)</f>
        <v/>
      </c>
      <c r="BJ127" s="121" t="str">
        <f aca="false">IF(ISBLANK(Picture!BL618),"",Picture!BL618)</f>
        <v/>
      </c>
      <c r="BK127" s="121" t="str">
        <f aca="false">IF(ISBLANK(Picture!BM618),"",Picture!BM618)</f>
        <v/>
      </c>
      <c r="BL127" s="121" t="str">
        <f aca="false">IF(ISBLANK(Picture!BN618),"",Picture!BN618)</f>
        <v/>
      </c>
      <c r="BM127" s="121" t="str">
        <f aca="false">IF(ISBLANK(Picture!BO618),"",Picture!BO618)</f>
        <v/>
      </c>
      <c r="BN127" s="121" t="str">
        <f aca="false">IF(ISBLANK(Picture!BP618),"",Picture!BP618)</f>
        <v/>
      </c>
      <c r="BO127" s="121" t="str">
        <f aca="false">IF(ISBLANK(Picture!BQ618),"",Picture!BQ618)</f>
        <v/>
      </c>
      <c r="BP127" s="121" t="str">
        <f aca="false">IF(ISBLANK(Picture!BR618),"",Picture!BR618)</f>
        <v/>
      </c>
      <c r="BQ127" s="121" t="str">
        <f aca="false">IF(ISBLANK(Picture!BS618),"",Picture!BS618)</f>
        <v/>
      </c>
      <c r="BR127" s="121" t="str">
        <f aca="false">IF(ISBLANK(Picture!BT618),"",Picture!BT618)</f>
        <v/>
      </c>
      <c r="BS127" s="121" t="str">
        <f aca="false">IF(ISBLANK(Picture!BU618),"",Picture!BU618)</f>
        <v/>
      </c>
      <c r="BT127" s="121" t="str">
        <f aca="false">IF(ISBLANK(Picture!BV618),"",Picture!BV618)</f>
        <v/>
      </c>
      <c r="BU127" s="121" t="str">
        <f aca="false">IF(ISBLANK(Picture!BW618),"",Picture!BW618)</f>
        <v/>
      </c>
      <c r="BV127" s="121" t="str">
        <f aca="false">IF(ISBLANK(Picture!BX618),"",Picture!BX618)</f>
        <v/>
      </c>
      <c r="BW127" s="121" t="str">
        <f aca="false">IF(ISBLANK(Picture!BY618),"",Picture!BY618)</f>
        <v/>
      </c>
      <c r="BX127" s="121" t="str">
        <f aca="false">IF(ISBLANK(Picture!BZ618),"",Picture!BZ618)</f>
        <v/>
      </c>
      <c r="BY127" s="121" t="str">
        <f aca="false">IF(ISBLANK(Picture!CA618),"",Picture!CA618)</f>
        <v/>
      </c>
      <c r="BZ127" s="121" t="str">
        <f aca="false">IF(ISBLANK(Picture!CB618),"",Picture!CB618)</f>
        <v/>
      </c>
      <c r="CA127" s="121" t="str">
        <f aca="false">IF(ISBLANK(Picture!CC618),"",Picture!CC618)</f>
        <v/>
      </c>
      <c r="CB127" s="121" t="str">
        <f aca="false">IF(ISBLANK(Picture!CD618),"",Picture!CD618)</f>
        <v/>
      </c>
      <c r="CC127" s="121" t="str">
        <f aca="false">IF(ISBLANK(Picture!CE618),"",Picture!CE618)</f>
        <v/>
      </c>
      <c r="CD127" s="121" t="str">
        <f aca="false">IF(ISBLANK(Picture!CF618),"",Picture!CF618)</f>
        <v/>
      </c>
      <c r="CE127" s="121" t="str">
        <f aca="false">IF(ISBLANK(Picture!CG618),"",Picture!CG618)</f>
        <v/>
      </c>
      <c r="CF127" s="121" t="str">
        <f aca="false">IF(ISBLANK(Picture!CH618),"",Picture!CH618)</f>
        <v/>
      </c>
      <c r="CG127" s="121" t="str">
        <f aca="false">IF(ISBLANK(Picture!CI618),"",Picture!CI618)</f>
        <v/>
      </c>
      <c r="CH127" s="121" t="str">
        <f aca="false">IF(ISBLANK(Picture!CJ618),"",Picture!CJ618)</f>
        <v/>
      </c>
      <c r="CI127" s="121" t="str">
        <f aca="false">IF(ISBLANK(Picture!CK618),"",Picture!CK618)</f>
        <v/>
      </c>
      <c r="CJ127" s="121" t="str">
        <f aca="false">IF(ISBLANK(Picture!CL618),"",Picture!CL618)</f>
        <v/>
      </c>
      <c r="CK127" s="121" t="str">
        <f aca="false">IF(ISBLANK(Picture!CM618),"",Picture!CM618)</f>
        <v/>
      </c>
      <c r="CL127" s="121" t="str">
        <f aca="false">IF(ISBLANK(Picture!CN618),"",Picture!CN618)</f>
        <v/>
      </c>
      <c r="CM127" s="121" t="str">
        <f aca="false">IF(ISBLANK(Picture!CO618),"",Picture!CO618)</f>
        <v/>
      </c>
      <c r="CN127" s="121" t="str">
        <f aca="false">IF(ISBLANK(Picture!CP618),"",Picture!CP618)</f>
        <v/>
      </c>
      <c r="CO127" s="121" t="str">
        <f aca="false">IF(ISBLANK(Picture!CQ618),"",Picture!CQ618)</f>
        <v/>
      </c>
      <c r="CP127" s="121" t="str">
        <f aca="false">IF(ISBLANK(Picture!CR618),"",Picture!CR618)</f>
        <v/>
      </c>
      <c r="CQ127" s="121" t="str">
        <f aca="false">IF(ISBLANK(Picture!CS618),"",Picture!CS618)</f>
        <v/>
      </c>
      <c r="CR127" s="121" t="str">
        <f aca="false">IF(ISBLANK(Picture!CT618),"",Picture!CT618)</f>
        <v/>
      </c>
      <c r="CS127" s="121" t="str">
        <f aca="false">IF(ISBLANK(Picture!CU618),"",Picture!CU618)</f>
        <v/>
      </c>
      <c r="CT127" s="121" t="str">
        <f aca="false">IF(ISBLANK(Picture!CV618),"",Picture!CV618)</f>
        <v/>
      </c>
      <c r="CU127" s="121" t="str">
        <f aca="false">IF(ISBLANK(Picture!CW618),"",Picture!CW618)</f>
        <v/>
      </c>
      <c r="CV127" s="121" t="str">
        <f aca="false">IF(ISBLANK(Picture!CX618),"",Picture!CX618)</f>
        <v/>
      </c>
      <c r="CW127" s="121" t="str">
        <f aca="false">IF(ISBLANK(Picture!CY618),"",Picture!CY618)</f>
        <v/>
      </c>
      <c r="CX127" s="121" t="str">
        <f aca="false">IF(ISBLANK(Picture!CZ618),"",Picture!CZ618)</f>
        <v/>
      </c>
      <c r="CY127" s="121" t="str">
        <f aca="false">IF(ISBLANK(Picture!DA618),"",Picture!DA618)</f>
        <v/>
      </c>
      <c r="CZ127" s="121" t="str">
        <f aca="false">IF(ISBLANK(Picture!DB618),"",Picture!DB618)</f>
        <v/>
      </c>
      <c r="DA127" s="121" t="str">
        <f aca="false">IF(ISBLANK(Picture!DC618),"",Picture!DC618)</f>
        <v/>
      </c>
      <c r="DB127" s="121" t="str">
        <f aca="false">IF(ISBLANK(Picture!DD618),"",Picture!DD618)</f>
        <v/>
      </c>
      <c r="DC127" s="121" t="str">
        <f aca="false">IF(ISBLANK(Picture!DE618),"",Picture!DE618)</f>
        <v/>
      </c>
      <c r="DD127" s="121" t="str">
        <f aca="false">IF(ISBLANK(Picture!DF618),"",Picture!DF618)</f>
        <v/>
      </c>
      <c r="DE127" s="121" t="str">
        <f aca="false">IF(ISBLANK(Picture!DG618),"",Picture!DG618)</f>
        <v/>
      </c>
      <c r="DF127" s="121" t="str">
        <f aca="false">IF(ISBLANK(Picture!DH618),"",Picture!DH618)</f>
        <v/>
      </c>
      <c r="DG127" s="121" t="str">
        <f aca="false">IF(ISBLANK(Picture!DI618),"",Picture!DI618)</f>
        <v/>
      </c>
      <c r="DH127" s="121" t="str">
        <f aca="false">IF(ISBLANK(Picture!DJ618),"",Picture!DJ618)</f>
        <v/>
      </c>
      <c r="DI127" s="121" t="str">
        <f aca="false">IF(ISBLANK(Picture!DK618),"",Picture!DK618)</f>
        <v/>
      </c>
      <c r="DJ127" s="121" t="str">
        <f aca="false">IF(ISBLANK(Picture!DL618),"",Picture!DL618)</f>
        <v/>
      </c>
      <c r="DK127" s="121" t="str">
        <f aca="false">IF(ISBLANK(Picture!DM618),"",Picture!DM618)</f>
        <v/>
      </c>
      <c r="DL127" s="121" t="str">
        <f aca="false">IF(ISBLANK(Picture!DN618),"",Picture!DN618)</f>
        <v/>
      </c>
      <c r="DM127" s="121" t="str">
        <f aca="false">IF(ISBLANK(Picture!DO618),"",Picture!DO618)</f>
        <v/>
      </c>
      <c r="DN127" s="121" t="str">
        <f aca="false">IF(ISBLANK(Picture!DP618),"",Picture!DP618)</f>
        <v/>
      </c>
      <c r="DO127" s="121" t="str">
        <f aca="false">IF(ISBLANK(Picture!DQ618),"",Picture!DQ618)</f>
        <v/>
      </c>
      <c r="DP127" s="121" t="str">
        <f aca="false">IF(ISBLANK(Picture!DR618),"",Picture!DR618)</f>
        <v/>
      </c>
      <c r="DQ127" s="121" t="str">
        <f aca="false">IF(ISBLANK(Picture!DS618),"",Picture!DS618)</f>
        <v/>
      </c>
      <c r="DR127" s="121" t="str">
        <f aca="false">IF(ISBLANK(Picture!DT618),"",Picture!DT618)</f>
        <v/>
      </c>
      <c r="DS127" s="121" t="str">
        <f aca="false">IF(ISBLANK(Picture!DU618),"",Picture!DU618)</f>
        <v/>
      </c>
      <c r="DT127" s="121" t="str">
        <f aca="false">IF(ISBLANK(Picture!DV618),"",Picture!DV618)</f>
        <v/>
      </c>
      <c r="DU127" s="121" t="str">
        <f aca="false">IF(ISBLANK(Picture!DW618),"",Picture!DW618)</f>
        <v/>
      </c>
      <c r="DV127" s="121" t="str">
        <f aca="false">IF(ISBLANK(Picture!DX618),"",Picture!DX618)</f>
        <v/>
      </c>
      <c r="DW127" s="121" t="str">
        <f aca="false">IF(ISBLANK(Picture!DY618),"",Picture!DY618)</f>
        <v/>
      </c>
      <c r="DX127" s="121" t="str">
        <f aca="false">IF(ISBLANK(Picture!DZ618),"",Picture!DZ618)</f>
        <v/>
      </c>
      <c r="DY127" s="121" t="str">
        <f aca="false">IF(ISBLANK(Picture!EA618),"",Picture!EA618)</f>
        <v/>
      </c>
      <c r="DZ127" s="121" t="str">
        <f aca="false">IF(ISBLANK(Picture!EB618),"",Picture!EB618)</f>
        <v/>
      </c>
      <c r="EA127" s="121" t="str">
        <f aca="false">IF(ISBLANK(Picture!EC618),"",Picture!EC618)</f>
        <v/>
      </c>
      <c r="EB127" s="121" t="str">
        <f aca="false">IF(ISBLANK(Picture!ED618),"",Picture!ED618)</f>
        <v/>
      </c>
      <c r="EC127" s="121" t="str">
        <f aca="false">IF(ISBLANK(Picture!EE618),"",Picture!EE618)</f>
        <v/>
      </c>
      <c r="ED127" s="121" t="str">
        <f aca="false">IF(ISBLANK(Picture!EF618),"",Picture!EF618)</f>
        <v/>
      </c>
      <c r="EE127" s="121" t="str">
        <f aca="false">IF(ISBLANK(Picture!EG618),"",Picture!EG618)</f>
        <v/>
      </c>
      <c r="EF127" s="121" t="str">
        <f aca="false">IF(ISBLANK(Picture!EH618),"",Picture!EH618)</f>
        <v/>
      </c>
      <c r="EG127" s="121" t="str">
        <f aca="false">IF(ISBLANK(Picture!EI618),"",Picture!EI618)</f>
        <v/>
      </c>
      <c r="EH127" s="121" t="str">
        <f aca="false">IF(ISBLANK(Picture!EJ618),"",Picture!EJ618)</f>
        <v/>
      </c>
      <c r="EI127" s="121" t="str">
        <f aca="false">IF(ISBLANK(Picture!EK618),"",Picture!EK618)</f>
        <v/>
      </c>
      <c r="EJ127" s="121" t="str">
        <f aca="false">IF(ISBLANK(Picture!EL618),"",Picture!EL618)</f>
        <v/>
      </c>
      <c r="EK127" s="121" t="str">
        <f aca="false">IF(ISBLANK(Picture!EM618),"",Picture!EM618)</f>
        <v/>
      </c>
      <c r="EL127" s="121" t="str">
        <f aca="false">IF(ISBLANK(Picture!EN618),"",Picture!EN618)</f>
        <v/>
      </c>
      <c r="EM127" s="121" t="str">
        <f aca="false">IF(ISBLANK(Picture!EO618),"",Picture!EO618)</f>
        <v/>
      </c>
      <c r="EN127" s="121" t="str">
        <f aca="false">IF(ISBLANK(Picture!EP618),"",Picture!EP618)</f>
        <v/>
      </c>
    </row>
    <row r="128" customFormat="false" ht="12.75" hidden="false" customHeight="false" outlineLevel="0" collapsed="false">
      <c r="A128" s="0" t="s">
        <v>91</v>
      </c>
      <c r="B128" s="121" t="n">
        <f aca="false">IF(ISBLANK(Picture!D507),"",Picture!D507)</f>
        <v>-4.2498029689982</v>
      </c>
      <c r="C128" s="121" t="n">
        <f aca="false">IF(ISBLANK(Picture!E507),"",Picture!E507)</f>
        <v>-5.51382333019507</v>
      </c>
      <c r="D128" s="121" t="n">
        <f aca="false">IF(ISBLANK(Picture!F507),"",Picture!F507)</f>
        <v>-6.74927872159289</v>
      </c>
      <c r="E128" s="121" t="n">
        <f aca="false">IF(ISBLANK(Picture!G507),"",Picture!G507)</f>
        <v>-7.27578842607341</v>
      </c>
      <c r="F128" s="121" t="n">
        <f aca="false">IF(ISBLANK(Picture!H507),"",Picture!H507)</f>
        <v>3.88155656315151</v>
      </c>
      <c r="G128" s="121" t="n">
        <f aca="false">IF(ISBLANK(Picture!I507),"",Picture!I507)</f>
        <v>-0.597464381237764</v>
      </c>
      <c r="H128" s="121" t="n">
        <f aca="false">IF(ISBLANK(Picture!J507),"",Picture!J507)</f>
        <v>-99.973662058422</v>
      </c>
      <c r="I128" s="121" t="n">
        <f aca="false">IF(ISBLANK(Picture!K507),"",Picture!K507)</f>
        <v>-3.03384473694246</v>
      </c>
      <c r="J128" s="121" t="n">
        <f aca="false">IF(ISBLANK(Picture!L507),"",Picture!L507)</f>
        <v>-3.87556975538222</v>
      </c>
      <c r="K128" s="121" t="n">
        <f aca="false">IF(ISBLANK(Picture!M507),"",Picture!M507)</f>
        <v>-4.13903470844806</v>
      </c>
      <c r="L128" s="121" t="n">
        <f aca="false">IF(ISBLANK(Picture!N507),"",Picture!N507)</f>
        <v>-1.78714081113388</v>
      </c>
      <c r="M128" s="121" t="n">
        <f aca="false">IF(ISBLANK(Picture!O507),"",Picture!O507)</f>
        <v>1055.47429866174</v>
      </c>
      <c r="N128" s="121" t="n">
        <f aca="false">IF(ISBLANK(Picture!P507),"",Picture!P507)</f>
        <v>2.95268905288247</v>
      </c>
      <c r="O128" s="121" t="n">
        <f aca="false">IF(ISBLANK(Picture!Q507),"",Picture!Q507)</f>
        <v>0.76919223933175</v>
      </c>
      <c r="P128" s="121" t="n">
        <f aca="false">IF(ISBLANK(Picture!R507),"",Picture!R507)</f>
        <v>-29.7982315366252</v>
      </c>
      <c r="Q128" s="121" t="str">
        <f aca="false">IF(ISBLANK(Picture!S507),"",Picture!S507)</f>
        <v/>
      </c>
      <c r="R128" s="121" t="str">
        <f aca="false">IF(ISBLANK(Picture!T507),"",Picture!T507)</f>
        <v/>
      </c>
      <c r="S128" s="121" t="str">
        <f aca="false">IF(ISBLANK(Picture!U507),"",Picture!U507)</f>
        <v/>
      </c>
      <c r="T128" s="121" t="str">
        <f aca="false">IF(ISBLANK(Picture!V507),"",Picture!V507)</f>
        <v/>
      </c>
      <c r="U128" s="121" t="str">
        <f aca="false">IF(ISBLANK(Picture!W507),"",Picture!W507)</f>
        <v/>
      </c>
      <c r="V128" s="121" t="str">
        <f aca="false">IF(ISBLANK(Picture!X507),"",Picture!X507)</f>
        <v/>
      </c>
      <c r="W128" s="121" t="str">
        <f aca="false">IF(ISBLANK(Picture!Y507),"",Picture!Y507)</f>
        <v/>
      </c>
      <c r="X128" s="121" t="str">
        <f aca="false">IF(ISBLANK(Picture!Z507),"",Picture!Z507)</f>
        <v/>
      </c>
      <c r="Y128" s="121" t="str">
        <f aca="false">IF(ISBLANK(Picture!AA507),"",Picture!AA507)</f>
        <v/>
      </c>
      <c r="Z128" s="121" t="str">
        <f aca="false">IF(ISBLANK(Picture!AB507),"",Picture!AB507)</f>
        <v/>
      </c>
      <c r="AA128" s="121" t="str">
        <f aca="false">IF(ISBLANK(Picture!AC507),"",Picture!AC507)</f>
        <v/>
      </c>
      <c r="AB128" s="121" t="str">
        <f aca="false">IF(ISBLANK(Picture!AD507),"",Picture!AD507)</f>
        <v/>
      </c>
      <c r="AC128" s="121" t="str">
        <f aca="false">IF(ISBLANK(Picture!AE507),"",Picture!AE507)</f>
        <v/>
      </c>
      <c r="AD128" s="121" t="str">
        <f aca="false">IF(ISBLANK(Picture!AF507),"",Picture!AF507)</f>
        <v/>
      </c>
      <c r="AE128" s="121" t="str">
        <f aca="false">IF(ISBLANK(Picture!AG507),"",Picture!AG507)</f>
        <v/>
      </c>
      <c r="AF128" s="121" t="str">
        <f aca="false">IF(ISBLANK(Picture!AH507),"",Picture!AH507)</f>
        <v/>
      </c>
      <c r="AG128" s="121" t="str">
        <f aca="false">IF(ISBLANK(Picture!AI507),"",Picture!AI507)</f>
        <v/>
      </c>
      <c r="AH128" s="121" t="str">
        <f aca="false">IF(ISBLANK(Picture!AJ507),"",Picture!AJ507)</f>
        <v/>
      </c>
      <c r="AI128" s="121" t="str">
        <f aca="false">IF(ISBLANK(Picture!AK507),"",Picture!AK507)</f>
        <v/>
      </c>
      <c r="AJ128" s="121" t="str">
        <f aca="false">IF(ISBLANK(Picture!AL507),"",Picture!AL507)</f>
        <v/>
      </c>
      <c r="AK128" s="121" t="str">
        <f aca="false">IF(ISBLANK(Picture!AM507),"",Picture!AM507)</f>
        <v/>
      </c>
      <c r="AL128" s="121" t="str">
        <f aca="false">IF(ISBLANK(Picture!AN507),"",Picture!AN507)</f>
        <v/>
      </c>
      <c r="AM128" s="121" t="str">
        <f aca="false">IF(ISBLANK(Picture!AO507),"",Picture!AO507)</f>
        <v/>
      </c>
      <c r="AN128" s="121" t="str">
        <f aca="false">IF(ISBLANK(Picture!AP507),"",Picture!AP507)</f>
        <v/>
      </c>
      <c r="AO128" s="121" t="str">
        <f aca="false">IF(ISBLANK(Picture!AQ507),"",Picture!AQ507)</f>
        <v/>
      </c>
      <c r="AP128" s="121" t="str">
        <f aca="false">IF(ISBLANK(Picture!AR507),"",Picture!AR507)</f>
        <v/>
      </c>
      <c r="AQ128" s="121" t="str">
        <f aca="false">IF(ISBLANK(Picture!AS507),"",Picture!AS507)</f>
        <v/>
      </c>
      <c r="AR128" s="121" t="str">
        <f aca="false">IF(ISBLANK(Picture!AT507),"",Picture!AT507)</f>
        <v/>
      </c>
      <c r="AS128" s="121" t="str">
        <f aca="false">IF(ISBLANK(Picture!AU507),"",Picture!AU507)</f>
        <v/>
      </c>
      <c r="AT128" s="121" t="str">
        <f aca="false">IF(ISBLANK(Picture!AV507),"",Picture!AV507)</f>
        <v/>
      </c>
      <c r="AU128" s="121" t="str">
        <f aca="false">IF(ISBLANK(Picture!AW507),"",Picture!AW507)</f>
        <v/>
      </c>
      <c r="AV128" s="121" t="str">
        <f aca="false">IF(ISBLANK(Picture!AX507),"",Picture!AX507)</f>
        <v/>
      </c>
      <c r="AW128" s="121" t="str">
        <f aca="false">IF(ISBLANK(Picture!AY507),"",Picture!AY507)</f>
        <v/>
      </c>
      <c r="AX128" s="121" t="str">
        <f aca="false">IF(ISBLANK(Picture!AZ507),"",Picture!AZ507)</f>
        <v/>
      </c>
      <c r="AY128" s="121" t="str">
        <f aca="false">IF(ISBLANK(Picture!BA507),"",Picture!BA507)</f>
        <v/>
      </c>
      <c r="AZ128" s="121" t="str">
        <f aca="false">IF(ISBLANK(Picture!BB507),"",Picture!BB507)</f>
        <v/>
      </c>
      <c r="BA128" s="121" t="str">
        <f aca="false">IF(ISBLANK(Picture!BC507),"",Picture!BC507)</f>
        <v/>
      </c>
      <c r="BB128" s="121" t="str">
        <f aca="false">IF(ISBLANK(Picture!BD507),"",Picture!BD507)</f>
        <v/>
      </c>
      <c r="BC128" s="121" t="str">
        <f aca="false">IF(ISBLANK(Picture!BE507),"",Picture!BE507)</f>
        <v/>
      </c>
      <c r="BD128" s="121" t="str">
        <f aca="false">IF(ISBLANK(Picture!BF507),"",Picture!BF507)</f>
        <v/>
      </c>
      <c r="BE128" s="121" t="str">
        <f aca="false">IF(ISBLANK(Picture!BG507),"",Picture!BG507)</f>
        <v/>
      </c>
      <c r="BF128" s="121" t="str">
        <f aca="false">IF(ISBLANK(Picture!BH507),"",Picture!BH507)</f>
        <v/>
      </c>
      <c r="BG128" s="121" t="str">
        <f aca="false">IF(ISBLANK(Picture!BI507),"",Picture!BI507)</f>
        <v/>
      </c>
      <c r="BH128" s="121" t="str">
        <f aca="false">IF(ISBLANK(Picture!BJ507),"",Picture!BJ507)</f>
        <v/>
      </c>
      <c r="BI128" s="121" t="str">
        <f aca="false">IF(ISBLANK(Picture!BK507),"",Picture!BK507)</f>
        <v/>
      </c>
      <c r="BJ128" s="121" t="str">
        <f aca="false">IF(ISBLANK(Picture!BL507),"",Picture!BL507)</f>
        <v/>
      </c>
      <c r="BK128" s="121" t="str">
        <f aca="false">IF(ISBLANK(Picture!BM507),"",Picture!BM507)</f>
        <v/>
      </c>
      <c r="BL128" s="121" t="str">
        <f aca="false">IF(ISBLANK(Picture!BN507),"",Picture!BN507)</f>
        <v/>
      </c>
      <c r="BM128" s="121" t="str">
        <f aca="false">IF(ISBLANK(Picture!BO507),"",Picture!BO507)</f>
        <v/>
      </c>
      <c r="BN128" s="121" t="str">
        <f aca="false">IF(ISBLANK(Picture!BP507),"",Picture!BP507)</f>
        <v/>
      </c>
      <c r="BO128" s="121" t="str">
        <f aca="false">IF(ISBLANK(Picture!BQ507),"",Picture!BQ507)</f>
        <v/>
      </c>
      <c r="BP128" s="121" t="str">
        <f aca="false">IF(ISBLANK(Picture!BR507),"",Picture!BR507)</f>
        <v/>
      </c>
      <c r="BQ128" s="121" t="str">
        <f aca="false">IF(ISBLANK(Picture!BS507),"",Picture!BS507)</f>
        <v/>
      </c>
      <c r="BR128" s="121" t="str">
        <f aca="false">IF(ISBLANK(Picture!BT507),"",Picture!BT507)</f>
        <v/>
      </c>
      <c r="BS128" s="121" t="str">
        <f aca="false">IF(ISBLANK(Picture!BU507),"",Picture!BU507)</f>
        <v/>
      </c>
      <c r="BT128" s="121" t="str">
        <f aca="false">IF(ISBLANK(Picture!BV507),"",Picture!BV507)</f>
        <v/>
      </c>
      <c r="BU128" s="121" t="str">
        <f aca="false">IF(ISBLANK(Picture!BW507),"",Picture!BW507)</f>
        <v/>
      </c>
      <c r="BV128" s="121" t="str">
        <f aca="false">IF(ISBLANK(Picture!BX507),"",Picture!BX507)</f>
        <v/>
      </c>
      <c r="BW128" s="121" t="str">
        <f aca="false">IF(ISBLANK(Picture!BY507),"",Picture!BY507)</f>
        <v/>
      </c>
      <c r="BX128" s="121" t="str">
        <f aca="false">IF(ISBLANK(Picture!BZ507),"",Picture!BZ507)</f>
        <v/>
      </c>
      <c r="BY128" s="121" t="str">
        <f aca="false">IF(ISBLANK(Picture!CA507),"",Picture!CA507)</f>
        <v/>
      </c>
      <c r="BZ128" s="121" t="str">
        <f aca="false">IF(ISBLANK(Picture!CB507),"",Picture!CB507)</f>
        <v/>
      </c>
      <c r="CA128" s="121" t="str">
        <f aca="false">IF(ISBLANK(Picture!CC507),"",Picture!CC507)</f>
        <v/>
      </c>
      <c r="CB128" s="121" t="str">
        <f aca="false">IF(ISBLANK(Picture!CD507),"",Picture!CD507)</f>
        <v/>
      </c>
      <c r="CC128" s="121" t="str">
        <f aca="false">IF(ISBLANK(Picture!CE507),"",Picture!CE507)</f>
        <v/>
      </c>
      <c r="CD128" s="121" t="str">
        <f aca="false">IF(ISBLANK(Picture!CF507),"",Picture!CF507)</f>
        <v/>
      </c>
      <c r="CE128" s="121" t="str">
        <f aca="false">IF(ISBLANK(Picture!CG507),"",Picture!CG507)</f>
        <v/>
      </c>
      <c r="CF128" s="121" t="str">
        <f aca="false">IF(ISBLANK(Picture!CH507),"",Picture!CH507)</f>
        <v/>
      </c>
      <c r="CG128" s="121" t="str">
        <f aca="false">IF(ISBLANK(Picture!CI507),"",Picture!CI507)</f>
        <v/>
      </c>
      <c r="CH128" s="121" t="str">
        <f aca="false">IF(ISBLANK(Picture!CJ507),"",Picture!CJ507)</f>
        <v/>
      </c>
      <c r="CI128" s="121" t="str">
        <f aca="false">IF(ISBLANK(Picture!CK507),"",Picture!CK507)</f>
        <v/>
      </c>
      <c r="CJ128" s="121" t="str">
        <f aca="false">IF(ISBLANK(Picture!CL507),"",Picture!CL507)</f>
        <v/>
      </c>
      <c r="CK128" s="121" t="str">
        <f aca="false">IF(ISBLANK(Picture!CM507),"",Picture!CM507)</f>
        <v/>
      </c>
      <c r="CL128" s="121" t="str">
        <f aca="false">IF(ISBLANK(Picture!CN507),"",Picture!CN507)</f>
        <v/>
      </c>
      <c r="CM128" s="121" t="str">
        <f aca="false">IF(ISBLANK(Picture!CO507),"",Picture!CO507)</f>
        <v/>
      </c>
      <c r="CN128" s="121" t="str">
        <f aca="false">IF(ISBLANK(Picture!CP507),"",Picture!CP507)</f>
        <v/>
      </c>
      <c r="CO128" s="121" t="str">
        <f aca="false">IF(ISBLANK(Picture!CQ507),"",Picture!CQ507)</f>
        <v/>
      </c>
      <c r="CP128" s="121" t="str">
        <f aca="false">IF(ISBLANK(Picture!CR507),"",Picture!CR507)</f>
        <v/>
      </c>
      <c r="CQ128" s="121" t="str">
        <f aca="false">IF(ISBLANK(Picture!CS507),"",Picture!CS507)</f>
        <v/>
      </c>
      <c r="CR128" s="121" t="str">
        <f aca="false">IF(ISBLANK(Picture!CT507),"",Picture!CT507)</f>
        <v/>
      </c>
      <c r="CS128" s="121" t="str">
        <f aca="false">IF(ISBLANK(Picture!CU507),"",Picture!CU507)</f>
        <v/>
      </c>
      <c r="CT128" s="121" t="str">
        <f aca="false">IF(ISBLANK(Picture!CV507),"",Picture!CV507)</f>
        <v/>
      </c>
      <c r="CU128" s="121" t="str">
        <f aca="false">IF(ISBLANK(Picture!CW507),"",Picture!CW507)</f>
        <v/>
      </c>
      <c r="CV128" s="121" t="str">
        <f aca="false">IF(ISBLANK(Picture!CX507),"",Picture!CX507)</f>
        <v/>
      </c>
      <c r="CW128" s="121" t="str">
        <f aca="false">IF(ISBLANK(Picture!CY507),"",Picture!CY507)</f>
        <v/>
      </c>
      <c r="CX128" s="121" t="str">
        <f aca="false">IF(ISBLANK(Picture!CZ507),"",Picture!CZ507)</f>
        <v/>
      </c>
      <c r="CY128" s="121" t="str">
        <f aca="false">IF(ISBLANK(Picture!DA507),"",Picture!DA507)</f>
        <v/>
      </c>
      <c r="CZ128" s="121" t="str">
        <f aca="false">IF(ISBLANK(Picture!DB507),"",Picture!DB507)</f>
        <v/>
      </c>
      <c r="DA128" s="121" t="str">
        <f aca="false">IF(ISBLANK(Picture!DC507),"",Picture!DC507)</f>
        <v/>
      </c>
      <c r="DB128" s="121" t="str">
        <f aca="false">IF(ISBLANK(Picture!DD507),"",Picture!DD507)</f>
        <v/>
      </c>
      <c r="DC128" s="121" t="str">
        <f aca="false">IF(ISBLANK(Picture!DE507),"",Picture!DE507)</f>
        <v/>
      </c>
      <c r="DD128" s="121" t="str">
        <f aca="false">IF(ISBLANK(Picture!DF507),"",Picture!DF507)</f>
        <v/>
      </c>
      <c r="DE128" s="121" t="str">
        <f aca="false">IF(ISBLANK(Picture!DG507),"",Picture!DG507)</f>
        <v/>
      </c>
      <c r="DF128" s="121" t="str">
        <f aca="false">IF(ISBLANK(Picture!DH507),"",Picture!DH507)</f>
        <v/>
      </c>
      <c r="DG128" s="121" t="str">
        <f aca="false">IF(ISBLANK(Picture!DI507),"",Picture!DI507)</f>
        <v/>
      </c>
      <c r="DH128" s="121" t="str">
        <f aca="false">IF(ISBLANK(Picture!DJ507),"",Picture!DJ507)</f>
        <v/>
      </c>
      <c r="DI128" s="121" t="str">
        <f aca="false">IF(ISBLANK(Picture!DK507),"",Picture!DK507)</f>
        <v/>
      </c>
      <c r="DJ128" s="121" t="str">
        <f aca="false">IF(ISBLANK(Picture!DL507),"",Picture!DL507)</f>
        <v/>
      </c>
      <c r="DK128" s="121" t="str">
        <f aca="false">IF(ISBLANK(Picture!DM507),"",Picture!DM507)</f>
        <v/>
      </c>
      <c r="DL128" s="121" t="str">
        <f aca="false">IF(ISBLANK(Picture!DN507),"",Picture!DN507)</f>
        <v/>
      </c>
      <c r="DM128" s="121" t="str">
        <f aca="false">IF(ISBLANK(Picture!DO507),"",Picture!DO507)</f>
        <v/>
      </c>
      <c r="DN128" s="121" t="str">
        <f aca="false">IF(ISBLANK(Picture!DP507),"",Picture!DP507)</f>
        <v/>
      </c>
      <c r="DO128" s="121" t="str">
        <f aca="false">IF(ISBLANK(Picture!DQ507),"",Picture!DQ507)</f>
        <v/>
      </c>
      <c r="DP128" s="121" t="str">
        <f aca="false">IF(ISBLANK(Picture!DR507),"",Picture!DR507)</f>
        <v/>
      </c>
      <c r="DQ128" s="121" t="str">
        <f aca="false">IF(ISBLANK(Picture!DS507),"",Picture!DS507)</f>
        <v/>
      </c>
      <c r="DR128" s="121" t="str">
        <f aca="false">IF(ISBLANK(Picture!DT507),"",Picture!DT507)</f>
        <v/>
      </c>
      <c r="DS128" s="121" t="str">
        <f aca="false">IF(ISBLANK(Picture!DU507),"",Picture!DU507)</f>
        <v/>
      </c>
      <c r="DT128" s="121" t="str">
        <f aca="false">IF(ISBLANK(Picture!DV507),"",Picture!DV507)</f>
        <v/>
      </c>
      <c r="DU128" s="121" t="str">
        <f aca="false">IF(ISBLANK(Picture!DW507),"",Picture!DW507)</f>
        <v/>
      </c>
      <c r="DV128" s="121" t="str">
        <f aca="false">IF(ISBLANK(Picture!DX507),"",Picture!DX507)</f>
        <v/>
      </c>
      <c r="DW128" s="121" t="str">
        <f aca="false">IF(ISBLANK(Picture!DY507),"",Picture!DY507)</f>
        <v/>
      </c>
      <c r="DX128" s="121" t="str">
        <f aca="false">IF(ISBLANK(Picture!DZ507),"",Picture!DZ507)</f>
        <v/>
      </c>
      <c r="DY128" s="121" t="str">
        <f aca="false">IF(ISBLANK(Picture!EA507),"",Picture!EA507)</f>
        <v/>
      </c>
      <c r="DZ128" s="121" t="str">
        <f aca="false">IF(ISBLANK(Picture!EB507),"",Picture!EB507)</f>
        <v/>
      </c>
      <c r="EA128" s="121" t="str">
        <f aca="false">IF(ISBLANK(Picture!EC507),"",Picture!EC507)</f>
        <v/>
      </c>
      <c r="EB128" s="121" t="str">
        <f aca="false">IF(ISBLANK(Picture!ED507),"",Picture!ED507)</f>
        <v/>
      </c>
      <c r="EC128" s="121" t="str">
        <f aca="false">IF(ISBLANK(Picture!EE507),"",Picture!EE507)</f>
        <v/>
      </c>
      <c r="ED128" s="121" t="str">
        <f aca="false">IF(ISBLANK(Picture!EF507),"",Picture!EF507)</f>
        <v/>
      </c>
      <c r="EE128" s="121" t="str">
        <f aca="false">IF(ISBLANK(Picture!EG507),"",Picture!EG507)</f>
        <v/>
      </c>
      <c r="EF128" s="121" t="str">
        <f aca="false">IF(ISBLANK(Picture!EH507),"",Picture!EH507)</f>
        <v/>
      </c>
      <c r="EG128" s="121" t="str">
        <f aca="false">IF(ISBLANK(Picture!EI507),"",Picture!EI507)</f>
        <v/>
      </c>
      <c r="EH128" s="121" t="str">
        <f aca="false">IF(ISBLANK(Picture!EJ507),"",Picture!EJ507)</f>
        <v/>
      </c>
      <c r="EI128" s="121" t="str">
        <f aca="false">IF(ISBLANK(Picture!EK507),"",Picture!EK507)</f>
        <v/>
      </c>
      <c r="EJ128" s="121" t="str">
        <f aca="false">IF(ISBLANK(Picture!EL507),"",Picture!EL507)</f>
        <v/>
      </c>
      <c r="EK128" s="121" t="str">
        <f aca="false">IF(ISBLANK(Picture!EM507),"",Picture!EM507)</f>
        <v/>
      </c>
      <c r="EL128" s="121" t="str">
        <f aca="false">IF(ISBLANK(Picture!EN507),"",Picture!EN507)</f>
        <v/>
      </c>
      <c r="EM128" s="121" t="str">
        <f aca="false">IF(ISBLANK(Picture!EO507),"",Picture!EO507)</f>
        <v/>
      </c>
      <c r="EN128" s="121" t="str">
        <f aca="false">IF(ISBLANK(Picture!EP507),"",Picture!EP507)</f>
        <v/>
      </c>
    </row>
    <row r="129" customFormat="false" ht="12.75" hidden="false" customHeight="false" outlineLevel="0" collapsed="false">
      <c r="A129" s="0" t="s">
        <v>92</v>
      </c>
      <c r="B129" s="121" t="n">
        <f aca="false">IF(ISBLANK(Picture!D610),"",Picture!D610)</f>
        <v>14.3475848472012</v>
      </c>
      <c r="C129" s="121" t="n">
        <f aca="false">IF(ISBLANK(Picture!E610),"",Picture!E610)</f>
        <v>12.8569341437492</v>
      </c>
      <c r="D129" s="121" t="n">
        <f aca="false">IF(ISBLANK(Picture!F610),"",Picture!F610)</f>
        <v>11.4515345243753</v>
      </c>
      <c r="E129" s="121" t="n">
        <f aca="false">IF(ISBLANK(Picture!G610),"",Picture!G610)</f>
        <v>10.1537867627928</v>
      </c>
      <c r="F129" s="121" t="n">
        <f aca="false">IF(ISBLANK(Picture!H610),"",Picture!H610)</f>
        <v>17.4445639820748</v>
      </c>
      <c r="G129" s="121" t="n">
        <f aca="false">IF(ISBLANK(Picture!I610),"",Picture!I610)</f>
        <v>12.9366598463733</v>
      </c>
      <c r="H129" s="121" t="n">
        <f aca="false">IF(ISBLANK(Picture!J610),"",Picture!J610)</f>
        <v>29.5549561757782</v>
      </c>
      <c r="I129" s="121" t="n">
        <f aca="false">IF(ISBLANK(Picture!K610),"",Picture!K610)</f>
        <v>12.3441195414</v>
      </c>
      <c r="J129" s="121" t="n">
        <f aca="false">IF(ISBLANK(Picture!L610),"",Picture!L610)</f>
        <v>10.2113980129295</v>
      </c>
      <c r="K129" s="121" t="n">
        <f aca="false">IF(ISBLANK(Picture!M610),"",Picture!M610)</f>
        <v>9.30165766377282</v>
      </c>
      <c r="L129" s="121" t="n">
        <f aca="false">IF(ISBLANK(Picture!N610),"",Picture!N610)</f>
        <v>14.7893212838297</v>
      </c>
      <c r="M129" s="121" t="n">
        <f aca="false">IF(ISBLANK(Picture!O610),"",Picture!O610)</f>
        <v>10.4612588173865</v>
      </c>
      <c r="N129" s="121" t="n">
        <f aca="false">IF(ISBLANK(Picture!P610),"",Picture!P610)</f>
        <v>14.8222829573806</v>
      </c>
      <c r="O129" s="121" t="n">
        <f aca="false">IF(ISBLANK(Picture!Q610),"",Picture!Q610)</f>
        <v>21.4163723196097</v>
      </c>
      <c r="P129" s="121" t="n">
        <f aca="false">IF(ISBLANK(Picture!R610),"",Picture!R610)</f>
        <v>10.3716933121598</v>
      </c>
      <c r="Q129" s="121" t="str">
        <f aca="false">IF(ISBLANK(Picture!S610),"",Picture!S610)</f>
        <v/>
      </c>
      <c r="R129" s="121" t="str">
        <f aca="false">IF(ISBLANK(Picture!T610),"",Picture!T610)</f>
        <v/>
      </c>
      <c r="S129" s="121" t="str">
        <f aca="false">IF(ISBLANK(Picture!U610),"",Picture!U610)</f>
        <v/>
      </c>
      <c r="T129" s="121" t="str">
        <f aca="false">IF(ISBLANK(Picture!V610),"",Picture!V610)</f>
        <v/>
      </c>
      <c r="U129" s="121" t="str">
        <f aca="false">IF(ISBLANK(Picture!W610),"",Picture!W610)</f>
        <v/>
      </c>
      <c r="V129" s="121" t="str">
        <f aca="false">IF(ISBLANK(Picture!X610),"",Picture!X610)</f>
        <v/>
      </c>
      <c r="W129" s="121" t="str">
        <f aca="false">IF(ISBLANK(Picture!Y610),"",Picture!Y610)</f>
        <v/>
      </c>
      <c r="X129" s="121" t="str">
        <f aca="false">IF(ISBLANK(Picture!Z610),"",Picture!Z610)</f>
        <v/>
      </c>
      <c r="Y129" s="121" t="str">
        <f aca="false">IF(ISBLANK(Picture!AA610),"",Picture!AA610)</f>
        <v/>
      </c>
      <c r="Z129" s="121" t="str">
        <f aca="false">IF(ISBLANK(Picture!AB610),"",Picture!AB610)</f>
        <v/>
      </c>
      <c r="AA129" s="121" t="str">
        <f aca="false">IF(ISBLANK(Picture!AC610),"",Picture!AC610)</f>
        <v/>
      </c>
      <c r="AB129" s="121" t="str">
        <f aca="false">IF(ISBLANK(Picture!AD610),"",Picture!AD610)</f>
        <v/>
      </c>
      <c r="AC129" s="121" t="str">
        <f aca="false">IF(ISBLANK(Picture!AE610),"",Picture!AE610)</f>
        <v/>
      </c>
      <c r="AD129" s="121" t="str">
        <f aca="false">IF(ISBLANK(Picture!AF610),"",Picture!AF610)</f>
        <v/>
      </c>
      <c r="AE129" s="121" t="str">
        <f aca="false">IF(ISBLANK(Picture!AG610),"",Picture!AG610)</f>
        <v/>
      </c>
      <c r="AF129" s="121" t="str">
        <f aca="false">IF(ISBLANK(Picture!AH610),"",Picture!AH610)</f>
        <v/>
      </c>
      <c r="AG129" s="121" t="str">
        <f aca="false">IF(ISBLANK(Picture!AI610),"",Picture!AI610)</f>
        <v/>
      </c>
      <c r="AH129" s="121" t="str">
        <f aca="false">IF(ISBLANK(Picture!AJ610),"",Picture!AJ610)</f>
        <v/>
      </c>
      <c r="AI129" s="121" t="str">
        <f aca="false">IF(ISBLANK(Picture!AK610),"",Picture!AK610)</f>
        <v/>
      </c>
      <c r="AJ129" s="121" t="str">
        <f aca="false">IF(ISBLANK(Picture!AL610),"",Picture!AL610)</f>
        <v/>
      </c>
      <c r="AK129" s="121" t="str">
        <f aca="false">IF(ISBLANK(Picture!AM610),"",Picture!AM610)</f>
        <v/>
      </c>
      <c r="AL129" s="121" t="str">
        <f aca="false">IF(ISBLANK(Picture!AN610),"",Picture!AN610)</f>
        <v/>
      </c>
      <c r="AM129" s="121" t="str">
        <f aca="false">IF(ISBLANK(Picture!AO610),"",Picture!AO610)</f>
        <v/>
      </c>
      <c r="AN129" s="121" t="str">
        <f aca="false">IF(ISBLANK(Picture!AP610),"",Picture!AP610)</f>
        <v/>
      </c>
      <c r="AO129" s="121" t="str">
        <f aca="false">IF(ISBLANK(Picture!AQ610),"",Picture!AQ610)</f>
        <v/>
      </c>
      <c r="AP129" s="121" t="str">
        <f aca="false">IF(ISBLANK(Picture!AR610),"",Picture!AR610)</f>
        <v/>
      </c>
      <c r="AQ129" s="121" t="str">
        <f aca="false">IF(ISBLANK(Picture!AS610),"",Picture!AS610)</f>
        <v/>
      </c>
      <c r="AR129" s="121" t="str">
        <f aca="false">IF(ISBLANK(Picture!AT610),"",Picture!AT610)</f>
        <v/>
      </c>
      <c r="AS129" s="121" t="str">
        <f aca="false">IF(ISBLANK(Picture!AU610),"",Picture!AU610)</f>
        <v/>
      </c>
      <c r="AT129" s="121" t="str">
        <f aca="false">IF(ISBLANK(Picture!AV610),"",Picture!AV610)</f>
        <v/>
      </c>
      <c r="AU129" s="121" t="str">
        <f aca="false">IF(ISBLANK(Picture!AW610),"",Picture!AW610)</f>
        <v/>
      </c>
      <c r="AV129" s="121" t="str">
        <f aca="false">IF(ISBLANK(Picture!AX610),"",Picture!AX610)</f>
        <v/>
      </c>
      <c r="AW129" s="121" t="str">
        <f aca="false">IF(ISBLANK(Picture!AY610),"",Picture!AY610)</f>
        <v/>
      </c>
      <c r="AX129" s="121" t="str">
        <f aca="false">IF(ISBLANK(Picture!AZ610),"",Picture!AZ610)</f>
        <v/>
      </c>
      <c r="AY129" s="121" t="str">
        <f aca="false">IF(ISBLANK(Picture!BA610),"",Picture!BA610)</f>
        <v/>
      </c>
      <c r="AZ129" s="121" t="str">
        <f aca="false">IF(ISBLANK(Picture!BB610),"",Picture!BB610)</f>
        <v/>
      </c>
      <c r="BA129" s="121" t="str">
        <f aca="false">IF(ISBLANK(Picture!BC610),"",Picture!BC610)</f>
        <v/>
      </c>
      <c r="BB129" s="121" t="str">
        <f aca="false">IF(ISBLANK(Picture!BD610),"",Picture!BD610)</f>
        <v/>
      </c>
      <c r="BC129" s="121" t="str">
        <f aca="false">IF(ISBLANK(Picture!BE610),"",Picture!BE610)</f>
        <v/>
      </c>
      <c r="BD129" s="121" t="str">
        <f aca="false">IF(ISBLANK(Picture!BF610),"",Picture!BF610)</f>
        <v/>
      </c>
      <c r="BE129" s="121" t="str">
        <f aca="false">IF(ISBLANK(Picture!BG610),"",Picture!BG610)</f>
        <v/>
      </c>
      <c r="BF129" s="121" t="str">
        <f aca="false">IF(ISBLANK(Picture!BH610),"",Picture!BH610)</f>
        <v/>
      </c>
      <c r="BG129" s="121" t="str">
        <f aca="false">IF(ISBLANK(Picture!BI610),"",Picture!BI610)</f>
        <v/>
      </c>
      <c r="BH129" s="121" t="str">
        <f aca="false">IF(ISBLANK(Picture!BJ610),"",Picture!BJ610)</f>
        <v/>
      </c>
      <c r="BI129" s="121" t="str">
        <f aca="false">IF(ISBLANK(Picture!BK610),"",Picture!BK610)</f>
        <v/>
      </c>
      <c r="BJ129" s="121" t="str">
        <f aca="false">IF(ISBLANK(Picture!BL610),"",Picture!BL610)</f>
        <v/>
      </c>
      <c r="BK129" s="121" t="str">
        <f aca="false">IF(ISBLANK(Picture!BM610),"",Picture!BM610)</f>
        <v/>
      </c>
      <c r="BL129" s="121" t="str">
        <f aca="false">IF(ISBLANK(Picture!BN610),"",Picture!BN610)</f>
        <v/>
      </c>
      <c r="BM129" s="121" t="str">
        <f aca="false">IF(ISBLANK(Picture!BO610),"",Picture!BO610)</f>
        <v/>
      </c>
      <c r="BN129" s="121" t="str">
        <f aca="false">IF(ISBLANK(Picture!BP610),"",Picture!BP610)</f>
        <v/>
      </c>
      <c r="BO129" s="121" t="str">
        <f aca="false">IF(ISBLANK(Picture!BQ610),"",Picture!BQ610)</f>
        <v/>
      </c>
      <c r="BP129" s="121" t="str">
        <f aca="false">IF(ISBLANK(Picture!BR610),"",Picture!BR610)</f>
        <v/>
      </c>
      <c r="BQ129" s="121" t="str">
        <f aca="false">IF(ISBLANK(Picture!BS610),"",Picture!BS610)</f>
        <v/>
      </c>
      <c r="BR129" s="121" t="str">
        <f aca="false">IF(ISBLANK(Picture!BT610),"",Picture!BT610)</f>
        <v/>
      </c>
      <c r="BS129" s="121" t="str">
        <f aca="false">IF(ISBLANK(Picture!BU610),"",Picture!BU610)</f>
        <v/>
      </c>
      <c r="BT129" s="121" t="str">
        <f aca="false">IF(ISBLANK(Picture!BV610),"",Picture!BV610)</f>
        <v/>
      </c>
      <c r="BU129" s="121" t="str">
        <f aca="false">IF(ISBLANK(Picture!BW610),"",Picture!BW610)</f>
        <v/>
      </c>
      <c r="BV129" s="121" t="str">
        <f aca="false">IF(ISBLANK(Picture!BX610),"",Picture!BX610)</f>
        <v/>
      </c>
      <c r="BW129" s="121" t="str">
        <f aca="false">IF(ISBLANK(Picture!BY610),"",Picture!BY610)</f>
        <v/>
      </c>
      <c r="BX129" s="121" t="str">
        <f aca="false">IF(ISBLANK(Picture!BZ610),"",Picture!BZ610)</f>
        <v/>
      </c>
      <c r="BY129" s="121" t="str">
        <f aca="false">IF(ISBLANK(Picture!CA610),"",Picture!CA610)</f>
        <v/>
      </c>
      <c r="BZ129" s="121" t="str">
        <f aca="false">IF(ISBLANK(Picture!CB610),"",Picture!CB610)</f>
        <v/>
      </c>
      <c r="CA129" s="121" t="str">
        <f aca="false">IF(ISBLANK(Picture!CC610),"",Picture!CC610)</f>
        <v/>
      </c>
      <c r="CB129" s="121" t="str">
        <f aca="false">IF(ISBLANK(Picture!CD610),"",Picture!CD610)</f>
        <v/>
      </c>
      <c r="CC129" s="121" t="str">
        <f aca="false">IF(ISBLANK(Picture!CE610),"",Picture!CE610)</f>
        <v/>
      </c>
      <c r="CD129" s="121" t="str">
        <f aca="false">IF(ISBLANK(Picture!CF610),"",Picture!CF610)</f>
        <v/>
      </c>
      <c r="CE129" s="121" t="str">
        <f aca="false">IF(ISBLANK(Picture!CG610),"",Picture!CG610)</f>
        <v/>
      </c>
      <c r="CF129" s="121" t="str">
        <f aca="false">IF(ISBLANK(Picture!CH610),"",Picture!CH610)</f>
        <v/>
      </c>
      <c r="CG129" s="121" t="str">
        <f aca="false">IF(ISBLANK(Picture!CI610),"",Picture!CI610)</f>
        <v/>
      </c>
      <c r="CH129" s="121" t="str">
        <f aca="false">IF(ISBLANK(Picture!CJ610),"",Picture!CJ610)</f>
        <v/>
      </c>
      <c r="CI129" s="121" t="str">
        <f aca="false">IF(ISBLANK(Picture!CK610),"",Picture!CK610)</f>
        <v/>
      </c>
      <c r="CJ129" s="121" t="str">
        <f aca="false">IF(ISBLANK(Picture!CL610),"",Picture!CL610)</f>
        <v/>
      </c>
      <c r="CK129" s="121" t="str">
        <f aca="false">IF(ISBLANK(Picture!CM610),"",Picture!CM610)</f>
        <v/>
      </c>
      <c r="CL129" s="121" t="str">
        <f aca="false">IF(ISBLANK(Picture!CN610),"",Picture!CN610)</f>
        <v/>
      </c>
      <c r="CM129" s="121" t="str">
        <f aca="false">IF(ISBLANK(Picture!CO610),"",Picture!CO610)</f>
        <v/>
      </c>
      <c r="CN129" s="121" t="str">
        <f aca="false">IF(ISBLANK(Picture!CP610),"",Picture!CP610)</f>
        <v/>
      </c>
      <c r="CO129" s="121" t="str">
        <f aca="false">IF(ISBLANK(Picture!CQ610),"",Picture!CQ610)</f>
        <v/>
      </c>
      <c r="CP129" s="121" t="str">
        <f aca="false">IF(ISBLANK(Picture!CR610),"",Picture!CR610)</f>
        <v/>
      </c>
      <c r="CQ129" s="121" t="str">
        <f aca="false">IF(ISBLANK(Picture!CS610),"",Picture!CS610)</f>
        <v/>
      </c>
      <c r="CR129" s="121" t="str">
        <f aca="false">IF(ISBLANK(Picture!CT610),"",Picture!CT610)</f>
        <v/>
      </c>
      <c r="CS129" s="121" t="str">
        <f aca="false">IF(ISBLANK(Picture!CU610),"",Picture!CU610)</f>
        <v/>
      </c>
      <c r="CT129" s="121" t="str">
        <f aca="false">IF(ISBLANK(Picture!CV610),"",Picture!CV610)</f>
        <v/>
      </c>
      <c r="CU129" s="121" t="str">
        <f aca="false">IF(ISBLANK(Picture!CW610),"",Picture!CW610)</f>
        <v/>
      </c>
      <c r="CV129" s="121" t="str">
        <f aca="false">IF(ISBLANK(Picture!CX610),"",Picture!CX610)</f>
        <v/>
      </c>
      <c r="CW129" s="121" t="str">
        <f aca="false">IF(ISBLANK(Picture!CY610),"",Picture!CY610)</f>
        <v/>
      </c>
      <c r="CX129" s="121" t="str">
        <f aca="false">IF(ISBLANK(Picture!CZ610),"",Picture!CZ610)</f>
        <v/>
      </c>
      <c r="CY129" s="121" t="str">
        <f aca="false">IF(ISBLANK(Picture!DA610),"",Picture!DA610)</f>
        <v/>
      </c>
      <c r="CZ129" s="121" t="str">
        <f aca="false">IF(ISBLANK(Picture!DB610),"",Picture!DB610)</f>
        <v/>
      </c>
      <c r="DA129" s="121" t="str">
        <f aca="false">IF(ISBLANK(Picture!DC610),"",Picture!DC610)</f>
        <v/>
      </c>
      <c r="DB129" s="121" t="str">
        <f aca="false">IF(ISBLANK(Picture!DD610),"",Picture!DD610)</f>
        <v/>
      </c>
      <c r="DC129" s="121" t="str">
        <f aca="false">IF(ISBLANK(Picture!DE610),"",Picture!DE610)</f>
        <v/>
      </c>
      <c r="DD129" s="121" t="str">
        <f aca="false">IF(ISBLANK(Picture!DF610),"",Picture!DF610)</f>
        <v/>
      </c>
      <c r="DE129" s="121" t="str">
        <f aca="false">IF(ISBLANK(Picture!DG610),"",Picture!DG610)</f>
        <v/>
      </c>
      <c r="DF129" s="121" t="str">
        <f aca="false">IF(ISBLANK(Picture!DH610),"",Picture!DH610)</f>
        <v/>
      </c>
      <c r="DG129" s="121" t="str">
        <f aca="false">IF(ISBLANK(Picture!DI610),"",Picture!DI610)</f>
        <v/>
      </c>
      <c r="DH129" s="121" t="str">
        <f aca="false">IF(ISBLANK(Picture!DJ610),"",Picture!DJ610)</f>
        <v/>
      </c>
      <c r="DI129" s="121" t="str">
        <f aca="false">IF(ISBLANK(Picture!DK610),"",Picture!DK610)</f>
        <v/>
      </c>
      <c r="DJ129" s="121" t="str">
        <f aca="false">IF(ISBLANK(Picture!DL610),"",Picture!DL610)</f>
        <v/>
      </c>
      <c r="DK129" s="121" t="str">
        <f aca="false">IF(ISBLANK(Picture!DM610),"",Picture!DM610)</f>
        <v/>
      </c>
      <c r="DL129" s="121" t="str">
        <f aca="false">IF(ISBLANK(Picture!DN610),"",Picture!DN610)</f>
        <v/>
      </c>
      <c r="DM129" s="121" t="str">
        <f aca="false">IF(ISBLANK(Picture!DO610),"",Picture!DO610)</f>
        <v/>
      </c>
      <c r="DN129" s="121" t="str">
        <f aca="false">IF(ISBLANK(Picture!DP610),"",Picture!DP610)</f>
        <v/>
      </c>
      <c r="DO129" s="121" t="str">
        <f aca="false">IF(ISBLANK(Picture!DQ610),"",Picture!DQ610)</f>
        <v/>
      </c>
      <c r="DP129" s="121" t="str">
        <f aca="false">IF(ISBLANK(Picture!DR610),"",Picture!DR610)</f>
        <v/>
      </c>
      <c r="DQ129" s="121" t="str">
        <f aca="false">IF(ISBLANK(Picture!DS610),"",Picture!DS610)</f>
        <v/>
      </c>
      <c r="DR129" s="121" t="str">
        <f aca="false">IF(ISBLANK(Picture!DT610),"",Picture!DT610)</f>
        <v/>
      </c>
      <c r="DS129" s="121" t="str">
        <f aca="false">IF(ISBLANK(Picture!DU610),"",Picture!DU610)</f>
        <v/>
      </c>
      <c r="DT129" s="121" t="str">
        <f aca="false">IF(ISBLANK(Picture!DV610),"",Picture!DV610)</f>
        <v/>
      </c>
      <c r="DU129" s="121" t="str">
        <f aca="false">IF(ISBLANK(Picture!DW610),"",Picture!DW610)</f>
        <v/>
      </c>
      <c r="DV129" s="121" t="str">
        <f aca="false">IF(ISBLANK(Picture!DX610),"",Picture!DX610)</f>
        <v/>
      </c>
      <c r="DW129" s="121" t="str">
        <f aca="false">IF(ISBLANK(Picture!DY610),"",Picture!DY610)</f>
        <v/>
      </c>
      <c r="DX129" s="121" t="str">
        <f aca="false">IF(ISBLANK(Picture!DZ610),"",Picture!DZ610)</f>
        <v/>
      </c>
      <c r="DY129" s="121" t="str">
        <f aca="false">IF(ISBLANK(Picture!EA610),"",Picture!EA610)</f>
        <v/>
      </c>
      <c r="DZ129" s="121" t="str">
        <f aca="false">IF(ISBLANK(Picture!EB610),"",Picture!EB610)</f>
        <v/>
      </c>
      <c r="EA129" s="121" t="str">
        <f aca="false">IF(ISBLANK(Picture!EC610),"",Picture!EC610)</f>
        <v/>
      </c>
      <c r="EB129" s="121" t="str">
        <f aca="false">IF(ISBLANK(Picture!ED610),"",Picture!ED610)</f>
        <v/>
      </c>
      <c r="EC129" s="121" t="str">
        <f aca="false">IF(ISBLANK(Picture!EE610),"",Picture!EE610)</f>
        <v/>
      </c>
      <c r="ED129" s="121" t="str">
        <f aca="false">IF(ISBLANK(Picture!EF610),"",Picture!EF610)</f>
        <v/>
      </c>
      <c r="EE129" s="121" t="str">
        <f aca="false">IF(ISBLANK(Picture!EG610),"",Picture!EG610)</f>
        <v/>
      </c>
      <c r="EF129" s="121" t="str">
        <f aca="false">IF(ISBLANK(Picture!EH610),"",Picture!EH610)</f>
        <v/>
      </c>
      <c r="EG129" s="121" t="str">
        <f aca="false">IF(ISBLANK(Picture!EI610),"",Picture!EI610)</f>
        <v/>
      </c>
      <c r="EH129" s="121" t="str">
        <f aca="false">IF(ISBLANK(Picture!EJ610),"",Picture!EJ610)</f>
        <v/>
      </c>
      <c r="EI129" s="121" t="str">
        <f aca="false">IF(ISBLANK(Picture!EK610),"",Picture!EK610)</f>
        <v/>
      </c>
      <c r="EJ129" s="121" t="str">
        <f aca="false">IF(ISBLANK(Picture!EL610),"",Picture!EL610)</f>
        <v/>
      </c>
      <c r="EK129" s="121" t="str">
        <f aca="false">IF(ISBLANK(Picture!EM610),"",Picture!EM610)</f>
        <v/>
      </c>
      <c r="EL129" s="121" t="str">
        <f aca="false">IF(ISBLANK(Picture!EN610),"",Picture!EN610)</f>
        <v/>
      </c>
      <c r="EM129" s="121" t="str">
        <f aca="false">IF(ISBLANK(Picture!EO610),"",Picture!EO610)</f>
        <v/>
      </c>
      <c r="EN129" s="121" t="str">
        <f aca="false">IF(ISBLANK(Picture!EP610),"",Picture!EP610)</f>
        <v/>
      </c>
    </row>
    <row r="130" customFormat="false" ht="12.75" hidden="false" customHeight="false" outlineLevel="0" collapsed="false">
      <c r="A130" s="0" t="s">
        <v>93</v>
      </c>
      <c r="B130" s="121" t="n">
        <f aca="false">IF(ISBLANK(Picture!D558),"",Picture!D558)</f>
        <v>389498880.767434</v>
      </c>
      <c r="C130" s="121" t="n">
        <f aca="false">IF(ISBLANK(Picture!E558),"",Picture!E558)</f>
        <v>129503022.597447</v>
      </c>
      <c r="D130" s="121" t="n">
        <f aca="false">IF(ISBLANK(Picture!F558),"",Picture!F558)</f>
        <v>68294348.9321979</v>
      </c>
      <c r="E130" s="121" t="n">
        <f aca="false">IF(ISBLANK(Picture!G558),"",Picture!G558)</f>
        <v>63941304.5971978</v>
      </c>
      <c r="F130" s="121" t="n">
        <f aca="false">IF(ISBLANK(Picture!H558),"",Picture!H558)</f>
        <v>964830.710789282</v>
      </c>
      <c r="G130" s="121" t="n">
        <f aca="false">IF(ISBLANK(Picture!I558),"",Picture!I558)</f>
        <v>57447761.4911988</v>
      </c>
      <c r="H130" s="121" t="n">
        <f aca="false">IF(ISBLANK(Picture!J558),"",Picture!J558)</f>
        <v>1995674.90750413</v>
      </c>
      <c r="I130" s="121" t="n">
        <f aca="false">IF(ISBLANK(Picture!K558),"",Picture!K558)</f>
        <v>152487219.754301</v>
      </c>
      <c r="J130" s="121" t="n">
        <f aca="false">IF(ISBLANK(Picture!L558),"",Picture!L558)</f>
        <v>112467290.425198</v>
      </c>
      <c r="K130" s="121" t="n">
        <f aca="false">IF(ISBLANK(Picture!M558),"",Picture!M558)</f>
        <v>101925557.947665</v>
      </c>
      <c r="L130" s="121" t="n">
        <f aca="false">IF(ISBLANK(Picture!N558),"",Picture!N558)</f>
        <v>8691178.25177441</v>
      </c>
      <c r="M130" s="121" t="n">
        <f aca="false">IF(ISBLANK(Picture!O558),"",Picture!O558)</f>
        <v>41173.103698865</v>
      </c>
      <c r="N130" s="121" t="n">
        <f aca="false">IF(ISBLANK(Picture!P558),"",Picture!P558)</f>
        <v>29679472.5930131</v>
      </c>
      <c r="O130" s="121" t="n">
        <f aca="false">IF(ISBLANK(Picture!Q558),"",Picture!Q558)</f>
        <v>94422654.6978031</v>
      </c>
      <c r="P130" s="121" t="n">
        <f aca="false">IF(ISBLANK(Picture!R558),"",Picture!R558)</f>
        <v>7232846.57179323</v>
      </c>
      <c r="Q130" s="121" t="str">
        <f aca="false">IF(ISBLANK(Picture!S558),"",Picture!S558)</f>
        <v/>
      </c>
      <c r="R130" s="121" t="str">
        <f aca="false">IF(ISBLANK(Picture!T558),"",Picture!T558)</f>
        <v/>
      </c>
      <c r="S130" s="121" t="str">
        <f aca="false">IF(ISBLANK(Picture!U558),"",Picture!U558)</f>
        <v/>
      </c>
      <c r="T130" s="121" t="str">
        <f aca="false">IF(ISBLANK(Picture!V558),"",Picture!V558)</f>
        <v/>
      </c>
      <c r="U130" s="121" t="str">
        <f aca="false">IF(ISBLANK(Picture!W558),"",Picture!W558)</f>
        <v/>
      </c>
      <c r="V130" s="121" t="str">
        <f aca="false">IF(ISBLANK(Picture!X558),"",Picture!X558)</f>
        <v/>
      </c>
      <c r="W130" s="121" t="str">
        <f aca="false">IF(ISBLANK(Picture!Y558),"",Picture!Y558)</f>
        <v/>
      </c>
      <c r="X130" s="121" t="str">
        <f aca="false">IF(ISBLANK(Picture!Z558),"",Picture!Z558)</f>
        <v/>
      </c>
      <c r="Y130" s="121" t="str">
        <f aca="false">IF(ISBLANK(Picture!AA558),"",Picture!AA558)</f>
        <v/>
      </c>
      <c r="Z130" s="121" t="str">
        <f aca="false">IF(ISBLANK(Picture!AB558),"",Picture!AB558)</f>
        <v/>
      </c>
      <c r="AA130" s="121" t="str">
        <f aca="false">IF(ISBLANK(Picture!AC558),"",Picture!AC558)</f>
        <v/>
      </c>
      <c r="AB130" s="121" t="str">
        <f aca="false">IF(ISBLANK(Picture!AD558),"",Picture!AD558)</f>
        <v/>
      </c>
      <c r="AC130" s="121" t="str">
        <f aca="false">IF(ISBLANK(Picture!AE558),"",Picture!AE558)</f>
        <v/>
      </c>
      <c r="AD130" s="121" t="str">
        <f aca="false">IF(ISBLANK(Picture!AF558),"",Picture!AF558)</f>
        <v/>
      </c>
      <c r="AE130" s="121" t="str">
        <f aca="false">IF(ISBLANK(Picture!AG558),"",Picture!AG558)</f>
        <v/>
      </c>
      <c r="AF130" s="121" t="str">
        <f aca="false">IF(ISBLANK(Picture!AH558),"",Picture!AH558)</f>
        <v/>
      </c>
      <c r="AG130" s="121" t="str">
        <f aca="false">IF(ISBLANK(Picture!AI558),"",Picture!AI558)</f>
        <v/>
      </c>
      <c r="AH130" s="121" t="str">
        <f aca="false">IF(ISBLANK(Picture!AJ558),"",Picture!AJ558)</f>
        <v/>
      </c>
      <c r="AI130" s="121" t="str">
        <f aca="false">IF(ISBLANK(Picture!AK558),"",Picture!AK558)</f>
        <v/>
      </c>
      <c r="AJ130" s="121" t="str">
        <f aca="false">IF(ISBLANK(Picture!AL558),"",Picture!AL558)</f>
        <v/>
      </c>
      <c r="AK130" s="121" t="str">
        <f aca="false">IF(ISBLANK(Picture!AM558),"",Picture!AM558)</f>
        <v/>
      </c>
      <c r="AL130" s="121" t="str">
        <f aca="false">IF(ISBLANK(Picture!AN558),"",Picture!AN558)</f>
        <v/>
      </c>
      <c r="AM130" s="121" t="str">
        <f aca="false">IF(ISBLANK(Picture!AO558),"",Picture!AO558)</f>
        <v/>
      </c>
      <c r="AN130" s="121" t="str">
        <f aca="false">IF(ISBLANK(Picture!AP558),"",Picture!AP558)</f>
        <v/>
      </c>
      <c r="AO130" s="121" t="str">
        <f aca="false">IF(ISBLANK(Picture!AQ558),"",Picture!AQ558)</f>
        <v/>
      </c>
      <c r="AP130" s="121" t="str">
        <f aca="false">IF(ISBLANK(Picture!AR558),"",Picture!AR558)</f>
        <v/>
      </c>
      <c r="AQ130" s="121" t="str">
        <f aca="false">IF(ISBLANK(Picture!AS558),"",Picture!AS558)</f>
        <v/>
      </c>
      <c r="AR130" s="121" t="str">
        <f aca="false">IF(ISBLANK(Picture!AT558),"",Picture!AT558)</f>
        <v/>
      </c>
      <c r="AS130" s="121" t="str">
        <f aca="false">IF(ISBLANK(Picture!AU558),"",Picture!AU558)</f>
        <v/>
      </c>
      <c r="AT130" s="121" t="str">
        <f aca="false">IF(ISBLANK(Picture!AV558),"",Picture!AV558)</f>
        <v/>
      </c>
      <c r="AU130" s="121" t="str">
        <f aca="false">IF(ISBLANK(Picture!AW558),"",Picture!AW558)</f>
        <v/>
      </c>
      <c r="AV130" s="121" t="str">
        <f aca="false">IF(ISBLANK(Picture!AX558),"",Picture!AX558)</f>
        <v/>
      </c>
      <c r="AW130" s="121" t="str">
        <f aca="false">IF(ISBLANK(Picture!AY558),"",Picture!AY558)</f>
        <v/>
      </c>
      <c r="AX130" s="121" t="str">
        <f aca="false">IF(ISBLANK(Picture!AZ558),"",Picture!AZ558)</f>
        <v/>
      </c>
      <c r="AY130" s="121" t="str">
        <f aca="false">IF(ISBLANK(Picture!BA558),"",Picture!BA558)</f>
        <v/>
      </c>
      <c r="AZ130" s="121" t="str">
        <f aca="false">IF(ISBLANK(Picture!BB558),"",Picture!BB558)</f>
        <v/>
      </c>
      <c r="BA130" s="121" t="str">
        <f aca="false">IF(ISBLANK(Picture!BC558),"",Picture!BC558)</f>
        <v/>
      </c>
      <c r="BB130" s="121" t="str">
        <f aca="false">IF(ISBLANK(Picture!BD558),"",Picture!BD558)</f>
        <v/>
      </c>
      <c r="BC130" s="121" t="str">
        <f aca="false">IF(ISBLANK(Picture!BE558),"",Picture!BE558)</f>
        <v/>
      </c>
      <c r="BD130" s="121" t="str">
        <f aca="false">IF(ISBLANK(Picture!BF558),"",Picture!BF558)</f>
        <v/>
      </c>
      <c r="BE130" s="121" t="str">
        <f aca="false">IF(ISBLANK(Picture!BG558),"",Picture!BG558)</f>
        <v/>
      </c>
      <c r="BF130" s="121" t="str">
        <f aca="false">IF(ISBLANK(Picture!BH558),"",Picture!BH558)</f>
        <v/>
      </c>
      <c r="BG130" s="121" t="str">
        <f aca="false">IF(ISBLANK(Picture!BI558),"",Picture!BI558)</f>
        <v/>
      </c>
      <c r="BH130" s="121" t="str">
        <f aca="false">IF(ISBLANK(Picture!BJ558),"",Picture!BJ558)</f>
        <v/>
      </c>
      <c r="BI130" s="121" t="str">
        <f aca="false">IF(ISBLANK(Picture!BK558),"",Picture!BK558)</f>
        <v/>
      </c>
      <c r="BJ130" s="121" t="str">
        <f aca="false">IF(ISBLANK(Picture!BL558),"",Picture!BL558)</f>
        <v/>
      </c>
      <c r="BK130" s="121" t="str">
        <f aca="false">IF(ISBLANK(Picture!BM558),"",Picture!BM558)</f>
        <v/>
      </c>
      <c r="BL130" s="121" t="str">
        <f aca="false">IF(ISBLANK(Picture!BN558),"",Picture!BN558)</f>
        <v/>
      </c>
      <c r="BM130" s="121" t="str">
        <f aca="false">IF(ISBLANK(Picture!BO558),"",Picture!BO558)</f>
        <v/>
      </c>
      <c r="BN130" s="121" t="str">
        <f aca="false">IF(ISBLANK(Picture!BP558),"",Picture!BP558)</f>
        <v/>
      </c>
      <c r="BO130" s="121" t="str">
        <f aca="false">IF(ISBLANK(Picture!BQ558),"",Picture!BQ558)</f>
        <v/>
      </c>
      <c r="BP130" s="121" t="str">
        <f aca="false">IF(ISBLANK(Picture!BR558),"",Picture!BR558)</f>
        <v/>
      </c>
      <c r="BQ130" s="121" t="str">
        <f aca="false">IF(ISBLANK(Picture!BS558),"",Picture!BS558)</f>
        <v/>
      </c>
      <c r="BR130" s="121" t="str">
        <f aca="false">IF(ISBLANK(Picture!BT558),"",Picture!BT558)</f>
        <v/>
      </c>
      <c r="BS130" s="121" t="str">
        <f aca="false">IF(ISBLANK(Picture!BU558),"",Picture!BU558)</f>
        <v/>
      </c>
      <c r="BT130" s="121" t="str">
        <f aca="false">IF(ISBLANK(Picture!BV558),"",Picture!BV558)</f>
        <v/>
      </c>
      <c r="BU130" s="121" t="str">
        <f aca="false">IF(ISBLANK(Picture!BW558),"",Picture!BW558)</f>
        <v/>
      </c>
      <c r="BV130" s="121" t="str">
        <f aca="false">IF(ISBLANK(Picture!BX558),"",Picture!BX558)</f>
        <v/>
      </c>
      <c r="BW130" s="121" t="str">
        <f aca="false">IF(ISBLANK(Picture!BY558),"",Picture!BY558)</f>
        <v/>
      </c>
      <c r="BX130" s="121" t="str">
        <f aca="false">IF(ISBLANK(Picture!BZ558),"",Picture!BZ558)</f>
        <v/>
      </c>
      <c r="BY130" s="121" t="str">
        <f aca="false">IF(ISBLANK(Picture!CA558),"",Picture!CA558)</f>
        <v/>
      </c>
      <c r="BZ130" s="121" t="str">
        <f aca="false">IF(ISBLANK(Picture!CB558),"",Picture!CB558)</f>
        <v/>
      </c>
      <c r="CA130" s="121" t="str">
        <f aca="false">IF(ISBLANK(Picture!CC558),"",Picture!CC558)</f>
        <v/>
      </c>
      <c r="CB130" s="121" t="str">
        <f aca="false">IF(ISBLANK(Picture!CD558),"",Picture!CD558)</f>
        <v/>
      </c>
      <c r="CC130" s="121" t="str">
        <f aca="false">IF(ISBLANK(Picture!CE558),"",Picture!CE558)</f>
        <v/>
      </c>
      <c r="CD130" s="121" t="str">
        <f aca="false">IF(ISBLANK(Picture!CF558),"",Picture!CF558)</f>
        <v/>
      </c>
      <c r="CE130" s="121" t="str">
        <f aca="false">IF(ISBLANK(Picture!CG558),"",Picture!CG558)</f>
        <v/>
      </c>
      <c r="CF130" s="121" t="str">
        <f aca="false">IF(ISBLANK(Picture!CH558),"",Picture!CH558)</f>
        <v/>
      </c>
      <c r="CG130" s="121" t="str">
        <f aca="false">IF(ISBLANK(Picture!CI558),"",Picture!CI558)</f>
        <v/>
      </c>
      <c r="CH130" s="121" t="str">
        <f aca="false">IF(ISBLANK(Picture!CJ558),"",Picture!CJ558)</f>
        <v/>
      </c>
      <c r="CI130" s="121" t="str">
        <f aca="false">IF(ISBLANK(Picture!CK558),"",Picture!CK558)</f>
        <v/>
      </c>
      <c r="CJ130" s="121" t="str">
        <f aca="false">IF(ISBLANK(Picture!CL558),"",Picture!CL558)</f>
        <v/>
      </c>
      <c r="CK130" s="121" t="str">
        <f aca="false">IF(ISBLANK(Picture!CM558),"",Picture!CM558)</f>
        <v/>
      </c>
      <c r="CL130" s="121" t="str">
        <f aca="false">IF(ISBLANK(Picture!CN558),"",Picture!CN558)</f>
        <v/>
      </c>
      <c r="CM130" s="121" t="str">
        <f aca="false">IF(ISBLANK(Picture!CO558),"",Picture!CO558)</f>
        <v/>
      </c>
      <c r="CN130" s="121" t="str">
        <f aca="false">IF(ISBLANK(Picture!CP558),"",Picture!CP558)</f>
        <v/>
      </c>
      <c r="CO130" s="121" t="str">
        <f aca="false">IF(ISBLANK(Picture!CQ558),"",Picture!CQ558)</f>
        <v/>
      </c>
      <c r="CP130" s="121" t="str">
        <f aca="false">IF(ISBLANK(Picture!CR558),"",Picture!CR558)</f>
        <v/>
      </c>
      <c r="CQ130" s="121" t="str">
        <f aca="false">IF(ISBLANK(Picture!CS558),"",Picture!CS558)</f>
        <v/>
      </c>
      <c r="CR130" s="121" t="str">
        <f aca="false">IF(ISBLANK(Picture!CT558),"",Picture!CT558)</f>
        <v/>
      </c>
      <c r="CS130" s="121" t="str">
        <f aca="false">IF(ISBLANK(Picture!CU558),"",Picture!CU558)</f>
        <v/>
      </c>
      <c r="CT130" s="121" t="str">
        <f aca="false">IF(ISBLANK(Picture!CV558),"",Picture!CV558)</f>
        <v/>
      </c>
      <c r="CU130" s="121" t="str">
        <f aca="false">IF(ISBLANK(Picture!CW558),"",Picture!CW558)</f>
        <v/>
      </c>
      <c r="CV130" s="121" t="str">
        <f aca="false">IF(ISBLANK(Picture!CX558),"",Picture!CX558)</f>
        <v/>
      </c>
      <c r="CW130" s="121" t="str">
        <f aca="false">IF(ISBLANK(Picture!CY558),"",Picture!CY558)</f>
        <v/>
      </c>
      <c r="CX130" s="121" t="str">
        <f aca="false">IF(ISBLANK(Picture!CZ558),"",Picture!CZ558)</f>
        <v/>
      </c>
      <c r="CY130" s="121" t="str">
        <f aca="false">IF(ISBLANK(Picture!DA558),"",Picture!DA558)</f>
        <v/>
      </c>
      <c r="CZ130" s="121" t="str">
        <f aca="false">IF(ISBLANK(Picture!DB558),"",Picture!DB558)</f>
        <v/>
      </c>
      <c r="DA130" s="121" t="str">
        <f aca="false">IF(ISBLANK(Picture!DC558),"",Picture!DC558)</f>
        <v/>
      </c>
      <c r="DB130" s="121" t="str">
        <f aca="false">IF(ISBLANK(Picture!DD558),"",Picture!DD558)</f>
        <v/>
      </c>
      <c r="DC130" s="121" t="str">
        <f aca="false">IF(ISBLANK(Picture!DE558),"",Picture!DE558)</f>
        <v/>
      </c>
      <c r="DD130" s="121" t="str">
        <f aca="false">IF(ISBLANK(Picture!DF558),"",Picture!DF558)</f>
        <v/>
      </c>
      <c r="DE130" s="121" t="str">
        <f aca="false">IF(ISBLANK(Picture!DG558),"",Picture!DG558)</f>
        <v/>
      </c>
      <c r="DF130" s="121" t="str">
        <f aca="false">IF(ISBLANK(Picture!DH558),"",Picture!DH558)</f>
        <v/>
      </c>
      <c r="DG130" s="121" t="str">
        <f aca="false">IF(ISBLANK(Picture!DI558),"",Picture!DI558)</f>
        <v/>
      </c>
      <c r="DH130" s="121" t="str">
        <f aca="false">IF(ISBLANK(Picture!DJ558),"",Picture!DJ558)</f>
        <v/>
      </c>
      <c r="DI130" s="121" t="str">
        <f aca="false">IF(ISBLANK(Picture!DK558),"",Picture!DK558)</f>
        <v/>
      </c>
      <c r="DJ130" s="121" t="str">
        <f aca="false">IF(ISBLANK(Picture!DL558),"",Picture!DL558)</f>
        <v/>
      </c>
      <c r="DK130" s="121" t="str">
        <f aca="false">IF(ISBLANK(Picture!DM558),"",Picture!DM558)</f>
        <v/>
      </c>
      <c r="DL130" s="121" t="str">
        <f aca="false">IF(ISBLANK(Picture!DN558),"",Picture!DN558)</f>
        <v/>
      </c>
      <c r="DM130" s="121" t="str">
        <f aca="false">IF(ISBLANK(Picture!DO558),"",Picture!DO558)</f>
        <v/>
      </c>
      <c r="DN130" s="121" t="str">
        <f aca="false">IF(ISBLANK(Picture!DP558),"",Picture!DP558)</f>
        <v/>
      </c>
      <c r="DO130" s="121" t="str">
        <f aca="false">IF(ISBLANK(Picture!DQ558),"",Picture!DQ558)</f>
        <v/>
      </c>
      <c r="DP130" s="121" t="str">
        <f aca="false">IF(ISBLANK(Picture!DR558),"",Picture!DR558)</f>
        <v/>
      </c>
      <c r="DQ130" s="121" t="str">
        <f aca="false">IF(ISBLANK(Picture!DS558),"",Picture!DS558)</f>
        <v/>
      </c>
      <c r="DR130" s="121" t="str">
        <f aca="false">IF(ISBLANK(Picture!DT558),"",Picture!DT558)</f>
        <v/>
      </c>
      <c r="DS130" s="121" t="str">
        <f aca="false">IF(ISBLANK(Picture!DU558),"",Picture!DU558)</f>
        <v/>
      </c>
      <c r="DT130" s="121" t="str">
        <f aca="false">IF(ISBLANK(Picture!DV558),"",Picture!DV558)</f>
        <v/>
      </c>
      <c r="DU130" s="121" t="str">
        <f aca="false">IF(ISBLANK(Picture!DW558),"",Picture!DW558)</f>
        <v/>
      </c>
      <c r="DV130" s="121" t="str">
        <f aca="false">IF(ISBLANK(Picture!DX558),"",Picture!DX558)</f>
        <v/>
      </c>
      <c r="DW130" s="121" t="str">
        <f aca="false">IF(ISBLANK(Picture!DY558),"",Picture!DY558)</f>
        <v/>
      </c>
      <c r="DX130" s="121" t="str">
        <f aca="false">IF(ISBLANK(Picture!DZ558),"",Picture!DZ558)</f>
        <v/>
      </c>
      <c r="DY130" s="121" t="str">
        <f aca="false">IF(ISBLANK(Picture!EA558),"",Picture!EA558)</f>
        <v/>
      </c>
      <c r="DZ130" s="121" t="str">
        <f aca="false">IF(ISBLANK(Picture!EB558),"",Picture!EB558)</f>
        <v/>
      </c>
      <c r="EA130" s="121" t="str">
        <f aca="false">IF(ISBLANK(Picture!EC558),"",Picture!EC558)</f>
        <v/>
      </c>
      <c r="EB130" s="121" t="str">
        <f aca="false">IF(ISBLANK(Picture!ED558),"",Picture!ED558)</f>
        <v/>
      </c>
      <c r="EC130" s="121" t="str">
        <f aca="false">IF(ISBLANK(Picture!EE558),"",Picture!EE558)</f>
        <v/>
      </c>
      <c r="ED130" s="121" t="str">
        <f aca="false">IF(ISBLANK(Picture!EF558),"",Picture!EF558)</f>
        <v/>
      </c>
      <c r="EE130" s="121" t="str">
        <f aca="false">IF(ISBLANK(Picture!EG558),"",Picture!EG558)</f>
        <v/>
      </c>
      <c r="EF130" s="121" t="str">
        <f aca="false">IF(ISBLANK(Picture!EH558),"",Picture!EH558)</f>
        <v/>
      </c>
      <c r="EG130" s="121" t="str">
        <f aca="false">IF(ISBLANK(Picture!EI558),"",Picture!EI558)</f>
        <v/>
      </c>
      <c r="EH130" s="121" t="str">
        <f aca="false">IF(ISBLANK(Picture!EJ558),"",Picture!EJ558)</f>
        <v/>
      </c>
      <c r="EI130" s="121" t="str">
        <f aca="false">IF(ISBLANK(Picture!EK558),"",Picture!EK558)</f>
        <v/>
      </c>
      <c r="EJ130" s="121" t="str">
        <f aca="false">IF(ISBLANK(Picture!EL558),"",Picture!EL558)</f>
        <v/>
      </c>
      <c r="EK130" s="121" t="str">
        <f aca="false">IF(ISBLANK(Picture!EM558),"",Picture!EM558)</f>
        <v/>
      </c>
      <c r="EL130" s="121" t="str">
        <f aca="false">IF(ISBLANK(Picture!EN558),"",Picture!EN558)</f>
        <v/>
      </c>
      <c r="EM130" s="121" t="str">
        <f aca="false">IF(ISBLANK(Picture!EO558),"",Picture!EO558)</f>
        <v/>
      </c>
      <c r="EN130" s="121" t="str">
        <f aca="false">IF(ISBLANK(Picture!EP558),"",Picture!EP558)</f>
        <v/>
      </c>
    </row>
    <row r="131" customFormat="false" ht="12.75" hidden="false" customHeight="false" outlineLevel="0" collapsed="false">
      <c r="A131" s="0" t="s">
        <v>94</v>
      </c>
      <c r="B131" s="121" t="n">
        <f aca="false">IF(ISBLANK(Picture!D562),"",Picture!D562)</f>
        <v>380956677.340408</v>
      </c>
      <c r="C131" s="121" t="n">
        <f aca="false">IF(ISBLANK(Picture!E562),"",Picture!E562)</f>
        <v>153820411.394628</v>
      </c>
      <c r="D131" s="121" t="n">
        <f aca="false">IF(ISBLANK(Picture!F562),"",Picture!F562)</f>
        <v>107377605.48229</v>
      </c>
      <c r="E131" s="121" t="n">
        <f aca="false">IF(ISBLANK(Picture!G562),"",Picture!G562)</f>
        <v>101222058.832163</v>
      </c>
      <c r="F131" s="121" t="n">
        <f aca="false">IF(ISBLANK(Picture!H562),"",Picture!H562)</f>
        <v>2229111.81579013</v>
      </c>
      <c r="G131" s="121" t="n">
        <f aca="false">IF(ISBLANK(Picture!I562),"",Picture!I562)</f>
        <v>44563761.8087895</v>
      </c>
      <c r="H131" s="121" t="n">
        <f aca="false">IF(ISBLANK(Picture!J562),"",Picture!J562)</f>
        <v>1326217.50367882</v>
      </c>
      <c r="I131" s="121" t="n">
        <f aca="false">IF(ISBLANK(Picture!K562),"",Picture!K562)</f>
        <v>187981952.980902</v>
      </c>
      <c r="J131" s="121" t="n">
        <f aca="false">IF(ISBLANK(Picture!L562),"",Picture!L562)</f>
        <v>165934838.121269</v>
      </c>
      <c r="K131" s="121" t="n">
        <f aca="false">IF(ISBLANK(Picture!M562),"",Picture!M562)</f>
        <v>154027032.47386</v>
      </c>
      <c r="L131" s="121" t="n">
        <f aca="false">IF(ISBLANK(Picture!N562),"",Picture!N562)</f>
        <v>10481182.5976045</v>
      </c>
      <c r="M131" s="121" t="n">
        <f aca="false">IF(ISBLANK(Picture!O562),"",Picture!O562)</f>
        <v>2186.94924175458</v>
      </c>
      <c r="N131" s="121" t="n">
        <f aca="false">IF(ISBLANK(Picture!P562),"",Picture!P562)</f>
        <v>17827951.1326512</v>
      </c>
      <c r="O131" s="121" t="n">
        <f aca="false">IF(ISBLANK(Picture!Q562),"",Picture!Q562)</f>
        <v>33165693.7100542</v>
      </c>
      <c r="P131" s="121" t="n">
        <f aca="false">IF(ISBLANK(Picture!R562),"",Picture!R562)</f>
        <v>4306396.21392056</v>
      </c>
      <c r="Q131" s="121" t="str">
        <f aca="false">IF(ISBLANK(Picture!S562),"",Picture!S562)</f>
        <v/>
      </c>
      <c r="R131" s="121" t="str">
        <f aca="false">IF(ISBLANK(Picture!T562),"",Picture!T562)</f>
        <v/>
      </c>
      <c r="S131" s="121" t="str">
        <f aca="false">IF(ISBLANK(Picture!U562),"",Picture!U562)</f>
        <v/>
      </c>
      <c r="T131" s="121" t="str">
        <f aca="false">IF(ISBLANK(Picture!V562),"",Picture!V562)</f>
        <v/>
      </c>
      <c r="U131" s="121" t="str">
        <f aca="false">IF(ISBLANK(Picture!W562),"",Picture!W562)</f>
        <v/>
      </c>
      <c r="V131" s="121" t="str">
        <f aca="false">IF(ISBLANK(Picture!X562),"",Picture!X562)</f>
        <v/>
      </c>
      <c r="W131" s="121" t="str">
        <f aca="false">IF(ISBLANK(Picture!Y562),"",Picture!Y562)</f>
        <v/>
      </c>
      <c r="X131" s="121" t="str">
        <f aca="false">IF(ISBLANK(Picture!Z562),"",Picture!Z562)</f>
        <v/>
      </c>
      <c r="Y131" s="121" t="str">
        <f aca="false">IF(ISBLANK(Picture!AA562),"",Picture!AA562)</f>
        <v/>
      </c>
      <c r="Z131" s="121" t="str">
        <f aca="false">IF(ISBLANK(Picture!AB562),"",Picture!AB562)</f>
        <v/>
      </c>
      <c r="AA131" s="121" t="str">
        <f aca="false">IF(ISBLANK(Picture!AC562),"",Picture!AC562)</f>
        <v/>
      </c>
      <c r="AB131" s="121" t="str">
        <f aca="false">IF(ISBLANK(Picture!AD562),"",Picture!AD562)</f>
        <v/>
      </c>
      <c r="AC131" s="121" t="str">
        <f aca="false">IF(ISBLANK(Picture!AE562),"",Picture!AE562)</f>
        <v/>
      </c>
      <c r="AD131" s="121" t="str">
        <f aca="false">IF(ISBLANK(Picture!AF562),"",Picture!AF562)</f>
        <v/>
      </c>
      <c r="AE131" s="121" t="str">
        <f aca="false">IF(ISBLANK(Picture!AG562),"",Picture!AG562)</f>
        <v/>
      </c>
      <c r="AF131" s="121" t="str">
        <f aca="false">IF(ISBLANK(Picture!AH562),"",Picture!AH562)</f>
        <v/>
      </c>
      <c r="AG131" s="121" t="str">
        <f aca="false">IF(ISBLANK(Picture!AI562),"",Picture!AI562)</f>
        <v/>
      </c>
      <c r="AH131" s="121" t="str">
        <f aca="false">IF(ISBLANK(Picture!AJ562),"",Picture!AJ562)</f>
        <v/>
      </c>
      <c r="AI131" s="121" t="str">
        <f aca="false">IF(ISBLANK(Picture!AK562),"",Picture!AK562)</f>
        <v/>
      </c>
      <c r="AJ131" s="121" t="str">
        <f aca="false">IF(ISBLANK(Picture!AL562),"",Picture!AL562)</f>
        <v/>
      </c>
      <c r="AK131" s="121" t="str">
        <f aca="false">IF(ISBLANK(Picture!AM562),"",Picture!AM562)</f>
        <v/>
      </c>
      <c r="AL131" s="121" t="str">
        <f aca="false">IF(ISBLANK(Picture!AN562),"",Picture!AN562)</f>
        <v/>
      </c>
      <c r="AM131" s="121" t="str">
        <f aca="false">IF(ISBLANK(Picture!AO562),"",Picture!AO562)</f>
        <v/>
      </c>
      <c r="AN131" s="121" t="str">
        <f aca="false">IF(ISBLANK(Picture!AP562),"",Picture!AP562)</f>
        <v/>
      </c>
      <c r="AO131" s="121" t="str">
        <f aca="false">IF(ISBLANK(Picture!AQ562),"",Picture!AQ562)</f>
        <v/>
      </c>
      <c r="AP131" s="121" t="str">
        <f aca="false">IF(ISBLANK(Picture!AR562),"",Picture!AR562)</f>
        <v/>
      </c>
      <c r="AQ131" s="121" t="str">
        <f aca="false">IF(ISBLANK(Picture!AS562),"",Picture!AS562)</f>
        <v/>
      </c>
      <c r="AR131" s="121" t="str">
        <f aca="false">IF(ISBLANK(Picture!AT562),"",Picture!AT562)</f>
        <v/>
      </c>
      <c r="AS131" s="121" t="str">
        <f aca="false">IF(ISBLANK(Picture!AU562),"",Picture!AU562)</f>
        <v/>
      </c>
      <c r="AT131" s="121" t="str">
        <f aca="false">IF(ISBLANK(Picture!AV562),"",Picture!AV562)</f>
        <v/>
      </c>
      <c r="AU131" s="121" t="str">
        <f aca="false">IF(ISBLANK(Picture!AW562),"",Picture!AW562)</f>
        <v/>
      </c>
      <c r="AV131" s="121" t="str">
        <f aca="false">IF(ISBLANK(Picture!AX562),"",Picture!AX562)</f>
        <v/>
      </c>
      <c r="AW131" s="121" t="str">
        <f aca="false">IF(ISBLANK(Picture!AY562),"",Picture!AY562)</f>
        <v/>
      </c>
      <c r="AX131" s="121" t="str">
        <f aca="false">IF(ISBLANK(Picture!AZ562),"",Picture!AZ562)</f>
        <v/>
      </c>
      <c r="AY131" s="121" t="str">
        <f aca="false">IF(ISBLANK(Picture!BA562),"",Picture!BA562)</f>
        <v/>
      </c>
      <c r="AZ131" s="121" t="str">
        <f aca="false">IF(ISBLANK(Picture!BB562),"",Picture!BB562)</f>
        <v/>
      </c>
      <c r="BA131" s="121" t="str">
        <f aca="false">IF(ISBLANK(Picture!BC562),"",Picture!BC562)</f>
        <v/>
      </c>
      <c r="BB131" s="121" t="str">
        <f aca="false">IF(ISBLANK(Picture!BD562),"",Picture!BD562)</f>
        <v/>
      </c>
      <c r="BC131" s="121" t="str">
        <f aca="false">IF(ISBLANK(Picture!BE562),"",Picture!BE562)</f>
        <v/>
      </c>
      <c r="BD131" s="121" t="str">
        <f aca="false">IF(ISBLANK(Picture!BF562),"",Picture!BF562)</f>
        <v/>
      </c>
      <c r="BE131" s="121" t="str">
        <f aca="false">IF(ISBLANK(Picture!BG562),"",Picture!BG562)</f>
        <v/>
      </c>
      <c r="BF131" s="121" t="str">
        <f aca="false">IF(ISBLANK(Picture!BH562),"",Picture!BH562)</f>
        <v/>
      </c>
      <c r="BG131" s="121" t="str">
        <f aca="false">IF(ISBLANK(Picture!BI562),"",Picture!BI562)</f>
        <v/>
      </c>
      <c r="BH131" s="121" t="str">
        <f aca="false">IF(ISBLANK(Picture!BJ562),"",Picture!BJ562)</f>
        <v/>
      </c>
      <c r="BI131" s="121" t="str">
        <f aca="false">IF(ISBLANK(Picture!BK562),"",Picture!BK562)</f>
        <v/>
      </c>
      <c r="BJ131" s="121" t="str">
        <f aca="false">IF(ISBLANK(Picture!BL562),"",Picture!BL562)</f>
        <v/>
      </c>
      <c r="BK131" s="121" t="str">
        <f aca="false">IF(ISBLANK(Picture!BM562),"",Picture!BM562)</f>
        <v/>
      </c>
      <c r="BL131" s="121" t="str">
        <f aca="false">IF(ISBLANK(Picture!BN562),"",Picture!BN562)</f>
        <v/>
      </c>
      <c r="BM131" s="121" t="str">
        <f aca="false">IF(ISBLANK(Picture!BO562),"",Picture!BO562)</f>
        <v/>
      </c>
      <c r="BN131" s="121" t="str">
        <f aca="false">IF(ISBLANK(Picture!BP562),"",Picture!BP562)</f>
        <v/>
      </c>
      <c r="BO131" s="121" t="str">
        <f aca="false">IF(ISBLANK(Picture!BQ562),"",Picture!BQ562)</f>
        <v/>
      </c>
      <c r="BP131" s="121" t="str">
        <f aca="false">IF(ISBLANK(Picture!BR562),"",Picture!BR562)</f>
        <v/>
      </c>
      <c r="BQ131" s="121" t="str">
        <f aca="false">IF(ISBLANK(Picture!BS562),"",Picture!BS562)</f>
        <v/>
      </c>
      <c r="BR131" s="121" t="str">
        <f aca="false">IF(ISBLANK(Picture!BT562),"",Picture!BT562)</f>
        <v/>
      </c>
      <c r="BS131" s="121" t="str">
        <f aca="false">IF(ISBLANK(Picture!BU562),"",Picture!BU562)</f>
        <v/>
      </c>
      <c r="BT131" s="121" t="str">
        <f aca="false">IF(ISBLANK(Picture!BV562),"",Picture!BV562)</f>
        <v/>
      </c>
      <c r="BU131" s="121" t="str">
        <f aca="false">IF(ISBLANK(Picture!BW562),"",Picture!BW562)</f>
        <v/>
      </c>
      <c r="BV131" s="121" t="str">
        <f aca="false">IF(ISBLANK(Picture!BX562),"",Picture!BX562)</f>
        <v/>
      </c>
      <c r="BW131" s="121" t="str">
        <f aca="false">IF(ISBLANK(Picture!BY562),"",Picture!BY562)</f>
        <v/>
      </c>
      <c r="BX131" s="121" t="str">
        <f aca="false">IF(ISBLANK(Picture!BZ562),"",Picture!BZ562)</f>
        <v/>
      </c>
      <c r="BY131" s="121" t="str">
        <f aca="false">IF(ISBLANK(Picture!CA562),"",Picture!CA562)</f>
        <v/>
      </c>
      <c r="BZ131" s="121" t="str">
        <f aca="false">IF(ISBLANK(Picture!CB562),"",Picture!CB562)</f>
        <v/>
      </c>
      <c r="CA131" s="121" t="str">
        <f aca="false">IF(ISBLANK(Picture!CC562),"",Picture!CC562)</f>
        <v/>
      </c>
      <c r="CB131" s="121" t="str">
        <f aca="false">IF(ISBLANK(Picture!CD562),"",Picture!CD562)</f>
        <v/>
      </c>
      <c r="CC131" s="121" t="str">
        <f aca="false">IF(ISBLANK(Picture!CE562),"",Picture!CE562)</f>
        <v/>
      </c>
      <c r="CD131" s="121" t="str">
        <f aca="false">IF(ISBLANK(Picture!CF562),"",Picture!CF562)</f>
        <v/>
      </c>
      <c r="CE131" s="121" t="str">
        <f aca="false">IF(ISBLANK(Picture!CG562),"",Picture!CG562)</f>
        <v/>
      </c>
      <c r="CF131" s="121" t="str">
        <f aca="false">IF(ISBLANK(Picture!CH562),"",Picture!CH562)</f>
        <v/>
      </c>
      <c r="CG131" s="121" t="str">
        <f aca="false">IF(ISBLANK(Picture!CI562),"",Picture!CI562)</f>
        <v/>
      </c>
      <c r="CH131" s="121" t="str">
        <f aca="false">IF(ISBLANK(Picture!CJ562),"",Picture!CJ562)</f>
        <v/>
      </c>
      <c r="CI131" s="121" t="str">
        <f aca="false">IF(ISBLANK(Picture!CK562),"",Picture!CK562)</f>
        <v/>
      </c>
      <c r="CJ131" s="121" t="str">
        <f aca="false">IF(ISBLANK(Picture!CL562),"",Picture!CL562)</f>
        <v/>
      </c>
      <c r="CK131" s="121" t="str">
        <f aca="false">IF(ISBLANK(Picture!CM562),"",Picture!CM562)</f>
        <v/>
      </c>
      <c r="CL131" s="121" t="str">
        <f aca="false">IF(ISBLANK(Picture!CN562),"",Picture!CN562)</f>
        <v/>
      </c>
      <c r="CM131" s="121" t="str">
        <f aca="false">IF(ISBLANK(Picture!CO562),"",Picture!CO562)</f>
        <v/>
      </c>
      <c r="CN131" s="121" t="str">
        <f aca="false">IF(ISBLANK(Picture!CP562),"",Picture!CP562)</f>
        <v/>
      </c>
      <c r="CO131" s="121" t="str">
        <f aca="false">IF(ISBLANK(Picture!CQ562),"",Picture!CQ562)</f>
        <v/>
      </c>
      <c r="CP131" s="121" t="str">
        <f aca="false">IF(ISBLANK(Picture!CR562),"",Picture!CR562)</f>
        <v/>
      </c>
      <c r="CQ131" s="121" t="str">
        <f aca="false">IF(ISBLANK(Picture!CS562),"",Picture!CS562)</f>
        <v/>
      </c>
      <c r="CR131" s="121" t="str">
        <f aca="false">IF(ISBLANK(Picture!CT562),"",Picture!CT562)</f>
        <v/>
      </c>
      <c r="CS131" s="121" t="str">
        <f aca="false">IF(ISBLANK(Picture!CU562),"",Picture!CU562)</f>
        <v/>
      </c>
      <c r="CT131" s="121" t="str">
        <f aca="false">IF(ISBLANK(Picture!CV562),"",Picture!CV562)</f>
        <v/>
      </c>
      <c r="CU131" s="121" t="str">
        <f aca="false">IF(ISBLANK(Picture!CW562),"",Picture!CW562)</f>
        <v/>
      </c>
      <c r="CV131" s="121" t="str">
        <f aca="false">IF(ISBLANK(Picture!CX562),"",Picture!CX562)</f>
        <v/>
      </c>
      <c r="CW131" s="121" t="str">
        <f aca="false">IF(ISBLANK(Picture!CY562),"",Picture!CY562)</f>
        <v/>
      </c>
      <c r="CX131" s="121" t="str">
        <f aca="false">IF(ISBLANK(Picture!CZ562),"",Picture!CZ562)</f>
        <v/>
      </c>
      <c r="CY131" s="121" t="str">
        <f aca="false">IF(ISBLANK(Picture!DA562),"",Picture!DA562)</f>
        <v/>
      </c>
      <c r="CZ131" s="121" t="str">
        <f aca="false">IF(ISBLANK(Picture!DB562),"",Picture!DB562)</f>
        <v/>
      </c>
      <c r="DA131" s="121" t="str">
        <f aca="false">IF(ISBLANK(Picture!DC562),"",Picture!DC562)</f>
        <v/>
      </c>
      <c r="DB131" s="121" t="str">
        <f aca="false">IF(ISBLANK(Picture!DD562),"",Picture!DD562)</f>
        <v/>
      </c>
      <c r="DC131" s="121" t="str">
        <f aca="false">IF(ISBLANK(Picture!DE562),"",Picture!DE562)</f>
        <v/>
      </c>
      <c r="DD131" s="121" t="str">
        <f aca="false">IF(ISBLANK(Picture!DF562),"",Picture!DF562)</f>
        <v/>
      </c>
      <c r="DE131" s="121" t="str">
        <f aca="false">IF(ISBLANK(Picture!DG562),"",Picture!DG562)</f>
        <v/>
      </c>
      <c r="DF131" s="121" t="str">
        <f aca="false">IF(ISBLANK(Picture!DH562),"",Picture!DH562)</f>
        <v/>
      </c>
      <c r="DG131" s="121" t="str">
        <f aca="false">IF(ISBLANK(Picture!DI562),"",Picture!DI562)</f>
        <v/>
      </c>
      <c r="DH131" s="121" t="str">
        <f aca="false">IF(ISBLANK(Picture!DJ562),"",Picture!DJ562)</f>
        <v/>
      </c>
      <c r="DI131" s="121" t="str">
        <f aca="false">IF(ISBLANK(Picture!DK562),"",Picture!DK562)</f>
        <v/>
      </c>
      <c r="DJ131" s="121" t="str">
        <f aca="false">IF(ISBLANK(Picture!DL562),"",Picture!DL562)</f>
        <v/>
      </c>
      <c r="DK131" s="121" t="str">
        <f aca="false">IF(ISBLANK(Picture!DM562),"",Picture!DM562)</f>
        <v/>
      </c>
      <c r="DL131" s="121" t="str">
        <f aca="false">IF(ISBLANK(Picture!DN562),"",Picture!DN562)</f>
        <v/>
      </c>
      <c r="DM131" s="121" t="str">
        <f aca="false">IF(ISBLANK(Picture!DO562),"",Picture!DO562)</f>
        <v/>
      </c>
      <c r="DN131" s="121" t="str">
        <f aca="false">IF(ISBLANK(Picture!DP562),"",Picture!DP562)</f>
        <v/>
      </c>
      <c r="DO131" s="121" t="str">
        <f aca="false">IF(ISBLANK(Picture!DQ562),"",Picture!DQ562)</f>
        <v/>
      </c>
      <c r="DP131" s="121" t="str">
        <f aca="false">IF(ISBLANK(Picture!DR562),"",Picture!DR562)</f>
        <v/>
      </c>
      <c r="DQ131" s="121" t="str">
        <f aca="false">IF(ISBLANK(Picture!DS562),"",Picture!DS562)</f>
        <v/>
      </c>
      <c r="DR131" s="121" t="str">
        <f aca="false">IF(ISBLANK(Picture!DT562),"",Picture!DT562)</f>
        <v/>
      </c>
      <c r="DS131" s="121" t="str">
        <f aca="false">IF(ISBLANK(Picture!DU562),"",Picture!DU562)</f>
        <v/>
      </c>
      <c r="DT131" s="121" t="str">
        <f aca="false">IF(ISBLANK(Picture!DV562),"",Picture!DV562)</f>
        <v/>
      </c>
      <c r="DU131" s="121" t="str">
        <f aca="false">IF(ISBLANK(Picture!DW562),"",Picture!DW562)</f>
        <v/>
      </c>
      <c r="DV131" s="121" t="str">
        <f aca="false">IF(ISBLANK(Picture!DX562),"",Picture!DX562)</f>
        <v/>
      </c>
      <c r="DW131" s="121" t="str">
        <f aca="false">IF(ISBLANK(Picture!DY562),"",Picture!DY562)</f>
        <v/>
      </c>
      <c r="DX131" s="121" t="str">
        <f aca="false">IF(ISBLANK(Picture!DZ562),"",Picture!DZ562)</f>
        <v/>
      </c>
      <c r="DY131" s="121" t="str">
        <f aca="false">IF(ISBLANK(Picture!EA562),"",Picture!EA562)</f>
        <v/>
      </c>
      <c r="DZ131" s="121" t="str">
        <f aca="false">IF(ISBLANK(Picture!EB562),"",Picture!EB562)</f>
        <v/>
      </c>
      <c r="EA131" s="121" t="str">
        <f aca="false">IF(ISBLANK(Picture!EC562),"",Picture!EC562)</f>
        <v/>
      </c>
      <c r="EB131" s="121" t="str">
        <f aca="false">IF(ISBLANK(Picture!ED562),"",Picture!ED562)</f>
        <v/>
      </c>
      <c r="EC131" s="121" t="str">
        <f aca="false">IF(ISBLANK(Picture!EE562),"",Picture!EE562)</f>
        <v/>
      </c>
      <c r="ED131" s="121" t="str">
        <f aca="false">IF(ISBLANK(Picture!EF562),"",Picture!EF562)</f>
        <v/>
      </c>
      <c r="EE131" s="121" t="str">
        <f aca="false">IF(ISBLANK(Picture!EG562),"",Picture!EG562)</f>
        <v/>
      </c>
      <c r="EF131" s="121" t="str">
        <f aca="false">IF(ISBLANK(Picture!EH562),"",Picture!EH562)</f>
        <v/>
      </c>
      <c r="EG131" s="121" t="str">
        <f aca="false">IF(ISBLANK(Picture!EI562),"",Picture!EI562)</f>
        <v/>
      </c>
      <c r="EH131" s="121" t="str">
        <f aca="false">IF(ISBLANK(Picture!EJ562),"",Picture!EJ562)</f>
        <v/>
      </c>
      <c r="EI131" s="121" t="str">
        <f aca="false">IF(ISBLANK(Picture!EK562),"",Picture!EK562)</f>
        <v/>
      </c>
      <c r="EJ131" s="121" t="str">
        <f aca="false">IF(ISBLANK(Picture!EL562),"",Picture!EL562)</f>
        <v/>
      </c>
      <c r="EK131" s="121" t="str">
        <f aca="false">IF(ISBLANK(Picture!EM562),"",Picture!EM562)</f>
        <v/>
      </c>
      <c r="EL131" s="121" t="str">
        <f aca="false">IF(ISBLANK(Picture!EN562),"",Picture!EN562)</f>
        <v/>
      </c>
      <c r="EM131" s="121" t="str">
        <f aca="false">IF(ISBLANK(Picture!EO562),"",Picture!EO562)</f>
        <v/>
      </c>
      <c r="EN131" s="121" t="str">
        <f aca="false">IF(ISBLANK(Picture!EP562),"",Picture!EP562)</f>
        <v/>
      </c>
    </row>
    <row r="132" customFormat="false" ht="12.75" hidden="false" customHeight="false" outlineLevel="0" collapsed="false">
      <c r="A132" s="0" t="s">
        <v>95</v>
      </c>
      <c r="B132" s="121" t="str">
        <f aca="false">IF(ISBLANK(Picture!D657),"",Picture!D566)</f>
        <v/>
      </c>
      <c r="C132" s="121" t="str">
        <f aca="false">IF(ISBLANK(Picture!E657),"",Picture!E566)</f>
        <v/>
      </c>
      <c r="D132" s="121" t="str">
        <f aca="false">IF(ISBLANK(Picture!F657),"",Picture!F566)</f>
        <v/>
      </c>
      <c r="E132" s="121" t="str">
        <f aca="false">IF(ISBLANK(Picture!G657),"",Picture!G566)</f>
        <v/>
      </c>
      <c r="F132" s="121" t="str">
        <f aca="false">IF(ISBLANK(Picture!H657),"",Picture!H566)</f>
        <v/>
      </c>
      <c r="G132" s="121" t="str">
        <f aca="false">IF(ISBLANK(Picture!I657),"",Picture!I566)</f>
        <v/>
      </c>
      <c r="H132" s="121" t="str">
        <f aca="false">IF(ISBLANK(Picture!J657),"",Picture!J566)</f>
        <v/>
      </c>
      <c r="I132" s="121" t="str">
        <f aca="false">IF(ISBLANK(Picture!K657),"",Picture!K566)</f>
        <v/>
      </c>
      <c r="J132" s="121" t="str">
        <f aca="false">IF(ISBLANK(Picture!L657),"",Picture!L566)</f>
        <v/>
      </c>
      <c r="K132" s="121" t="str">
        <f aca="false">IF(ISBLANK(Picture!M657),"",Picture!M566)</f>
        <v/>
      </c>
      <c r="L132" s="121" t="str">
        <f aca="false">IF(ISBLANK(Picture!N657),"",Picture!N566)</f>
        <v/>
      </c>
      <c r="M132" s="121" t="str">
        <f aca="false">IF(ISBLANK(Picture!O657),"",Picture!O566)</f>
        <v/>
      </c>
      <c r="N132" s="121" t="str">
        <f aca="false">IF(ISBLANK(Picture!P657),"",Picture!P566)</f>
        <v/>
      </c>
      <c r="O132" s="121" t="str">
        <f aca="false">IF(ISBLANK(Picture!Q657),"",Picture!Q566)</f>
        <v/>
      </c>
      <c r="P132" s="121" t="str">
        <f aca="false">IF(ISBLANK(Picture!R657),"",Picture!R566)</f>
        <v/>
      </c>
      <c r="Q132" s="121" t="str">
        <f aca="false">IF(ISBLANK(Picture!S657),"",Picture!S566)</f>
        <v/>
      </c>
      <c r="R132" s="121" t="str">
        <f aca="false">IF(ISBLANK(Picture!T657),"",Picture!T566)</f>
        <v/>
      </c>
      <c r="S132" s="121" t="str">
        <f aca="false">IF(ISBLANK(Picture!U657),"",Picture!U566)</f>
        <v/>
      </c>
      <c r="T132" s="121" t="str">
        <f aca="false">IF(ISBLANK(Picture!V657),"",Picture!V566)</f>
        <v/>
      </c>
      <c r="U132" s="121" t="str">
        <f aca="false">IF(ISBLANK(Picture!W657),"",Picture!W566)</f>
        <v/>
      </c>
      <c r="V132" s="121" t="str">
        <f aca="false">IF(ISBLANK(Picture!X657),"",Picture!X566)</f>
        <v/>
      </c>
      <c r="W132" s="121" t="str">
        <f aca="false">IF(ISBLANK(Picture!Y657),"",Picture!Y566)</f>
        <v/>
      </c>
      <c r="X132" s="121" t="str">
        <f aca="false">IF(ISBLANK(Picture!Z657),"",Picture!Z566)</f>
        <v/>
      </c>
      <c r="Y132" s="121" t="str">
        <f aca="false">IF(ISBLANK(Picture!AA657),"",Picture!AA566)</f>
        <v/>
      </c>
      <c r="Z132" s="121" t="str">
        <f aca="false">IF(ISBLANK(Picture!AB657),"",Picture!AB566)</f>
        <v/>
      </c>
      <c r="AA132" s="121" t="str">
        <f aca="false">IF(ISBLANK(Picture!AC657),"",Picture!AC566)</f>
        <v/>
      </c>
      <c r="AB132" s="121" t="str">
        <f aca="false">IF(ISBLANK(Picture!AD657),"",Picture!AD566)</f>
        <v/>
      </c>
      <c r="AC132" s="121" t="str">
        <f aca="false">IF(ISBLANK(Picture!AE657),"",Picture!AE566)</f>
        <v/>
      </c>
      <c r="AD132" s="121" t="str">
        <f aca="false">IF(ISBLANK(Picture!AF657),"",Picture!AF566)</f>
        <v/>
      </c>
      <c r="AE132" s="121" t="str">
        <f aca="false">IF(ISBLANK(Picture!AG657),"",Picture!AG566)</f>
        <v/>
      </c>
      <c r="AF132" s="121" t="str">
        <f aca="false">IF(ISBLANK(Picture!AH657),"",Picture!AH566)</f>
        <v/>
      </c>
      <c r="AG132" s="121" t="str">
        <f aca="false">IF(ISBLANK(Picture!AI657),"",Picture!AI566)</f>
        <v/>
      </c>
      <c r="AH132" s="121" t="str">
        <f aca="false">IF(ISBLANK(Picture!AJ657),"",Picture!AJ566)</f>
        <v/>
      </c>
      <c r="AI132" s="121" t="str">
        <f aca="false">IF(ISBLANK(Picture!AK657),"",Picture!AK566)</f>
        <v/>
      </c>
      <c r="AJ132" s="121" t="str">
        <f aca="false">IF(ISBLANK(Picture!AL657),"",Picture!AL566)</f>
        <v/>
      </c>
      <c r="AK132" s="121" t="str">
        <f aca="false">IF(ISBLANK(Picture!AM657),"",Picture!AM566)</f>
        <v/>
      </c>
      <c r="AL132" s="121" t="str">
        <f aca="false">IF(ISBLANK(Picture!AN657),"",Picture!AN566)</f>
        <v/>
      </c>
      <c r="AM132" s="121" t="str">
        <f aca="false">IF(ISBLANK(Picture!AO657),"",Picture!AO566)</f>
        <v/>
      </c>
      <c r="AN132" s="121" t="str">
        <f aca="false">IF(ISBLANK(Picture!AP657),"",Picture!AP566)</f>
        <v/>
      </c>
      <c r="AO132" s="121" t="str">
        <f aca="false">IF(ISBLANK(Picture!AQ657),"",Picture!AQ566)</f>
        <v/>
      </c>
      <c r="AP132" s="121" t="str">
        <f aca="false">IF(ISBLANK(Picture!AR657),"",Picture!AR566)</f>
        <v/>
      </c>
      <c r="AQ132" s="121" t="str">
        <f aca="false">IF(ISBLANK(Picture!AS657),"",Picture!AS566)</f>
        <v/>
      </c>
      <c r="AR132" s="121" t="str">
        <f aca="false">IF(ISBLANK(Picture!AT657),"",Picture!AT566)</f>
        <v/>
      </c>
      <c r="AS132" s="121" t="str">
        <f aca="false">IF(ISBLANK(Picture!AU657),"",Picture!AU566)</f>
        <v/>
      </c>
      <c r="AT132" s="121" t="str">
        <f aca="false">IF(ISBLANK(Picture!AV657),"",Picture!AV566)</f>
        <v/>
      </c>
      <c r="AU132" s="121" t="str">
        <f aca="false">IF(ISBLANK(Picture!AW657),"",Picture!AW566)</f>
        <v/>
      </c>
      <c r="AV132" s="121" t="str">
        <f aca="false">IF(ISBLANK(Picture!AX657),"",Picture!AX566)</f>
        <v/>
      </c>
      <c r="AW132" s="121" t="str">
        <f aca="false">IF(ISBLANK(Picture!AY657),"",Picture!AY566)</f>
        <v/>
      </c>
      <c r="AX132" s="121" t="str">
        <f aca="false">IF(ISBLANK(Picture!AZ657),"",Picture!AZ566)</f>
        <v/>
      </c>
      <c r="AY132" s="121" t="str">
        <f aca="false">IF(ISBLANK(Picture!BA657),"",Picture!BA566)</f>
        <v/>
      </c>
      <c r="AZ132" s="121" t="str">
        <f aca="false">IF(ISBLANK(Picture!BB657),"",Picture!BB566)</f>
        <v/>
      </c>
      <c r="BA132" s="121" t="str">
        <f aca="false">IF(ISBLANK(Picture!BC657),"",Picture!BC566)</f>
        <v/>
      </c>
      <c r="BB132" s="121" t="str">
        <f aca="false">IF(ISBLANK(Picture!BD657),"",Picture!BD566)</f>
        <v/>
      </c>
      <c r="BC132" s="121" t="str">
        <f aca="false">IF(ISBLANK(Picture!BE657),"",Picture!BE566)</f>
        <v/>
      </c>
      <c r="BD132" s="121" t="str">
        <f aca="false">IF(ISBLANK(Picture!BF657),"",Picture!BF566)</f>
        <v/>
      </c>
      <c r="BE132" s="121" t="str">
        <f aca="false">IF(ISBLANK(Picture!BG657),"",Picture!BG566)</f>
        <v/>
      </c>
      <c r="BF132" s="121" t="str">
        <f aca="false">IF(ISBLANK(Picture!BH657),"",Picture!BH566)</f>
        <v/>
      </c>
      <c r="BG132" s="121" t="str">
        <f aca="false">IF(ISBLANK(Picture!BI657),"",Picture!BI566)</f>
        <v/>
      </c>
      <c r="BH132" s="121" t="str">
        <f aca="false">IF(ISBLANK(Picture!BJ657),"",Picture!BJ566)</f>
        <v/>
      </c>
      <c r="BI132" s="121" t="str">
        <f aca="false">IF(ISBLANK(Picture!BK657),"",Picture!BK566)</f>
        <v/>
      </c>
      <c r="BJ132" s="121" t="str">
        <f aca="false">IF(ISBLANK(Picture!BL657),"",Picture!BL566)</f>
        <v/>
      </c>
      <c r="BK132" s="121" t="str">
        <f aca="false">IF(ISBLANK(Picture!BM657),"",Picture!BM566)</f>
        <v/>
      </c>
      <c r="BL132" s="121" t="str">
        <f aca="false">IF(ISBLANK(Picture!BN657),"",Picture!BN566)</f>
        <v/>
      </c>
      <c r="BM132" s="121" t="str">
        <f aca="false">IF(ISBLANK(Picture!BO657),"",Picture!BO566)</f>
        <v/>
      </c>
      <c r="BN132" s="121" t="str">
        <f aca="false">IF(ISBLANK(Picture!BP657),"",Picture!BP566)</f>
        <v/>
      </c>
      <c r="BO132" s="121" t="str">
        <f aca="false">IF(ISBLANK(Picture!BQ657),"",Picture!BQ566)</f>
        <v/>
      </c>
      <c r="BP132" s="121" t="str">
        <f aca="false">IF(ISBLANK(Picture!BR657),"",Picture!BR566)</f>
        <v/>
      </c>
      <c r="BQ132" s="121" t="str">
        <f aca="false">IF(ISBLANK(Picture!BS657),"",Picture!BS566)</f>
        <v/>
      </c>
      <c r="BR132" s="121" t="str">
        <f aca="false">IF(ISBLANK(Picture!BT657),"",Picture!BT566)</f>
        <v/>
      </c>
      <c r="BS132" s="121" t="str">
        <f aca="false">IF(ISBLANK(Picture!BU657),"",Picture!BU566)</f>
        <v/>
      </c>
      <c r="BT132" s="121" t="str">
        <f aca="false">IF(ISBLANK(Picture!BV657),"",Picture!BV566)</f>
        <v/>
      </c>
      <c r="BU132" s="121" t="str">
        <f aca="false">IF(ISBLANK(Picture!BW657),"",Picture!BW566)</f>
        <v/>
      </c>
      <c r="BV132" s="121" t="str">
        <f aca="false">IF(ISBLANK(Picture!BX657),"",Picture!BX566)</f>
        <v/>
      </c>
      <c r="BW132" s="121" t="str">
        <f aca="false">IF(ISBLANK(Picture!BY657),"",Picture!BY566)</f>
        <v/>
      </c>
      <c r="BX132" s="121" t="str">
        <f aca="false">IF(ISBLANK(Picture!BZ657),"",Picture!BZ566)</f>
        <v/>
      </c>
      <c r="BY132" s="121" t="str">
        <f aca="false">IF(ISBLANK(Picture!CA657),"",Picture!CA566)</f>
        <v/>
      </c>
      <c r="BZ132" s="121" t="str">
        <f aca="false">IF(ISBLANK(Picture!CB657),"",Picture!CB566)</f>
        <v/>
      </c>
      <c r="CA132" s="121" t="str">
        <f aca="false">IF(ISBLANK(Picture!CC657),"",Picture!CC566)</f>
        <v/>
      </c>
      <c r="CB132" s="121" t="str">
        <f aca="false">IF(ISBLANK(Picture!CD657),"",Picture!CD566)</f>
        <v/>
      </c>
      <c r="CC132" s="121" t="str">
        <f aca="false">IF(ISBLANK(Picture!CE657),"",Picture!CE566)</f>
        <v/>
      </c>
      <c r="CD132" s="121" t="str">
        <f aca="false">IF(ISBLANK(Picture!CF657),"",Picture!CF566)</f>
        <v/>
      </c>
      <c r="CE132" s="121" t="str">
        <f aca="false">IF(ISBLANK(Picture!CG657),"",Picture!CG566)</f>
        <v/>
      </c>
      <c r="CF132" s="121" t="str">
        <f aca="false">IF(ISBLANK(Picture!CH657),"",Picture!CH566)</f>
        <v/>
      </c>
      <c r="CG132" s="121" t="str">
        <f aca="false">IF(ISBLANK(Picture!CI657),"",Picture!CI566)</f>
        <v/>
      </c>
      <c r="CH132" s="121" t="str">
        <f aca="false">IF(ISBLANK(Picture!CJ657),"",Picture!CJ566)</f>
        <v/>
      </c>
      <c r="CI132" s="121" t="str">
        <f aca="false">IF(ISBLANK(Picture!CK657),"",Picture!CK566)</f>
        <v/>
      </c>
      <c r="CJ132" s="121" t="str">
        <f aca="false">IF(ISBLANK(Picture!CL657),"",Picture!CL566)</f>
        <v/>
      </c>
      <c r="CK132" s="121" t="str">
        <f aca="false">IF(ISBLANK(Picture!CM657),"",Picture!CM566)</f>
        <v/>
      </c>
      <c r="CL132" s="121" t="str">
        <f aca="false">IF(ISBLANK(Picture!CN657),"",Picture!CN566)</f>
        <v/>
      </c>
      <c r="CM132" s="121" t="str">
        <f aca="false">IF(ISBLANK(Picture!CO657),"",Picture!CO566)</f>
        <v/>
      </c>
      <c r="CN132" s="121" t="str">
        <f aca="false">IF(ISBLANK(Picture!CP657),"",Picture!CP566)</f>
        <v/>
      </c>
      <c r="CO132" s="121" t="str">
        <f aca="false">IF(ISBLANK(Picture!CQ657),"",Picture!CQ566)</f>
        <v/>
      </c>
      <c r="CP132" s="121" t="str">
        <f aca="false">IF(ISBLANK(Picture!CR657),"",Picture!CR566)</f>
        <v/>
      </c>
      <c r="CQ132" s="121" t="str">
        <f aca="false">IF(ISBLANK(Picture!CS657),"",Picture!CS566)</f>
        <v/>
      </c>
      <c r="CR132" s="121" t="str">
        <f aca="false">IF(ISBLANK(Picture!CT657),"",Picture!CT566)</f>
        <v/>
      </c>
      <c r="CS132" s="121" t="str">
        <f aca="false">IF(ISBLANK(Picture!CU657),"",Picture!CU566)</f>
        <v/>
      </c>
      <c r="CT132" s="121" t="str">
        <f aca="false">IF(ISBLANK(Picture!CV657),"",Picture!CV566)</f>
        <v/>
      </c>
      <c r="CU132" s="121" t="str">
        <f aca="false">IF(ISBLANK(Picture!CW657),"",Picture!CW566)</f>
        <v/>
      </c>
      <c r="CV132" s="121" t="str">
        <f aca="false">IF(ISBLANK(Picture!CX657),"",Picture!CX566)</f>
        <v/>
      </c>
      <c r="CW132" s="121" t="str">
        <f aca="false">IF(ISBLANK(Picture!CY657),"",Picture!CY566)</f>
        <v/>
      </c>
      <c r="CX132" s="121" t="str">
        <f aca="false">IF(ISBLANK(Picture!CZ657),"",Picture!CZ566)</f>
        <v/>
      </c>
      <c r="CY132" s="121" t="str">
        <f aca="false">IF(ISBLANK(Picture!DA657),"",Picture!DA566)</f>
        <v/>
      </c>
      <c r="CZ132" s="121" t="str">
        <f aca="false">IF(ISBLANK(Picture!DB657),"",Picture!DB566)</f>
        <v/>
      </c>
      <c r="DA132" s="121" t="str">
        <f aca="false">IF(ISBLANK(Picture!DC657),"",Picture!DC566)</f>
        <v/>
      </c>
      <c r="DB132" s="121" t="str">
        <f aca="false">IF(ISBLANK(Picture!DD657),"",Picture!DD566)</f>
        <v/>
      </c>
      <c r="DC132" s="121" t="str">
        <f aca="false">IF(ISBLANK(Picture!DE657),"",Picture!DE566)</f>
        <v/>
      </c>
      <c r="DD132" s="121" t="str">
        <f aca="false">IF(ISBLANK(Picture!DF657),"",Picture!DF566)</f>
        <v/>
      </c>
      <c r="DE132" s="121" t="str">
        <f aca="false">IF(ISBLANK(Picture!DG657),"",Picture!DG566)</f>
        <v/>
      </c>
      <c r="DF132" s="121" t="str">
        <f aca="false">IF(ISBLANK(Picture!DH657),"",Picture!DH566)</f>
        <v/>
      </c>
      <c r="DG132" s="121" t="str">
        <f aca="false">IF(ISBLANK(Picture!DI657),"",Picture!DI566)</f>
        <v/>
      </c>
      <c r="DH132" s="121" t="str">
        <f aca="false">IF(ISBLANK(Picture!DJ657),"",Picture!DJ566)</f>
        <v/>
      </c>
      <c r="DI132" s="121" t="str">
        <f aca="false">IF(ISBLANK(Picture!DK657),"",Picture!DK566)</f>
        <v/>
      </c>
      <c r="DJ132" s="121" t="str">
        <f aca="false">IF(ISBLANK(Picture!DL657),"",Picture!DL566)</f>
        <v/>
      </c>
      <c r="DK132" s="121" t="str">
        <f aca="false">IF(ISBLANK(Picture!DM657),"",Picture!DM566)</f>
        <v/>
      </c>
      <c r="DL132" s="121" t="str">
        <f aca="false">IF(ISBLANK(Picture!DN657),"",Picture!DN566)</f>
        <v/>
      </c>
      <c r="DM132" s="121" t="str">
        <f aca="false">IF(ISBLANK(Picture!DO657),"",Picture!DO566)</f>
        <v/>
      </c>
      <c r="DN132" s="121" t="str">
        <f aca="false">IF(ISBLANK(Picture!DP657),"",Picture!DP566)</f>
        <v/>
      </c>
      <c r="DO132" s="121" t="str">
        <f aca="false">IF(ISBLANK(Picture!DQ657),"",Picture!DQ566)</f>
        <v/>
      </c>
      <c r="DP132" s="121" t="str">
        <f aca="false">IF(ISBLANK(Picture!DR657),"",Picture!DR566)</f>
        <v/>
      </c>
      <c r="DQ132" s="121" t="str">
        <f aca="false">IF(ISBLANK(Picture!DS657),"",Picture!DS566)</f>
        <v/>
      </c>
      <c r="DR132" s="121" t="str">
        <f aca="false">IF(ISBLANK(Picture!DT657),"",Picture!DT566)</f>
        <v/>
      </c>
      <c r="DS132" s="121" t="str">
        <f aca="false">IF(ISBLANK(Picture!DU657),"",Picture!DU566)</f>
        <v/>
      </c>
      <c r="DT132" s="121" t="str">
        <f aca="false">IF(ISBLANK(Picture!DV657),"",Picture!DV566)</f>
        <v/>
      </c>
      <c r="DU132" s="121" t="str">
        <f aca="false">IF(ISBLANK(Picture!DW657),"",Picture!DW566)</f>
        <v/>
      </c>
      <c r="DV132" s="121" t="str">
        <f aca="false">IF(ISBLANK(Picture!DX657),"",Picture!DX566)</f>
        <v/>
      </c>
      <c r="DW132" s="121" t="str">
        <f aca="false">IF(ISBLANK(Picture!DY657),"",Picture!DY566)</f>
        <v/>
      </c>
      <c r="DX132" s="121" t="str">
        <f aca="false">IF(ISBLANK(Picture!DZ657),"",Picture!DZ566)</f>
        <v/>
      </c>
      <c r="DY132" s="121" t="str">
        <f aca="false">IF(ISBLANK(Picture!EA657),"",Picture!EA566)</f>
        <v/>
      </c>
      <c r="DZ132" s="121" t="str">
        <f aca="false">IF(ISBLANK(Picture!EB657),"",Picture!EB566)</f>
        <v/>
      </c>
      <c r="EA132" s="121" t="str">
        <f aca="false">IF(ISBLANK(Picture!EC657),"",Picture!EC566)</f>
        <v/>
      </c>
      <c r="EB132" s="121" t="str">
        <f aca="false">IF(ISBLANK(Picture!ED657),"",Picture!ED566)</f>
        <v/>
      </c>
      <c r="EC132" s="121" t="str">
        <f aca="false">IF(ISBLANK(Picture!EE657),"",Picture!EE566)</f>
        <v/>
      </c>
      <c r="ED132" s="121" t="str">
        <f aca="false">IF(ISBLANK(Picture!EF657),"",Picture!EF566)</f>
        <v/>
      </c>
      <c r="EE132" s="121" t="str">
        <f aca="false">IF(ISBLANK(Picture!EG657),"",Picture!EG566)</f>
        <v/>
      </c>
      <c r="EF132" s="121" t="str">
        <f aca="false">IF(ISBLANK(Picture!EH657),"",Picture!EH566)</f>
        <v/>
      </c>
      <c r="EG132" s="121" t="str">
        <f aca="false">IF(ISBLANK(Picture!EI657),"",Picture!EI566)</f>
        <v/>
      </c>
      <c r="EH132" s="121" t="str">
        <f aca="false">IF(ISBLANK(Picture!EJ657),"",Picture!EJ566)</f>
        <v/>
      </c>
      <c r="EI132" s="121" t="str">
        <f aca="false">IF(ISBLANK(Picture!EK657),"",Picture!EK566)</f>
        <v/>
      </c>
      <c r="EJ132" s="121" t="str">
        <f aca="false">IF(ISBLANK(Picture!EL657),"",Picture!EL566)</f>
        <v/>
      </c>
      <c r="EK132" s="121" t="str">
        <f aca="false">IF(ISBLANK(Picture!EM657),"",Picture!EM566)</f>
        <v/>
      </c>
      <c r="EL132" s="121" t="str">
        <f aca="false">IF(ISBLANK(Picture!EN657),"",Picture!EN566)</f>
        <v/>
      </c>
      <c r="EM132" s="121" t="str">
        <f aca="false">IF(ISBLANK(Picture!EO657),"",Picture!EO566)</f>
        <v/>
      </c>
      <c r="EN132" s="121" t="str">
        <f aca="false">IF(ISBLANK(Picture!EP657),"",Picture!EP566)</f>
        <v/>
      </c>
    </row>
    <row r="133" customFormat="false" ht="12.75" hidden="false" customHeight="false" outlineLevel="0" collapsed="false">
      <c r="A133" s="0" t="s">
        <v>96</v>
      </c>
      <c r="B133" s="121" t="n">
        <f aca="false">IF(ISBLANK(Picture!D554),"",Picture!D554)</f>
        <v>298853475.807615</v>
      </c>
      <c r="C133" s="121" t="n">
        <f aca="false">IF(ISBLANK(Picture!E554),"",Picture!E554)</f>
        <v>83199704.679147</v>
      </c>
      <c r="D133" s="121" t="n">
        <f aca="false">IF(ISBLANK(Picture!F554),"",Picture!F554)</f>
        <v>40759860.4732005</v>
      </c>
      <c r="E133" s="121" t="n">
        <f aca="false">IF(ISBLANK(Picture!G554),"",Picture!G554)</f>
        <v>30924981.274983</v>
      </c>
      <c r="F133" s="121" t="n">
        <f aca="false">IF(ISBLANK(Picture!H554),"",Picture!H554)</f>
        <v>1836614.35268571</v>
      </c>
      <c r="G133" s="121" t="n">
        <f aca="false">IF(ISBLANK(Picture!I554),"",Picture!I554)</f>
        <v>32871660.0524193</v>
      </c>
      <c r="H133" s="121" t="n">
        <f aca="false">IF(ISBLANK(Picture!J554),"",Picture!J554)</f>
        <v>4767143.91660067</v>
      </c>
      <c r="I133" s="121" t="n">
        <f aca="false">IF(ISBLANK(Picture!K554),"",Picture!K554)</f>
        <v>96054365.7314936</v>
      </c>
      <c r="J133" s="121" t="n">
        <f aca="false">IF(ISBLANK(Picture!L554),"",Picture!L554)</f>
        <v>56949971.3331577</v>
      </c>
      <c r="K133" s="121" t="n">
        <f aca="false">IF(ISBLANK(Picture!M554),"",Picture!M554)</f>
        <v>44096033.7998831</v>
      </c>
      <c r="L133" s="121" t="n">
        <f aca="false">IF(ISBLANK(Picture!N554),"",Picture!N554)</f>
        <v>7769764.53612296</v>
      </c>
      <c r="M133" s="121" t="n">
        <f aca="false">IF(ISBLANK(Picture!O554),"",Picture!O554)</f>
        <v>67883.4407872532</v>
      </c>
      <c r="N133" s="121" t="n">
        <f aca="false">IF(ISBLANK(Picture!P554),"",Picture!P554)</f>
        <v>17643850.0576638</v>
      </c>
      <c r="O133" s="121" t="n">
        <f aca="false">IF(ISBLANK(Picture!Q554),"",Picture!Q554)</f>
        <v>101238357.442233</v>
      </c>
      <c r="P133" s="121" t="n">
        <f aca="false">IF(ISBLANK(Picture!R554),"",Picture!R554)</f>
        <v>10761639.1217173</v>
      </c>
      <c r="Q133" s="121" t="str">
        <f aca="false">IF(ISBLANK(Picture!S554),"",Picture!S554)</f>
        <v/>
      </c>
      <c r="R133" s="121" t="str">
        <f aca="false">IF(ISBLANK(Picture!T554),"",Picture!T554)</f>
        <v/>
      </c>
      <c r="S133" s="121" t="str">
        <f aca="false">IF(ISBLANK(Picture!U554),"",Picture!U554)</f>
        <v/>
      </c>
      <c r="T133" s="121" t="str">
        <f aca="false">IF(ISBLANK(Picture!V554),"",Picture!V554)</f>
        <v/>
      </c>
      <c r="U133" s="121" t="str">
        <f aca="false">IF(ISBLANK(Picture!W554),"",Picture!W554)</f>
        <v/>
      </c>
      <c r="V133" s="121" t="str">
        <f aca="false">IF(ISBLANK(Picture!X554),"",Picture!X554)</f>
        <v/>
      </c>
      <c r="W133" s="121" t="str">
        <f aca="false">IF(ISBLANK(Picture!Y554),"",Picture!Y554)</f>
        <v/>
      </c>
      <c r="X133" s="121" t="str">
        <f aca="false">IF(ISBLANK(Picture!Z554),"",Picture!Z554)</f>
        <v/>
      </c>
      <c r="Y133" s="121" t="str">
        <f aca="false">IF(ISBLANK(Picture!AA554),"",Picture!AA554)</f>
        <v/>
      </c>
      <c r="Z133" s="121" t="str">
        <f aca="false">IF(ISBLANK(Picture!AB554),"",Picture!AB554)</f>
        <v/>
      </c>
      <c r="AA133" s="121" t="str">
        <f aca="false">IF(ISBLANK(Picture!AC554),"",Picture!AC554)</f>
        <v/>
      </c>
      <c r="AB133" s="121" t="str">
        <f aca="false">IF(ISBLANK(Picture!AD554),"",Picture!AD554)</f>
        <v/>
      </c>
      <c r="AC133" s="121" t="str">
        <f aca="false">IF(ISBLANK(Picture!AE554),"",Picture!AE554)</f>
        <v/>
      </c>
      <c r="AD133" s="121" t="str">
        <f aca="false">IF(ISBLANK(Picture!AF554),"",Picture!AF554)</f>
        <v/>
      </c>
      <c r="AE133" s="121" t="str">
        <f aca="false">IF(ISBLANK(Picture!AG554),"",Picture!AG554)</f>
        <v/>
      </c>
      <c r="AF133" s="121" t="str">
        <f aca="false">IF(ISBLANK(Picture!AH554),"",Picture!AH554)</f>
        <v/>
      </c>
      <c r="AG133" s="121" t="str">
        <f aca="false">IF(ISBLANK(Picture!AI554),"",Picture!AI554)</f>
        <v/>
      </c>
      <c r="AH133" s="121" t="str">
        <f aca="false">IF(ISBLANK(Picture!AJ554),"",Picture!AJ554)</f>
        <v/>
      </c>
      <c r="AI133" s="121" t="str">
        <f aca="false">IF(ISBLANK(Picture!AK554),"",Picture!AK554)</f>
        <v/>
      </c>
      <c r="AJ133" s="121" t="str">
        <f aca="false">IF(ISBLANK(Picture!AL554),"",Picture!AL554)</f>
        <v/>
      </c>
      <c r="AK133" s="121" t="str">
        <f aca="false">IF(ISBLANK(Picture!AM554),"",Picture!AM554)</f>
        <v/>
      </c>
      <c r="AL133" s="121" t="str">
        <f aca="false">IF(ISBLANK(Picture!AN554),"",Picture!AN554)</f>
        <v/>
      </c>
      <c r="AM133" s="121" t="str">
        <f aca="false">IF(ISBLANK(Picture!AO554),"",Picture!AO554)</f>
        <v/>
      </c>
      <c r="AN133" s="121" t="str">
        <f aca="false">IF(ISBLANK(Picture!AP554),"",Picture!AP554)</f>
        <v/>
      </c>
      <c r="AO133" s="121" t="str">
        <f aca="false">IF(ISBLANK(Picture!AQ554),"",Picture!AQ554)</f>
        <v/>
      </c>
      <c r="AP133" s="121" t="str">
        <f aca="false">IF(ISBLANK(Picture!AR554),"",Picture!AR554)</f>
        <v/>
      </c>
      <c r="AQ133" s="121" t="str">
        <f aca="false">IF(ISBLANK(Picture!AS554),"",Picture!AS554)</f>
        <v/>
      </c>
      <c r="AR133" s="121" t="str">
        <f aca="false">IF(ISBLANK(Picture!AT554),"",Picture!AT554)</f>
        <v/>
      </c>
      <c r="AS133" s="121" t="str">
        <f aca="false">IF(ISBLANK(Picture!AU554),"",Picture!AU554)</f>
        <v/>
      </c>
      <c r="AT133" s="121" t="str">
        <f aca="false">IF(ISBLANK(Picture!AV554),"",Picture!AV554)</f>
        <v/>
      </c>
      <c r="AU133" s="121" t="str">
        <f aca="false">IF(ISBLANK(Picture!AW554),"",Picture!AW554)</f>
        <v/>
      </c>
      <c r="AV133" s="121" t="str">
        <f aca="false">IF(ISBLANK(Picture!AX554),"",Picture!AX554)</f>
        <v/>
      </c>
      <c r="AW133" s="121" t="str">
        <f aca="false">IF(ISBLANK(Picture!AY554),"",Picture!AY554)</f>
        <v/>
      </c>
      <c r="AX133" s="121" t="str">
        <f aca="false">IF(ISBLANK(Picture!AZ554),"",Picture!AZ554)</f>
        <v/>
      </c>
      <c r="AY133" s="121" t="str">
        <f aca="false">IF(ISBLANK(Picture!BA554),"",Picture!BA554)</f>
        <v/>
      </c>
      <c r="AZ133" s="121" t="str">
        <f aca="false">IF(ISBLANK(Picture!BB554),"",Picture!BB554)</f>
        <v/>
      </c>
      <c r="BA133" s="121" t="str">
        <f aca="false">IF(ISBLANK(Picture!BC554),"",Picture!BC554)</f>
        <v/>
      </c>
      <c r="BB133" s="121" t="str">
        <f aca="false">IF(ISBLANK(Picture!BD554),"",Picture!BD554)</f>
        <v/>
      </c>
      <c r="BC133" s="121" t="str">
        <f aca="false">IF(ISBLANK(Picture!BE554),"",Picture!BE554)</f>
        <v/>
      </c>
      <c r="BD133" s="121" t="str">
        <f aca="false">IF(ISBLANK(Picture!BF554),"",Picture!BF554)</f>
        <v/>
      </c>
      <c r="BE133" s="121" t="str">
        <f aca="false">IF(ISBLANK(Picture!BG554),"",Picture!BG554)</f>
        <v/>
      </c>
      <c r="BF133" s="121" t="str">
        <f aca="false">IF(ISBLANK(Picture!BH554),"",Picture!BH554)</f>
        <v/>
      </c>
      <c r="BG133" s="121" t="str">
        <f aca="false">IF(ISBLANK(Picture!BI554),"",Picture!BI554)</f>
        <v/>
      </c>
      <c r="BH133" s="121" t="str">
        <f aca="false">IF(ISBLANK(Picture!BJ554),"",Picture!BJ554)</f>
        <v/>
      </c>
      <c r="BI133" s="121" t="str">
        <f aca="false">IF(ISBLANK(Picture!BK554),"",Picture!BK554)</f>
        <v/>
      </c>
      <c r="BJ133" s="121" t="str">
        <f aca="false">IF(ISBLANK(Picture!BL554),"",Picture!BL554)</f>
        <v/>
      </c>
      <c r="BK133" s="121" t="str">
        <f aca="false">IF(ISBLANK(Picture!BM554),"",Picture!BM554)</f>
        <v/>
      </c>
      <c r="BL133" s="121" t="str">
        <f aca="false">IF(ISBLANK(Picture!BN554),"",Picture!BN554)</f>
        <v/>
      </c>
      <c r="BM133" s="121" t="str">
        <f aca="false">IF(ISBLANK(Picture!BO554),"",Picture!BO554)</f>
        <v/>
      </c>
      <c r="BN133" s="121" t="str">
        <f aca="false">IF(ISBLANK(Picture!BP554),"",Picture!BP554)</f>
        <v/>
      </c>
      <c r="BO133" s="121" t="str">
        <f aca="false">IF(ISBLANK(Picture!BQ554),"",Picture!BQ554)</f>
        <v/>
      </c>
      <c r="BP133" s="121" t="str">
        <f aca="false">IF(ISBLANK(Picture!BR554),"",Picture!BR554)</f>
        <v/>
      </c>
      <c r="BQ133" s="121" t="str">
        <f aca="false">IF(ISBLANK(Picture!BS554),"",Picture!BS554)</f>
        <v/>
      </c>
      <c r="BR133" s="121" t="str">
        <f aca="false">IF(ISBLANK(Picture!BT554),"",Picture!BT554)</f>
        <v/>
      </c>
      <c r="BS133" s="121" t="str">
        <f aca="false">IF(ISBLANK(Picture!BU554),"",Picture!BU554)</f>
        <v/>
      </c>
      <c r="BT133" s="121" t="str">
        <f aca="false">IF(ISBLANK(Picture!BV554),"",Picture!BV554)</f>
        <v/>
      </c>
      <c r="BU133" s="121" t="str">
        <f aca="false">IF(ISBLANK(Picture!BW554),"",Picture!BW554)</f>
        <v/>
      </c>
      <c r="BV133" s="121" t="str">
        <f aca="false">IF(ISBLANK(Picture!BX554),"",Picture!BX554)</f>
        <v/>
      </c>
      <c r="BW133" s="121" t="str">
        <f aca="false">IF(ISBLANK(Picture!BY554),"",Picture!BY554)</f>
        <v/>
      </c>
      <c r="BX133" s="121" t="str">
        <f aca="false">IF(ISBLANK(Picture!BZ554),"",Picture!BZ554)</f>
        <v/>
      </c>
      <c r="BY133" s="121" t="str">
        <f aca="false">IF(ISBLANK(Picture!CA554),"",Picture!CA554)</f>
        <v/>
      </c>
      <c r="BZ133" s="121" t="str">
        <f aca="false">IF(ISBLANK(Picture!CB554),"",Picture!CB554)</f>
        <v/>
      </c>
      <c r="CA133" s="121" t="str">
        <f aca="false">IF(ISBLANK(Picture!CC554),"",Picture!CC554)</f>
        <v/>
      </c>
      <c r="CB133" s="121" t="str">
        <f aca="false">IF(ISBLANK(Picture!CD554),"",Picture!CD554)</f>
        <v/>
      </c>
      <c r="CC133" s="121" t="str">
        <f aca="false">IF(ISBLANK(Picture!CE554),"",Picture!CE554)</f>
        <v/>
      </c>
      <c r="CD133" s="121" t="str">
        <f aca="false">IF(ISBLANK(Picture!CF554),"",Picture!CF554)</f>
        <v/>
      </c>
      <c r="CE133" s="121" t="str">
        <f aca="false">IF(ISBLANK(Picture!CG554),"",Picture!CG554)</f>
        <v/>
      </c>
      <c r="CF133" s="121" t="str">
        <f aca="false">IF(ISBLANK(Picture!CH554),"",Picture!CH554)</f>
        <v/>
      </c>
      <c r="CG133" s="121" t="str">
        <f aca="false">IF(ISBLANK(Picture!CI554),"",Picture!CI554)</f>
        <v/>
      </c>
      <c r="CH133" s="121" t="str">
        <f aca="false">IF(ISBLANK(Picture!CJ554),"",Picture!CJ554)</f>
        <v/>
      </c>
      <c r="CI133" s="121" t="str">
        <f aca="false">IF(ISBLANK(Picture!CK554),"",Picture!CK554)</f>
        <v/>
      </c>
      <c r="CJ133" s="121" t="str">
        <f aca="false">IF(ISBLANK(Picture!CL554),"",Picture!CL554)</f>
        <v/>
      </c>
      <c r="CK133" s="121" t="str">
        <f aca="false">IF(ISBLANK(Picture!CM554),"",Picture!CM554)</f>
        <v/>
      </c>
      <c r="CL133" s="121" t="str">
        <f aca="false">IF(ISBLANK(Picture!CN554),"",Picture!CN554)</f>
        <v/>
      </c>
      <c r="CM133" s="121" t="str">
        <f aca="false">IF(ISBLANK(Picture!CO554),"",Picture!CO554)</f>
        <v/>
      </c>
      <c r="CN133" s="121" t="str">
        <f aca="false">IF(ISBLANK(Picture!CP554),"",Picture!CP554)</f>
        <v/>
      </c>
      <c r="CO133" s="121" t="str">
        <f aca="false">IF(ISBLANK(Picture!CQ554),"",Picture!CQ554)</f>
        <v/>
      </c>
      <c r="CP133" s="121" t="str">
        <f aca="false">IF(ISBLANK(Picture!CR554),"",Picture!CR554)</f>
        <v/>
      </c>
      <c r="CQ133" s="121" t="str">
        <f aca="false">IF(ISBLANK(Picture!CS554),"",Picture!CS554)</f>
        <v/>
      </c>
      <c r="CR133" s="121" t="str">
        <f aca="false">IF(ISBLANK(Picture!CT554),"",Picture!CT554)</f>
        <v/>
      </c>
      <c r="CS133" s="121" t="str">
        <f aca="false">IF(ISBLANK(Picture!CU554),"",Picture!CU554)</f>
        <v/>
      </c>
      <c r="CT133" s="121" t="str">
        <f aca="false">IF(ISBLANK(Picture!CV554),"",Picture!CV554)</f>
        <v/>
      </c>
      <c r="CU133" s="121" t="str">
        <f aca="false">IF(ISBLANK(Picture!CW554),"",Picture!CW554)</f>
        <v/>
      </c>
      <c r="CV133" s="121" t="str">
        <f aca="false">IF(ISBLANK(Picture!CX554),"",Picture!CX554)</f>
        <v/>
      </c>
      <c r="CW133" s="121" t="str">
        <f aca="false">IF(ISBLANK(Picture!CY554),"",Picture!CY554)</f>
        <v/>
      </c>
      <c r="CX133" s="121" t="str">
        <f aca="false">IF(ISBLANK(Picture!CZ554),"",Picture!CZ554)</f>
        <v/>
      </c>
      <c r="CY133" s="121" t="str">
        <f aca="false">IF(ISBLANK(Picture!DA554),"",Picture!DA554)</f>
        <v/>
      </c>
      <c r="CZ133" s="121" t="str">
        <f aca="false">IF(ISBLANK(Picture!DB554),"",Picture!DB554)</f>
        <v/>
      </c>
      <c r="DA133" s="121" t="str">
        <f aca="false">IF(ISBLANK(Picture!DC554),"",Picture!DC554)</f>
        <v/>
      </c>
      <c r="DB133" s="121" t="str">
        <f aca="false">IF(ISBLANK(Picture!DD554),"",Picture!DD554)</f>
        <v/>
      </c>
      <c r="DC133" s="121" t="str">
        <f aca="false">IF(ISBLANK(Picture!DE554),"",Picture!DE554)</f>
        <v/>
      </c>
      <c r="DD133" s="121" t="str">
        <f aca="false">IF(ISBLANK(Picture!DF554),"",Picture!DF554)</f>
        <v/>
      </c>
      <c r="DE133" s="121" t="str">
        <f aca="false">IF(ISBLANK(Picture!DG554),"",Picture!DG554)</f>
        <v/>
      </c>
      <c r="DF133" s="121" t="str">
        <f aca="false">IF(ISBLANK(Picture!DH554),"",Picture!DH554)</f>
        <v/>
      </c>
      <c r="DG133" s="121" t="str">
        <f aca="false">IF(ISBLANK(Picture!DI554),"",Picture!DI554)</f>
        <v/>
      </c>
      <c r="DH133" s="121" t="str">
        <f aca="false">IF(ISBLANK(Picture!DJ554),"",Picture!DJ554)</f>
        <v/>
      </c>
      <c r="DI133" s="121" t="str">
        <f aca="false">IF(ISBLANK(Picture!DK554),"",Picture!DK554)</f>
        <v/>
      </c>
      <c r="DJ133" s="121" t="str">
        <f aca="false">IF(ISBLANK(Picture!DL554),"",Picture!DL554)</f>
        <v/>
      </c>
      <c r="DK133" s="121" t="str">
        <f aca="false">IF(ISBLANK(Picture!DM554),"",Picture!DM554)</f>
        <v/>
      </c>
      <c r="DL133" s="121" t="str">
        <f aca="false">IF(ISBLANK(Picture!DN554),"",Picture!DN554)</f>
        <v/>
      </c>
      <c r="DM133" s="121" t="str">
        <f aca="false">IF(ISBLANK(Picture!DO554),"",Picture!DO554)</f>
        <v/>
      </c>
      <c r="DN133" s="121" t="str">
        <f aca="false">IF(ISBLANK(Picture!DP554),"",Picture!DP554)</f>
        <v/>
      </c>
      <c r="DO133" s="121" t="str">
        <f aca="false">IF(ISBLANK(Picture!DQ554),"",Picture!DQ554)</f>
        <v/>
      </c>
      <c r="DP133" s="121" t="str">
        <f aca="false">IF(ISBLANK(Picture!DR554),"",Picture!DR554)</f>
        <v/>
      </c>
      <c r="DQ133" s="121" t="str">
        <f aca="false">IF(ISBLANK(Picture!DS554),"",Picture!DS554)</f>
        <v/>
      </c>
      <c r="DR133" s="121" t="str">
        <f aca="false">IF(ISBLANK(Picture!DT554),"",Picture!DT554)</f>
        <v/>
      </c>
      <c r="DS133" s="121" t="str">
        <f aca="false">IF(ISBLANK(Picture!DU554),"",Picture!DU554)</f>
        <v/>
      </c>
      <c r="DT133" s="121" t="str">
        <f aca="false">IF(ISBLANK(Picture!DV554),"",Picture!DV554)</f>
        <v/>
      </c>
      <c r="DU133" s="121" t="str">
        <f aca="false">IF(ISBLANK(Picture!DW554),"",Picture!DW554)</f>
        <v/>
      </c>
      <c r="DV133" s="121" t="str">
        <f aca="false">IF(ISBLANK(Picture!DX554),"",Picture!DX554)</f>
        <v/>
      </c>
      <c r="DW133" s="121" t="str">
        <f aca="false">IF(ISBLANK(Picture!DY554),"",Picture!DY554)</f>
        <v/>
      </c>
      <c r="DX133" s="121" t="str">
        <f aca="false">IF(ISBLANK(Picture!DZ554),"",Picture!DZ554)</f>
        <v/>
      </c>
      <c r="DY133" s="121" t="str">
        <f aca="false">IF(ISBLANK(Picture!EA554),"",Picture!EA554)</f>
        <v/>
      </c>
      <c r="DZ133" s="121" t="str">
        <f aca="false">IF(ISBLANK(Picture!EB554),"",Picture!EB554)</f>
        <v/>
      </c>
      <c r="EA133" s="121" t="str">
        <f aca="false">IF(ISBLANK(Picture!EC554),"",Picture!EC554)</f>
        <v/>
      </c>
      <c r="EB133" s="121" t="str">
        <f aca="false">IF(ISBLANK(Picture!ED554),"",Picture!ED554)</f>
        <v/>
      </c>
      <c r="EC133" s="121" t="str">
        <f aca="false">IF(ISBLANK(Picture!EE554),"",Picture!EE554)</f>
        <v/>
      </c>
      <c r="ED133" s="121" t="str">
        <f aca="false">IF(ISBLANK(Picture!EF554),"",Picture!EF554)</f>
        <v/>
      </c>
      <c r="EE133" s="121" t="str">
        <f aca="false">IF(ISBLANK(Picture!EG554),"",Picture!EG554)</f>
        <v/>
      </c>
      <c r="EF133" s="121" t="str">
        <f aca="false">IF(ISBLANK(Picture!EH554),"",Picture!EH554)</f>
        <v/>
      </c>
      <c r="EG133" s="121" t="str">
        <f aca="false">IF(ISBLANK(Picture!EI554),"",Picture!EI554)</f>
        <v/>
      </c>
      <c r="EH133" s="121" t="str">
        <f aca="false">IF(ISBLANK(Picture!EJ554),"",Picture!EJ554)</f>
        <v/>
      </c>
      <c r="EI133" s="121" t="str">
        <f aca="false">IF(ISBLANK(Picture!EK554),"",Picture!EK554)</f>
        <v/>
      </c>
      <c r="EJ133" s="121" t="str">
        <f aca="false">IF(ISBLANK(Picture!EL554),"",Picture!EL554)</f>
        <v/>
      </c>
      <c r="EK133" s="121" t="str">
        <f aca="false">IF(ISBLANK(Picture!EM554),"",Picture!EM554)</f>
        <v/>
      </c>
      <c r="EL133" s="121" t="str">
        <f aca="false">IF(ISBLANK(Picture!EN554),"",Picture!EN554)</f>
        <v/>
      </c>
      <c r="EM133" s="121" t="str">
        <f aca="false">IF(ISBLANK(Picture!EO554),"",Picture!EO554)</f>
        <v/>
      </c>
      <c r="EN133" s="121" t="str">
        <f aca="false">IF(ISBLANK(Picture!EP554),"",Picture!EP554)</f>
        <v/>
      </c>
    </row>
    <row r="134" customFormat="false" ht="12.75" hidden="false" customHeight="false" outlineLevel="0" collapsed="false">
      <c r="A134" s="122" t="s">
        <v>97</v>
      </c>
      <c r="B134" s="123" t="n">
        <f aca="false">IF(ISBLANK(Picture!D638),"",Picture!D638)</f>
        <v>48.5268774314337</v>
      </c>
      <c r="C134" s="123" t="n">
        <f aca="false">IF(ISBLANK(Picture!E638),"",Picture!E638)</f>
        <v>43.235291542879</v>
      </c>
      <c r="D134" s="123" t="n">
        <f aca="false">IF(ISBLANK(Picture!F638),"",Picture!F638)</f>
        <v>37.15360828457</v>
      </c>
      <c r="E134" s="123" t="n">
        <f aca="false">IF(ISBLANK(Picture!G638),"",Picture!G638)</f>
        <v>32.8913729075096</v>
      </c>
      <c r="F134" s="123" t="n">
        <f aca="false">IF(ISBLANK(Picture!H638),"",Picture!H638)</f>
        <v>15.4875132833489</v>
      </c>
      <c r="G134" s="123" t="n">
        <f aca="false">IF(ISBLANK(Picture!I638),"",Picture!I638)</f>
        <v>38.7571161158108</v>
      </c>
      <c r="H134" s="123" t="n">
        <f aca="false">IF(ISBLANK(Picture!J638),"",Picture!J638)</f>
        <v>21.5438840176287</v>
      </c>
      <c r="I134" s="123" t="n">
        <f aca="false">IF(ISBLANK(Picture!K638),"",Picture!K638)</f>
        <v>43.288365158815</v>
      </c>
      <c r="J134" s="123" t="n">
        <f aca="false">IF(ISBLANK(Picture!L638),"",Picture!L638)</f>
        <v>37.2223779687125</v>
      </c>
      <c r="K134" s="123" t="n">
        <f aca="false">IF(ISBLANK(Picture!M638),"",Picture!M638)</f>
        <v>32.7951218753547</v>
      </c>
      <c r="L134" s="123" t="n">
        <f aca="false">IF(ISBLANK(Picture!N638),"",Picture!N638)</f>
        <v>25.5641777639435</v>
      </c>
      <c r="M134" s="123" t="n">
        <f aca="false">IF(ISBLANK(Picture!O638),"",Picture!O638)</f>
        <v>1.54138049588973</v>
      </c>
      <c r="N134" s="123" t="n">
        <f aca="false">IF(ISBLANK(Picture!P638),"",Picture!P638)</f>
        <v>30.5917462975816</v>
      </c>
      <c r="O134" s="123" t="n">
        <f aca="false">IF(ISBLANK(Picture!Q638),"",Picture!Q638)</f>
        <v>43.4745386598269</v>
      </c>
      <c r="P134" s="123" t="n">
        <f aca="false">IF(ISBLANK(Picture!R638),"",Picture!R638)</f>
        <v>17.6419098934461</v>
      </c>
      <c r="Q134" s="123" t="str">
        <f aca="false">IF(ISBLANK(Picture!S638),"",Picture!S638)</f>
        <v/>
      </c>
      <c r="R134" s="123" t="str">
        <f aca="false">IF(ISBLANK(Picture!T638),"",Picture!T638)</f>
        <v/>
      </c>
      <c r="S134" s="123" t="str">
        <f aca="false">IF(ISBLANK(Picture!U638),"",Picture!U638)</f>
        <v/>
      </c>
      <c r="T134" s="123" t="str">
        <f aca="false">IF(ISBLANK(Picture!V638),"",Picture!V638)</f>
        <v/>
      </c>
      <c r="U134" s="123" t="str">
        <f aca="false">IF(ISBLANK(Picture!W638),"",Picture!W638)</f>
        <v/>
      </c>
      <c r="V134" s="123" t="str">
        <f aca="false">IF(ISBLANK(Picture!X638),"",Picture!X638)</f>
        <v/>
      </c>
      <c r="W134" s="123" t="str">
        <f aca="false">IF(ISBLANK(Picture!Y638),"",Picture!Y638)</f>
        <v/>
      </c>
      <c r="X134" s="123" t="str">
        <f aca="false">IF(ISBLANK(Picture!Z638),"",Picture!Z638)</f>
        <v/>
      </c>
      <c r="Y134" s="123" t="str">
        <f aca="false">IF(ISBLANK(Picture!AA638),"",Picture!AA638)</f>
        <v/>
      </c>
      <c r="Z134" s="123" t="str">
        <f aca="false">IF(ISBLANK(Picture!AB638),"",Picture!AB638)</f>
        <v/>
      </c>
      <c r="AA134" s="123" t="str">
        <f aca="false">IF(ISBLANK(Picture!AC638),"",Picture!AC638)</f>
        <v/>
      </c>
      <c r="AB134" s="123" t="str">
        <f aca="false">IF(ISBLANK(Picture!AD638),"",Picture!AD638)</f>
        <v/>
      </c>
      <c r="AC134" s="123" t="str">
        <f aca="false">IF(ISBLANK(Picture!AE638),"",Picture!AE638)</f>
        <v/>
      </c>
      <c r="AD134" s="123" t="str">
        <f aca="false">IF(ISBLANK(Picture!AF638),"",Picture!AF638)</f>
        <v/>
      </c>
      <c r="AE134" s="123" t="str">
        <f aca="false">IF(ISBLANK(Picture!AG638),"",Picture!AG638)</f>
        <v/>
      </c>
      <c r="AF134" s="123" t="str">
        <f aca="false">IF(ISBLANK(Picture!AH638),"",Picture!AH638)</f>
        <v/>
      </c>
      <c r="AG134" s="123" t="str">
        <f aca="false">IF(ISBLANK(Picture!AI638),"",Picture!AI638)</f>
        <v/>
      </c>
      <c r="AH134" s="123" t="str">
        <f aca="false">IF(ISBLANK(Picture!AJ638),"",Picture!AJ638)</f>
        <v/>
      </c>
      <c r="AI134" s="123" t="str">
        <f aca="false">IF(ISBLANK(Picture!AK638),"",Picture!AK638)</f>
        <v/>
      </c>
      <c r="AJ134" s="123" t="str">
        <f aca="false">IF(ISBLANK(Picture!AL638),"",Picture!AL638)</f>
        <v/>
      </c>
      <c r="AK134" s="123" t="str">
        <f aca="false">IF(ISBLANK(Picture!AM638),"",Picture!AM638)</f>
        <v/>
      </c>
      <c r="AL134" s="123" t="str">
        <f aca="false">IF(ISBLANK(Picture!AN638),"",Picture!AN638)</f>
        <v/>
      </c>
      <c r="AM134" s="123" t="str">
        <f aca="false">IF(ISBLANK(Picture!AO638),"",Picture!AO638)</f>
        <v/>
      </c>
      <c r="AN134" s="123" t="str">
        <f aca="false">IF(ISBLANK(Picture!AP638),"",Picture!AP638)</f>
        <v/>
      </c>
      <c r="AO134" s="123" t="str">
        <f aca="false">IF(ISBLANK(Picture!AQ638),"",Picture!AQ638)</f>
        <v/>
      </c>
      <c r="AP134" s="123" t="str">
        <f aca="false">IF(ISBLANK(Picture!AR638),"",Picture!AR638)</f>
        <v/>
      </c>
      <c r="AQ134" s="123" t="str">
        <f aca="false">IF(ISBLANK(Picture!AS638),"",Picture!AS638)</f>
        <v/>
      </c>
      <c r="AR134" s="123" t="str">
        <f aca="false">IF(ISBLANK(Picture!AT638),"",Picture!AT638)</f>
        <v/>
      </c>
      <c r="AS134" s="123" t="str">
        <f aca="false">IF(ISBLANK(Picture!AU638),"",Picture!AU638)</f>
        <v/>
      </c>
      <c r="AT134" s="123" t="str">
        <f aca="false">IF(ISBLANK(Picture!AV638),"",Picture!AV638)</f>
        <v/>
      </c>
      <c r="AU134" s="123" t="str">
        <f aca="false">IF(ISBLANK(Picture!AW638),"",Picture!AW638)</f>
        <v/>
      </c>
      <c r="AV134" s="123" t="str">
        <f aca="false">IF(ISBLANK(Picture!AX638),"",Picture!AX638)</f>
        <v/>
      </c>
      <c r="AW134" s="123" t="str">
        <f aca="false">IF(ISBLANK(Picture!AY638),"",Picture!AY638)</f>
        <v/>
      </c>
      <c r="AX134" s="123" t="str">
        <f aca="false">IF(ISBLANK(Picture!AZ638),"",Picture!AZ638)</f>
        <v/>
      </c>
      <c r="AY134" s="123" t="str">
        <f aca="false">IF(ISBLANK(Picture!BA638),"",Picture!BA638)</f>
        <v/>
      </c>
      <c r="AZ134" s="123" t="str">
        <f aca="false">IF(ISBLANK(Picture!BB638),"",Picture!BB638)</f>
        <v/>
      </c>
      <c r="BA134" s="123" t="str">
        <f aca="false">IF(ISBLANK(Picture!BC638),"",Picture!BC638)</f>
        <v/>
      </c>
      <c r="BB134" s="123" t="str">
        <f aca="false">IF(ISBLANK(Picture!BD638),"",Picture!BD638)</f>
        <v/>
      </c>
      <c r="BC134" s="123" t="str">
        <f aca="false">IF(ISBLANK(Picture!BE638),"",Picture!BE638)</f>
        <v/>
      </c>
      <c r="BD134" s="123" t="str">
        <f aca="false">IF(ISBLANK(Picture!BF638),"",Picture!BF638)</f>
        <v/>
      </c>
      <c r="BE134" s="123" t="str">
        <f aca="false">IF(ISBLANK(Picture!BG638),"",Picture!BG638)</f>
        <v/>
      </c>
      <c r="BF134" s="123" t="str">
        <f aca="false">IF(ISBLANK(Picture!BH638),"",Picture!BH638)</f>
        <v/>
      </c>
      <c r="BG134" s="123" t="str">
        <f aca="false">IF(ISBLANK(Picture!BI638),"",Picture!BI638)</f>
        <v/>
      </c>
      <c r="BH134" s="123" t="str">
        <f aca="false">IF(ISBLANK(Picture!BJ638),"",Picture!BJ638)</f>
        <v/>
      </c>
      <c r="BI134" s="123" t="str">
        <f aca="false">IF(ISBLANK(Picture!BK638),"",Picture!BK638)</f>
        <v/>
      </c>
      <c r="BJ134" s="123" t="str">
        <f aca="false">IF(ISBLANK(Picture!BL638),"",Picture!BL638)</f>
        <v/>
      </c>
      <c r="BK134" s="123" t="str">
        <f aca="false">IF(ISBLANK(Picture!BM638),"",Picture!BM638)</f>
        <v/>
      </c>
      <c r="BL134" s="123" t="str">
        <f aca="false">IF(ISBLANK(Picture!BN638),"",Picture!BN638)</f>
        <v/>
      </c>
      <c r="BM134" s="123" t="str">
        <f aca="false">IF(ISBLANK(Picture!BO638),"",Picture!BO638)</f>
        <v/>
      </c>
      <c r="BN134" s="123" t="str">
        <f aca="false">IF(ISBLANK(Picture!BP638),"",Picture!BP638)</f>
        <v/>
      </c>
      <c r="BO134" s="123" t="str">
        <f aca="false">IF(ISBLANK(Picture!BQ638),"",Picture!BQ638)</f>
        <v/>
      </c>
      <c r="BP134" s="123" t="str">
        <f aca="false">IF(ISBLANK(Picture!BR638),"",Picture!BR638)</f>
        <v/>
      </c>
      <c r="BQ134" s="123" t="str">
        <f aca="false">IF(ISBLANK(Picture!BS638),"",Picture!BS638)</f>
        <v/>
      </c>
      <c r="BR134" s="123" t="str">
        <f aca="false">IF(ISBLANK(Picture!BT638),"",Picture!BT638)</f>
        <v/>
      </c>
      <c r="BS134" s="123" t="str">
        <f aca="false">IF(ISBLANK(Picture!BU638),"",Picture!BU638)</f>
        <v/>
      </c>
      <c r="BT134" s="123" t="str">
        <f aca="false">IF(ISBLANK(Picture!BV638),"",Picture!BV638)</f>
        <v/>
      </c>
      <c r="BU134" s="123" t="str">
        <f aca="false">IF(ISBLANK(Picture!BW638),"",Picture!BW638)</f>
        <v/>
      </c>
      <c r="BV134" s="123" t="str">
        <f aca="false">IF(ISBLANK(Picture!BX638),"",Picture!BX638)</f>
        <v/>
      </c>
      <c r="BW134" s="123" t="str">
        <f aca="false">IF(ISBLANK(Picture!BY638),"",Picture!BY638)</f>
        <v/>
      </c>
      <c r="BX134" s="123" t="str">
        <f aca="false">IF(ISBLANK(Picture!BZ638),"",Picture!BZ638)</f>
        <v/>
      </c>
      <c r="BY134" s="123" t="str">
        <f aca="false">IF(ISBLANK(Picture!CA638),"",Picture!CA638)</f>
        <v/>
      </c>
      <c r="BZ134" s="123" t="str">
        <f aca="false">IF(ISBLANK(Picture!CB638),"",Picture!CB638)</f>
        <v/>
      </c>
      <c r="CA134" s="123" t="str">
        <f aca="false">IF(ISBLANK(Picture!CC638),"",Picture!CC638)</f>
        <v/>
      </c>
      <c r="CB134" s="123" t="str">
        <f aca="false">IF(ISBLANK(Picture!CD638),"",Picture!CD638)</f>
        <v/>
      </c>
      <c r="CC134" s="123" t="str">
        <f aca="false">IF(ISBLANK(Picture!CE638),"",Picture!CE638)</f>
        <v/>
      </c>
      <c r="CD134" s="123" t="str">
        <f aca="false">IF(ISBLANK(Picture!CF638),"",Picture!CF638)</f>
        <v/>
      </c>
      <c r="CE134" s="123" t="str">
        <f aca="false">IF(ISBLANK(Picture!CG638),"",Picture!CG638)</f>
        <v/>
      </c>
      <c r="CF134" s="123" t="str">
        <f aca="false">IF(ISBLANK(Picture!CH638),"",Picture!CH638)</f>
        <v/>
      </c>
      <c r="CG134" s="123" t="str">
        <f aca="false">IF(ISBLANK(Picture!CI638),"",Picture!CI638)</f>
        <v/>
      </c>
      <c r="CH134" s="123" t="str">
        <f aca="false">IF(ISBLANK(Picture!CJ638),"",Picture!CJ638)</f>
        <v/>
      </c>
      <c r="CI134" s="123" t="str">
        <f aca="false">IF(ISBLANK(Picture!CK638),"",Picture!CK638)</f>
        <v/>
      </c>
      <c r="CJ134" s="123" t="str">
        <f aca="false">IF(ISBLANK(Picture!CL638),"",Picture!CL638)</f>
        <v/>
      </c>
      <c r="CK134" s="123" t="str">
        <f aca="false">IF(ISBLANK(Picture!CM638),"",Picture!CM638)</f>
        <v/>
      </c>
      <c r="CL134" s="123" t="str">
        <f aca="false">IF(ISBLANK(Picture!CN638),"",Picture!CN638)</f>
        <v/>
      </c>
      <c r="CM134" s="123" t="str">
        <f aca="false">IF(ISBLANK(Picture!CO638),"",Picture!CO638)</f>
        <v/>
      </c>
      <c r="CN134" s="123" t="str">
        <f aca="false">IF(ISBLANK(Picture!CP638),"",Picture!CP638)</f>
        <v/>
      </c>
      <c r="CO134" s="123" t="str">
        <f aca="false">IF(ISBLANK(Picture!CQ638),"",Picture!CQ638)</f>
        <v/>
      </c>
      <c r="CP134" s="123" t="str">
        <f aca="false">IF(ISBLANK(Picture!CR638),"",Picture!CR638)</f>
        <v/>
      </c>
      <c r="CQ134" s="123" t="str">
        <f aca="false">IF(ISBLANK(Picture!CS638),"",Picture!CS638)</f>
        <v/>
      </c>
      <c r="CR134" s="123" t="str">
        <f aca="false">IF(ISBLANK(Picture!CT638),"",Picture!CT638)</f>
        <v/>
      </c>
      <c r="CS134" s="123" t="str">
        <f aca="false">IF(ISBLANK(Picture!CU638),"",Picture!CU638)</f>
        <v/>
      </c>
      <c r="CT134" s="123" t="str">
        <f aca="false">IF(ISBLANK(Picture!CV638),"",Picture!CV638)</f>
        <v/>
      </c>
      <c r="CU134" s="123" t="str">
        <f aca="false">IF(ISBLANK(Picture!CW638),"",Picture!CW638)</f>
        <v/>
      </c>
      <c r="CV134" s="123" t="str">
        <f aca="false">IF(ISBLANK(Picture!CX638),"",Picture!CX638)</f>
        <v/>
      </c>
      <c r="CW134" s="123" t="str">
        <f aca="false">IF(ISBLANK(Picture!CY638),"",Picture!CY638)</f>
        <v/>
      </c>
      <c r="CX134" s="123" t="str">
        <f aca="false">IF(ISBLANK(Picture!CZ638),"",Picture!CZ638)</f>
        <v/>
      </c>
      <c r="CY134" s="123" t="str">
        <f aca="false">IF(ISBLANK(Picture!DA638),"",Picture!DA638)</f>
        <v/>
      </c>
      <c r="CZ134" s="123" t="str">
        <f aca="false">IF(ISBLANK(Picture!DB638),"",Picture!DB638)</f>
        <v/>
      </c>
      <c r="DA134" s="123" t="str">
        <f aca="false">IF(ISBLANK(Picture!DC638),"",Picture!DC638)</f>
        <v/>
      </c>
      <c r="DB134" s="123" t="str">
        <f aca="false">IF(ISBLANK(Picture!DD638),"",Picture!DD638)</f>
        <v/>
      </c>
      <c r="DC134" s="123" t="str">
        <f aca="false">IF(ISBLANK(Picture!DE638),"",Picture!DE638)</f>
        <v/>
      </c>
      <c r="DD134" s="123" t="str">
        <f aca="false">IF(ISBLANK(Picture!DF638),"",Picture!DF638)</f>
        <v/>
      </c>
      <c r="DE134" s="123" t="str">
        <f aca="false">IF(ISBLANK(Picture!DG638),"",Picture!DG638)</f>
        <v/>
      </c>
      <c r="DF134" s="123" t="str">
        <f aca="false">IF(ISBLANK(Picture!DH638),"",Picture!DH638)</f>
        <v/>
      </c>
      <c r="DG134" s="123" t="str">
        <f aca="false">IF(ISBLANK(Picture!DI638),"",Picture!DI638)</f>
        <v/>
      </c>
      <c r="DH134" s="123" t="str">
        <f aca="false">IF(ISBLANK(Picture!DJ638),"",Picture!DJ638)</f>
        <v/>
      </c>
      <c r="DI134" s="123" t="str">
        <f aca="false">IF(ISBLANK(Picture!DK638),"",Picture!DK638)</f>
        <v/>
      </c>
      <c r="DJ134" s="123" t="str">
        <f aca="false">IF(ISBLANK(Picture!DL638),"",Picture!DL638)</f>
        <v/>
      </c>
      <c r="DK134" s="123" t="str">
        <f aca="false">IF(ISBLANK(Picture!DM638),"",Picture!DM638)</f>
        <v/>
      </c>
      <c r="DL134" s="123" t="str">
        <f aca="false">IF(ISBLANK(Picture!DN638),"",Picture!DN638)</f>
        <v/>
      </c>
      <c r="DM134" s="123" t="str">
        <f aca="false">IF(ISBLANK(Picture!DO638),"",Picture!DO638)</f>
        <v/>
      </c>
      <c r="DN134" s="123" t="str">
        <f aca="false">IF(ISBLANK(Picture!DP638),"",Picture!DP638)</f>
        <v/>
      </c>
      <c r="DO134" s="123" t="str">
        <f aca="false">IF(ISBLANK(Picture!DQ638),"",Picture!DQ638)</f>
        <v/>
      </c>
      <c r="DP134" s="123" t="str">
        <f aca="false">IF(ISBLANK(Picture!DR638),"",Picture!DR638)</f>
        <v/>
      </c>
      <c r="DQ134" s="123" t="str">
        <f aca="false">IF(ISBLANK(Picture!DS638),"",Picture!DS638)</f>
        <v/>
      </c>
      <c r="DR134" s="123" t="str">
        <f aca="false">IF(ISBLANK(Picture!DT638),"",Picture!DT638)</f>
        <v/>
      </c>
      <c r="DS134" s="123" t="str">
        <f aca="false">IF(ISBLANK(Picture!DU638),"",Picture!DU638)</f>
        <v/>
      </c>
      <c r="DT134" s="123" t="str">
        <f aca="false">IF(ISBLANK(Picture!DV638),"",Picture!DV638)</f>
        <v/>
      </c>
      <c r="DU134" s="123" t="str">
        <f aca="false">IF(ISBLANK(Picture!DW638),"",Picture!DW638)</f>
        <v/>
      </c>
      <c r="DV134" s="123" t="str">
        <f aca="false">IF(ISBLANK(Picture!DX638),"",Picture!DX638)</f>
        <v/>
      </c>
      <c r="DW134" s="123" t="str">
        <f aca="false">IF(ISBLANK(Picture!DY638),"",Picture!DY638)</f>
        <v/>
      </c>
      <c r="DX134" s="123" t="str">
        <f aca="false">IF(ISBLANK(Picture!DZ638),"",Picture!DZ638)</f>
        <v/>
      </c>
      <c r="DY134" s="123" t="str">
        <f aca="false">IF(ISBLANK(Picture!EA638),"",Picture!EA638)</f>
        <v/>
      </c>
      <c r="DZ134" s="123" t="str">
        <f aca="false">IF(ISBLANK(Picture!EB638),"",Picture!EB638)</f>
        <v/>
      </c>
      <c r="EA134" s="123" t="str">
        <f aca="false">IF(ISBLANK(Picture!EC638),"",Picture!EC638)</f>
        <v/>
      </c>
      <c r="EB134" s="123" t="str">
        <f aca="false">IF(ISBLANK(Picture!ED638),"",Picture!ED638)</f>
        <v/>
      </c>
      <c r="EC134" s="123" t="str">
        <f aca="false">IF(ISBLANK(Picture!EE638),"",Picture!EE638)</f>
        <v/>
      </c>
      <c r="ED134" s="123" t="str">
        <f aca="false">IF(ISBLANK(Picture!EF638),"",Picture!EF638)</f>
        <v/>
      </c>
      <c r="EE134" s="123" t="str">
        <f aca="false">IF(ISBLANK(Picture!EG638),"",Picture!EG638)</f>
        <v/>
      </c>
      <c r="EF134" s="123" t="str">
        <f aca="false">IF(ISBLANK(Picture!EH638),"",Picture!EH638)</f>
        <v/>
      </c>
      <c r="EG134" s="123" t="str">
        <f aca="false">IF(ISBLANK(Picture!EI638),"",Picture!EI638)</f>
        <v/>
      </c>
      <c r="EH134" s="123" t="str">
        <f aca="false">IF(ISBLANK(Picture!EJ638),"",Picture!EJ638)</f>
        <v/>
      </c>
      <c r="EI134" s="123" t="str">
        <f aca="false">IF(ISBLANK(Picture!EK638),"",Picture!EK638)</f>
        <v/>
      </c>
      <c r="EJ134" s="123" t="str">
        <f aca="false">IF(ISBLANK(Picture!EL638),"",Picture!EL638)</f>
        <v/>
      </c>
      <c r="EK134" s="123" t="str">
        <f aca="false">IF(ISBLANK(Picture!EM638),"",Picture!EM638)</f>
        <v/>
      </c>
      <c r="EL134" s="123" t="str">
        <f aca="false">IF(ISBLANK(Picture!EN638),"",Picture!EN638)</f>
        <v/>
      </c>
      <c r="EM134" s="123" t="str">
        <f aca="false">IF(ISBLANK(Picture!EO638),"",Picture!EO638)</f>
        <v/>
      </c>
      <c r="EN134" s="123" t="str">
        <f aca="false">IF(ISBLANK(Picture!EP638),"",Picture!EP638)</f>
        <v/>
      </c>
    </row>
    <row r="135" customFormat="false" ht="12.75" hidden="false" customHeight="false" outlineLevel="0" collapsed="false">
      <c r="A135" s="122" t="s">
        <v>98</v>
      </c>
      <c r="B135" s="123" t="n">
        <f aca="false">IF(ISBLANK(Picture!D642),"",Picture!D642)</f>
        <v>48.8601744172098</v>
      </c>
      <c r="C135" s="123" t="n">
        <f aca="false">IF(ISBLANK(Picture!E642),"",Picture!E642)</f>
        <v>42.2634679250811</v>
      </c>
      <c r="D135" s="123" t="n">
        <f aca="false">IF(ISBLANK(Picture!F642),"",Picture!F642)</f>
        <v>37.7952143365587</v>
      </c>
      <c r="E135" s="123" t="n">
        <f aca="false">IF(ISBLANK(Picture!G642),"",Picture!G642)</f>
        <v>37.1352509922372</v>
      </c>
      <c r="F135" s="123" t="n">
        <f aca="false">IF(ISBLANK(Picture!H642),"",Picture!H642)</f>
        <v>7.33475825208832</v>
      </c>
      <c r="G135" s="123" t="n">
        <f aca="false">IF(ISBLANK(Picture!I642),"",Picture!I642)</f>
        <v>37.4244155318196</v>
      </c>
      <c r="H135" s="123" t="n">
        <f aca="false">IF(ISBLANK(Picture!J642),"",Picture!J642)</f>
        <v>9.24810952203912</v>
      </c>
      <c r="I135" s="123" t="n">
        <f aca="false">IF(ISBLANK(Picture!K642),"",Picture!K642)</f>
        <v>45.0668222604689</v>
      </c>
      <c r="J135" s="123" t="n">
        <f aca="false">IF(ISBLANK(Picture!L642),"",Picture!L642)</f>
        <v>43.3461740650995</v>
      </c>
      <c r="K135" s="123" t="n">
        <f aca="false">IF(ISBLANK(Picture!M642),"",Picture!M642)</f>
        <v>42.4214785711805</v>
      </c>
      <c r="L135" s="123" t="n">
        <f aca="false">IF(ISBLANK(Picture!N642),"",Picture!N642)</f>
        <v>27.6941377477718</v>
      </c>
      <c r="M135" s="123" t="n">
        <f aca="false">IF(ISBLANK(Picture!O642),"",Picture!O642)</f>
        <v>1.43964229391388</v>
      </c>
      <c r="N135" s="123" t="n">
        <f aca="false">IF(ISBLANK(Picture!P642),"",Picture!P642)</f>
        <v>36.0919220762295</v>
      </c>
      <c r="O135" s="123" t="n">
        <f aca="false">IF(ISBLANK(Picture!Q642),"",Picture!Q642)</f>
        <v>42.0831392881908</v>
      </c>
      <c r="P135" s="123" t="n">
        <f aca="false">IF(ISBLANK(Picture!R642),"",Picture!R642)</f>
        <v>14.9018972954888</v>
      </c>
      <c r="Q135" s="123" t="str">
        <f aca="false">IF(ISBLANK(Picture!S642),"",Picture!S642)</f>
        <v/>
      </c>
      <c r="R135" s="123" t="str">
        <f aca="false">IF(ISBLANK(Picture!T642),"",Picture!T642)</f>
        <v/>
      </c>
      <c r="S135" s="123" t="str">
        <f aca="false">IF(ISBLANK(Picture!U642),"",Picture!U642)</f>
        <v/>
      </c>
      <c r="T135" s="123" t="str">
        <f aca="false">IF(ISBLANK(Picture!V642),"",Picture!V642)</f>
        <v/>
      </c>
      <c r="U135" s="123" t="str">
        <f aca="false">IF(ISBLANK(Picture!W642),"",Picture!W642)</f>
        <v/>
      </c>
      <c r="V135" s="123" t="str">
        <f aca="false">IF(ISBLANK(Picture!X642),"",Picture!X642)</f>
        <v/>
      </c>
      <c r="W135" s="123" t="str">
        <f aca="false">IF(ISBLANK(Picture!Y642),"",Picture!Y642)</f>
        <v/>
      </c>
      <c r="X135" s="123" t="str">
        <f aca="false">IF(ISBLANK(Picture!Z642),"",Picture!Z642)</f>
        <v/>
      </c>
      <c r="Y135" s="123" t="str">
        <f aca="false">IF(ISBLANK(Picture!AA642),"",Picture!AA642)</f>
        <v/>
      </c>
      <c r="Z135" s="123" t="str">
        <f aca="false">IF(ISBLANK(Picture!AB642),"",Picture!AB642)</f>
        <v/>
      </c>
      <c r="AA135" s="123" t="str">
        <f aca="false">IF(ISBLANK(Picture!AC642),"",Picture!AC642)</f>
        <v/>
      </c>
      <c r="AB135" s="123" t="str">
        <f aca="false">IF(ISBLANK(Picture!AD642),"",Picture!AD642)</f>
        <v/>
      </c>
      <c r="AC135" s="123" t="str">
        <f aca="false">IF(ISBLANK(Picture!AE642),"",Picture!AE642)</f>
        <v/>
      </c>
      <c r="AD135" s="123" t="str">
        <f aca="false">IF(ISBLANK(Picture!AF642),"",Picture!AF642)</f>
        <v/>
      </c>
      <c r="AE135" s="123" t="str">
        <f aca="false">IF(ISBLANK(Picture!AG642),"",Picture!AG642)</f>
        <v/>
      </c>
      <c r="AF135" s="123" t="str">
        <f aca="false">IF(ISBLANK(Picture!AH642),"",Picture!AH642)</f>
        <v/>
      </c>
      <c r="AG135" s="123" t="str">
        <f aca="false">IF(ISBLANK(Picture!AI642),"",Picture!AI642)</f>
        <v/>
      </c>
      <c r="AH135" s="123" t="str">
        <f aca="false">IF(ISBLANK(Picture!AJ642),"",Picture!AJ642)</f>
        <v/>
      </c>
      <c r="AI135" s="123" t="str">
        <f aca="false">IF(ISBLANK(Picture!AK642),"",Picture!AK642)</f>
        <v/>
      </c>
      <c r="AJ135" s="123" t="str">
        <f aca="false">IF(ISBLANK(Picture!AL642),"",Picture!AL642)</f>
        <v/>
      </c>
      <c r="AK135" s="123" t="str">
        <f aca="false">IF(ISBLANK(Picture!AM642),"",Picture!AM642)</f>
        <v/>
      </c>
      <c r="AL135" s="123" t="str">
        <f aca="false">IF(ISBLANK(Picture!AN642),"",Picture!AN642)</f>
        <v/>
      </c>
      <c r="AM135" s="123" t="str">
        <f aca="false">IF(ISBLANK(Picture!AO642),"",Picture!AO642)</f>
        <v/>
      </c>
      <c r="AN135" s="123" t="str">
        <f aca="false">IF(ISBLANK(Picture!AP642),"",Picture!AP642)</f>
        <v/>
      </c>
      <c r="AO135" s="123" t="str">
        <f aca="false">IF(ISBLANK(Picture!AQ642),"",Picture!AQ642)</f>
        <v/>
      </c>
      <c r="AP135" s="123" t="str">
        <f aca="false">IF(ISBLANK(Picture!AR642),"",Picture!AR642)</f>
        <v/>
      </c>
      <c r="AQ135" s="123" t="str">
        <f aca="false">IF(ISBLANK(Picture!AS642),"",Picture!AS642)</f>
        <v/>
      </c>
      <c r="AR135" s="123" t="str">
        <f aca="false">IF(ISBLANK(Picture!AT642),"",Picture!AT642)</f>
        <v/>
      </c>
      <c r="AS135" s="123" t="str">
        <f aca="false">IF(ISBLANK(Picture!AU642),"",Picture!AU642)</f>
        <v/>
      </c>
      <c r="AT135" s="123" t="str">
        <f aca="false">IF(ISBLANK(Picture!AV642),"",Picture!AV642)</f>
        <v/>
      </c>
      <c r="AU135" s="123" t="str">
        <f aca="false">IF(ISBLANK(Picture!AW642),"",Picture!AW642)</f>
        <v/>
      </c>
      <c r="AV135" s="123" t="str">
        <f aca="false">IF(ISBLANK(Picture!AX642),"",Picture!AX642)</f>
        <v/>
      </c>
      <c r="AW135" s="123" t="str">
        <f aca="false">IF(ISBLANK(Picture!AY642),"",Picture!AY642)</f>
        <v/>
      </c>
      <c r="AX135" s="123" t="str">
        <f aca="false">IF(ISBLANK(Picture!AZ642),"",Picture!AZ642)</f>
        <v/>
      </c>
      <c r="AY135" s="123" t="str">
        <f aca="false">IF(ISBLANK(Picture!BA642),"",Picture!BA642)</f>
        <v/>
      </c>
      <c r="AZ135" s="123" t="str">
        <f aca="false">IF(ISBLANK(Picture!BB642),"",Picture!BB642)</f>
        <v/>
      </c>
      <c r="BA135" s="123" t="str">
        <f aca="false">IF(ISBLANK(Picture!BC642),"",Picture!BC642)</f>
        <v/>
      </c>
      <c r="BB135" s="123" t="str">
        <f aca="false">IF(ISBLANK(Picture!BD642),"",Picture!BD642)</f>
        <v/>
      </c>
      <c r="BC135" s="123" t="str">
        <f aca="false">IF(ISBLANK(Picture!BE642),"",Picture!BE642)</f>
        <v/>
      </c>
      <c r="BD135" s="123" t="str">
        <f aca="false">IF(ISBLANK(Picture!BF642),"",Picture!BF642)</f>
        <v/>
      </c>
      <c r="BE135" s="123" t="str">
        <f aca="false">IF(ISBLANK(Picture!BG642),"",Picture!BG642)</f>
        <v/>
      </c>
      <c r="BF135" s="123" t="str">
        <f aca="false">IF(ISBLANK(Picture!BH642),"",Picture!BH642)</f>
        <v/>
      </c>
      <c r="BG135" s="123" t="str">
        <f aca="false">IF(ISBLANK(Picture!BI642),"",Picture!BI642)</f>
        <v/>
      </c>
      <c r="BH135" s="123" t="str">
        <f aca="false">IF(ISBLANK(Picture!BJ642),"",Picture!BJ642)</f>
        <v/>
      </c>
      <c r="BI135" s="123" t="str">
        <f aca="false">IF(ISBLANK(Picture!BK642),"",Picture!BK642)</f>
        <v/>
      </c>
      <c r="BJ135" s="123" t="str">
        <f aca="false">IF(ISBLANK(Picture!BL642),"",Picture!BL642)</f>
        <v/>
      </c>
      <c r="BK135" s="123" t="str">
        <f aca="false">IF(ISBLANK(Picture!BM642),"",Picture!BM642)</f>
        <v/>
      </c>
      <c r="BL135" s="123" t="str">
        <f aca="false">IF(ISBLANK(Picture!BN642),"",Picture!BN642)</f>
        <v/>
      </c>
      <c r="BM135" s="123" t="str">
        <f aca="false">IF(ISBLANK(Picture!BO642),"",Picture!BO642)</f>
        <v/>
      </c>
      <c r="BN135" s="123" t="str">
        <f aca="false">IF(ISBLANK(Picture!BP642),"",Picture!BP642)</f>
        <v/>
      </c>
      <c r="BO135" s="123" t="str">
        <f aca="false">IF(ISBLANK(Picture!BQ642),"",Picture!BQ642)</f>
        <v/>
      </c>
      <c r="BP135" s="123" t="str">
        <f aca="false">IF(ISBLANK(Picture!BR642),"",Picture!BR642)</f>
        <v/>
      </c>
      <c r="BQ135" s="123" t="str">
        <f aca="false">IF(ISBLANK(Picture!BS642),"",Picture!BS642)</f>
        <v/>
      </c>
      <c r="BR135" s="123" t="str">
        <f aca="false">IF(ISBLANK(Picture!BT642),"",Picture!BT642)</f>
        <v/>
      </c>
      <c r="BS135" s="123" t="str">
        <f aca="false">IF(ISBLANK(Picture!BU642),"",Picture!BU642)</f>
        <v/>
      </c>
      <c r="BT135" s="123" t="str">
        <f aca="false">IF(ISBLANK(Picture!BV642),"",Picture!BV642)</f>
        <v/>
      </c>
      <c r="BU135" s="123" t="str">
        <f aca="false">IF(ISBLANK(Picture!BW642),"",Picture!BW642)</f>
        <v/>
      </c>
      <c r="BV135" s="123" t="str">
        <f aca="false">IF(ISBLANK(Picture!BX642),"",Picture!BX642)</f>
        <v/>
      </c>
      <c r="BW135" s="123" t="str">
        <f aca="false">IF(ISBLANK(Picture!BY642),"",Picture!BY642)</f>
        <v/>
      </c>
      <c r="BX135" s="123" t="str">
        <f aca="false">IF(ISBLANK(Picture!BZ642),"",Picture!BZ642)</f>
        <v/>
      </c>
      <c r="BY135" s="123" t="str">
        <f aca="false">IF(ISBLANK(Picture!CA642),"",Picture!CA642)</f>
        <v/>
      </c>
      <c r="BZ135" s="123" t="str">
        <f aca="false">IF(ISBLANK(Picture!CB642),"",Picture!CB642)</f>
        <v/>
      </c>
      <c r="CA135" s="123" t="str">
        <f aca="false">IF(ISBLANK(Picture!CC642),"",Picture!CC642)</f>
        <v/>
      </c>
      <c r="CB135" s="123" t="str">
        <f aca="false">IF(ISBLANK(Picture!CD642),"",Picture!CD642)</f>
        <v/>
      </c>
      <c r="CC135" s="123" t="str">
        <f aca="false">IF(ISBLANK(Picture!CE642),"",Picture!CE642)</f>
        <v/>
      </c>
      <c r="CD135" s="123" t="str">
        <f aca="false">IF(ISBLANK(Picture!CF642),"",Picture!CF642)</f>
        <v/>
      </c>
      <c r="CE135" s="123" t="str">
        <f aca="false">IF(ISBLANK(Picture!CG642),"",Picture!CG642)</f>
        <v/>
      </c>
      <c r="CF135" s="123" t="str">
        <f aca="false">IF(ISBLANK(Picture!CH642),"",Picture!CH642)</f>
        <v/>
      </c>
      <c r="CG135" s="123" t="str">
        <f aca="false">IF(ISBLANK(Picture!CI642),"",Picture!CI642)</f>
        <v/>
      </c>
      <c r="CH135" s="123" t="str">
        <f aca="false">IF(ISBLANK(Picture!CJ642),"",Picture!CJ642)</f>
        <v/>
      </c>
      <c r="CI135" s="123" t="str">
        <f aca="false">IF(ISBLANK(Picture!CK642),"",Picture!CK642)</f>
        <v/>
      </c>
      <c r="CJ135" s="123" t="str">
        <f aca="false">IF(ISBLANK(Picture!CL642),"",Picture!CL642)</f>
        <v/>
      </c>
      <c r="CK135" s="123" t="str">
        <f aca="false">IF(ISBLANK(Picture!CM642),"",Picture!CM642)</f>
        <v/>
      </c>
      <c r="CL135" s="123" t="str">
        <f aca="false">IF(ISBLANK(Picture!CN642),"",Picture!CN642)</f>
        <v/>
      </c>
      <c r="CM135" s="123" t="str">
        <f aca="false">IF(ISBLANK(Picture!CO642),"",Picture!CO642)</f>
        <v/>
      </c>
      <c r="CN135" s="123" t="str">
        <f aca="false">IF(ISBLANK(Picture!CP642),"",Picture!CP642)</f>
        <v/>
      </c>
      <c r="CO135" s="123" t="str">
        <f aca="false">IF(ISBLANK(Picture!CQ642),"",Picture!CQ642)</f>
        <v/>
      </c>
      <c r="CP135" s="123" t="str">
        <f aca="false">IF(ISBLANK(Picture!CR642),"",Picture!CR642)</f>
        <v/>
      </c>
      <c r="CQ135" s="123" t="str">
        <f aca="false">IF(ISBLANK(Picture!CS642),"",Picture!CS642)</f>
        <v/>
      </c>
      <c r="CR135" s="123" t="str">
        <f aca="false">IF(ISBLANK(Picture!CT642),"",Picture!CT642)</f>
        <v/>
      </c>
      <c r="CS135" s="123" t="str">
        <f aca="false">IF(ISBLANK(Picture!CU642),"",Picture!CU642)</f>
        <v/>
      </c>
      <c r="CT135" s="123" t="str">
        <f aca="false">IF(ISBLANK(Picture!CV642),"",Picture!CV642)</f>
        <v/>
      </c>
      <c r="CU135" s="123" t="str">
        <f aca="false">IF(ISBLANK(Picture!CW642),"",Picture!CW642)</f>
        <v/>
      </c>
      <c r="CV135" s="123" t="str">
        <f aca="false">IF(ISBLANK(Picture!CX642),"",Picture!CX642)</f>
        <v/>
      </c>
      <c r="CW135" s="123" t="str">
        <f aca="false">IF(ISBLANK(Picture!CY642),"",Picture!CY642)</f>
        <v/>
      </c>
      <c r="CX135" s="123" t="str">
        <f aca="false">IF(ISBLANK(Picture!CZ642),"",Picture!CZ642)</f>
        <v/>
      </c>
      <c r="CY135" s="123" t="str">
        <f aca="false">IF(ISBLANK(Picture!DA642),"",Picture!DA642)</f>
        <v/>
      </c>
      <c r="CZ135" s="123" t="str">
        <f aca="false">IF(ISBLANK(Picture!DB642),"",Picture!DB642)</f>
        <v/>
      </c>
      <c r="DA135" s="123" t="str">
        <f aca="false">IF(ISBLANK(Picture!DC642),"",Picture!DC642)</f>
        <v/>
      </c>
      <c r="DB135" s="123" t="str">
        <f aca="false">IF(ISBLANK(Picture!DD642),"",Picture!DD642)</f>
        <v/>
      </c>
      <c r="DC135" s="123" t="str">
        <f aca="false">IF(ISBLANK(Picture!DE642),"",Picture!DE642)</f>
        <v/>
      </c>
      <c r="DD135" s="123" t="str">
        <f aca="false">IF(ISBLANK(Picture!DF642),"",Picture!DF642)</f>
        <v/>
      </c>
      <c r="DE135" s="123" t="str">
        <f aca="false">IF(ISBLANK(Picture!DG642),"",Picture!DG642)</f>
        <v/>
      </c>
      <c r="DF135" s="123" t="str">
        <f aca="false">IF(ISBLANK(Picture!DH642),"",Picture!DH642)</f>
        <v/>
      </c>
      <c r="DG135" s="123" t="str">
        <f aca="false">IF(ISBLANK(Picture!DI642),"",Picture!DI642)</f>
        <v/>
      </c>
      <c r="DH135" s="123" t="str">
        <f aca="false">IF(ISBLANK(Picture!DJ642),"",Picture!DJ642)</f>
        <v/>
      </c>
      <c r="DI135" s="123" t="str">
        <f aca="false">IF(ISBLANK(Picture!DK642),"",Picture!DK642)</f>
        <v/>
      </c>
      <c r="DJ135" s="123" t="str">
        <f aca="false">IF(ISBLANK(Picture!DL642),"",Picture!DL642)</f>
        <v/>
      </c>
      <c r="DK135" s="123" t="str">
        <f aca="false">IF(ISBLANK(Picture!DM642),"",Picture!DM642)</f>
        <v/>
      </c>
      <c r="DL135" s="123" t="str">
        <f aca="false">IF(ISBLANK(Picture!DN642),"",Picture!DN642)</f>
        <v/>
      </c>
      <c r="DM135" s="123" t="str">
        <f aca="false">IF(ISBLANK(Picture!DO642),"",Picture!DO642)</f>
        <v/>
      </c>
      <c r="DN135" s="123" t="str">
        <f aca="false">IF(ISBLANK(Picture!DP642),"",Picture!DP642)</f>
        <v/>
      </c>
      <c r="DO135" s="123" t="str">
        <f aca="false">IF(ISBLANK(Picture!DQ642),"",Picture!DQ642)</f>
        <v/>
      </c>
      <c r="DP135" s="123" t="str">
        <f aca="false">IF(ISBLANK(Picture!DR642),"",Picture!DR642)</f>
        <v/>
      </c>
      <c r="DQ135" s="123" t="str">
        <f aca="false">IF(ISBLANK(Picture!DS642),"",Picture!DS642)</f>
        <v/>
      </c>
      <c r="DR135" s="123" t="str">
        <f aca="false">IF(ISBLANK(Picture!DT642),"",Picture!DT642)</f>
        <v/>
      </c>
      <c r="DS135" s="123" t="str">
        <f aca="false">IF(ISBLANK(Picture!DU642),"",Picture!DU642)</f>
        <v/>
      </c>
      <c r="DT135" s="123" t="str">
        <f aca="false">IF(ISBLANK(Picture!DV642),"",Picture!DV642)</f>
        <v/>
      </c>
      <c r="DU135" s="123" t="str">
        <f aca="false">IF(ISBLANK(Picture!DW642),"",Picture!DW642)</f>
        <v/>
      </c>
      <c r="DV135" s="123" t="str">
        <f aca="false">IF(ISBLANK(Picture!DX642),"",Picture!DX642)</f>
        <v/>
      </c>
      <c r="DW135" s="123" t="str">
        <f aca="false">IF(ISBLANK(Picture!DY642),"",Picture!DY642)</f>
        <v/>
      </c>
      <c r="DX135" s="123" t="str">
        <f aca="false">IF(ISBLANK(Picture!DZ642),"",Picture!DZ642)</f>
        <v/>
      </c>
      <c r="DY135" s="123" t="str">
        <f aca="false">IF(ISBLANK(Picture!EA642),"",Picture!EA642)</f>
        <v/>
      </c>
      <c r="DZ135" s="123" t="str">
        <f aca="false">IF(ISBLANK(Picture!EB642),"",Picture!EB642)</f>
        <v/>
      </c>
      <c r="EA135" s="123" t="str">
        <f aca="false">IF(ISBLANK(Picture!EC642),"",Picture!EC642)</f>
        <v/>
      </c>
      <c r="EB135" s="123" t="str">
        <f aca="false">IF(ISBLANK(Picture!ED642),"",Picture!ED642)</f>
        <v/>
      </c>
      <c r="EC135" s="123" t="str">
        <f aca="false">IF(ISBLANK(Picture!EE642),"",Picture!EE642)</f>
        <v/>
      </c>
      <c r="ED135" s="123" t="str">
        <f aca="false">IF(ISBLANK(Picture!EF642),"",Picture!EF642)</f>
        <v/>
      </c>
      <c r="EE135" s="123" t="str">
        <f aca="false">IF(ISBLANK(Picture!EG642),"",Picture!EG642)</f>
        <v/>
      </c>
      <c r="EF135" s="123" t="str">
        <f aca="false">IF(ISBLANK(Picture!EH642),"",Picture!EH642)</f>
        <v/>
      </c>
      <c r="EG135" s="123" t="str">
        <f aca="false">IF(ISBLANK(Picture!EI642),"",Picture!EI642)</f>
        <v/>
      </c>
      <c r="EH135" s="123" t="str">
        <f aca="false">IF(ISBLANK(Picture!EJ642),"",Picture!EJ642)</f>
        <v/>
      </c>
      <c r="EI135" s="123" t="str">
        <f aca="false">IF(ISBLANK(Picture!EK642),"",Picture!EK642)</f>
        <v/>
      </c>
      <c r="EJ135" s="123" t="str">
        <f aca="false">IF(ISBLANK(Picture!EL642),"",Picture!EL642)</f>
        <v/>
      </c>
      <c r="EK135" s="123" t="str">
        <f aca="false">IF(ISBLANK(Picture!EM642),"",Picture!EM642)</f>
        <v/>
      </c>
      <c r="EL135" s="123" t="str">
        <f aca="false">IF(ISBLANK(Picture!EN642),"",Picture!EN642)</f>
        <v/>
      </c>
      <c r="EM135" s="123" t="str">
        <f aca="false">IF(ISBLANK(Picture!EO642),"",Picture!EO642)</f>
        <v/>
      </c>
      <c r="EN135" s="123" t="str">
        <f aca="false">IF(ISBLANK(Picture!EP642),"",Picture!EP642)</f>
        <v/>
      </c>
    </row>
    <row r="136" customFormat="false" ht="12.75" hidden="false" customHeight="false" outlineLevel="0" collapsed="false">
      <c r="A136" s="122" t="s">
        <v>99</v>
      </c>
      <c r="B136" s="123" t="n">
        <f aca="false">IF(ISBLANK(Picture!D650),"",Picture!D650)</f>
        <v>30.3281465674901</v>
      </c>
      <c r="C136" s="123" t="n">
        <f aca="false">IF(ISBLANK(Picture!E650),"",Picture!E650)</f>
        <v>24.3973940623918</v>
      </c>
      <c r="D136" s="123" t="n">
        <f aca="false">IF(ISBLANK(Picture!F650),"",Picture!F650)</f>
        <v>23.2062995773117</v>
      </c>
      <c r="E136" s="123" t="n">
        <f aca="false">IF(ISBLANK(Picture!G650),"",Picture!G650)</f>
        <v>21.8911133387328</v>
      </c>
      <c r="F136" s="123" t="n">
        <f aca="false">IF(ISBLANK(Picture!H650),"",Picture!H650)</f>
        <v>12.5066321003331</v>
      </c>
      <c r="G136" s="123" t="n">
        <f aca="false">IF(ISBLANK(Picture!I650),"",Picture!I650)</f>
        <v>15.7316004715896</v>
      </c>
      <c r="H136" s="123" t="n">
        <f aca="false">IF(ISBLANK(Picture!J650),"",Picture!J650)</f>
        <v>7.11405315645162</v>
      </c>
      <c r="I136" s="123" t="n">
        <f aca="false">IF(ISBLANK(Picture!K650),"",Picture!K650)</f>
        <v>22.8205907134057</v>
      </c>
      <c r="J136" s="123" t="n">
        <f aca="false">IF(ISBLANK(Picture!L650),"",Picture!L650)</f>
        <v>21.8386170547125</v>
      </c>
      <c r="K136" s="123" t="n">
        <f aca="false">IF(ISBLANK(Picture!M650),"",Picture!M650)</f>
        <v>20.9867155065471</v>
      </c>
      <c r="L136" s="123" t="n">
        <f aca="false">IF(ISBLANK(Picture!N650),"",Picture!N650)</f>
        <v>17.067828277766</v>
      </c>
      <c r="M136" s="123" t="n">
        <f aca="false">IF(ISBLANK(Picture!O650),"",Picture!O650)</f>
        <v>1.02363564540782</v>
      </c>
      <c r="N136" s="123" t="n">
        <f aca="false">IF(ISBLANK(Picture!P650),"",Picture!P650)</f>
        <v>12.3587439392771</v>
      </c>
      <c r="O136" s="123" t="n">
        <f aca="false">IF(ISBLANK(Picture!Q650),"",Picture!Q650)</f>
        <v>20.3378730259022</v>
      </c>
      <c r="P136" s="123" t="n">
        <f aca="false">IF(ISBLANK(Picture!R650),"",Picture!R650)</f>
        <v>8.44714992129211</v>
      </c>
      <c r="Q136" s="123" t="str">
        <f aca="false">IF(ISBLANK(Picture!S650),"",Picture!S650)</f>
        <v/>
      </c>
      <c r="R136" s="123" t="str">
        <f aca="false">IF(ISBLANK(Picture!T650),"",Picture!T650)</f>
        <v/>
      </c>
      <c r="S136" s="123" t="str">
        <f aca="false">IF(ISBLANK(Picture!U650),"",Picture!U650)</f>
        <v/>
      </c>
      <c r="T136" s="123" t="str">
        <f aca="false">IF(ISBLANK(Picture!V650),"",Picture!V650)</f>
        <v/>
      </c>
      <c r="U136" s="123" t="str">
        <f aca="false">IF(ISBLANK(Picture!W650),"",Picture!W650)</f>
        <v/>
      </c>
      <c r="V136" s="123" t="str">
        <f aca="false">IF(ISBLANK(Picture!X650),"",Picture!X650)</f>
        <v/>
      </c>
      <c r="W136" s="123" t="str">
        <f aca="false">IF(ISBLANK(Picture!Y650),"",Picture!Y650)</f>
        <v/>
      </c>
      <c r="X136" s="123" t="str">
        <f aca="false">IF(ISBLANK(Picture!Z650),"",Picture!Z650)</f>
        <v/>
      </c>
      <c r="Y136" s="123" t="str">
        <f aca="false">IF(ISBLANK(Picture!AA650),"",Picture!AA650)</f>
        <v/>
      </c>
      <c r="Z136" s="123" t="str">
        <f aca="false">IF(ISBLANK(Picture!AB650),"",Picture!AB650)</f>
        <v/>
      </c>
      <c r="AA136" s="123" t="str">
        <f aca="false">IF(ISBLANK(Picture!AC650),"",Picture!AC650)</f>
        <v/>
      </c>
      <c r="AB136" s="123" t="str">
        <f aca="false">IF(ISBLANK(Picture!AD650),"",Picture!AD650)</f>
        <v/>
      </c>
      <c r="AC136" s="123" t="str">
        <f aca="false">IF(ISBLANK(Picture!AE650),"",Picture!AE650)</f>
        <v/>
      </c>
      <c r="AD136" s="123" t="str">
        <f aca="false">IF(ISBLANK(Picture!AF650),"",Picture!AF650)</f>
        <v/>
      </c>
      <c r="AE136" s="123" t="str">
        <f aca="false">IF(ISBLANK(Picture!AG650),"",Picture!AG650)</f>
        <v/>
      </c>
      <c r="AF136" s="123" t="str">
        <f aca="false">IF(ISBLANK(Picture!AH650),"",Picture!AH650)</f>
        <v/>
      </c>
      <c r="AG136" s="123" t="str">
        <f aca="false">IF(ISBLANK(Picture!AI650),"",Picture!AI650)</f>
        <v/>
      </c>
      <c r="AH136" s="123" t="str">
        <f aca="false">IF(ISBLANK(Picture!AJ650),"",Picture!AJ650)</f>
        <v/>
      </c>
      <c r="AI136" s="123" t="str">
        <f aca="false">IF(ISBLANK(Picture!AK650),"",Picture!AK650)</f>
        <v/>
      </c>
      <c r="AJ136" s="123" t="str">
        <f aca="false">IF(ISBLANK(Picture!AL650),"",Picture!AL650)</f>
        <v/>
      </c>
      <c r="AK136" s="123" t="str">
        <f aca="false">IF(ISBLANK(Picture!AM650),"",Picture!AM650)</f>
        <v/>
      </c>
      <c r="AL136" s="123" t="str">
        <f aca="false">IF(ISBLANK(Picture!AN650),"",Picture!AN650)</f>
        <v/>
      </c>
      <c r="AM136" s="123" t="str">
        <f aca="false">IF(ISBLANK(Picture!AO650),"",Picture!AO650)</f>
        <v/>
      </c>
      <c r="AN136" s="123" t="str">
        <f aca="false">IF(ISBLANK(Picture!AP650),"",Picture!AP650)</f>
        <v/>
      </c>
      <c r="AO136" s="123" t="str">
        <f aca="false">IF(ISBLANK(Picture!AQ650),"",Picture!AQ650)</f>
        <v/>
      </c>
      <c r="AP136" s="123" t="str">
        <f aca="false">IF(ISBLANK(Picture!AR650),"",Picture!AR650)</f>
        <v/>
      </c>
      <c r="AQ136" s="123" t="str">
        <f aca="false">IF(ISBLANK(Picture!AS650),"",Picture!AS650)</f>
        <v/>
      </c>
      <c r="AR136" s="123" t="str">
        <f aca="false">IF(ISBLANK(Picture!AT650),"",Picture!AT650)</f>
        <v/>
      </c>
      <c r="AS136" s="123" t="str">
        <f aca="false">IF(ISBLANK(Picture!AU650),"",Picture!AU650)</f>
        <v/>
      </c>
      <c r="AT136" s="123" t="str">
        <f aca="false">IF(ISBLANK(Picture!AV650),"",Picture!AV650)</f>
        <v/>
      </c>
      <c r="AU136" s="123" t="str">
        <f aca="false">IF(ISBLANK(Picture!AW650),"",Picture!AW650)</f>
        <v/>
      </c>
      <c r="AV136" s="123" t="str">
        <f aca="false">IF(ISBLANK(Picture!AX650),"",Picture!AX650)</f>
        <v/>
      </c>
      <c r="AW136" s="123" t="str">
        <f aca="false">IF(ISBLANK(Picture!AY650),"",Picture!AY650)</f>
        <v/>
      </c>
      <c r="AX136" s="123" t="str">
        <f aca="false">IF(ISBLANK(Picture!AZ650),"",Picture!AZ650)</f>
        <v/>
      </c>
      <c r="AY136" s="123" t="str">
        <f aca="false">IF(ISBLANK(Picture!BA650),"",Picture!BA650)</f>
        <v/>
      </c>
      <c r="AZ136" s="123" t="str">
        <f aca="false">IF(ISBLANK(Picture!BB650),"",Picture!BB650)</f>
        <v/>
      </c>
      <c r="BA136" s="123" t="str">
        <f aca="false">IF(ISBLANK(Picture!BC650),"",Picture!BC650)</f>
        <v/>
      </c>
      <c r="BB136" s="123" t="str">
        <f aca="false">IF(ISBLANK(Picture!BD650),"",Picture!BD650)</f>
        <v/>
      </c>
      <c r="BC136" s="123" t="str">
        <f aca="false">IF(ISBLANK(Picture!BE650),"",Picture!BE650)</f>
        <v/>
      </c>
      <c r="BD136" s="123" t="str">
        <f aca="false">IF(ISBLANK(Picture!BF650),"",Picture!BF650)</f>
        <v/>
      </c>
      <c r="BE136" s="123" t="str">
        <f aca="false">IF(ISBLANK(Picture!BG650),"",Picture!BG650)</f>
        <v/>
      </c>
      <c r="BF136" s="123" t="str">
        <f aca="false">IF(ISBLANK(Picture!BH650),"",Picture!BH650)</f>
        <v/>
      </c>
      <c r="BG136" s="123" t="str">
        <f aca="false">IF(ISBLANK(Picture!BI650),"",Picture!BI650)</f>
        <v/>
      </c>
      <c r="BH136" s="123" t="str">
        <f aca="false">IF(ISBLANK(Picture!BJ650),"",Picture!BJ650)</f>
        <v/>
      </c>
      <c r="BI136" s="123" t="str">
        <f aca="false">IF(ISBLANK(Picture!BK650),"",Picture!BK650)</f>
        <v/>
      </c>
      <c r="BJ136" s="123" t="str">
        <f aca="false">IF(ISBLANK(Picture!BL650),"",Picture!BL650)</f>
        <v/>
      </c>
      <c r="BK136" s="123" t="str">
        <f aca="false">IF(ISBLANK(Picture!BM650),"",Picture!BM650)</f>
        <v/>
      </c>
      <c r="BL136" s="123" t="str">
        <f aca="false">IF(ISBLANK(Picture!BN650),"",Picture!BN650)</f>
        <v/>
      </c>
      <c r="BM136" s="123" t="str">
        <f aca="false">IF(ISBLANK(Picture!BO650),"",Picture!BO650)</f>
        <v/>
      </c>
      <c r="BN136" s="123" t="str">
        <f aca="false">IF(ISBLANK(Picture!BP650),"",Picture!BP650)</f>
        <v/>
      </c>
      <c r="BO136" s="123" t="str">
        <f aca="false">IF(ISBLANK(Picture!BQ650),"",Picture!BQ650)</f>
        <v/>
      </c>
      <c r="BP136" s="123" t="str">
        <f aca="false">IF(ISBLANK(Picture!BR650),"",Picture!BR650)</f>
        <v/>
      </c>
      <c r="BQ136" s="123" t="str">
        <f aca="false">IF(ISBLANK(Picture!BS650),"",Picture!BS650)</f>
        <v/>
      </c>
      <c r="BR136" s="123" t="str">
        <f aca="false">IF(ISBLANK(Picture!BT650),"",Picture!BT650)</f>
        <v/>
      </c>
      <c r="BS136" s="123" t="str">
        <f aca="false">IF(ISBLANK(Picture!BU650),"",Picture!BU650)</f>
        <v/>
      </c>
      <c r="BT136" s="123" t="str">
        <f aca="false">IF(ISBLANK(Picture!BV650),"",Picture!BV650)</f>
        <v/>
      </c>
      <c r="BU136" s="123" t="str">
        <f aca="false">IF(ISBLANK(Picture!BW650),"",Picture!BW650)</f>
        <v/>
      </c>
      <c r="BV136" s="123" t="str">
        <f aca="false">IF(ISBLANK(Picture!BX650),"",Picture!BX650)</f>
        <v/>
      </c>
      <c r="BW136" s="123" t="str">
        <f aca="false">IF(ISBLANK(Picture!BY650),"",Picture!BY650)</f>
        <v/>
      </c>
      <c r="BX136" s="123" t="str">
        <f aca="false">IF(ISBLANK(Picture!BZ650),"",Picture!BZ650)</f>
        <v/>
      </c>
      <c r="BY136" s="123" t="str">
        <f aca="false">IF(ISBLANK(Picture!CA650),"",Picture!CA650)</f>
        <v/>
      </c>
      <c r="BZ136" s="123" t="str">
        <f aca="false">IF(ISBLANK(Picture!CB650),"",Picture!CB650)</f>
        <v/>
      </c>
      <c r="CA136" s="123" t="str">
        <f aca="false">IF(ISBLANK(Picture!CC650),"",Picture!CC650)</f>
        <v/>
      </c>
      <c r="CB136" s="123" t="str">
        <f aca="false">IF(ISBLANK(Picture!CD650),"",Picture!CD650)</f>
        <v/>
      </c>
      <c r="CC136" s="123" t="str">
        <f aca="false">IF(ISBLANK(Picture!CE650),"",Picture!CE650)</f>
        <v/>
      </c>
      <c r="CD136" s="123" t="str">
        <f aca="false">IF(ISBLANK(Picture!CF650),"",Picture!CF650)</f>
        <v/>
      </c>
      <c r="CE136" s="123" t="str">
        <f aca="false">IF(ISBLANK(Picture!CG650),"",Picture!CG650)</f>
        <v/>
      </c>
      <c r="CF136" s="123" t="str">
        <f aca="false">IF(ISBLANK(Picture!CH650),"",Picture!CH650)</f>
        <v/>
      </c>
      <c r="CG136" s="123" t="str">
        <f aca="false">IF(ISBLANK(Picture!CI650),"",Picture!CI650)</f>
        <v/>
      </c>
      <c r="CH136" s="123" t="str">
        <f aca="false">IF(ISBLANK(Picture!CJ650),"",Picture!CJ650)</f>
        <v/>
      </c>
      <c r="CI136" s="123" t="str">
        <f aca="false">IF(ISBLANK(Picture!CK650),"",Picture!CK650)</f>
        <v/>
      </c>
      <c r="CJ136" s="123" t="str">
        <f aca="false">IF(ISBLANK(Picture!CL650),"",Picture!CL650)</f>
        <v/>
      </c>
      <c r="CK136" s="123" t="str">
        <f aca="false">IF(ISBLANK(Picture!CM650),"",Picture!CM650)</f>
        <v/>
      </c>
      <c r="CL136" s="123" t="str">
        <f aca="false">IF(ISBLANK(Picture!CN650),"",Picture!CN650)</f>
        <v/>
      </c>
      <c r="CM136" s="123" t="str">
        <f aca="false">IF(ISBLANK(Picture!CO650),"",Picture!CO650)</f>
        <v/>
      </c>
      <c r="CN136" s="123" t="str">
        <f aca="false">IF(ISBLANK(Picture!CP650),"",Picture!CP650)</f>
        <v/>
      </c>
      <c r="CO136" s="123" t="str">
        <f aca="false">IF(ISBLANK(Picture!CQ650),"",Picture!CQ650)</f>
        <v/>
      </c>
      <c r="CP136" s="123" t="str">
        <f aca="false">IF(ISBLANK(Picture!CR650),"",Picture!CR650)</f>
        <v/>
      </c>
      <c r="CQ136" s="123" t="str">
        <f aca="false">IF(ISBLANK(Picture!CS650),"",Picture!CS650)</f>
        <v/>
      </c>
      <c r="CR136" s="123" t="str">
        <f aca="false">IF(ISBLANK(Picture!CT650),"",Picture!CT650)</f>
        <v/>
      </c>
      <c r="CS136" s="123" t="str">
        <f aca="false">IF(ISBLANK(Picture!CU650),"",Picture!CU650)</f>
        <v/>
      </c>
      <c r="CT136" s="123" t="str">
        <f aca="false">IF(ISBLANK(Picture!CV650),"",Picture!CV650)</f>
        <v/>
      </c>
      <c r="CU136" s="123" t="str">
        <f aca="false">IF(ISBLANK(Picture!CW650),"",Picture!CW650)</f>
        <v/>
      </c>
      <c r="CV136" s="123" t="str">
        <f aca="false">IF(ISBLANK(Picture!CX650),"",Picture!CX650)</f>
        <v/>
      </c>
      <c r="CW136" s="123" t="str">
        <f aca="false">IF(ISBLANK(Picture!CY650),"",Picture!CY650)</f>
        <v/>
      </c>
      <c r="CX136" s="123" t="str">
        <f aca="false">IF(ISBLANK(Picture!CZ650),"",Picture!CZ650)</f>
        <v/>
      </c>
      <c r="CY136" s="123" t="str">
        <f aca="false">IF(ISBLANK(Picture!DA650),"",Picture!DA650)</f>
        <v/>
      </c>
      <c r="CZ136" s="123" t="str">
        <f aca="false">IF(ISBLANK(Picture!DB650),"",Picture!DB650)</f>
        <v/>
      </c>
      <c r="DA136" s="123" t="str">
        <f aca="false">IF(ISBLANK(Picture!DC650),"",Picture!DC650)</f>
        <v/>
      </c>
      <c r="DB136" s="123" t="str">
        <f aca="false">IF(ISBLANK(Picture!DD650),"",Picture!DD650)</f>
        <v/>
      </c>
      <c r="DC136" s="123" t="str">
        <f aca="false">IF(ISBLANK(Picture!DE650),"",Picture!DE650)</f>
        <v/>
      </c>
      <c r="DD136" s="123" t="str">
        <f aca="false">IF(ISBLANK(Picture!DF650),"",Picture!DF650)</f>
        <v/>
      </c>
      <c r="DE136" s="123" t="str">
        <f aca="false">IF(ISBLANK(Picture!DG650),"",Picture!DG650)</f>
        <v/>
      </c>
      <c r="DF136" s="123" t="str">
        <f aca="false">IF(ISBLANK(Picture!DH650),"",Picture!DH650)</f>
        <v/>
      </c>
      <c r="DG136" s="123" t="str">
        <f aca="false">IF(ISBLANK(Picture!DI650),"",Picture!DI650)</f>
        <v/>
      </c>
      <c r="DH136" s="123" t="str">
        <f aca="false">IF(ISBLANK(Picture!DJ650),"",Picture!DJ650)</f>
        <v/>
      </c>
      <c r="DI136" s="123" t="str">
        <f aca="false">IF(ISBLANK(Picture!DK650),"",Picture!DK650)</f>
        <v/>
      </c>
      <c r="DJ136" s="123" t="str">
        <f aca="false">IF(ISBLANK(Picture!DL650),"",Picture!DL650)</f>
        <v/>
      </c>
      <c r="DK136" s="123" t="str">
        <f aca="false">IF(ISBLANK(Picture!DM650),"",Picture!DM650)</f>
        <v/>
      </c>
      <c r="DL136" s="123" t="str">
        <f aca="false">IF(ISBLANK(Picture!DN650),"",Picture!DN650)</f>
        <v/>
      </c>
      <c r="DM136" s="123" t="str">
        <f aca="false">IF(ISBLANK(Picture!DO650),"",Picture!DO650)</f>
        <v/>
      </c>
      <c r="DN136" s="123" t="str">
        <f aca="false">IF(ISBLANK(Picture!DP650),"",Picture!DP650)</f>
        <v/>
      </c>
      <c r="DO136" s="123" t="str">
        <f aca="false">IF(ISBLANK(Picture!DQ650),"",Picture!DQ650)</f>
        <v/>
      </c>
      <c r="DP136" s="123" t="str">
        <f aca="false">IF(ISBLANK(Picture!DR650),"",Picture!DR650)</f>
        <v/>
      </c>
      <c r="DQ136" s="123" t="str">
        <f aca="false">IF(ISBLANK(Picture!DS650),"",Picture!DS650)</f>
        <v/>
      </c>
      <c r="DR136" s="123" t="str">
        <f aca="false">IF(ISBLANK(Picture!DT650),"",Picture!DT650)</f>
        <v/>
      </c>
      <c r="DS136" s="123" t="str">
        <f aca="false">IF(ISBLANK(Picture!DU650),"",Picture!DU650)</f>
        <v/>
      </c>
      <c r="DT136" s="123" t="str">
        <f aca="false">IF(ISBLANK(Picture!DV650),"",Picture!DV650)</f>
        <v/>
      </c>
      <c r="DU136" s="123" t="str">
        <f aca="false">IF(ISBLANK(Picture!DW650),"",Picture!DW650)</f>
        <v/>
      </c>
      <c r="DV136" s="123" t="str">
        <f aca="false">IF(ISBLANK(Picture!DX650),"",Picture!DX650)</f>
        <v/>
      </c>
      <c r="DW136" s="123" t="str">
        <f aca="false">IF(ISBLANK(Picture!DY650),"",Picture!DY650)</f>
        <v/>
      </c>
      <c r="DX136" s="123" t="str">
        <f aca="false">IF(ISBLANK(Picture!DZ650),"",Picture!DZ650)</f>
        <v/>
      </c>
      <c r="DY136" s="123" t="str">
        <f aca="false">IF(ISBLANK(Picture!EA650),"",Picture!EA650)</f>
        <v/>
      </c>
      <c r="DZ136" s="123" t="str">
        <f aca="false">IF(ISBLANK(Picture!EB650),"",Picture!EB650)</f>
        <v/>
      </c>
      <c r="EA136" s="123" t="str">
        <f aca="false">IF(ISBLANK(Picture!EC650),"",Picture!EC650)</f>
        <v/>
      </c>
      <c r="EB136" s="123" t="str">
        <f aca="false">IF(ISBLANK(Picture!ED650),"",Picture!ED650)</f>
        <v/>
      </c>
      <c r="EC136" s="123" t="str">
        <f aca="false">IF(ISBLANK(Picture!EE650),"",Picture!EE650)</f>
        <v/>
      </c>
      <c r="ED136" s="123" t="str">
        <f aca="false">IF(ISBLANK(Picture!EF650),"",Picture!EF650)</f>
        <v/>
      </c>
      <c r="EE136" s="123" t="str">
        <f aca="false">IF(ISBLANK(Picture!EG650),"",Picture!EG650)</f>
        <v/>
      </c>
      <c r="EF136" s="123" t="str">
        <f aca="false">IF(ISBLANK(Picture!EH650),"",Picture!EH650)</f>
        <v/>
      </c>
      <c r="EG136" s="123" t="str">
        <f aca="false">IF(ISBLANK(Picture!EI650),"",Picture!EI650)</f>
        <v/>
      </c>
      <c r="EH136" s="123" t="str">
        <f aca="false">IF(ISBLANK(Picture!EJ650),"",Picture!EJ650)</f>
        <v/>
      </c>
      <c r="EI136" s="123" t="str">
        <f aca="false">IF(ISBLANK(Picture!EK650),"",Picture!EK650)</f>
        <v/>
      </c>
      <c r="EJ136" s="123" t="str">
        <f aca="false">IF(ISBLANK(Picture!EL650),"",Picture!EL650)</f>
        <v/>
      </c>
      <c r="EK136" s="123" t="str">
        <f aca="false">IF(ISBLANK(Picture!EM650),"",Picture!EM650)</f>
        <v/>
      </c>
      <c r="EL136" s="123" t="str">
        <f aca="false">IF(ISBLANK(Picture!EN650),"",Picture!EN650)</f>
        <v/>
      </c>
      <c r="EM136" s="123" t="str">
        <f aca="false">IF(ISBLANK(Picture!EO650),"",Picture!EO650)</f>
        <v/>
      </c>
      <c r="EN136" s="123" t="str">
        <f aca="false">IF(ISBLANK(Picture!EP650),"",Picture!EP650)</f>
        <v/>
      </c>
    </row>
    <row r="137" customFormat="false" ht="12.75" hidden="false" customHeight="false" outlineLevel="0" collapsed="false">
      <c r="A137" s="122" t="s">
        <v>100</v>
      </c>
      <c r="B137" s="121" t="n">
        <f aca="false">IF(ISBLANK(Picture!D646),"",Picture!D646)</f>
        <v>28.2473347186899</v>
      </c>
      <c r="C137" s="121" t="n">
        <f aca="false">IF(ISBLANK(Picture!E646),"",Picture!E646)</f>
        <v>21.3186023652098</v>
      </c>
      <c r="D137" s="121" t="n">
        <f aca="false">IF(ISBLANK(Picture!F646),"",Picture!F646)</f>
        <v>20.6039026707762</v>
      </c>
      <c r="E137" s="121" t="n">
        <f aca="false">IF(ISBLANK(Picture!G646),"",Picture!G646)</f>
        <v>20.4125051176569</v>
      </c>
      <c r="F137" s="121" t="n">
        <f aca="false">IF(ISBLANK(Picture!H646),"",Picture!H646)</f>
        <v>4.69855043553261</v>
      </c>
      <c r="G137" s="121" t="n">
        <f aca="false">IF(ISBLANK(Picture!I646),"",Picture!I646)</f>
        <v>13.1649976342383</v>
      </c>
      <c r="H137" s="121" t="n">
        <f aca="false">IF(ISBLANK(Picture!J646),"",Picture!J646)</f>
        <v>2.35106741455519</v>
      </c>
      <c r="I137" s="121" t="n">
        <f aca="false">IF(ISBLANK(Picture!K646),"",Picture!K646)</f>
        <v>21.0782221790986</v>
      </c>
      <c r="J137" s="121" t="n">
        <f aca="false">IF(ISBLANK(Picture!L646),"",Picture!L646)</f>
        <v>20.6906450992776</v>
      </c>
      <c r="K137" s="121" t="n">
        <f aca="false">IF(ISBLANK(Picture!M646),"",Picture!M646)</f>
        <v>20.4799712925413</v>
      </c>
      <c r="L137" s="121" t="n">
        <f aca="false">IF(ISBLANK(Picture!N646),"",Picture!N646)</f>
        <v>13.2505933707073</v>
      </c>
      <c r="M137" s="121" t="n">
        <f aca="false">IF(ISBLANK(Picture!O646),"",Picture!O646)</f>
        <v>0.0639740840725781</v>
      </c>
      <c r="N137" s="121" t="n">
        <f aca="false">IF(ISBLANK(Picture!P646),"",Picture!P646)</f>
        <v>10.8221412365367</v>
      </c>
      <c r="O137" s="121" t="n">
        <f aca="false">IF(ISBLANK(Picture!Q646),"",Picture!Q646)</f>
        <v>14.5658801328945</v>
      </c>
      <c r="P137" s="121" t="n">
        <f aca="false">IF(ISBLANK(Picture!R646),"",Picture!R646)</f>
        <v>3.35785201461692</v>
      </c>
      <c r="Q137" s="121" t="str">
        <f aca="false">IF(ISBLANK(Picture!S646),"",Picture!S646)</f>
        <v/>
      </c>
      <c r="R137" s="121" t="str">
        <f aca="false">IF(ISBLANK(Picture!T646),"",Picture!T646)</f>
        <v/>
      </c>
      <c r="S137" s="121" t="str">
        <f aca="false">IF(ISBLANK(Picture!U646),"",Picture!U646)</f>
        <v/>
      </c>
      <c r="T137" s="121" t="str">
        <f aca="false">IF(ISBLANK(Picture!V646),"",Picture!V646)</f>
        <v/>
      </c>
      <c r="U137" s="121" t="str">
        <f aca="false">IF(ISBLANK(Picture!W646),"",Picture!W646)</f>
        <v/>
      </c>
      <c r="V137" s="121" t="str">
        <f aca="false">IF(ISBLANK(Picture!X646),"",Picture!X646)</f>
        <v/>
      </c>
      <c r="W137" s="121" t="str">
        <f aca="false">IF(ISBLANK(Picture!Y646),"",Picture!Y646)</f>
        <v/>
      </c>
      <c r="X137" s="121" t="str">
        <f aca="false">IF(ISBLANK(Picture!Z646),"",Picture!Z646)</f>
        <v/>
      </c>
      <c r="Y137" s="121" t="str">
        <f aca="false">IF(ISBLANK(Picture!AA646),"",Picture!AA646)</f>
        <v/>
      </c>
      <c r="Z137" s="121" t="str">
        <f aca="false">IF(ISBLANK(Picture!AB646),"",Picture!AB646)</f>
        <v/>
      </c>
      <c r="AA137" s="121" t="str">
        <f aca="false">IF(ISBLANK(Picture!AC646),"",Picture!AC646)</f>
        <v/>
      </c>
      <c r="AB137" s="121" t="str">
        <f aca="false">IF(ISBLANK(Picture!AD646),"",Picture!AD646)</f>
        <v/>
      </c>
      <c r="AC137" s="121" t="str">
        <f aca="false">IF(ISBLANK(Picture!AE646),"",Picture!AE646)</f>
        <v/>
      </c>
      <c r="AD137" s="121" t="str">
        <f aca="false">IF(ISBLANK(Picture!AF646),"",Picture!AF646)</f>
        <v/>
      </c>
      <c r="AE137" s="121" t="str">
        <f aca="false">IF(ISBLANK(Picture!AG646),"",Picture!AG646)</f>
        <v/>
      </c>
      <c r="AF137" s="121" t="str">
        <f aca="false">IF(ISBLANK(Picture!AH646),"",Picture!AH646)</f>
        <v/>
      </c>
      <c r="AG137" s="121" t="str">
        <f aca="false">IF(ISBLANK(Picture!AI646),"",Picture!AI646)</f>
        <v/>
      </c>
      <c r="AH137" s="121" t="str">
        <f aca="false">IF(ISBLANK(Picture!AJ646),"",Picture!AJ646)</f>
        <v/>
      </c>
      <c r="AI137" s="121" t="str">
        <f aca="false">IF(ISBLANK(Picture!AK646),"",Picture!AK646)</f>
        <v/>
      </c>
      <c r="AJ137" s="121" t="str">
        <f aca="false">IF(ISBLANK(Picture!AL646),"",Picture!AL646)</f>
        <v/>
      </c>
      <c r="AK137" s="121" t="str">
        <f aca="false">IF(ISBLANK(Picture!AM646),"",Picture!AM646)</f>
        <v/>
      </c>
      <c r="AL137" s="121" t="str">
        <f aca="false">IF(ISBLANK(Picture!AN646),"",Picture!AN646)</f>
        <v/>
      </c>
      <c r="AM137" s="121" t="str">
        <f aca="false">IF(ISBLANK(Picture!AO646),"",Picture!AO646)</f>
        <v/>
      </c>
      <c r="AN137" s="121" t="str">
        <f aca="false">IF(ISBLANK(Picture!AP646),"",Picture!AP646)</f>
        <v/>
      </c>
      <c r="AO137" s="121" t="str">
        <f aca="false">IF(ISBLANK(Picture!AQ646),"",Picture!AQ646)</f>
        <v/>
      </c>
      <c r="AP137" s="121" t="str">
        <f aca="false">IF(ISBLANK(Picture!AR646),"",Picture!AR646)</f>
        <v/>
      </c>
      <c r="AQ137" s="121" t="str">
        <f aca="false">IF(ISBLANK(Picture!AS646),"",Picture!AS646)</f>
        <v/>
      </c>
      <c r="AR137" s="121" t="str">
        <f aca="false">IF(ISBLANK(Picture!AT646),"",Picture!AT646)</f>
        <v/>
      </c>
      <c r="AS137" s="121" t="str">
        <f aca="false">IF(ISBLANK(Picture!AU646),"",Picture!AU646)</f>
        <v/>
      </c>
      <c r="AT137" s="121" t="str">
        <f aca="false">IF(ISBLANK(Picture!AV646),"",Picture!AV646)</f>
        <v/>
      </c>
      <c r="AU137" s="121" t="str">
        <f aca="false">IF(ISBLANK(Picture!AW646),"",Picture!AW646)</f>
        <v/>
      </c>
      <c r="AV137" s="121" t="str">
        <f aca="false">IF(ISBLANK(Picture!AX646),"",Picture!AX646)</f>
        <v/>
      </c>
      <c r="AW137" s="121" t="str">
        <f aca="false">IF(ISBLANK(Picture!AY646),"",Picture!AY646)</f>
        <v/>
      </c>
      <c r="AX137" s="121" t="str">
        <f aca="false">IF(ISBLANK(Picture!AZ646),"",Picture!AZ646)</f>
        <v/>
      </c>
      <c r="AY137" s="121" t="str">
        <f aca="false">IF(ISBLANK(Picture!BA646),"",Picture!BA646)</f>
        <v/>
      </c>
      <c r="AZ137" s="121" t="str">
        <f aca="false">IF(ISBLANK(Picture!BB646),"",Picture!BB646)</f>
        <v/>
      </c>
      <c r="BA137" s="121" t="str">
        <f aca="false">IF(ISBLANK(Picture!BC646),"",Picture!BC646)</f>
        <v/>
      </c>
      <c r="BB137" s="121" t="str">
        <f aca="false">IF(ISBLANK(Picture!BD646),"",Picture!BD646)</f>
        <v/>
      </c>
      <c r="BC137" s="121" t="str">
        <f aca="false">IF(ISBLANK(Picture!BE646),"",Picture!BE646)</f>
        <v/>
      </c>
      <c r="BD137" s="121" t="str">
        <f aca="false">IF(ISBLANK(Picture!BF646),"",Picture!BF646)</f>
        <v/>
      </c>
      <c r="BE137" s="121" t="str">
        <f aca="false">IF(ISBLANK(Picture!BG646),"",Picture!BG646)</f>
        <v/>
      </c>
      <c r="BF137" s="121" t="str">
        <f aca="false">IF(ISBLANK(Picture!BH646),"",Picture!BH646)</f>
        <v/>
      </c>
      <c r="BG137" s="121" t="str">
        <f aca="false">IF(ISBLANK(Picture!BI646),"",Picture!BI646)</f>
        <v/>
      </c>
      <c r="BH137" s="121" t="str">
        <f aca="false">IF(ISBLANK(Picture!BJ646),"",Picture!BJ646)</f>
        <v/>
      </c>
      <c r="BI137" s="121" t="str">
        <f aca="false">IF(ISBLANK(Picture!BK646),"",Picture!BK646)</f>
        <v/>
      </c>
      <c r="BJ137" s="121" t="str">
        <f aca="false">IF(ISBLANK(Picture!BL646),"",Picture!BL646)</f>
        <v/>
      </c>
      <c r="BK137" s="121" t="str">
        <f aca="false">IF(ISBLANK(Picture!BM646),"",Picture!BM646)</f>
        <v/>
      </c>
      <c r="BL137" s="121" t="str">
        <f aca="false">IF(ISBLANK(Picture!BN646),"",Picture!BN646)</f>
        <v/>
      </c>
      <c r="BM137" s="121" t="str">
        <f aca="false">IF(ISBLANK(Picture!BO646),"",Picture!BO646)</f>
        <v/>
      </c>
      <c r="BN137" s="121" t="str">
        <f aca="false">IF(ISBLANK(Picture!BP646),"",Picture!BP646)</f>
        <v/>
      </c>
      <c r="BO137" s="121" t="str">
        <f aca="false">IF(ISBLANK(Picture!BQ646),"",Picture!BQ646)</f>
        <v/>
      </c>
      <c r="BP137" s="121" t="str">
        <f aca="false">IF(ISBLANK(Picture!BR646),"",Picture!BR646)</f>
        <v/>
      </c>
      <c r="BQ137" s="121" t="str">
        <f aca="false">IF(ISBLANK(Picture!BS646),"",Picture!BS646)</f>
        <v/>
      </c>
      <c r="BR137" s="121" t="str">
        <f aca="false">IF(ISBLANK(Picture!BT646),"",Picture!BT646)</f>
        <v/>
      </c>
      <c r="BS137" s="121" t="str">
        <f aca="false">IF(ISBLANK(Picture!BU646),"",Picture!BU646)</f>
        <v/>
      </c>
      <c r="BT137" s="121" t="str">
        <f aca="false">IF(ISBLANK(Picture!BV646),"",Picture!BV646)</f>
        <v/>
      </c>
      <c r="BU137" s="121" t="str">
        <f aca="false">IF(ISBLANK(Picture!BW646),"",Picture!BW646)</f>
        <v/>
      </c>
      <c r="BV137" s="121" t="str">
        <f aca="false">IF(ISBLANK(Picture!BX646),"",Picture!BX646)</f>
        <v/>
      </c>
      <c r="BW137" s="121" t="str">
        <f aca="false">IF(ISBLANK(Picture!BY646),"",Picture!BY646)</f>
        <v/>
      </c>
      <c r="BX137" s="121" t="str">
        <f aca="false">IF(ISBLANK(Picture!BZ646),"",Picture!BZ646)</f>
        <v/>
      </c>
      <c r="BY137" s="121" t="str">
        <f aca="false">IF(ISBLANK(Picture!CA646),"",Picture!CA646)</f>
        <v/>
      </c>
      <c r="BZ137" s="121" t="str">
        <f aca="false">IF(ISBLANK(Picture!CB646),"",Picture!CB646)</f>
        <v/>
      </c>
      <c r="CA137" s="121" t="str">
        <f aca="false">IF(ISBLANK(Picture!CC646),"",Picture!CC646)</f>
        <v/>
      </c>
      <c r="CB137" s="121" t="str">
        <f aca="false">IF(ISBLANK(Picture!CD646),"",Picture!CD646)</f>
        <v/>
      </c>
      <c r="CC137" s="121" t="str">
        <f aca="false">IF(ISBLANK(Picture!CE646),"",Picture!CE646)</f>
        <v/>
      </c>
      <c r="CD137" s="121" t="str">
        <f aca="false">IF(ISBLANK(Picture!CF646),"",Picture!CF646)</f>
        <v/>
      </c>
      <c r="CE137" s="121" t="str">
        <f aca="false">IF(ISBLANK(Picture!CG646),"",Picture!CG646)</f>
        <v/>
      </c>
      <c r="CF137" s="121" t="str">
        <f aca="false">IF(ISBLANK(Picture!CH646),"",Picture!CH646)</f>
        <v/>
      </c>
      <c r="CG137" s="121" t="str">
        <f aca="false">IF(ISBLANK(Picture!CI646),"",Picture!CI646)</f>
        <v/>
      </c>
      <c r="CH137" s="121" t="str">
        <f aca="false">IF(ISBLANK(Picture!CJ646),"",Picture!CJ646)</f>
        <v/>
      </c>
      <c r="CI137" s="121" t="str">
        <f aca="false">IF(ISBLANK(Picture!CK646),"",Picture!CK646)</f>
        <v/>
      </c>
      <c r="CJ137" s="121" t="str">
        <f aca="false">IF(ISBLANK(Picture!CL646),"",Picture!CL646)</f>
        <v/>
      </c>
      <c r="CK137" s="121" t="str">
        <f aca="false">IF(ISBLANK(Picture!CM646),"",Picture!CM646)</f>
        <v/>
      </c>
      <c r="CL137" s="121" t="str">
        <f aca="false">IF(ISBLANK(Picture!CN646),"",Picture!CN646)</f>
        <v/>
      </c>
      <c r="CM137" s="121" t="str">
        <f aca="false">IF(ISBLANK(Picture!CO646),"",Picture!CO646)</f>
        <v/>
      </c>
      <c r="CN137" s="121" t="str">
        <f aca="false">IF(ISBLANK(Picture!CP646),"",Picture!CP646)</f>
        <v/>
      </c>
      <c r="CO137" s="121" t="str">
        <f aca="false">IF(ISBLANK(Picture!CQ646),"",Picture!CQ646)</f>
        <v/>
      </c>
      <c r="CP137" s="121" t="str">
        <f aca="false">IF(ISBLANK(Picture!CR646),"",Picture!CR646)</f>
        <v/>
      </c>
      <c r="CQ137" s="121" t="str">
        <f aca="false">IF(ISBLANK(Picture!CS646),"",Picture!CS646)</f>
        <v/>
      </c>
      <c r="CR137" s="121" t="str">
        <f aca="false">IF(ISBLANK(Picture!CT646),"",Picture!CT646)</f>
        <v/>
      </c>
      <c r="CS137" s="121" t="str">
        <f aca="false">IF(ISBLANK(Picture!CU646),"",Picture!CU646)</f>
        <v/>
      </c>
      <c r="CT137" s="121" t="str">
        <f aca="false">IF(ISBLANK(Picture!CV646),"",Picture!CV646)</f>
        <v/>
      </c>
      <c r="CU137" s="121" t="str">
        <f aca="false">IF(ISBLANK(Picture!CW646),"",Picture!CW646)</f>
        <v/>
      </c>
      <c r="CV137" s="121" t="str">
        <f aca="false">IF(ISBLANK(Picture!CX646),"",Picture!CX646)</f>
        <v/>
      </c>
      <c r="CW137" s="121" t="str">
        <f aca="false">IF(ISBLANK(Picture!CY646),"",Picture!CY646)</f>
        <v/>
      </c>
      <c r="CX137" s="121" t="str">
        <f aca="false">IF(ISBLANK(Picture!CZ646),"",Picture!CZ646)</f>
        <v/>
      </c>
      <c r="CY137" s="121" t="str">
        <f aca="false">IF(ISBLANK(Picture!DA646),"",Picture!DA646)</f>
        <v/>
      </c>
      <c r="CZ137" s="121" t="str">
        <f aca="false">IF(ISBLANK(Picture!DB646),"",Picture!DB646)</f>
        <v/>
      </c>
      <c r="DA137" s="121" t="str">
        <f aca="false">IF(ISBLANK(Picture!DC646),"",Picture!DC646)</f>
        <v/>
      </c>
      <c r="DB137" s="121" t="str">
        <f aca="false">IF(ISBLANK(Picture!DD646),"",Picture!DD646)</f>
        <v/>
      </c>
      <c r="DC137" s="121" t="str">
        <f aca="false">IF(ISBLANK(Picture!DE646),"",Picture!DE646)</f>
        <v/>
      </c>
      <c r="DD137" s="121" t="str">
        <f aca="false">IF(ISBLANK(Picture!DF646),"",Picture!DF646)</f>
        <v/>
      </c>
      <c r="DE137" s="121" t="str">
        <f aca="false">IF(ISBLANK(Picture!DG646),"",Picture!DG646)</f>
        <v/>
      </c>
      <c r="DF137" s="121" t="str">
        <f aca="false">IF(ISBLANK(Picture!DH646),"",Picture!DH646)</f>
        <v/>
      </c>
      <c r="DG137" s="121" t="str">
        <f aca="false">IF(ISBLANK(Picture!DI646),"",Picture!DI646)</f>
        <v/>
      </c>
      <c r="DH137" s="121" t="str">
        <f aca="false">IF(ISBLANK(Picture!DJ646),"",Picture!DJ646)</f>
        <v/>
      </c>
      <c r="DI137" s="121" t="str">
        <f aca="false">IF(ISBLANK(Picture!DK646),"",Picture!DK646)</f>
        <v/>
      </c>
      <c r="DJ137" s="121" t="str">
        <f aca="false">IF(ISBLANK(Picture!DL646),"",Picture!DL646)</f>
        <v/>
      </c>
      <c r="DK137" s="121" t="str">
        <f aca="false">IF(ISBLANK(Picture!DM646),"",Picture!DM646)</f>
        <v/>
      </c>
      <c r="DL137" s="121" t="str">
        <f aca="false">IF(ISBLANK(Picture!DN646),"",Picture!DN646)</f>
        <v/>
      </c>
      <c r="DM137" s="121" t="str">
        <f aca="false">IF(ISBLANK(Picture!DO646),"",Picture!DO646)</f>
        <v/>
      </c>
      <c r="DN137" s="121" t="str">
        <f aca="false">IF(ISBLANK(Picture!DP646),"",Picture!DP646)</f>
        <v/>
      </c>
      <c r="DO137" s="121" t="str">
        <f aca="false">IF(ISBLANK(Picture!DQ646),"",Picture!DQ646)</f>
        <v/>
      </c>
      <c r="DP137" s="121" t="str">
        <f aca="false">IF(ISBLANK(Picture!DR646),"",Picture!DR646)</f>
        <v/>
      </c>
      <c r="DQ137" s="121" t="str">
        <f aca="false">IF(ISBLANK(Picture!DS646),"",Picture!DS646)</f>
        <v/>
      </c>
      <c r="DR137" s="121" t="str">
        <f aca="false">IF(ISBLANK(Picture!DT646),"",Picture!DT646)</f>
        <v/>
      </c>
      <c r="DS137" s="121" t="str">
        <f aca="false">IF(ISBLANK(Picture!DU646),"",Picture!DU646)</f>
        <v/>
      </c>
      <c r="DT137" s="121" t="str">
        <f aca="false">IF(ISBLANK(Picture!DV646),"",Picture!DV646)</f>
        <v/>
      </c>
      <c r="DU137" s="121" t="str">
        <f aca="false">IF(ISBLANK(Picture!DW646),"",Picture!DW646)</f>
        <v/>
      </c>
      <c r="DV137" s="121" t="str">
        <f aca="false">IF(ISBLANK(Picture!DX646),"",Picture!DX646)</f>
        <v/>
      </c>
      <c r="DW137" s="121" t="str">
        <f aca="false">IF(ISBLANK(Picture!DY646),"",Picture!DY646)</f>
        <v/>
      </c>
      <c r="DX137" s="121" t="str">
        <f aca="false">IF(ISBLANK(Picture!DZ646),"",Picture!DZ646)</f>
        <v/>
      </c>
      <c r="DY137" s="121" t="str">
        <f aca="false">IF(ISBLANK(Picture!EA646),"",Picture!EA646)</f>
        <v/>
      </c>
      <c r="DZ137" s="121" t="str">
        <f aca="false">IF(ISBLANK(Picture!EB646),"",Picture!EB646)</f>
        <v/>
      </c>
      <c r="EA137" s="121" t="str">
        <f aca="false">IF(ISBLANK(Picture!EC646),"",Picture!EC646)</f>
        <v/>
      </c>
      <c r="EB137" s="121" t="str">
        <f aca="false">IF(ISBLANK(Picture!ED646),"",Picture!ED646)</f>
        <v/>
      </c>
      <c r="EC137" s="121" t="str">
        <f aca="false">IF(ISBLANK(Picture!EE646),"",Picture!EE646)</f>
        <v/>
      </c>
      <c r="ED137" s="121" t="str">
        <f aca="false">IF(ISBLANK(Picture!EF646),"",Picture!EF646)</f>
        <v/>
      </c>
      <c r="EE137" s="121" t="str">
        <f aca="false">IF(ISBLANK(Picture!EG646),"",Picture!EG646)</f>
        <v/>
      </c>
      <c r="EF137" s="121" t="str">
        <f aca="false">IF(ISBLANK(Picture!EH646),"",Picture!EH646)</f>
        <v/>
      </c>
      <c r="EG137" s="121" t="str">
        <f aca="false">IF(ISBLANK(Picture!EI646),"",Picture!EI646)</f>
        <v/>
      </c>
      <c r="EH137" s="121" t="str">
        <f aca="false">IF(ISBLANK(Picture!EJ646),"",Picture!EJ646)</f>
        <v/>
      </c>
      <c r="EI137" s="121" t="str">
        <f aca="false">IF(ISBLANK(Picture!EK646),"",Picture!EK646)</f>
        <v/>
      </c>
      <c r="EJ137" s="121" t="str">
        <f aca="false">IF(ISBLANK(Picture!EL646),"",Picture!EL646)</f>
        <v/>
      </c>
      <c r="EK137" s="121" t="str">
        <f aca="false">IF(ISBLANK(Picture!EM646),"",Picture!EM646)</f>
        <v/>
      </c>
      <c r="EL137" s="121" t="str">
        <f aca="false">IF(ISBLANK(Picture!EN646),"",Picture!EN646)</f>
        <v/>
      </c>
      <c r="EM137" s="121" t="str">
        <f aca="false">IF(ISBLANK(Picture!EO646),"",Picture!EO646)</f>
        <v/>
      </c>
      <c r="EN137" s="121" t="str">
        <f aca="false">IF(ISBLANK(Picture!EP646),"",Picture!EP646)</f>
        <v/>
      </c>
    </row>
    <row r="138" customFormat="false" ht="12.75" hidden="false" customHeight="false" outlineLevel="0" collapsed="false">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row>
    <row r="139" customFormat="false" ht="12.75" hidden="false" customHeight="false" outlineLevel="0" collapsed="false">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row>
    <row r="140" customFormat="false" ht="12.75" hidden="false" customHeight="false" outlineLevel="0" collapsed="false">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row>
    <row r="141" customFormat="false" ht="12.75" hidden="false" customHeight="false" outlineLevel="0" collapsed="false">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row>
    <row r="142" customFormat="false" ht="12.75" hidden="false" customHeight="false" outlineLevel="0" collapsed="false">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row>
    <row r="143" customFormat="false" ht="12.75" hidden="false" customHeight="false" outlineLevel="0" collapsed="false">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row>
    <row r="144" customFormat="false" ht="12.75" hidden="false" customHeight="false" outlineLevel="0" collapsed="false">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row>
    <row r="145" customFormat="false" ht="12.75" hidden="false" customHeight="false" outlineLevel="0" collapsed="false">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row>
    <row r="146" customFormat="false" ht="12.75" hidden="false" customHeight="false" outlineLevel="0" collapsed="false">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row>
    <row r="147" customFormat="false" ht="12.75" hidden="false" customHeight="false" outlineLevel="0" collapsed="false">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row>
    <row r="148" customFormat="false" ht="12.75" hidden="false" customHeight="false" outlineLevel="0" collapsed="false">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row>
    <row r="149" customFormat="false" ht="12.75" hidden="false" customHeight="false" outlineLevel="0" collapsed="false">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A1" s="0" t="s">
        <v>102</v>
      </c>
      <c r="B1" s="0" t="n">
        <v>5</v>
      </c>
      <c r="C1" s="118"/>
      <c r="D1" s="127" t="str">
        <f aca="false">Picture!D7</f>
        <v>Total US - MultiOutletC</v>
      </c>
      <c r="E1" s="0" t="n">
        <v>1</v>
      </c>
      <c r="F1" s="0" t="n">
        <v>1</v>
      </c>
      <c r="G1" s="0" t="s">
        <v>103</v>
      </c>
      <c r="H1" s="0" t="s">
        <v>104</v>
      </c>
      <c r="I1" s="0" t="s">
        <v>105</v>
      </c>
      <c r="J1" s="0" t="s">
        <v>106</v>
      </c>
      <c r="K1" s="0" t="s">
        <v>107</v>
      </c>
      <c r="M1" s="0" t="n">
        <v>1</v>
      </c>
      <c r="O1" s="128" t="s">
        <v>108</v>
      </c>
      <c r="P1" s="128" t="str">
        <f aca="false">Picture!D7</f>
        <v>Total US - MultiOutletC</v>
      </c>
      <c r="Q1" s="129"/>
      <c r="R1" s="118"/>
      <c r="W1" s="0" t="n">
        <v>1</v>
      </c>
      <c r="X1" s="0" t="str">
        <f aca="false">A1</f>
        <v>CARBONATED SOFT DRINKS</v>
      </c>
      <c r="Y1" s="0" t="n">
        <v>1</v>
      </c>
      <c r="Z1" s="0" t="str">
        <f aca="false">A1</f>
        <v>CARBONATED SOFT DRINKS</v>
      </c>
    </row>
    <row r="2" customFormat="false" ht="12.75" hidden="false" customHeight="false" outlineLevel="0" collapsed="false">
      <c r="A2" s="0" t="s">
        <v>109</v>
      </c>
      <c r="D2" s="130"/>
      <c r="G2" s="131" t="n">
        <v>1</v>
      </c>
      <c r="H2" s="118" t="n">
        <v>1</v>
      </c>
      <c r="I2" s="118" t="n">
        <f aca="false">COUNTA(Picture!$A8:$IV8)-3</f>
        <v>12</v>
      </c>
      <c r="J2" s="118" t="n">
        <v>1</v>
      </c>
      <c r="K2" s="118" t="str">
        <f aca="false">Picture!D6</f>
        <v>Latest 52 Weeks Ending Jun 04, 2017</v>
      </c>
      <c r="L2" s="118" t="n">
        <v>1</v>
      </c>
      <c r="M2" s="0" t="n">
        <f aca="true">OFFSET(L1,M1,0)</f>
        <v>1</v>
      </c>
      <c r="W2" s="0" t="n">
        <f aca="false">W1+1</f>
        <v>2</v>
      </c>
      <c r="X2" s="0" t="str">
        <f aca="false">A2</f>
        <v>CSD PCNA</v>
      </c>
      <c r="Y2" s="0" t="n">
        <f aca="false">Y1+1</f>
        <v>2</v>
      </c>
      <c r="Z2" s="0" t="str">
        <f aca="false">A2</f>
        <v>CSD PCNA</v>
      </c>
    </row>
    <row r="3" customFormat="false" ht="12.75" hidden="false" customHeight="false" outlineLevel="0" collapsed="false">
      <c r="A3" s="0" t="s">
        <v>110</v>
      </c>
      <c r="E3" s="0" t="s">
        <v>111</v>
      </c>
      <c r="K3" s="118"/>
      <c r="L3" s="118"/>
      <c r="M3" s="0" t="n">
        <f aca="false">COUNTA(K:K)-1</f>
        <v>1</v>
      </c>
      <c r="W3" s="0" t="n">
        <f aca="false">W2+1</f>
        <v>3</v>
      </c>
      <c r="X3" s="0" t="str">
        <f aca="false">A3</f>
        <v>CSD PEPSI</v>
      </c>
      <c r="Y3" s="0" t="n">
        <f aca="false">Y2+1</f>
        <v>3</v>
      </c>
      <c r="Z3" s="0" t="str">
        <f aca="false">A3</f>
        <v>CSD PEPSI</v>
      </c>
    </row>
    <row r="4" customFormat="false" ht="12.75" hidden="false" customHeight="false" outlineLevel="0" collapsed="false">
      <c r="A4" s="0" t="s">
        <v>112</v>
      </c>
      <c r="E4" s="0" t="s">
        <v>113</v>
      </c>
      <c r="W4" s="0" t="n">
        <f aca="false">W3+1</f>
        <v>4</v>
      </c>
      <c r="X4" s="0" t="str">
        <f aca="false">A4</f>
        <v>CSD PEPSI BASE</v>
      </c>
      <c r="Y4" s="0" t="n">
        <f aca="false">Y3+1</f>
        <v>4</v>
      </c>
      <c r="Z4" s="0" t="str">
        <f aca="false">A4</f>
        <v>CSD PEPSI BASE</v>
      </c>
    </row>
    <row r="5" customFormat="false" ht="12.75" hidden="false" customHeight="false" outlineLevel="0" collapsed="false">
      <c r="A5" s="0" t="s">
        <v>114</v>
      </c>
      <c r="W5" s="0" t="n">
        <f aca="false">W4+1</f>
        <v>5</v>
      </c>
      <c r="X5" s="0" t="str">
        <f aca="false">A5</f>
        <v>CSD PEPSI REAL SUGAR (INCLUDING TB)</v>
      </c>
      <c r="Y5" s="0" t="n">
        <f aca="false">Y4+1</f>
        <v>5</v>
      </c>
      <c r="Z5" s="0" t="str">
        <f aca="false">A5</f>
        <v>CSD PEPSI REAL SUGAR (INCLUDING TB)</v>
      </c>
    </row>
    <row r="6" customFormat="false" ht="12.75" hidden="false" customHeight="false" outlineLevel="0" collapsed="false">
      <c r="A6" s="0" t="s">
        <v>115</v>
      </c>
      <c r="W6" s="0" t="n">
        <f aca="false">W5+1</f>
        <v>6</v>
      </c>
      <c r="X6" s="0" t="str">
        <f aca="false">A6</f>
        <v>CSD MOUNTAIN DEW</v>
      </c>
      <c r="Y6" s="0" t="n">
        <f aca="false">Y5+1</f>
        <v>6</v>
      </c>
      <c r="Z6" s="0" t="str">
        <f aca="false">A6</f>
        <v>CSD MOUNTAIN DEW</v>
      </c>
    </row>
    <row r="7" customFormat="false" ht="12.75" hidden="false" customHeight="false" outlineLevel="0" collapsed="false">
      <c r="A7" s="0" t="s">
        <v>116</v>
      </c>
      <c r="W7" s="0" t="n">
        <f aca="false">W6+1</f>
        <v>7</v>
      </c>
      <c r="X7" s="0" t="str">
        <f aca="false">A7</f>
        <v>CSD SIERRA MIST</v>
      </c>
      <c r="Y7" s="0" t="n">
        <f aca="false">Y6+1</f>
        <v>7</v>
      </c>
      <c r="Z7" s="0" t="str">
        <f aca="false">A7</f>
        <v>CSD SIERRA MIST</v>
      </c>
    </row>
    <row r="8" customFormat="false" ht="12.75" hidden="false" customHeight="false" outlineLevel="0" collapsed="false">
      <c r="A8" s="0" t="s">
        <v>117</v>
      </c>
      <c r="W8" s="0" t="n">
        <f aca="false">W7+1</f>
        <v>8</v>
      </c>
      <c r="X8" s="0" t="str">
        <f aca="false">A8</f>
        <v>CSD COCA COLA</v>
      </c>
      <c r="Y8" s="0" t="n">
        <f aca="false">Y7+1</f>
        <v>8</v>
      </c>
      <c r="Z8" s="0" t="str">
        <f aca="false">A8</f>
        <v>CSD COCA COLA</v>
      </c>
    </row>
    <row r="9" customFormat="false" ht="12.75" hidden="false" customHeight="false" outlineLevel="0" collapsed="false">
      <c r="A9" s="0" t="s">
        <v>118</v>
      </c>
      <c r="W9" s="0" t="n">
        <f aca="false">W8+1</f>
        <v>9</v>
      </c>
      <c r="X9" s="0" t="str">
        <f aca="false">A9</f>
        <v>CSD COKE</v>
      </c>
      <c r="Y9" s="0" t="n">
        <f aca="false">Y8+1</f>
        <v>9</v>
      </c>
      <c r="Z9" s="0" t="str">
        <f aca="false">A9</f>
        <v>CSD COKE</v>
      </c>
    </row>
    <row r="10" customFormat="false" ht="12.75" hidden="false" customHeight="false" outlineLevel="0" collapsed="false">
      <c r="A10" s="0" t="s">
        <v>119</v>
      </c>
      <c r="W10" s="0" t="n">
        <f aca="false">W9+1</f>
        <v>10</v>
      </c>
      <c r="X10" s="0" t="str">
        <f aca="false">A10</f>
        <v>CSD COKE CLASSIC</v>
      </c>
      <c r="Y10" s="0" t="n">
        <f aca="false">Y9+1</f>
        <v>10</v>
      </c>
      <c r="Z10" s="0" t="str">
        <f aca="false">A10</f>
        <v>CSD COKE CLASSIC</v>
      </c>
    </row>
    <row r="11" customFormat="false" ht="12.75" hidden="false" customHeight="false" outlineLevel="0" collapsed="false">
      <c r="A11" s="0" t="s">
        <v>120</v>
      </c>
      <c r="W11" s="0" t="n">
        <f aca="false">W10+1</f>
        <v>11</v>
      </c>
      <c r="X11" s="0" t="str">
        <f aca="false">A11</f>
        <v>CSD COKE ZERO</v>
      </c>
      <c r="Y11" s="0" t="n">
        <f aca="false">Y10+1</f>
        <v>11</v>
      </c>
      <c r="Z11" s="0" t="str">
        <f aca="false">A11</f>
        <v>CSD COKE ZERO</v>
      </c>
    </row>
    <row r="12" customFormat="false" ht="12.75" hidden="false" customHeight="false" outlineLevel="0" collapsed="false">
      <c r="A12" s="0" t="s">
        <v>121</v>
      </c>
      <c r="W12" s="0" t="n">
        <f aca="false">W11+1</f>
        <v>12</v>
      </c>
      <c r="X12" s="0" t="str">
        <f aca="false">A12</f>
        <v>CSD COKE LIFE</v>
      </c>
      <c r="Y12" s="0" t="n">
        <f aca="false">Y11+1</f>
        <v>12</v>
      </c>
      <c r="Z12" s="0" t="str">
        <f aca="false">A12</f>
        <v>CSD COKE LIFE</v>
      </c>
    </row>
    <row r="13" customFormat="false" ht="12.75" hidden="false" customHeight="false" outlineLevel="0" collapsed="false">
      <c r="A13" s="0" t="s">
        <v>122</v>
      </c>
      <c r="W13" s="0" t="n">
        <f aca="false">W12+1</f>
        <v>13</v>
      </c>
      <c r="X13" s="0" t="str">
        <f aca="false">A13</f>
        <v>CSD SPRITE</v>
      </c>
      <c r="Y13" s="0" t="n">
        <f aca="false">Y12+1</f>
        <v>13</v>
      </c>
      <c r="Z13" s="0" t="str">
        <f aca="false">A13</f>
        <v>CSD SPRITE</v>
      </c>
    </row>
    <row r="14" customFormat="false" ht="12.75" hidden="false" customHeight="false" outlineLevel="0" collapsed="false">
      <c r="A14" s="0" t="s">
        <v>123</v>
      </c>
      <c r="W14" s="0" t="n">
        <f aca="false">W13+1</f>
        <v>14</v>
      </c>
      <c r="X14" s="0" t="str">
        <f aca="false">A14</f>
        <v>CSD DPSG</v>
      </c>
      <c r="Y14" s="0" t="n">
        <f aca="false">Y13+1</f>
        <v>14</v>
      </c>
      <c r="Z14" s="0" t="str">
        <f aca="false">A14</f>
        <v>CSD DPSG</v>
      </c>
    </row>
    <row r="15" customFormat="false" ht="12.75" hidden="false" customHeight="false" outlineLevel="0" collapsed="false">
      <c r="A15" s="0" t="s">
        <v>124</v>
      </c>
      <c r="W15" s="0" t="n">
        <f aca="false">W14+1</f>
        <v>15</v>
      </c>
      <c r="X15" s="0" t="str">
        <f aca="false">A15</f>
        <v>CSD PRIVATE LABEL</v>
      </c>
      <c r="Y15" s="0" t="n">
        <f aca="false">Y14+1</f>
        <v>15</v>
      </c>
      <c r="Z15" s="0" t="str">
        <f aca="false">A15</f>
        <v>CSD PRIVATE LABEL</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CSD PEPSI REAL SUGAR (INCLUDING TB)</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2" width="33.7"/>
    <col collapsed="false" customWidth="true" hidden="false" outlineLevel="0" max="2" min="2" style="133" width="21.7"/>
    <col collapsed="false" customWidth="false" hidden="false" outlineLevel="0" max="5" min="3" style="124" width="9.14"/>
    <col collapsed="false" customWidth="true" hidden="false" outlineLevel="0" max="6" min="6" style="124" width="29.85"/>
    <col collapsed="false" customWidth="true" hidden="false" outlineLevel="0" max="7" min="7" style="124" width="12.56"/>
    <col collapsed="false" customWidth="false" hidden="false" outlineLevel="0" max="257" min="8" style="124" width="9.14"/>
  </cols>
  <sheetData>
    <row r="1" customFormat="false" ht="12.75" hidden="false" customHeight="false" outlineLevel="0" collapsed="false">
      <c r="A1" s="134" t="str">
        <f aca="true">OFFSET('Raw Selected time'!A1,$E$1,0)</f>
        <v>Total US - MultiOutletC</v>
      </c>
      <c r="C1" s="135"/>
      <c r="E1" s="124" t="n">
        <v>0</v>
      </c>
      <c r="F1" s="124" t="n">
        <f aca="false">Info!B1-1</f>
        <v>4</v>
      </c>
    </row>
    <row r="2" customFormat="false" ht="12.75" hidden="false" customHeight="false" outlineLevel="0" collapsed="false">
      <c r="A2" s="136"/>
      <c r="B2" s="137" t="str">
        <f aca="true">OFFSET('Raw Selected time'!B2,$E$1,F$1)</f>
        <v>CSD PEPSI REAL SUGAR (INCLUDING TB)</v>
      </c>
    </row>
    <row r="3" customFormat="false" ht="12.75" hidden="false" customHeight="false" outlineLevel="0" collapsed="false">
      <c r="A3" s="134" t="str">
        <f aca="true">OFFSET('Raw Selected time'!A3,$E$1,0)</f>
        <v>Latest 52 Weeks Ending Jun 04, 2017</v>
      </c>
    </row>
    <row r="4" customFormat="false" ht="12.75" hidden="false" customHeight="false" outlineLevel="0" collapsed="false">
      <c r="A4" s="132" t="str">
        <f aca="true">OFFSET('Raw Selected time'!A4,$E$1,0)</f>
        <v>Dol Sales</v>
      </c>
      <c r="B4" s="133" t="n">
        <f aca="true">OFFSET('Raw Selected time'!B4,$E$1,F$1)</f>
        <v>127412715.265778</v>
      </c>
      <c r="F4" s="124" t="str">
        <f aca="true">OFFSET('Raw Data Cal'!A3,$E$1,0)</f>
        <v>Base Dollars/Store/Week Current</v>
      </c>
      <c r="G4" s="124" t="n">
        <f aca="true">OFFSET('Raw Data Cal'!B3,$E$1,F$1)</f>
        <v>44181.4130902118</v>
      </c>
    </row>
    <row r="5" customFormat="false" ht="12.75" hidden="false" customHeight="false" outlineLevel="0" collapsed="false">
      <c r="A5" s="132" t="str">
        <f aca="true">OFFSET('Raw Selected time'!A5,$E$1,0)</f>
        <v>Dol Sales % Chg YAG</v>
      </c>
      <c r="B5" s="133" t="n">
        <f aca="true">OFFSET('Raw Selected time'!B5,$E$1,F$1)</f>
        <v>-25.2616626186829</v>
      </c>
      <c r="F5" s="124" t="str">
        <f aca="true">OFFSET('Raw Data Cal'!A4,$E$1,0)</f>
        <v>Base Dollars/Store/Week Ago</v>
      </c>
      <c r="G5" s="124" t="n">
        <f aca="true">OFFSET('Raw Data Cal'!B4,$E$1,F$1)</f>
        <v>56135.6198819018</v>
      </c>
    </row>
    <row r="6" customFormat="false" ht="12.75" hidden="false" customHeight="false" outlineLevel="0" collapsed="false">
      <c r="A6" s="132" t="str">
        <f aca="true">OFFSET('Raw Selected time'!A6,$E$1,0)</f>
        <v>Base Dol</v>
      </c>
      <c r="B6" s="133" t="n">
        <f aca="true">OFFSET('Raw Selected time'!B6,$E$1,F$1)</f>
        <v>95589657.7523144</v>
      </c>
      <c r="F6" s="124" t="str">
        <f aca="true">OFFSET('Raw Data Cal'!A5,$E$1,0)</f>
        <v>Estimated Impact Current</v>
      </c>
      <c r="G6" s="124" t="n">
        <f aca="true">OFFSET('Raw Data Cal'!B5,$E$1,F$1)</f>
        <v>102560477.837425</v>
      </c>
    </row>
    <row r="7" customFormat="false" ht="12.75" hidden="false" customHeight="false" outlineLevel="0" collapsed="false">
      <c r="A7" s="132" t="str">
        <f aca="true">OFFSET('Raw Selected time'!A7,$E$1,0)</f>
        <v>Base Dol % Chg YAG</v>
      </c>
      <c r="B7" s="133" t="n">
        <f aca="true">OFFSET('Raw Selected time'!B7,$E$1,F$1)</f>
        <v>-26.6446234969315</v>
      </c>
      <c r="F7" s="124" t="str">
        <f aca="true">OFFSET('Raw Data Cal'!A6,$E$1,0)</f>
        <v>Estimated Impact Ago</v>
      </c>
      <c r="G7" s="124" t="n">
        <f aca="true">OFFSET('Raw Data Cal'!B6,$E$1,F$1)</f>
        <v>130310363.478696</v>
      </c>
    </row>
    <row r="8" customFormat="false" ht="12.75" hidden="false" customHeight="false" outlineLevel="0" collapsed="false">
      <c r="A8" s="132" t="str">
        <f aca="true">OFFSET('Raw Selected time'!A8,$E$1,0)</f>
        <v>Incrm Dol</v>
      </c>
      <c r="B8" s="133" t="n">
        <f aca="true">OFFSET('Raw Selected time'!B8,$E$1,F$1)</f>
        <v>31823057.5134632</v>
      </c>
      <c r="F8" s="124" t="str">
        <f aca="true">OFFSET('Raw Data Cal'!A7,$E$1,0)</f>
        <v>Estimated Impact % Change VYA</v>
      </c>
      <c r="G8" s="124" t="n">
        <f aca="true">OFFSET('Raw Data Cal'!B7,$E$1,F$1)</f>
        <v>-21.2952254145217</v>
      </c>
    </row>
    <row r="9" customFormat="false" ht="12.75" hidden="false" customHeight="false" outlineLevel="0" collapsed="false">
      <c r="A9" s="132" t="str">
        <f aca="true">OFFSET('Raw Selected time'!A9,$E$1,0)</f>
        <v>Incrm Dol % Chg YAG</v>
      </c>
      <c r="B9" s="133" t="n">
        <f aca="true">OFFSET('Raw Selected time'!B9,$E$1,F$1)</f>
        <v>-20.7751557022713</v>
      </c>
      <c r="F9" s="124" t="str">
        <f aca="true">OFFSET('Raw Data Cal'!A8,$E$1,0)</f>
        <v>Estimated Impact Change VYA</v>
      </c>
      <c r="G9" s="124" t="n">
        <f aca="true">OFFSET('Raw Data Cal'!B8,$E$1,F$1)</f>
        <v>-27749885.6412709</v>
      </c>
    </row>
    <row r="10" customFormat="false" ht="12.75" hidden="false" customHeight="false" outlineLevel="0" collapsed="false">
      <c r="A10" s="132" t="str">
        <f aca="true">OFFSET('Raw Selected time'!A10,$E$1,0)</f>
        <v>Avg Wkly ACV Wtd Dist</v>
      </c>
      <c r="B10" s="133" t="n">
        <f aca="true">OFFSET('Raw Selected time'!B10,$E$1,F$1)</f>
        <v>0.838963910777817</v>
      </c>
    </row>
    <row r="11" customFormat="false" ht="12.75" hidden="false" customHeight="false" outlineLevel="0" collapsed="false">
      <c r="A11" s="132" t="str">
        <f aca="true">OFFSET('Raw Selected time'!A11,$E$1,0)</f>
        <v>Avg Wkly ACV Wtd Dist Chg YAG</v>
      </c>
      <c r="B11" s="133" t="n">
        <f aca="true">OFFSET('Raw Selected time'!B11,$E$1,F$1)</f>
        <v>-3166546.6027555</v>
      </c>
      <c r="F11" s="124" t="str">
        <f aca="false">IF(LEFT(A4,3)="Dol","Dollar","Volume")</f>
        <v>Dollar</v>
      </c>
    </row>
    <row r="12" customFormat="false" ht="12.75" hidden="false" customHeight="false" outlineLevel="0" collapsed="false">
      <c r="A12" s="132" t="str">
        <f aca="true">OFFSET('Raw Selected time'!A12,$E$1,0)</f>
        <v>% Incrs in Dol, Disp Only</v>
      </c>
      <c r="B12" s="133" t="n">
        <f aca="true">OFFSET('Raw Selected time'!B12,$E$1,F$1)</f>
        <v>0.315749259552244</v>
      </c>
      <c r="F12" s="124" t="str">
        <f aca="false">IF(LEFT(A4,3)="Dol","Dollar","Volume")</f>
        <v>Dollar</v>
      </c>
    </row>
    <row r="13" customFormat="false" ht="12.75" hidden="false" customHeight="false" outlineLevel="0" collapsed="false">
      <c r="A13" s="132" t="str">
        <f aca="true">OFFSET('Raw Selected time'!A13,$E$1,0)</f>
        <v>% Incrs in Dol, Feat &amp; Disp</v>
      </c>
      <c r="B13" s="133" t="n">
        <f aca="true">OFFSET('Raw Selected time'!B13,$E$1,F$1)</f>
        <v>0.969644636756678</v>
      </c>
      <c r="F13" s="124" t="str">
        <f aca="false">CONCATENATE(F11," Decomposition Report Summary")</f>
        <v>Dollar Decomposition Report Summary</v>
      </c>
      <c r="G13" s="124" t="str">
        <f aca="false">IF(Info!F1=1,"Dollar Decomposition Report Summary","Volume Decomposition Report Summary")</f>
        <v>Dollar Decomposition Report Summary</v>
      </c>
    </row>
    <row r="14" customFormat="false" ht="12.75" hidden="false" customHeight="false" outlineLevel="0" collapsed="false">
      <c r="A14" s="132" t="str">
        <f aca="true">OFFSET('Raw Selected time'!A14,$E$1,0)</f>
        <v>% Incrs in Dol, Feat Only</v>
      </c>
      <c r="B14" s="133" t="n">
        <f aca="true">OFFSET('Raw Selected time'!B14,$E$1,F$1)</f>
        <v>0.647903483278733</v>
      </c>
      <c r="F14" s="124" t="str">
        <f aca="false">CONCATENATE(F11," Decomposition Report Detail")</f>
        <v>Dollar Decomposition Report Detail</v>
      </c>
      <c r="G14" s="124" t="str">
        <f aca="false">IF(Info!F1=2,"Volume Decomposition Report Detail","Dollar Decomposition Report Detail")</f>
        <v>Dollar Decomposition Report Detail</v>
      </c>
    </row>
    <row r="15" customFormat="false" ht="12.75" hidden="false" customHeight="false" outlineLevel="0" collapsed="false">
      <c r="A15" s="132" t="str">
        <f aca="true">OFFSET('Raw Selected time'!A15,$E$1,0)</f>
        <v>% Incrs in Dol, Prc Red Only</v>
      </c>
      <c r="B15" s="133" t="n">
        <f aca="true">OFFSET('Raw Selected time'!B15,$E$1,F$1)</f>
        <v>0.299343593612459</v>
      </c>
      <c r="F15" s="124" t="n">
        <f aca="false">IF(ISERROR(FIND("Perimeter",A36)),0,FIND("Perimeter",A36))</f>
        <v>0</v>
      </c>
    </row>
    <row r="16" customFormat="false" ht="12.75" hidden="false" customHeight="false" outlineLevel="0" collapsed="false">
      <c r="A16" s="132" t="str">
        <f aca="true">OFFSET('Raw Selected time'!A16,$E$1,0)</f>
        <v>Base Units</v>
      </c>
      <c r="B16" s="133" t="n">
        <f aca="true">OFFSET('Raw Selected time'!B16,$E$1,F$1)</f>
        <v>32916896.5091484</v>
      </c>
    </row>
    <row r="17" customFormat="false" ht="12.75" hidden="false" customHeight="false" outlineLevel="0" collapsed="false">
      <c r="A17" s="132" t="str">
        <f aca="true">OFFSET('Raw Selected time'!A17,$E$1,0)</f>
        <v>Base Units % Chg YAG</v>
      </c>
      <c r="B17" s="133" t="n">
        <f aca="true">OFFSET('Raw Selected time'!B17,$E$1,F$1)</f>
        <v>-25.4756209798745</v>
      </c>
      <c r="F17" s="124" t="str">
        <f aca="true">OFFSET('Raw Data Cal'!A10,$E$1,0)</f>
        <v>Base Volume/Store/Week Current</v>
      </c>
      <c r="G17" s="124" t="n">
        <f aca="true">OFFSET('Raw Data Cal'!B10,$E$1,0)</f>
        <v>1204831.23540993</v>
      </c>
    </row>
    <row r="18" customFormat="false" ht="12.75" hidden="false" customHeight="false" outlineLevel="0" collapsed="false">
      <c r="A18" s="132" t="str">
        <f aca="true">OFFSET('Raw Selected time'!A18,$E$1,0)</f>
        <v>Num of stores</v>
      </c>
      <c r="B18" s="133" t="n">
        <f aca="true">OFFSET('Raw Selected time'!B18,$E$1,F$1)</f>
        <v>257886.153846154</v>
      </c>
      <c r="F18" s="124" t="str">
        <f aca="true">OFFSET('Raw Data Cal'!A11,$E$1,0)</f>
        <v>Base Volume/Store/Week Ago</v>
      </c>
      <c r="G18" s="124" t="n">
        <f aca="true">OFFSET('Raw Data Cal'!B11,$E$1,0)</f>
        <v>1217959.46572265</v>
      </c>
    </row>
    <row r="19" customFormat="false" ht="12.75" hidden="false" customHeight="false" outlineLevel="0" collapsed="false">
      <c r="A19" s="132" t="str">
        <f aca="true">OFFSET('Raw Selected time'!A19,$E$1,0)</f>
        <v>Dol Sales Chg YAG</v>
      </c>
      <c r="B19" s="133" t="n">
        <f aca="true">OFFSET('Raw Selected time'!B19,$E$1,F$1)</f>
        <v>-43065676.0526089</v>
      </c>
      <c r="F19" s="124" t="str">
        <f aca="true">OFFSET('Raw Data Cal'!A12,$E$1,0)</f>
        <v>Estimated Impact Current</v>
      </c>
      <c r="G19" s="124" t="n">
        <f aca="true">OFFSET('Raw Data Cal'!B12,$E$1,0)</f>
        <v>3084492437.09554</v>
      </c>
    </row>
    <row r="20" customFormat="false" ht="12.75" hidden="false" customHeight="false" outlineLevel="0" collapsed="false">
      <c r="A20" s="132" t="str">
        <f aca="true">OFFSET('Raw Selected time'!A20,$E$1,0)</f>
        <v>Base Dol Chg YAG</v>
      </c>
      <c r="B20" s="133" t="n">
        <f aca="true">OFFSET('Raw Selected time'!B20,$E$1,F$1)</f>
        <v>-34720705.7263815</v>
      </c>
      <c r="F20" s="124" t="str">
        <f aca="true">OFFSET('Raw Data Cal'!A13,$E$1,0)</f>
        <v>Estimated Impact Ago</v>
      </c>
      <c r="G20" s="124" t="n">
        <f aca="true">OFFSET('Raw Data Cal'!B13,$E$1,0)</f>
        <v>3118102063.0099</v>
      </c>
    </row>
    <row r="21" customFormat="false" ht="12.75" hidden="false" customHeight="false" outlineLevel="0" collapsed="false">
      <c r="A21" s="132" t="str">
        <f aca="true">OFFSET('Raw Selected time'!A21,$E$1,0)</f>
        <v>Incrm Dol Chg YAG</v>
      </c>
      <c r="B21" s="133" t="n">
        <f aca="true">OFFSET('Raw Selected time'!B21,$E$1,F$1)</f>
        <v>-8344970.32622739</v>
      </c>
      <c r="F21" s="124" t="str">
        <f aca="true">OFFSET('Raw Data Cal'!A14,$E$1,0)</f>
        <v>Estimated Impact % Change VYA</v>
      </c>
      <c r="G21" s="124" t="n">
        <f aca="true">OFFSET('Raw Data Cal'!B14,$E$1,0)</f>
        <v>-1.07788729282041</v>
      </c>
    </row>
    <row r="22" customFormat="false" ht="12.75" hidden="false" customHeight="false" outlineLevel="0" collapsed="false">
      <c r="A22" s="132" t="str">
        <f aca="true">OFFSET('Raw Selected time'!A22,$E$1,0)</f>
        <v>Ttl Points of ACV Dist</v>
      </c>
      <c r="B22" s="133" t="n">
        <f aca="true">OFFSET('Raw Selected time'!B22,$E$1,F$1)</f>
        <v>353.501873093982</v>
      </c>
      <c r="F22" s="124" t="str">
        <f aca="true">OFFSET('Raw Data Cal'!A15,$E$1,0)</f>
        <v>Estimated Impact Change VYA</v>
      </c>
      <c r="G22" s="124" t="n">
        <f aca="true">OFFSET('Raw Data Cal'!B15,$E$1,0)</f>
        <v>-33609625.9143548</v>
      </c>
    </row>
    <row r="23" customFormat="false" ht="12.75" hidden="false" customHeight="false" outlineLevel="0" collapsed="false">
      <c r="A23" s="132" t="str">
        <f aca="true">OFFSET('Raw Selected time'!A23,$E$1,0)</f>
        <v>Dol, Any Prc Redn</v>
      </c>
      <c r="B23" s="133" t="n">
        <f aca="true">OFFSET('Raw Selected time'!B23,$E$1,F$1)</f>
        <v>20862260.3133823</v>
      </c>
    </row>
    <row r="24" customFormat="false" ht="12.75" hidden="false" customHeight="false" outlineLevel="0" collapsed="false">
      <c r="A24" s="132" t="str">
        <f aca="true">OFFSET('Raw Selected time'!A24,$E$1,0)</f>
        <v>Wtd Avg Base Prc/Unit</v>
      </c>
      <c r="B24" s="133" t="n">
        <f aca="true">OFFSET('Raw Data'!B24,$E$1,F$1)</f>
        <v>3.15024684217116</v>
      </c>
    </row>
    <row r="25" customFormat="false" ht="12.75" hidden="false" customHeight="false" outlineLevel="0" collapsed="false">
      <c r="A25" s="132" t="str">
        <f aca="true">OFFSET('Raw Selected time'!A25,$E$1,0)</f>
        <v>% Dol, Disp Only</v>
      </c>
      <c r="B25" s="133" t="n">
        <f aca="true">OFFSET('Raw Data'!B25,$E$1,F$1)</f>
        <v>24.1372201651093</v>
      </c>
    </row>
    <row r="26" customFormat="false" ht="12.75" hidden="false" customHeight="false" outlineLevel="0" collapsed="false">
      <c r="A26" s="132" t="str">
        <f aca="true">OFFSET('Raw Selected time'!A26,$E$1,0)</f>
        <v>% Dol, Feat &amp; Disp</v>
      </c>
      <c r="B26" s="133" t="n">
        <f aca="true">OFFSET('Raw Data'!B26,$E$1,F$1)</f>
        <v>12.875000135602</v>
      </c>
    </row>
    <row r="27" customFormat="false" ht="12.75" hidden="false" customHeight="false" outlineLevel="0" collapsed="false">
      <c r="A27" s="132" t="str">
        <f aca="true">OFFSET('Raw Selected time'!A27,$E$1,0)</f>
        <v>% Dol, Feat Only</v>
      </c>
      <c r="B27" s="133" t="n">
        <f aca="true">OFFSET('Raw Data'!B27,$E$1,F$1)</f>
        <v>19.2836263054355</v>
      </c>
    </row>
    <row r="28" customFormat="false" ht="12.75" hidden="false" customHeight="false" outlineLevel="0" collapsed="false">
      <c r="A28" s="132" t="str">
        <f aca="true">OFFSET('Raw Selected time'!A28,$E$1,0)</f>
        <v>% Dol, Prc Redn Only</v>
      </c>
      <c r="B28" s="133" t="n">
        <f aca="true">OFFSET('Raw Data'!B28,$E$1,F$1)</f>
        <v>16.3737663622225</v>
      </c>
    </row>
    <row r="29" customFormat="false" ht="12.75" hidden="false" customHeight="false" outlineLevel="0" collapsed="false">
      <c r="A29" s="132" t="str">
        <f aca="true">OFFSET('Raw Selected time'!A29,$E$1,0)</f>
        <v>Aud - Facings, Main Warm</v>
      </c>
      <c r="B29" s="133" t="str">
        <f aca="true">OFFSET('Raw Data'!B29,$E$1,F$1)</f>
        <v/>
      </c>
    </row>
    <row r="30" customFormat="false" ht="12.75" hidden="false" customHeight="false" outlineLevel="0" collapsed="false">
      <c r="A30" s="132" t="str">
        <f aca="true">OFFSET('Raw Selected time'!A30,$E$1,0)</f>
        <v>Base Prc/Unit</v>
      </c>
      <c r="B30" s="133" t="n">
        <f aca="true">OFFSET('Raw Data'!B30,$E$1,F$1)</f>
        <v>3.15024684217116</v>
      </c>
    </row>
    <row r="31" customFormat="false" ht="12.75" hidden="false" customHeight="false" outlineLevel="0" collapsed="false">
      <c r="A31" s="132" t="str">
        <f aca="true">OFFSET('Raw Selected time'!A31,$E$1,0)</f>
        <v>% Stores Selling</v>
      </c>
      <c r="B31" s="133" t="n">
        <f aca="true">OFFSET('Raw Data'!B31,$E$1,F$1)</f>
        <v>54.3399177270485</v>
      </c>
    </row>
    <row r="32" customFormat="false" ht="12.75" hidden="false" customHeight="false" outlineLevel="0" collapsed="false">
      <c r="A32" s="132" t="str">
        <f aca="true">OFFSET('Raw Selected time'!A32,$E$1,0)</f>
        <v>Incrm Dol, Disp Only</v>
      </c>
      <c r="B32" s="133" t="n">
        <f aca="true">OFFSET('Raw Data'!B32,$E$1,F$1)</f>
        <v>5137504.76879843</v>
      </c>
    </row>
    <row r="33" customFormat="false" ht="12.75" hidden="false" customHeight="false" outlineLevel="0" collapsed="false">
      <c r="A33" s="132" t="str">
        <f aca="true">OFFSET('Raw Selected time'!A33,$E$1,0)</f>
        <v>Incrm Dol, Feat&amp; Disp Only</v>
      </c>
      <c r="B33" s="133" t="n">
        <f aca="true">OFFSET('Raw Data'!B33,$E$1,F$1)</f>
        <v>8655551.18466419</v>
      </c>
    </row>
    <row r="34" customFormat="false" ht="12.75" hidden="false" customHeight="false" outlineLevel="0" collapsed="false">
      <c r="A34" s="132" t="str">
        <f aca="true">OFFSET('Raw Selected time'!A34,$E$1,0)</f>
        <v>Incrm Dol, Feat Only</v>
      </c>
      <c r="B34" s="133" t="n">
        <f aca="true">OFFSET('Raw Data'!B34,$E$1,F$1)</f>
        <v>11109633.2702543</v>
      </c>
    </row>
    <row r="35" customFormat="false" ht="12.75" hidden="false" customHeight="false" outlineLevel="0" collapsed="false">
      <c r="A35" s="132" t="str">
        <f aca="true">OFFSET('Raw Selected time'!A35,$E$1,0)</f>
        <v>Incrm Dol, Prc Redn Only</v>
      </c>
      <c r="B35" s="133" t="n">
        <f aca="true">OFFSET('Raw Data'!B35,$E$1,F$1)</f>
        <v>6920368.28974624</v>
      </c>
    </row>
    <row r="36" customFormat="false" ht="12.75" hidden="false" customHeight="false" outlineLevel="0" collapsed="false">
      <c r="A36" s="132" t="str">
        <f aca="true">OFFSET('Raw Selected time'!A36,$E$1,0)</f>
        <v>AUD - Inv on Disp</v>
      </c>
      <c r="B36" s="133" t="str">
        <f aca="true">OFFSET('Raw Data'!B36,$E$1,F$1)</f>
        <v/>
      </c>
    </row>
    <row r="37" customFormat="false" ht="12.75" hidden="false" customHeight="false" outlineLevel="0" collapsed="false">
      <c r="A37" s="132" t="str">
        <f aca="true">OFFSET('Raw Selected time'!A37,$E$1,0)</f>
        <v>AUD - Num of Disp</v>
      </c>
      <c r="B37" s="133" t="str">
        <f aca="true">OFFSET('Raw Data'!B37,$E$1,F$1)</f>
        <v/>
      </c>
    </row>
    <row r="38" customFormat="false" ht="12.75" hidden="false" customHeight="false" outlineLevel="0" collapsed="false">
      <c r="A38" s="138" t="str">
        <f aca="true">OFFSET('Raw Selected time'!A38,$E$1,0)</f>
        <v>% ACV, Avg Wkly, Prc Redn Only</v>
      </c>
      <c r="B38" s="133" t="n">
        <f aca="true">OFFSET('Raw Data'!B38,$E$1,F$1)</f>
        <v>0.745131469997226</v>
      </c>
      <c r="C38" s="124" t="s">
        <v>125</v>
      </c>
    </row>
    <row r="39" customFormat="false" ht="12.75" hidden="false" customHeight="false" outlineLevel="0" collapsed="false">
      <c r="A39" s="138" t="str">
        <f aca="true">OFFSET('Raw Selected time'!A39,$E$1,0)</f>
        <v>% ACV, Avg Wkly, Disp Only</v>
      </c>
      <c r="B39" s="133" t="n">
        <f aca="true">OFFSET('Raw Data'!B39,$E$1,F$1)</f>
        <v>0.549910799478888</v>
      </c>
      <c r="C39" s="124" t="s">
        <v>126</v>
      </c>
    </row>
    <row r="40" customFormat="false" ht="12.75" hidden="false" customHeight="false" outlineLevel="0" collapsed="false">
      <c r="A40" s="138" t="str">
        <f aca="true">OFFSET('Raw Selected time'!A40,$E$1,0)</f>
        <v>% ACV, Avg Wkly, Feat Only</v>
      </c>
      <c r="B40" s="133" t="n">
        <f aca="true">OFFSET('Raw Data'!B40,$E$1,F$1)</f>
        <v>0.630509209727791</v>
      </c>
      <c r="C40" s="124" t="s">
        <v>127</v>
      </c>
    </row>
    <row r="41" customFormat="false" ht="12.75" hidden="false" customHeight="false" outlineLevel="0" collapsed="false">
      <c r="A41" s="138" t="str">
        <f aca="true">OFFSET('Raw Selected time'!A41,$E$1,0)</f>
        <v>% ACV, Avg Wkly, Feat &amp; Disp</v>
      </c>
      <c r="B41" s="133" t="n">
        <f aca="true">OFFSET('Raw Data'!B41,$E$1,F$1)</f>
        <v>0.404407014326775</v>
      </c>
      <c r="C41" s="124" t="s">
        <v>128</v>
      </c>
    </row>
    <row r="42" customFormat="false" ht="12.75" hidden="false" customHeight="false" outlineLevel="0" collapsed="false">
      <c r="A42" s="132" t="str">
        <f aca="true">OFFSET('Raw Selected time'!A42,$E$1,0)</f>
        <v>Avg Items/ Store</v>
      </c>
      <c r="B42" s="133" t="n">
        <f aca="true">OFFSET('Raw Data'!B42,$E$1,F$1)</f>
        <v>3.9168188083587</v>
      </c>
    </row>
    <row r="43" customFormat="false" ht="12.75" hidden="false" customHeight="false" outlineLevel="0" collapsed="false">
      <c r="A43" s="132" t="str">
        <f aca="true">OFFSET('Raw Selected time'!A43,$E$1,0)</f>
        <v>Aud - Avg Facings/Store</v>
      </c>
      <c r="B43" s="133" t="str">
        <f aca="true">OFFSET('Raw Selected time'!B43,$E$1,F$1)</f>
        <v>NA</v>
      </c>
    </row>
    <row r="44" customFormat="false" ht="12.75" hidden="false" customHeight="false" outlineLevel="0" collapsed="false">
      <c r="A44" s="134" t="s">
        <v>129</v>
      </c>
      <c r="B44" s="139" t="str">
        <f aca="false">IF(ISERROR(B29/((B31/100)*B18)),"NA",B29/((B31/100)*B18))</f>
        <v>NA</v>
      </c>
    </row>
    <row r="45" customFormat="false" ht="12.75" hidden="false" customHeight="false" outlineLevel="0" collapsed="false">
      <c r="A45" s="134" t="s">
        <v>130</v>
      </c>
      <c r="B45" s="139" t="n">
        <f aca="false">IF(ISERROR(B6/((B31/100)*B18)),"NA",B6/((B31/100)*B18))</f>
        <v>682.124903023249</v>
      </c>
    </row>
    <row r="46" customFormat="false" ht="12.75" hidden="false" customHeight="false" outlineLevel="0" collapsed="false">
      <c r="A46" s="134" t="str">
        <f aca="true">OFFSET('Raw Selected time'!A44,$E$1,0)</f>
        <v>Vol Sales</v>
      </c>
      <c r="B46" s="139" t="n">
        <f aca="true">OFFSET('Raw Data'!B44,$E$1,F$1)</f>
        <v>19904696.005907</v>
      </c>
    </row>
    <row r="47" customFormat="false" ht="12.75" hidden="false" customHeight="false" outlineLevel="0" collapsed="false">
      <c r="A47" s="134" t="str">
        <f aca="true">OFFSET('Raw Selected time'!A45,$E$1,0)</f>
        <v>Vol Sales % Chg YAG</v>
      </c>
      <c r="B47" s="139" t="n">
        <f aca="true">OFFSET('Raw Data'!B45,$E$1,F$1)</f>
        <v>-17.2740462236776</v>
      </c>
    </row>
    <row r="48" customFormat="false" ht="12.75" hidden="false" customHeight="false" outlineLevel="0" collapsed="false">
      <c r="A48" s="134" t="str">
        <f aca="true">OFFSET('Raw Selected time'!A46,$E$1,0)</f>
        <v>Base Vol</v>
      </c>
      <c r="B48" s="139" t="n">
        <f aca="true">OFFSET('Raw Data'!B46,$E$1,F$1)</f>
        <v>12460797.1025213</v>
      </c>
    </row>
    <row r="49" customFormat="false" ht="12.75" hidden="false" customHeight="false" outlineLevel="0" collapsed="false">
      <c r="A49" s="134" t="str">
        <f aca="true">OFFSET('Raw Selected time'!A47,$E$1,0)</f>
        <v>Base Vol % Chg YAG</v>
      </c>
      <c r="B49" s="139" t="n">
        <f aca="true">OFFSET('Raw Data'!B47,$E$1,F$1)</f>
        <v>-19.7974993497299</v>
      </c>
    </row>
    <row r="50" customFormat="false" ht="12.75" hidden="false" customHeight="false" outlineLevel="0" collapsed="false">
      <c r="A50" s="134" t="str">
        <f aca="true">OFFSET('Raw Selected time'!A48,$E$1,0)</f>
        <v>Incrm Vol</v>
      </c>
      <c r="B50" s="139" t="n">
        <f aca="true">OFFSET('Raw Data'!B48,$E$1,F$1)</f>
        <v>7443898.90338574</v>
      </c>
    </row>
    <row r="51" customFormat="false" ht="12.75" hidden="false" customHeight="false" outlineLevel="0" collapsed="false">
      <c r="A51" s="134" t="str">
        <f aca="true">OFFSET('Raw Selected time'!A49,$E$1,0)</f>
        <v>Incrm Vol % Chg YAG</v>
      </c>
      <c r="B51" s="139" t="n">
        <f aca="true">OFFSET('Raw Data'!B49,$E$1,F$1)</f>
        <v>-18.9822979813456</v>
      </c>
    </row>
    <row r="52" customFormat="false" ht="12.75" hidden="false" customHeight="false" outlineLevel="0" collapsed="false">
      <c r="A52" s="134" t="str">
        <f aca="true">OFFSET('Raw Selected time'!A50,$E$1,0)</f>
        <v>% Incrs in Vol, Disp Only</v>
      </c>
      <c r="B52" s="140" t="n">
        <f aca="true">OFFSET('Raw Data'!B50,$E$1,F$1)</f>
        <v>1.21878255079709</v>
      </c>
    </row>
    <row r="53" customFormat="false" ht="12.75" hidden="false" customHeight="false" outlineLevel="0" collapsed="false">
      <c r="A53" s="134" t="str">
        <f aca="true">OFFSET('Raw Selected time'!A51,$E$1,0)</f>
        <v>% Incrs in Vol, Feat &amp; Disp</v>
      </c>
      <c r="B53" s="140" t="n">
        <f aca="true">OFFSET('Raw Data'!B51,$E$1,F$1)</f>
        <v>1.6876041958837</v>
      </c>
    </row>
    <row r="54" customFormat="false" ht="12.75" hidden="false" customHeight="false" outlineLevel="0" collapsed="false">
      <c r="A54" s="134" t="str">
        <f aca="true">OFFSET('Raw Selected time'!A52,$E$1,0)</f>
        <v>% Incrs in Vol, Feat Only</v>
      </c>
      <c r="B54" s="140" t="n">
        <f aca="true">OFFSET('Raw Data'!B52,$E$1,F$1)</f>
        <v>1.29407297718495</v>
      </c>
    </row>
    <row r="55" customFormat="false" ht="12.75" hidden="false" customHeight="false" outlineLevel="0" collapsed="false">
      <c r="A55" s="134" t="str">
        <f aca="true">OFFSET('Raw Selected time'!A53,$E$1,0)</f>
        <v>% Incrs in Vol, Prc Red Only</v>
      </c>
      <c r="B55" s="140" t="n">
        <f aca="true">OFFSET('Raw Data'!B53,$E$1,F$1)</f>
        <v>0.769723131732659</v>
      </c>
    </row>
    <row r="56" customFormat="false" ht="12.75" hidden="false" customHeight="false" outlineLevel="0" collapsed="false">
      <c r="A56" s="134" t="str">
        <f aca="true">OFFSET('Raw Selected time'!A54,$E$1,0)</f>
        <v>Vol Sales Chg YAG</v>
      </c>
      <c r="B56" s="139" t="n">
        <f aca="true">OFFSET('Raw Data'!B54,$E$1,F$1)</f>
        <v>-4156309.15303754</v>
      </c>
    </row>
    <row r="57" customFormat="false" ht="12.75" hidden="false" customHeight="false" outlineLevel="0" collapsed="false">
      <c r="A57" s="134" t="str">
        <f aca="true">OFFSET('Raw Selected time'!A55,$E$1,0)</f>
        <v>Base Vol Chg YAG</v>
      </c>
      <c r="B57" s="139" t="n">
        <f aca="true">OFFSET('Raw Data'!B55,$E$1,F$1)</f>
        <v>-3075871.95578858</v>
      </c>
    </row>
    <row r="58" customFormat="false" ht="12.75" hidden="false" customHeight="false" outlineLevel="0" collapsed="false">
      <c r="A58" s="134" t="str">
        <f aca="true">OFFSET('Raw Selected time'!A56,$E$1,0)</f>
        <v>Incrm Vol Chg YAG</v>
      </c>
      <c r="B58" s="139" t="n">
        <f aca="true">OFFSET('Raw Data'!B56,$E$1,F$1)</f>
        <v>-1080437.19724895</v>
      </c>
    </row>
    <row r="59" customFormat="false" ht="12.75" hidden="false" customHeight="false" outlineLevel="0" collapsed="false">
      <c r="A59" s="134" t="str">
        <f aca="true">OFFSET('Raw Selected time'!A57,$E$1,0)</f>
        <v>Vol, Any Prc Redn</v>
      </c>
      <c r="B59" s="139" t="n">
        <f aca="true">OFFSET('Raw Data'!B57,$E$1,F$1)</f>
        <v>3421122.96254754</v>
      </c>
    </row>
    <row r="60" customFormat="false" ht="12.75" hidden="false" customHeight="false" outlineLevel="0" collapsed="false">
      <c r="A60" s="134" t="str">
        <f aca="true">OFFSET('Raw Selected time'!A58,$E$1,0)</f>
        <v>% Vol, Disp Only</v>
      </c>
      <c r="B60" s="139" t="n">
        <f aca="true">OFFSET('Raw Data'!B58,$E$1,F$1)</f>
        <v>0.286247028425688</v>
      </c>
    </row>
    <row r="61" customFormat="false" ht="12.75" hidden="false" customHeight="false" outlineLevel="0" collapsed="false">
      <c r="A61" s="134" t="str">
        <f aca="true">OFFSET('Raw Selected time'!A59,$E$1,0)</f>
        <v>% Vol, Feat &amp; Disp</v>
      </c>
      <c r="B61" s="139" t="n">
        <f aca="true">OFFSET('Raw Data'!B59,$E$1,F$1)</f>
        <v>0.182111793832755</v>
      </c>
    </row>
    <row r="62" customFormat="false" ht="12.75" hidden="false" customHeight="false" outlineLevel="0" collapsed="false">
      <c r="A62" s="134" t="str">
        <f aca="true">OFFSET('Raw Selected time'!A60,$E$1,0)</f>
        <v>% Vol, Feat Only</v>
      </c>
      <c r="B62" s="139" t="n">
        <f aca="true">OFFSET('Raw Data'!B60,$E$1,F$1)</f>
        <v>0.25170532539558</v>
      </c>
    </row>
    <row r="63" customFormat="false" ht="12.75" hidden="false" customHeight="false" outlineLevel="0" collapsed="false">
      <c r="A63" s="134" t="str">
        <f aca="true">OFFSET('Raw Selected time'!A61,$E$1,0)</f>
        <v>% Vol, Prc Redn Only</v>
      </c>
      <c r="B63" s="139" t="n">
        <f aca="true">OFFSET('Raw Data'!B61,$E$1,F$1)</f>
        <v>50101.1798506694</v>
      </c>
    </row>
    <row r="64" customFormat="false" ht="12.75" hidden="false" customHeight="false" outlineLevel="0" collapsed="false">
      <c r="A64" s="134" t="str">
        <f aca="true">OFFSET('Raw Selected time'!A62,$E$1,0)</f>
        <v>Incrm Vol, Disp Only</v>
      </c>
      <c r="B64" s="139" t="n">
        <f aca="true">OFFSET('Raw Data'!B62,$E$1,F$1)</f>
        <v>853598.615061987</v>
      </c>
    </row>
    <row r="65" customFormat="false" ht="12.75" hidden="false" customHeight="false" outlineLevel="0" collapsed="false">
      <c r="A65" s="134" t="str">
        <f aca="true">OFFSET('Raw Selected time'!A63,$E$1,0)</f>
        <v>Incrm Vol, Feat&amp; Disp Only</v>
      </c>
      <c r="B65" s="139" t="n">
        <f aca="true">OFFSET('Raw Data'!B63,$E$1,F$1)</f>
        <v>2276139.6675541</v>
      </c>
    </row>
    <row r="66" customFormat="false" ht="12.75" hidden="false" customHeight="false" outlineLevel="0" collapsed="false">
      <c r="A66" s="134" t="str">
        <f aca="true">OFFSET('Raw Selected time'!A64,$E$1,0)</f>
        <v>Incrm Vol, Feat Only</v>
      </c>
      <c r="B66" s="139" t="n">
        <f aca="true">OFFSET('Raw Data'!B64,$E$1,F$1)</f>
        <v>2826177.8772789</v>
      </c>
    </row>
    <row r="67" customFormat="false" ht="12.75" hidden="false" customHeight="false" outlineLevel="0" collapsed="false">
      <c r="A67" s="134" t="str">
        <f aca="true">OFFSET('Raw Selected time'!A65,$E$1,0)</f>
        <v>Incrm Vol, Prc Redn Only</v>
      </c>
      <c r="B67" s="139" t="n">
        <f aca="true">OFFSET('Raw Data'!B65,$E$1,F$1)</f>
        <v>1487982.74349075</v>
      </c>
    </row>
    <row r="68" customFormat="false" ht="12.75" hidden="false" customHeight="false" outlineLevel="0" collapsed="false">
      <c r="A68" s="134" t="str">
        <f aca="true">OFFSET('Raw Selected time'!A66,$E$1,0)</f>
        <v>Weighted Weeks, Prc Redn Only</v>
      </c>
      <c r="B68" s="139" t="n">
        <f aca="true">OFFSET('Raw Data'!B66,$E$1,F$1)</f>
        <v>13.9209092159902</v>
      </c>
    </row>
    <row r="69" customFormat="false" ht="12.75" hidden="false" customHeight="false" outlineLevel="0" collapsed="false">
      <c r="A69" s="134" t="str">
        <f aca="true">OFFSET('Raw Selected time'!A67,$E$1,0)</f>
        <v>Weighted Weeks, Disp Only</v>
      </c>
      <c r="B69" s="139" t="n">
        <f aca="true">OFFSET('Raw Data'!B67,$E$1,F$1)</f>
        <v>6.89544240332106</v>
      </c>
    </row>
    <row r="70" customFormat="false" ht="12.75" hidden="false" customHeight="false" outlineLevel="0" collapsed="false">
      <c r="A70" s="134" t="str">
        <f aca="true">OFFSET('Raw Selected time'!A68,$E$1,0)</f>
        <v>Weighted Weeks, Feat Only</v>
      </c>
      <c r="B70" s="139" t="n">
        <f aca="true">OFFSET('Raw Data'!B68,$E$1,F$1)</f>
        <v>11.0787405466636</v>
      </c>
    </row>
    <row r="71" customFormat="false" ht="12.75" hidden="false" customHeight="false" outlineLevel="0" collapsed="false">
      <c r="A71" s="134" t="str">
        <f aca="true">OFFSET('Raw Selected time'!A69,$E$1,0)</f>
        <v>Weighted Weeks, Avg Wkly, Feat &amp; Disp</v>
      </c>
      <c r="B71" s="139" t="n">
        <f aca="true">OFFSET('Raw Data'!B69,$E$1,F$1)</f>
        <v>4.47915359617323</v>
      </c>
    </row>
    <row r="72" customFormat="false" ht="12.75" hidden="false" customHeight="false" outlineLevel="0" collapsed="false">
      <c r="A72" s="134" t="s">
        <v>131</v>
      </c>
      <c r="B72" s="139" t="n">
        <f aca="false">IF(ISERROR(B48/((B31/100)*B18)),"NA",B48/((B31/100)*B18))</f>
        <v>88.9198707790533</v>
      </c>
    </row>
    <row r="73" customFormat="false" ht="12.75" hidden="false" customHeight="false" outlineLevel="0" collapsed="false">
      <c r="A73" s="134" t="n">
        <f aca="true">OFFSET('Raw Selected time'!A71,$E$1,0)</f>
        <v>0</v>
      </c>
      <c r="B73" s="139"/>
    </row>
    <row r="74" s="142" customFormat="true" ht="12.75" hidden="false" customHeight="false" outlineLevel="0" collapsed="false">
      <c r="A74" s="141"/>
    </row>
    <row r="75" customFormat="false" ht="12.75" hidden="false" customHeight="false" outlineLevel="0" collapsed="false">
      <c r="A75" s="132" t="str">
        <f aca="true">OFFSET('Raw Selected time'!A73,$E$1,0)</f>
        <v>Year Ago</v>
      </c>
      <c r="B75" s="133" t="str">
        <f aca="true">OFFSET('Raw Selected time'!B73,$E$1,F$1)</f>
        <v>NA</v>
      </c>
    </row>
    <row r="76" customFormat="false" ht="12.75" hidden="false" customHeight="false" outlineLevel="0" collapsed="false">
      <c r="A76" s="132" t="str">
        <f aca="true">OFFSET('Raw Selected time'!A74,$E$1,0)</f>
        <v>Dol Sales</v>
      </c>
      <c r="B76" s="133" t="n">
        <f aca="true">OFFSET('Raw Selected time'!B74,$E$1,F$1)</f>
        <v>170478391.318386</v>
      </c>
    </row>
    <row r="77" customFormat="false" ht="12.75" hidden="false" customHeight="false" outlineLevel="0" collapsed="false">
      <c r="A77" s="132" t="str">
        <f aca="true">OFFSET('Raw Selected time'!A75,$E$1,0)</f>
        <v>Dol Sales % Chg YAG</v>
      </c>
      <c r="B77" s="133" t="str">
        <f aca="true">OFFSET('Raw Selected time'!B75,$E$1,F$1)</f>
        <v>NA</v>
      </c>
    </row>
    <row r="78" customFormat="false" ht="12.75" hidden="false" customHeight="false" outlineLevel="0" collapsed="false">
      <c r="A78" s="132" t="str">
        <f aca="true">OFFSET('Raw Selected time'!A76,$E$1,0)</f>
        <v>Base Dol</v>
      </c>
      <c r="B78" s="133" t="n">
        <f aca="true">OFFSET('Raw Selected time'!B76,$E$1,F$1)</f>
        <v>130310363.478696</v>
      </c>
    </row>
    <row r="79" customFormat="false" ht="12.75" hidden="false" customHeight="false" outlineLevel="0" collapsed="false">
      <c r="A79" s="132" t="str">
        <f aca="true">OFFSET('Raw Selected time'!A77,$E$1,0)</f>
        <v>Base Dol % Chg YAG</v>
      </c>
      <c r="B79" s="133" t="str">
        <f aca="true">OFFSET('Raw Selected time'!B77,$E$1,F$1)</f>
        <v>NA</v>
      </c>
    </row>
    <row r="80" customFormat="false" ht="12.75" hidden="false" customHeight="false" outlineLevel="0" collapsed="false">
      <c r="A80" s="132" t="str">
        <f aca="true">OFFSET('Raw Selected time'!A78,$E$1,0)</f>
        <v>Incrm Dol</v>
      </c>
      <c r="B80" s="133" t="n">
        <f aca="true">OFFSET('Raw Selected time'!B78,$E$1,F$1)</f>
        <v>40168027.8396906</v>
      </c>
    </row>
    <row r="81" customFormat="false" ht="12.75" hidden="false" customHeight="false" outlineLevel="0" collapsed="false">
      <c r="A81" s="132" t="str">
        <f aca="true">OFFSET('Raw Selected time'!A79,$E$1,0)</f>
        <v>Incrm Dol % Chg YAG</v>
      </c>
      <c r="B81" s="133" t="str">
        <f aca="true">OFFSET('Raw Selected time'!B79,$E$1,F$1)</f>
        <v>NA</v>
      </c>
    </row>
    <row r="82" customFormat="false" ht="12.75" hidden="false" customHeight="false" outlineLevel="0" collapsed="false">
      <c r="A82" s="132" t="str">
        <f aca="true">OFFSET('Raw Selected time'!A80,$E$1,0)</f>
        <v>Avg Wkly ACV Wtd Dist</v>
      </c>
      <c r="B82" s="133" t="n">
        <f aca="true">OFFSET('Raw Selected time'!B80,$E$1,F$1)</f>
        <v>0.906144097824936</v>
      </c>
    </row>
    <row r="83" customFormat="false" ht="12.75" hidden="false" customHeight="false" outlineLevel="0" collapsed="false">
      <c r="A83" s="132" t="str">
        <f aca="true">OFFSET('Raw Selected time'!A81,$E$1,0)</f>
        <v>Avg Wkly ACV Wtd Dist Chg YAG</v>
      </c>
      <c r="B83" s="133" t="str">
        <f aca="true">OFFSET('Raw Selected time'!B81,$E$1,F$1)</f>
        <v>NA</v>
      </c>
    </row>
    <row r="84" customFormat="false" ht="12.75" hidden="false" customHeight="false" outlineLevel="0" collapsed="false">
      <c r="A84" s="132" t="str">
        <f aca="true">OFFSET('Raw Selected time'!A82,$E$1,0)</f>
        <v>% Incrs in Dol, Disp Only</v>
      </c>
      <c r="B84" s="133" t="n">
        <f aca="true">OFFSET('Raw Selected time'!B82,$E$1,F$1)</f>
        <v>0.329833793639039</v>
      </c>
    </row>
    <row r="85" customFormat="false" ht="12.75" hidden="false" customHeight="false" outlineLevel="0" collapsed="false">
      <c r="A85" s="132" t="str">
        <f aca="true">OFFSET('Raw Selected time'!A83,$E$1,0)</f>
        <v>% Incrs in Dol, Feat &amp; Disp</v>
      </c>
      <c r="B85" s="133" t="n">
        <f aca="true">OFFSET('Raw Selected time'!B83,$E$1,F$1)</f>
        <v>1.02923413177331</v>
      </c>
    </row>
    <row r="86" customFormat="false" ht="12.75" hidden="false" customHeight="false" outlineLevel="0" collapsed="false">
      <c r="A86" s="132" t="str">
        <f aca="true">OFFSET('Raw Selected time'!A84,$E$1,0)</f>
        <v>% Incrs in Dol, Feat Only</v>
      </c>
      <c r="B86" s="133" t="n">
        <f aca="true">OFFSET('Raw Selected time'!B84,$E$1,F$1)</f>
        <v>0.709972727860497</v>
      </c>
    </row>
    <row r="87" customFormat="false" ht="12.75" hidden="false" customHeight="false" outlineLevel="0" collapsed="false">
      <c r="A87" s="132" t="str">
        <f aca="true">OFFSET('Raw Selected time'!A85,$E$1,0)</f>
        <v>% Incrs in Dol, Prc Red Only</v>
      </c>
      <c r="B87" s="133" t="n">
        <f aca="true">OFFSET('Raw Selected time'!B85,$E$1,F$1)</f>
        <v>0.315087749882527</v>
      </c>
    </row>
    <row r="88" customFormat="false" ht="12.75" hidden="false" customHeight="false" outlineLevel="0" collapsed="false">
      <c r="A88" s="132" t="str">
        <f aca="true">OFFSET('Raw Selected time'!A86,$E$1,0)</f>
        <v>Base Units</v>
      </c>
      <c r="B88" s="133" t="n">
        <f aca="true">OFFSET('Raw Selected time'!B86,$E$1,F$1)</f>
        <v>51437934.4283356</v>
      </c>
    </row>
    <row r="89" customFormat="false" ht="12.75" hidden="false" customHeight="false" outlineLevel="0" collapsed="false">
      <c r="A89" s="132" t="str">
        <f aca="true">OFFSET('Raw Selected time'!A87,$E$1,0)</f>
        <v>Base Units % Chg YAG</v>
      </c>
      <c r="B89" s="133" t="str">
        <f aca="true">OFFSET('Raw Selected time'!B87,$E$1,F$1)</f>
        <v>NA</v>
      </c>
    </row>
    <row r="90" customFormat="false" ht="12.75" hidden="false" customHeight="false" outlineLevel="0" collapsed="false">
      <c r="A90" s="132" t="str">
        <f aca="true">OFFSET('Raw Selected time'!A88,$E$1,0)</f>
        <v>Num of stores</v>
      </c>
      <c r="B90" s="133" t="n">
        <f aca="true">OFFSET('Raw Selected time'!B88,$E$1,F$1)</f>
        <v>256178.788461538</v>
      </c>
    </row>
    <row r="91" customFormat="false" ht="12.75" hidden="false" customHeight="false" outlineLevel="0" collapsed="false">
      <c r="A91" s="132" t="str">
        <f aca="true">OFFSET('Raw Selected time'!A89,$E$1,0)</f>
        <v>Dol Sales Chg YAG</v>
      </c>
      <c r="B91" s="133" t="str">
        <f aca="true">OFFSET('Raw Selected time'!B89,$E$1,F$1)</f>
        <v>NA</v>
      </c>
    </row>
    <row r="92" customFormat="false" ht="12.75" hidden="false" customHeight="false" outlineLevel="0" collapsed="false">
      <c r="A92" s="132" t="str">
        <f aca="true">OFFSET('Raw Selected time'!A90,$E$1,0)</f>
        <v>Base Dol Chg YAG</v>
      </c>
      <c r="B92" s="133" t="str">
        <f aca="true">OFFSET('Raw Selected time'!B90,$E$1,F$1)</f>
        <v>NA</v>
      </c>
    </row>
    <row r="93" customFormat="false" ht="12.75" hidden="false" customHeight="false" outlineLevel="0" collapsed="false">
      <c r="A93" s="132" t="str">
        <f aca="true">OFFSET('Raw Selected time'!A91,$E$1,0)</f>
        <v>Incrm Dol Chg YAG</v>
      </c>
      <c r="B93" s="133" t="str">
        <f aca="true">OFFSET('Raw Selected time'!B91,$E$1,F$1)</f>
        <v>NA</v>
      </c>
    </row>
    <row r="94" customFormat="false" ht="12.75" hidden="false" customHeight="false" outlineLevel="0" collapsed="false">
      <c r="A94" s="132" t="str">
        <f aca="true">OFFSET('Raw Selected time'!A92,$E$1,0)</f>
        <v>Ttl Points of ACV Dist</v>
      </c>
      <c r="B94" s="133" t="n">
        <f aca="true">OFFSET('Raw Selected time'!B92,$E$1,F$1)</f>
        <v>633.102591178962</v>
      </c>
    </row>
    <row r="95" customFormat="false" ht="12.75" hidden="false" customHeight="false" outlineLevel="0" collapsed="false">
      <c r="A95" s="132" t="str">
        <f aca="true">OFFSET('Raw Selected time'!A93,$E$1,0)</f>
        <v>Dol, Any Prc Redn</v>
      </c>
      <c r="B95" s="133" t="n">
        <f aca="true">OFFSET('Raw Selected time'!B93,$E$1,F$1)</f>
        <v>28383859.1431775</v>
      </c>
    </row>
    <row r="96" customFormat="false" ht="12.75" hidden="false" customHeight="false" outlineLevel="0" collapsed="false">
      <c r="A96" s="132" t="str">
        <f aca="true">OFFSET('Raw Selected time'!A94,$E$1,0)</f>
        <v>Wtd Avg Base Prc/Unit</v>
      </c>
      <c r="B96" s="133" t="n">
        <f aca="true">OFFSET('Raw Selected time'!B94,$E$1,F$1)</f>
        <v>2.74993820649283</v>
      </c>
    </row>
    <row r="97" customFormat="false" ht="12.75" hidden="false" customHeight="false" outlineLevel="0" collapsed="false">
      <c r="A97" s="132" t="str">
        <f aca="true">OFFSET('Raw Selected time'!A95,$E$1,0)</f>
        <v>% Dol, Disp Only</v>
      </c>
      <c r="B97" s="133" t="n">
        <f aca="true">OFFSET('Raw Selected time'!B95,$E$1,F$1)</f>
        <v>11.0675934357693</v>
      </c>
    </row>
    <row r="98" customFormat="false" ht="12.75" hidden="false" customHeight="false" outlineLevel="0" collapsed="false">
      <c r="A98" s="132" t="str">
        <f aca="true">OFFSET('Raw Selected time'!A96,$E$1,0)</f>
        <v>% Dol, Feat &amp; Disp</v>
      </c>
      <c r="B98" s="133" t="n">
        <f aca="true">OFFSET('Raw Selected time'!B96,$E$1,F$1)</f>
        <v>9.63821706535583</v>
      </c>
    </row>
    <row r="99" customFormat="false" ht="12.75" hidden="false" customHeight="false" outlineLevel="0" collapsed="false">
      <c r="A99" s="132" t="str">
        <f aca="true">OFFSET('Raw Selected time'!A97,$E$1,0)</f>
        <v>% Dol, Feat Only</v>
      </c>
      <c r="B99" s="133" t="n">
        <f aca="true">OFFSET('Raw Selected time'!B97,$E$1,F$1)</f>
        <v>17.7506071848256</v>
      </c>
    </row>
    <row r="100" customFormat="false" ht="12.75" hidden="false" customHeight="false" outlineLevel="0" collapsed="false">
      <c r="A100" s="132" t="str">
        <f aca="true">OFFSET('Raw Selected time'!A98,$E$1,0)</f>
        <v>% Dol, Prc Redn Only</v>
      </c>
      <c r="B100" s="133" t="n">
        <f aca="true">OFFSET('Raw Selected time'!B98,$E$1,F$1)</f>
        <v>16.6495348317592</v>
      </c>
    </row>
    <row r="101" customFormat="false" ht="12.75" hidden="false" customHeight="false" outlineLevel="0" collapsed="false">
      <c r="A101" s="132" t="str">
        <f aca="true">OFFSET('Raw Selected time'!A99,$E$1,0)</f>
        <v>Aud - Facings, Main Warm</v>
      </c>
      <c r="B101" s="133" t="str">
        <f aca="true">OFFSET('Raw Selected time'!B99,$E$1,F$1)</f>
        <v>NA</v>
      </c>
      <c r="C101" s="143"/>
    </row>
    <row r="102" customFormat="false" ht="12.75" hidden="false" customHeight="false" outlineLevel="0" collapsed="false">
      <c r="A102" s="132" t="str">
        <f aca="true">OFFSET('Raw Selected time'!A100,$E$1,0)</f>
        <v>Base Prc/Unit</v>
      </c>
      <c r="B102" s="133" t="n">
        <f aca="true">OFFSET('Raw Selected time'!B100,$E$1,F$1)</f>
        <v>2.74993820649283</v>
      </c>
    </row>
    <row r="103" customFormat="false" ht="12.75" hidden="false" customHeight="false" outlineLevel="0" collapsed="false">
      <c r="A103" s="132" t="str">
        <f aca="true">OFFSET('Raw Selected time'!A101,$E$1,0)</f>
        <v>% Stores Selling</v>
      </c>
      <c r="B103" s="133" t="n">
        <f aca="true">OFFSET('Raw Selected time'!B101,$E$1,F$1)</f>
        <v>75.5792587026865</v>
      </c>
    </row>
    <row r="104" customFormat="false" ht="12.75" hidden="false" customHeight="false" outlineLevel="0" collapsed="false">
      <c r="A104" s="132" t="str">
        <f aca="true">OFFSET('Raw Selected time'!A102,$E$1,0)</f>
        <v>Incrm Dol, Disp Only</v>
      </c>
      <c r="B104" s="133" t="n">
        <f aca="true">OFFSET('Raw Selected time'!B102,$E$1,F$1)</f>
        <v>7080340.54955392</v>
      </c>
    </row>
    <row r="105" customFormat="false" ht="12.75" hidden="false" customHeight="false" outlineLevel="0" collapsed="false">
      <c r="A105" s="132" t="str">
        <f aca="true">OFFSET('Raw Selected time'!A103,$E$1,0)</f>
        <v>Incrm Dol, Feat&amp; Disp Only</v>
      </c>
      <c r="B105" s="133" t="n">
        <f aca="true">OFFSET('Raw Selected time'!B103,$E$1,F$1)</f>
        <v>8906724.86255549</v>
      </c>
    </row>
    <row r="106" customFormat="false" ht="12.75" hidden="false" customHeight="false" outlineLevel="0" collapsed="false">
      <c r="A106" s="132" t="str">
        <f aca="true">OFFSET('Raw Selected time'!A104,$E$1,0)</f>
        <v>Incrm Dol, Feat Only</v>
      </c>
      <c r="B106" s="133" t="n">
        <f aca="true">OFFSET('Raw Selected time'!B104,$E$1,F$1)</f>
        <v>14276179.8730098</v>
      </c>
    </row>
    <row r="107" customFormat="false" ht="12.75" hidden="false" customHeight="false" outlineLevel="0" collapsed="false">
      <c r="A107" s="132" t="str">
        <f aca="true">OFFSET('Raw Selected time'!A105,$E$1,0)</f>
        <v>Incrm Dol, Prc Redn Only</v>
      </c>
      <c r="B107" s="133" t="n">
        <f aca="true">OFFSET('Raw Selected time'!B105,$E$1,F$1)</f>
        <v>9904782.55457137</v>
      </c>
    </row>
    <row r="108" customFormat="false" ht="12.75" hidden="false" customHeight="false" outlineLevel="0" collapsed="false">
      <c r="A108" s="132" t="str">
        <f aca="true">OFFSET('Raw Selected time'!A106,$E$1,0)</f>
        <v>AUD - Inv on Disp</v>
      </c>
      <c r="B108" s="133" t="str">
        <f aca="true">OFFSET('Raw Selected time'!B106,$E$1,F$1)</f>
        <v>NA</v>
      </c>
    </row>
    <row r="109" customFormat="false" ht="12.75" hidden="false" customHeight="false" outlineLevel="0" collapsed="false">
      <c r="A109" s="132" t="str">
        <f aca="true">OFFSET('Raw Selected time'!A107,$E$1,0)</f>
        <v>AUD - Num of Disp</v>
      </c>
      <c r="B109" s="133" t="str">
        <f aca="true">OFFSET('Raw Selected time'!B107,$E$1,F$1)</f>
        <v>NA</v>
      </c>
    </row>
    <row r="110" customFormat="false" ht="12.75" hidden="false" customHeight="false" outlineLevel="0" collapsed="false">
      <c r="A110" s="138" t="str">
        <f aca="true">OFFSET('Raw Selected time'!A108,$E$1,0)</f>
        <v>% ACV, Avg Wkly, Prc Redn Only</v>
      </c>
      <c r="B110" s="133" t="n">
        <f aca="true">OFFSET('Raw Selected time'!B108,$E$1,F$1)</f>
        <v>0.768451204531699</v>
      </c>
      <c r="C110" s="124" t="s">
        <v>132</v>
      </c>
    </row>
    <row r="111" customFormat="false" ht="12.75" hidden="false" customHeight="false" outlineLevel="0" collapsed="false">
      <c r="A111" s="138" t="str">
        <f aca="true">OFFSET('Raw Selected time'!A109,$E$1,0)</f>
        <v>% ACV, Avg Wkly, Disp Only</v>
      </c>
      <c r="B111" s="133" t="n">
        <f aca="true">OFFSET('Raw Selected time'!B109,$E$1,F$1)</f>
        <v>0.587162915743155</v>
      </c>
      <c r="C111" s="124" t="s">
        <v>133</v>
      </c>
    </row>
    <row r="112" customFormat="false" ht="12.75" hidden="false" customHeight="false" outlineLevel="0" collapsed="false">
      <c r="A112" s="138" t="str">
        <f aca="true">OFFSET('Raw Selected time'!A110,$E$1,0)</f>
        <v>% ACV, Avg Wkly, Feat Only</v>
      </c>
      <c r="B112" s="133" t="n">
        <f aca="true">OFFSET('Raw Selected time'!B110,$E$1,F$1)</f>
        <v>0.674865010984837</v>
      </c>
      <c r="C112" s="124" t="s">
        <v>134</v>
      </c>
    </row>
    <row r="113" customFormat="false" ht="12.75" hidden="false" customHeight="false" outlineLevel="0" collapsed="false">
      <c r="A113" s="138" t="str">
        <f aca="true">OFFSET('Raw Selected time'!A111,$E$1,0)</f>
        <v>% ACV, Avg Wkly, Feat &amp; Disp</v>
      </c>
      <c r="B113" s="133" t="n">
        <f aca="true">OFFSET('Raw Selected time'!B111,$E$1,F$1)</f>
        <v>0.432016366769673</v>
      </c>
      <c r="C113" s="124" t="s">
        <v>135</v>
      </c>
    </row>
    <row r="114" customFormat="false" ht="12.75" hidden="false" customHeight="false" outlineLevel="0" collapsed="false">
      <c r="A114" s="132" t="str">
        <f aca="true">OFFSET('Raw Selected time'!A112,$E$1,0)</f>
        <v>Avg Items/ Store</v>
      </c>
      <c r="B114" s="133" t="n">
        <f aca="true">OFFSET('Raw Selected time'!B112,$E$1,F$1)</f>
        <v>6.63873825774914</v>
      </c>
    </row>
    <row r="115" customFormat="false" ht="12.75" hidden="false" customHeight="false" outlineLevel="0" collapsed="false">
      <c r="A115" s="132" t="str">
        <f aca="true">OFFSET('Raw Selected time'!A113,$E$1,0)</f>
        <v>Aud - Avg Facings/Store</v>
      </c>
      <c r="B115" s="133" t="str">
        <f aca="true">OFFSET('Raw Selected time'!B113,$E$1,F$1)</f>
        <v>NA</v>
      </c>
    </row>
    <row r="116" customFormat="false" ht="12.75" hidden="false" customHeight="false" outlineLevel="0" collapsed="false">
      <c r="A116" s="134" t="s">
        <v>129</v>
      </c>
      <c r="B116" s="139" t="str">
        <f aca="false">IF(ISERROR(B101/((B103/100)*B90)),"NA",B101/((B103/100)*B90))</f>
        <v>NA</v>
      </c>
    </row>
    <row r="117" customFormat="false" ht="12.75" hidden="false" customHeight="false" outlineLevel="0" collapsed="false">
      <c r="A117" s="134" t="s">
        <v>130</v>
      </c>
      <c r="B117" s="139" t="n">
        <f aca="false">IF(ISERROR(B78/((B103/100)*B90)),"NA",B78/((B103/100)*B90))</f>
        <v>673.028043763035</v>
      </c>
    </row>
    <row r="118" customFormat="false" ht="12.75" hidden="false" customHeight="false" outlineLevel="0" collapsed="false">
      <c r="A118" s="132" t="str">
        <f aca="true">OFFSET('Raw Selected time'!A114,$E$1,0)</f>
        <v>Vol Sales</v>
      </c>
      <c r="B118" s="132" t="n">
        <f aca="true">OFFSET('Raw Selected time'!B114,$E$1,0)</f>
        <v>4424002513.68713</v>
      </c>
    </row>
    <row r="119" customFormat="false" ht="12.75" hidden="false" customHeight="false" outlineLevel="0" collapsed="false">
      <c r="A119" s="132" t="str">
        <f aca="true">OFFSET('Raw Selected time'!A115,$E$1,0)</f>
        <v>Vol Sales % Chg YAG</v>
      </c>
      <c r="B119" s="132" t="str">
        <f aca="true">OFFSET('Raw Selected time'!B115,$E$1,0)</f>
        <v>NA</v>
      </c>
    </row>
    <row r="120" customFormat="false" ht="12.75" hidden="false" customHeight="false" outlineLevel="0" collapsed="false">
      <c r="A120" s="132" t="str">
        <f aca="true">OFFSET('Raw Selected time'!A116,$E$1,0)</f>
        <v>Base Vol</v>
      </c>
      <c r="B120" s="132" t="n">
        <f aca="true">OFFSET('Raw Selected time'!B116,$E$1,0)</f>
        <v>3118102063.0099</v>
      </c>
    </row>
    <row r="121" customFormat="false" ht="12.75" hidden="false" customHeight="false" outlineLevel="0" collapsed="false">
      <c r="A121" s="132" t="str">
        <f aca="true">OFFSET('Raw Selected time'!A117,$E$1,0)</f>
        <v>Base Vol % Chg YAG</v>
      </c>
      <c r="B121" s="132" t="str">
        <f aca="true">OFFSET('Raw Selected time'!B117,$E$1,0)</f>
        <v>NA</v>
      </c>
    </row>
    <row r="122" customFormat="false" ht="12.75" hidden="false" customHeight="false" outlineLevel="0" collapsed="false">
      <c r="A122" s="132" t="str">
        <f aca="true">OFFSET('Raw Selected time'!A118,$E$1,0)</f>
        <v>Incrm Vol</v>
      </c>
      <c r="B122" s="132" t="n">
        <f aca="true">OFFSET('Raw Selected time'!B118,$E$1,0)</f>
        <v>1305900450.67723</v>
      </c>
    </row>
    <row r="123" customFormat="false" ht="12.75" hidden="false" customHeight="false" outlineLevel="0" collapsed="false">
      <c r="A123" s="132" t="str">
        <f aca="true">OFFSET('Raw Selected time'!A119,$E$1,0)</f>
        <v>Incrm Vol % Chg YAG</v>
      </c>
      <c r="B123" s="132" t="str">
        <f aca="true">OFFSET('Raw Selected time'!B119,$E$1,0)</f>
        <v>NA</v>
      </c>
    </row>
    <row r="124" customFormat="false" ht="12.75" hidden="false" customHeight="false" outlineLevel="0" collapsed="false">
      <c r="A124" s="132" t="str">
        <f aca="true">OFFSET('Raw Selected time'!A120,$E$1,0)</f>
        <v>% Incrs in Vol, Disp Only</v>
      </c>
      <c r="B124" s="132" t="n">
        <f aca="true">OFFSET('Raw Selected time'!B120,$E$1,0)</f>
        <v>0.663096472062624</v>
      </c>
    </row>
    <row r="125" customFormat="false" ht="12.75" hidden="false" customHeight="false" outlineLevel="0" collapsed="false">
      <c r="A125" s="132" t="str">
        <f aca="true">OFFSET('Raw Selected time'!A121,$E$1,0)</f>
        <v>% Incrs in Vol, Feat &amp; Disp</v>
      </c>
      <c r="B125" s="132" t="n">
        <f aca="true">OFFSET('Raw Selected time'!B121,$E$1,0)</f>
        <v>2.09307409222457</v>
      </c>
    </row>
    <row r="126" customFormat="false" ht="12.75" hidden="false" customHeight="false" outlineLevel="0" collapsed="false">
      <c r="A126" s="132" t="str">
        <f aca="true">OFFSET('Raw Selected time'!A122,$E$1,0)</f>
        <v>% Incrs in Vol, Feat Only</v>
      </c>
      <c r="B126" s="132" t="n">
        <f aca="true">OFFSET('Raw Selected time'!B122,$E$1,0)</f>
        <v>1.58817641127424</v>
      </c>
    </row>
    <row r="127" customFormat="false" ht="12.75" hidden="false" customHeight="false" outlineLevel="0" collapsed="false">
      <c r="A127" s="132" t="str">
        <f aca="true">OFFSET('Raw Selected time'!A123,$E$1,0)</f>
        <v>% Incrs in Vol, Prc Red Only</v>
      </c>
      <c r="B127" s="132" t="n">
        <f aca="true">OFFSET('Raw Selected time'!B123,$E$1,0)</f>
        <v>0.889751942827457</v>
      </c>
    </row>
    <row r="128" customFormat="false" ht="12.75" hidden="false" customHeight="false" outlineLevel="0" collapsed="false">
      <c r="A128" s="132" t="str">
        <f aca="true">OFFSET('Raw Selected time'!A124,$E$1,0)</f>
        <v>Vol Sales Chg YAG</v>
      </c>
      <c r="B128" s="132" t="str">
        <f aca="true">OFFSET('Raw Selected time'!B124,$E$1,0)</f>
        <v>NA</v>
      </c>
    </row>
    <row r="129" customFormat="false" ht="12.75" hidden="false" customHeight="false" outlineLevel="0" collapsed="false">
      <c r="A129" s="132" t="str">
        <f aca="true">OFFSET('Raw Selected time'!A125,$E$1,0)</f>
        <v>Base Vol Chg YAG</v>
      </c>
      <c r="B129" s="132" t="str">
        <f aca="true">OFFSET('Raw Selected time'!B125,$E$1,0)</f>
        <v>NA</v>
      </c>
    </row>
    <row r="130" customFormat="false" ht="12.75" hidden="false" customHeight="false" outlineLevel="0" collapsed="false">
      <c r="A130" s="132" t="str">
        <f aca="true">OFFSET('Raw Selected time'!A126,$E$1,0)</f>
        <v>Incrm Vol Chg YAG</v>
      </c>
      <c r="B130" s="132" t="str">
        <f aca="true">OFFSET('Raw Selected time'!B126,$E$1,0)</f>
        <v>NA</v>
      </c>
    </row>
    <row r="131" customFormat="false" ht="12.75" hidden="false" customHeight="false" outlineLevel="0" collapsed="false">
      <c r="A131" s="132" t="str">
        <f aca="true">OFFSET('Raw Selected time'!A127,$E$1,0)</f>
        <v>Vol, Any Prc Redn</v>
      </c>
      <c r="B131" s="132" t="n">
        <f aca="true">OFFSET('Raw Selected time'!B127,$E$1,0)</f>
        <v>634737514.293576</v>
      </c>
    </row>
    <row r="132" customFormat="false" ht="12.75" hidden="false" customHeight="false" outlineLevel="0" collapsed="false">
      <c r="A132" s="132" t="str">
        <f aca="true">OFFSET('Raw Selected time'!A128,$E$1,0)</f>
        <v>% Vol, Disp Only</v>
      </c>
      <c r="B132" s="132" t="n">
        <f aca="true">OFFSET('Raw Selected time'!B128,$E$1,0)</f>
        <v>22.0816526474099</v>
      </c>
    </row>
    <row r="133" customFormat="false" ht="12.75" hidden="false" customHeight="false" outlineLevel="0" collapsed="false">
      <c r="A133" s="132" t="str">
        <f aca="true">OFFSET('Raw Selected time'!A129,$E$1,0)</f>
        <v>% Vol, Feat &amp; Disp</v>
      </c>
      <c r="B133" s="132" t="n">
        <f aca="true">OFFSET('Raw Selected time'!B129,$E$1,0)</f>
        <v>12.7252389577122</v>
      </c>
    </row>
    <row r="134" customFormat="false" ht="12.75" hidden="false" customHeight="false" outlineLevel="0" collapsed="false">
      <c r="A134" s="132" t="str">
        <f aca="true">OFFSET('Raw Selected time'!A130,$E$1,0)</f>
        <v>% Vol, Feat Only</v>
      </c>
      <c r="B134" s="132" t="n">
        <f aca="true">OFFSET('Raw Selected time'!B130,$E$1,0)</f>
        <v>-4.2498029689982</v>
      </c>
    </row>
    <row r="135" customFormat="false" ht="12.75" hidden="false" customHeight="false" outlineLevel="0" collapsed="false">
      <c r="A135" s="132" t="str">
        <f aca="true">OFFSET('Raw Selected time'!A131,$E$1,0)</f>
        <v>% Vol, Prc Redn Only</v>
      </c>
      <c r="B135" s="132" t="n">
        <f aca="true">OFFSET('Raw Selected time'!B131,$E$1,0)</f>
        <v>14.3475848472012</v>
      </c>
    </row>
    <row r="136" customFormat="false" ht="12.75" hidden="false" customHeight="false" outlineLevel="0" collapsed="false">
      <c r="A136" s="132" t="str">
        <f aca="true">OFFSET('Raw Selected time'!A132,$E$1,0)</f>
        <v>Incrm Vol, Disp Only</v>
      </c>
      <c r="B136" s="132" t="n">
        <f aca="true">OFFSET('Raw Selected time'!B132,$E$1,0)</f>
        <v>389498880.767434</v>
      </c>
    </row>
    <row r="137" customFormat="false" ht="12.75" hidden="false" customHeight="false" outlineLevel="0" collapsed="false">
      <c r="A137" s="132" t="str">
        <f aca="true">OFFSET('Raw Selected time'!A133,$E$1,0)</f>
        <v>Incrm Vol, Feat&amp; Disp Only</v>
      </c>
      <c r="B137" s="132" t="n">
        <f aca="true">OFFSET('Raw Selected time'!B133,$E$1,0)</f>
        <v>380956677.340408</v>
      </c>
    </row>
    <row r="138" customFormat="false" ht="12.75" hidden="false" customHeight="false" outlineLevel="0" collapsed="false">
      <c r="A138" s="132" t="str">
        <f aca="true">OFFSET('Raw Selected time'!A134,$E$1,0)</f>
        <v>Incrm Vol, Feat Only</v>
      </c>
      <c r="B138" s="132" t="str">
        <f aca="true">OFFSET('Raw Selected time'!B134,$E$1,0)</f>
        <v>NA</v>
      </c>
    </row>
    <row r="139" customFormat="false" ht="12.75" hidden="false" customHeight="false" outlineLevel="0" collapsed="false">
      <c r="A139" s="132" t="str">
        <f aca="true">OFFSET('Raw Selected time'!A135,$E$1,0)</f>
        <v>Incrm Vol, Prc Redn Only</v>
      </c>
      <c r="B139" s="132" t="n">
        <f aca="true">OFFSET('Raw Selected time'!B135,$E$1,0)</f>
        <v>298853475.807615</v>
      </c>
    </row>
    <row r="140" customFormat="false" ht="12.75" hidden="false" customHeight="false" outlineLevel="0" collapsed="false">
      <c r="A140" s="132" t="str">
        <f aca="true">OFFSET('Raw Selected time'!A136,$E$1,0)</f>
        <v>Weighted Weeks, Prc Redn Only</v>
      </c>
      <c r="B140" s="132" t="n">
        <f aca="true">OFFSET('Raw Selected time'!B136,$E$1,$F$1)</f>
        <v>15.4875132833489</v>
      </c>
    </row>
    <row r="141" customFormat="false" ht="12.75" hidden="false" customHeight="false" outlineLevel="0" collapsed="false">
      <c r="A141" s="132" t="str">
        <f aca="true">OFFSET('Raw Selected time'!A137,$E$1,0)</f>
        <v>Weighted Weeks, Disp Only</v>
      </c>
      <c r="B141" s="132" t="n">
        <f aca="true">OFFSET('Raw Selected time'!B137,$E$1,$F$1)</f>
        <v>7.33475825208832</v>
      </c>
    </row>
    <row r="142" customFormat="false" ht="12.75" hidden="false" customHeight="false" outlineLevel="0" collapsed="false">
      <c r="A142" s="132" t="str">
        <f aca="true">OFFSET('Raw Selected time'!A138,$E$1,0)</f>
        <v>Weighted Weeks, Feat Only</v>
      </c>
      <c r="B142" s="132" t="n">
        <f aca="true">OFFSET('Raw Selected time'!B138,$E$1,$F$1)</f>
        <v>12.5066321003331</v>
      </c>
    </row>
    <row r="143" customFormat="false" ht="12.75" hidden="false" customHeight="false" outlineLevel="0" collapsed="false">
      <c r="A143" s="132" t="str">
        <f aca="true">OFFSET('Raw Selected time'!A139,$E$1,0)</f>
        <v>Weighted Weeks, Avg Wkly, Feat &amp; Disp</v>
      </c>
      <c r="B143" s="132" t="n">
        <f aca="true">OFFSET('Raw Selected time'!B139,$E$1,$F$1)</f>
        <v>4.69855043553261</v>
      </c>
    </row>
    <row r="144" customFormat="false" ht="12.75" hidden="false" customHeight="false" outlineLevel="0" collapsed="false">
      <c r="A144" s="134" t="s">
        <v>131</v>
      </c>
      <c r="B144" s="133" t="n">
        <f aca="false">IF(ISERROR(B120/((B103/100)*B90)),"NA",B120/((B103/100)*B90))</f>
        <v>16104.3993409175</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MultiOutletC</v>
      </c>
    </row>
    <row r="2" customFormat="false" ht="12.75" hidden="false" customHeight="false" outlineLevel="0" collapsed="false">
      <c r="B2" s="0" t="str">
        <f aca="false">'Raw Selected time'!B2</f>
        <v>CARBONATED SOFT DRINKS</v>
      </c>
      <c r="C2" s="0" t="str">
        <f aca="false">'Raw Selected time'!C2</f>
        <v>CSD PCNA</v>
      </c>
      <c r="D2" s="0" t="str">
        <f aca="false">'Raw Selected time'!D2</f>
        <v>CSD PEPSI</v>
      </c>
      <c r="E2" s="0" t="str">
        <f aca="false">'Raw Selected time'!E2</f>
        <v>CSD PEPSI BASE</v>
      </c>
      <c r="F2" s="0" t="str">
        <f aca="false">'Raw Selected time'!F2</f>
        <v>CSD PEPSI REAL SUGAR (INCLUDING TB)</v>
      </c>
      <c r="G2" s="0" t="str">
        <f aca="false">'Raw Selected time'!G2</f>
        <v>CSD MOUNTAIN DEW</v>
      </c>
      <c r="H2" s="0" t="str">
        <f aca="false">'Raw Selected time'!H2</f>
        <v>CSD SIERRA MIST</v>
      </c>
      <c r="I2" s="0" t="str">
        <f aca="false">'Raw Selected time'!I2</f>
        <v>CSD COCA COLA</v>
      </c>
      <c r="J2" s="0" t="str">
        <f aca="false">'Raw Selected time'!J2</f>
        <v>CSD COKE</v>
      </c>
      <c r="K2" s="0" t="str">
        <f aca="false">'Raw Selected time'!K2</f>
        <v>CSD COKE CLASSIC</v>
      </c>
      <c r="L2" s="0" t="str">
        <f aca="false">'Raw Selected time'!L2</f>
        <v>CSD COKE ZERO</v>
      </c>
      <c r="M2" s="0" t="str">
        <f aca="false">'Raw Selected time'!M2</f>
        <v>CSD COKE LIFE</v>
      </c>
      <c r="N2" s="0" t="str">
        <f aca="false">'Raw Selected time'!N2</f>
        <v>CSD SPRITE</v>
      </c>
      <c r="O2" s="0" t="str">
        <f aca="false">'Raw Selected time'!O2</f>
        <v>CSD DPSG</v>
      </c>
      <c r="P2" s="0" t="str">
        <f aca="false">'Raw Selected time'!P2</f>
        <v>CSD PRIVATE LABEL</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4" t="s">
        <v>136</v>
      </c>
      <c r="B3" s="0" t="n">
        <f aca="false">IF(ISERROR('Raw Selected time'!B6/(('Raw Selected time'!B10/100)*'Raw Selected time'!B18))/Info!$M$2,"NA",('Raw Selected time'!B6/(('Raw Selected time'!B10/100)*'Raw Selected time'!B18))/Info!$M$2)</f>
        <v>8926797.94036193</v>
      </c>
      <c r="C3" s="0" t="n">
        <f aca="false">IF(ISERROR('Raw Selected time'!C6/(('Raw Selected time'!C10/100)*'Raw Selected time'!C18))/Info!$M$2,"NA",('Raw Selected time'!C6/(('Raw Selected time'!C10/100)*'Raw Selected time'!C18))/Info!$M$2)</f>
        <v>2877811.58841658</v>
      </c>
      <c r="D3" s="0" t="n">
        <f aca="false">IF(ISERROR('Raw Selected time'!D6/(('Raw Selected time'!D10/100)*'Raw Selected time'!D18))/Info!$M$2,"NA",('Raw Selected time'!D6/(('Raw Selected time'!D10/100)*'Raw Selected time'!D18))/Info!$M$2)</f>
        <v>1323198.1152677</v>
      </c>
      <c r="E3" s="0" t="n">
        <f aca="false">IF(ISERROR('Raw Selected time'!E6/(('Raw Selected time'!E10/100)*'Raw Selected time'!E18))/Info!$M$2,"NA",('Raw Selected time'!E6/(('Raw Selected time'!E10/100)*'Raw Selected time'!E18))/Info!$M$2)</f>
        <v>1092678.86669933</v>
      </c>
      <c r="F3" s="0" t="n">
        <f aca="false">IF(ISERROR('Raw Selected time'!F6/(('Raw Selected time'!F10/100)*'Raw Selected time'!F18))/Info!$M$2,"NA",('Raw Selected time'!F6/(('Raw Selected time'!F10/100)*'Raw Selected time'!F18))/Info!$M$2)</f>
        <v>44181.4130902118</v>
      </c>
      <c r="G3" s="0" t="n">
        <f aca="false">IF(ISERROR('Raw Selected time'!G6/(('Raw Selected time'!G10/100)*'Raw Selected time'!G18))/Info!$M$2,"NA",('Raw Selected time'!G6/(('Raw Selected time'!G10/100)*'Raw Selected time'!G18))/Info!$M$2)</f>
        <v>1480766.20662446</v>
      </c>
      <c r="H3" s="0" t="n">
        <f aca="false">IF(ISERROR('Raw Selected time'!H6/(('Raw Selected time'!H10/100)*'Raw Selected time'!H18))/Info!$M$2,"NA",('Raw Selected time'!H6/(('Raw Selected time'!H10/100)*'Raw Selected time'!H18))/Info!$M$2)</f>
        <v>1134.31753968851</v>
      </c>
      <c r="I3" s="0" t="n">
        <f aca="false">IF(ISERROR('Raw Selected time'!I6/(('Raw Selected time'!I10/100)*'Raw Selected time'!I18))/Info!$M$2,"NA",('Raw Selected time'!I6/(('Raw Selected time'!I10/100)*'Raw Selected time'!I18))/Info!$M$2)</f>
        <v>3490092.68489451</v>
      </c>
      <c r="J3" s="0" t="n">
        <f aca="false">IF(ISERROR('Raw Selected time'!J6/(('Raw Selected time'!J10/100)*'Raw Selected time'!J18))/Info!$M$2,"NA",('Raw Selected time'!J6/(('Raw Selected time'!J10/100)*'Raw Selected time'!J18))/Info!$M$2)</f>
        <v>2524297.8564265</v>
      </c>
      <c r="K3" s="0" t="n">
        <f aca="false">IF(ISERROR('Raw Selected time'!K6/(('Raw Selected time'!K10/100)*'Raw Selected time'!K18))/Info!$M$2,"NA",('Raw Selected time'!K6/(('Raw Selected time'!K10/100)*'Raw Selected time'!K18))/Info!$M$2)</f>
        <v>2100665.14509095</v>
      </c>
      <c r="L3" s="0" t="n">
        <f aca="false">IF(ISERROR('Raw Selected time'!L6/(('Raw Selected time'!L10/100)*'Raw Selected time'!L18))/Info!$M$2,"NA",('Raw Selected time'!L6/(('Raw Selected time'!L10/100)*'Raw Selected time'!L18))/Info!$M$2)</f>
        <v>241031.531048407</v>
      </c>
      <c r="M3" s="0" t="n">
        <f aca="false">IF(ISERROR('Raw Selected time'!M6/(('Raw Selected time'!M10/100)*'Raw Selected time'!M18))/Info!$M$2,"NA",('Raw Selected time'!M6/(('Raw Selected time'!M10/100)*'Raw Selected time'!M18))/Info!$M$2)</f>
        <v>10487.2722388264</v>
      </c>
      <c r="N3" s="0" t="n">
        <f aca="false">IF(ISERROR('Raw Selected time'!N6/(('Raw Selected time'!N10/100)*'Raw Selected time'!N18))/Info!$M$2,"NA",('Raw Selected time'!N6/(('Raw Selected time'!N10/100)*'Raw Selected time'!N18))/Info!$M$2)</f>
        <v>594499.559519813</v>
      </c>
      <c r="O3" s="0" t="n">
        <f aca="false">IF(ISERROR('Raw Selected time'!O6/(('Raw Selected time'!O10/100)*'Raw Selected time'!O18))/Info!$M$2,"NA",('Raw Selected time'!O6/(('Raw Selected time'!O10/100)*'Raw Selected time'!O18))/Info!$M$2)</f>
        <v>1950762.96367274</v>
      </c>
      <c r="P3" s="0" t="n">
        <f aca="false">IF(ISERROR('Raw Selected time'!P6/(('Raw Selected time'!P10/100)*'Raw Selected time'!P18))/Info!$M$2,"NA",('Raw Selected time'!P6/(('Raw Selected time'!P10/100)*'Raw Selected time'!P18))/Info!$M$2)</f>
        <v>391720.211396466</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4" t="s">
        <v>137</v>
      </c>
      <c r="B4" s="0" t="n">
        <f aca="false">IF(ISERROR('Raw Selected time'!B76/(('Raw Selected time'!B80/100)*'Raw Selected time'!B88))/Info!$M$2,"NA",('Raw Selected time'!B76/(('Raw Selected time'!B80/100)*'Raw Selected time'!B88))/Info!$M$2)</f>
        <v>8896361.00874462</v>
      </c>
      <c r="C4" s="0" t="n">
        <f aca="false">IF(ISERROR('Raw Selected time'!C76/(('Raw Selected time'!C80/100)*'Raw Selected time'!C88))/Info!$M$2,"NA",('Raw Selected time'!C76/(('Raw Selected time'!C80/100)*'Raw Selected time'!C88))/Info!$M$2)</f>
        <v>2936205.32414541</v>
      </c>
      <c r="D4" s="0" t="n">
        <f aca="false">IF(ISERROR('Raw Selected time'!D76/(('Raw Selected time'!D80/100)*'Raw Selected time'!D88))/Info!$M$2,"NA",('Raw Selected time'!D76/(('Raw Selected time'!D80/100)*'Raw Selected time'!D88))/Info!$M$2)</f>
        <v>1353797.87642674</v>
      </c>
      <c r="E4" s="0" t="n">
        <f aca="false">IF(ISERROR('Raw Selected time'!E76/(('Raw Selected time'!E80/100)*'Raw Selected time'!E88))/Info!$M$2,"NA",('Raw Selected time'!E76/(('Raw Selected time'!E80/100)*'Raw Selected time'!E88))/Info!$M$2)</f>
        <v>1142814.6908346</v>
      </c>
      <c r="F4" s="0" t="n">
        <f aca="false">IF(ISERROR('Raw Selected time'!F76/(('Raw Selected time'!F80/100)*'Raw Selected time'!F88))/Info!$M$2,"NA",('Raw Selected time'!F76/(('Raw Selected time'!F80/100)*'Raw Selected time'!F88))/Info!$M$2)</f>
        <v>56135.6198819018</v>
      </c>
      <c r="G4" s="0" t="n">
        <f aca="false">IF(ISERROR('Raw Selected time'!G76/(('Raw Selected time'!G80/100)*'Raw Selected time'!G88))/Info!$M$2,"NA",('Raw Selected time'!G76/(('Raw Selected time'!G80/100)*'Raw Selected time'!G88))/Info!$M$2)</f>
        <v>1501261.9482859</v>
      </c>
      <c r="H4" s="0" t="n">
        <f aca="false">IF(ISERROR('Raw Selected time'!H76/(('Raw Selected time'!H80/100)*'Raw Selected time'!H88))/Info!$M$2,"NA",('Raw Selected time'!H76/(('Raw Selected time'!H80/100)*'Raw Selected time'!H88))/Info!$M$2)</f>
        <v>45757.9265249365</v>
      </c>
      <c r="I4" s="0" t="n">
        <f aca="false">IF(ISERROR('Raw Selected time'!I76/(('Raw Selected time'!I80/100)*'Raw Selected time'!I88))/Info!$M$2,"NA",('Raw Selected time'!I76/(('Raw Selected time'!I80/100)*'Raw Selected time'!I88))/Info!$M$2)</f>
        <v>3425533.42996906</v>
      </c>
      <c r="J4" s="0" t="n">
        <f aca="false">IF(ISERROR('Raw Selected time'!J76/(('Raw Selected time'!J80/100)*'Raw Selected time'!J88))/Info!$M$2,"NA",('Raw Selected time'!J76/(('Raw Selected time'!J80/100)*'Raw Selected time'!J88))/Info!$M$2)</f>
        <v>2523825.30461898</v>
      </c>
      <c r="K4" s="0" t="n">
        <f aca="false">IF(ISERROR('Raw Selected time'!K76/(('Raw Selected time'!K80/100)*'Raw Selected time'!K88))/Info!$M$2,"NA",('Raw Selected time'!K76/(('Raw Selected time'!K80/100)*'Raw Selected time'!K88))/Info!$M$2)</f>
        <v>2119983.71363495</v>
      </c>
      <c r="L4" s="0" t="n">
        <f aca="false">IF(ISERROR('Raw Selected time'!L76/(('Raw Selected time'!L80/100)*'Raw Selected time'!L88))/Info!$M$2,"NA",('Raw Selected time'!L76/(('Raw Selected time'!L80/100)*'Raw Selected time'!L88))/Info!$M$2)</f>
        <v>231808.397342766</v>
      </c>
      <c r="M4" s="0" t="n">
        <f aca="false">IF(ISERROR('Raw Selected time'!M76/(('Raw Selected time'!M80/100)*'Raw Selected time'!M88))/Info!$M$2,"NA",('Raw Selected time'!M76/(('Raw Selected time'!M80/100)*'Raw Selected time'!M88))/Info!$M$2)</f>
        <v>9740.83070700084</v>
      </c>
      <c r="N4" s="0" t="n">
        <f aca="false">IF(ISERROR('Raw Selected time'!N76/(('Raw Selected time'!N80/100)*'Raw Selected time'!N88))/Info!$M$2,"NA",('Raw Selected time'!N76/(('Raw Selected time'!N80/100)*'Raw Selected time'!N88))/Info!$M$2)</f>
        <v>560266.378662647</v>
      </c>
      <c r="O4" s="0" t="n">
        <f aca="false">IF(ISERROR('Raw Selected time'!O76/(('Raw Selected time'!O80/100)*'Raw Selected time'!O88))/Info!$M$2,"NA",('Raw Selected time'!O76/(('Raw Selected time'!O80/100)*'Raw Selected time'!O88))/Info!$M$2)</f>
        <v>1933938.9890041</v>
      </c>
      <c r="P4" s="0" t="n">
        <f aca="false">IF(ISERROR('Raw Selected time'!P76/(('Raw Selected time'!P80/100)*'Raw Selected time'!P88))/Info!$M$2,"NA",('Raw Selected time'!P76/(('Raw Selected time'!P80/100)*'Raw Selected time'!P88))/Info!$M$2)</f>
        <v>404709.57641454</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4" t="s">
        <v>138</v>
      </c>
      <c r="B5" s="0" t="n">
        <f aca="false">IF(ISERROR(B3*'Raw Selected time'!B88*'Raw Selected time'!B80/100*Info!$M$2),"NA",B3*'Raw Selected time'!B88*'Raw Selected time'!B80/100*Info!$M$2)</f>
        <v>22853524979.5032</v>
      </c>
      <c r="C5" s="0" t="n">
        <f aca="false">IF(ISERROR(C3*'Raw Selected time'!C88*'Raw Selected time'!C80/100*Info!$M$2),"NA",C3*'Raw Selected time'!C88*'Raw Selected time'!C80/100*Info!$M$2)</f>
        <v>7356846323.54726</v>
      </c>
      <c r="D5" s="0" t="n">
        <f aca="false">IF(ISERROR(D3*'Raw Selected time'!D88*'Raw Selected time'!D80/100*Info!$M$2),"NA",D3*'Raw Selected time'!D88*'Raw Selected time'!D80/100*Info!$M$2)</f>
        <v>3381561972.85461</v>
      </c>
      <c r="E5" s="0" t="n">
        <f aca="false">IF(ISERROR(E3*'Raw Selected time'!E88*'Raw Selected time'!E80/100*Info!$M$2),"NA",E3*'Raw Selected time'!E88*'Raw Selected time'!E80/100*Info!$M$2)</f>
        <v>2791367629.39328</v>
      </c>
      <c r="F5" s="0" t="n">
        <f aca="false">IF(ISERROR(F3*'Raw Selected time'!F88*'Raw Selected time'!F80/100*Info!$M$2),"NA",F3*'Raw Selected time'!F88*'Raw Selected time'!F80/100*Info!$M$2)</f>
        <v>102560477.837425</v>
      </c>
      <c r="G5" s="0" t="n">
        <f aca="false">IF(ISERROR(G3*'Raw Selected time'!G88*'Raw Selected time'!G80/100*Info!$M$2),"NA",G3*'Raw Selected time'!G88*'Raw Selected time'!G80/100*Info!$M$2)</f>
        <v>3783996409.77486</v>
      </c>
      <c r="H5" s="0" t="n">
        <f aca="false">IF(ISERROR(H3*'Raw Selected time'!H88*'Raw Selected time'!H80/100*Info!$M$2),"NA",H3*'Raw Selected time'!H88*'Raw Selected time'!H80/100*Info!$M$2)</f>
        <v>2612343.67793507</v>
      </c>
      <c r="I5" s="0" t="n">
        <f aca="false">IF(ISERROR(I3*'Raw Selected time'!I88*'Raw Selected time'!I80/100*Info!$M$2),"NA",I3*'Raw Selected time'!I88*'Raw Selected time'!I80/100*Info!$M$2)</f>
        <v>8932038821.30213</v>
      </c>
      <c r="J5" s="0" t="n">
        <f aca="false">IF(ISERROR(J3*'Raw Selected time'!J88*'Raw Selected time'!J80/100*Info!$M$2),"NA",J3*'Raw Selected time'!J88*'Raw Selected time'!J80/100*Info!$M$2)</f>
        <v>6460300525.8605</v>
      </c>
      <c r="K5" s="0" t="n">
        <f aca="false">IF(ISERROR(K3*'Raw Selected time'!K88*'Raw Selected time'!K80/100*Info!$M$2),"NA",K3*'Raw Selected time'!K88*'Raw Selected time'!K80/100*Info!$M$2)</f>
        <v>5374773491.06438</v>
      </c>
      <c r="L5" s="0" t="n">
        <f aca="false">IF(ISERROR(L3*'Raw Selected time'!L88*'Raw Selected time'!L80/100*Info!$M$2),"NA",L3*'Raw Selected time'!L88*'Raw Selected time'!L80/100*Info!$M$2)</f>
        <v>606095474.307255</v>
      </c>
      <c r="M5" s="0" t="n">
        <f aca="false">IF(ISERROR(M3*'Raw Selected time'!M88*'Raw Selected time'!M80/100*Info!$M$2),"NA",M3*'Raw Selected time'!M88*'Raw Selected time'!M80/100*Info!$M$2)</f>
        <v>16816591.8363613</v>
      </c>
      <c r="N5" s="0" t="n">
        <f aca="false">IF(ISERROR(N3*'Raw Selected time'!N88*'Raw Selected time'!N80/100*Info!$M$2),"NA",N3*'Raw Selected time'!N88*'Raw Selected time'!N80/100*Info!$M$2)</f>
        <v>1520709299.6016</v>
      </c>
      <c r="O5" s="0" t="n">
        <f aca="false">IF(ISERROR(O3*'Raw Selected time'!O88*'Raw Selected time'!O80/100*Info!$M$2),"NA",O3*'Raw Selected time'!O88*'Raw Selected time'!O80/100*Info!$M$2)</f>
        <v>4991237633.36912</v>
      </c>
      <c r="P5" s="0" t="n">
        <f aca="false">IF(ISERROR(P3*'Raw Selected time'!P88*'Raw Selected time'!P80/100*Info!$M$2),"NA",P3*'Raw Selected time'!P88*'Raw Selected time'!P80/100*Info!$M$2)</f>
        <v>802469958.95009</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4" t="s">
        <v>139</v>
      </c>
      <c r="B6" s="0" t="n">
        <f aca="false">IF(ISERROR(B4*'Raw Selected time'!B88*'Raw Selected time'!B80/100*Info!$M$2),"NA",B4*'Raw Selected time'!B88*'Raw Selected time'!B80/100*Info!$M$2)</f>
        <v>22775603290.0393</v>
      </c>
      <c r="C6" s="0" t="n">
        <f aca="false">IF(ISERROR(C4*'Raw Selected time'!C88*'Raw Selected time'!C80/100*Info!$M$2),"NA",C4*'Raw Selected time'!C88*'Raw Selected time'!C80/100*Info!$M$2)</f>
        <v>7506124247.69767</v>
      </c>
      <c r="D6" s="0" t="n">
        <f aca="false">IF(ISERROR(D4*'Raw Selected time'!D88*'Raw Selected time'!D80/100*Info!$M$2),"NA",D4*'Raw Selected time'!D88*'Raw Selected time'!D80/100*Info!$M$2)</f>
        <v>3459762650.07739</v>
      </c>
      <c r="E6" s="0" t="n">
        <f aca="false">IF(ISERROR(E4*'Raw Selected time'!E88*'Raw Selected time'!E80/100*Info!$M$2),"NA",E4*'Raw Selected time'!E88*'Raw Selected time'!E80/100*Info!$M$2)</f>
        <v>2919445073.58043</v>
      </c>
      <c r="F6" s="0" t="n">
        <f aca="false">IF(ISERROR(F4*'Raw Selected time'!F88*'Raw Selected time'!F80/100*Info!$M$2),"NA",F4*'Raw Selected time'!F88*'Raw Selected time'!F80/100*Info!$M$2)</f>
        <v>130310363.478696</v>
      </c>
      <c r="G6" s="0" t="n">
        <f aca="false">IF(ISERROR(G4*'Raw Selected time'!G88*'Raw Selected time'!G80/100*Info!$M$2),"NA",G4*'Raw Selected time'!G88*'Raw Selected time'!G80/100*Info!$M$2)</f>
        <v>3836371870.88116</v>
      </c>
      <c r="H6" s="0" t="n">
        <f aca="false">IF(ISERROR(H4*'Raw Selected time'!H88*'Raw Selected time'!H80/100*Info!$M$2),"NA",H4*'Raw Selected time'!H88*'Raw Selected time'!H80/100*Info!$M$2)</f>
        <v>105380923.674741</v>
      </c>
      <c r="I6" s="0" t="n">
        <f aca="false">IF(ISERROR(I4*'Raw Selected time'!I88*'Raw Selected time'!I80/100*Info!$M$2),"NA",I4*'Raw Selected time'!I88*'Raw Selected time'!I80/100*Info!$M$2)</f>
        <v>8766815194.50154</v>
      </c>
      <c r="J6" s="0" t="n">
        <f aca="false">IF(ISERROR(J4*'Raw Selected time'!J88*'Raw Selected time'!J80/100*Info!$M$2),"NA",J4*'Raw Selected time'!J88*'Raw Selected time'!J80/100*Info!$M$2)</f>
        <v>6459091149.28759</v>
      </c>
      <c r="K6" s="0" t="n">
        <f aca="false">IF(ISERROR(K4*'Raw Selected time'!K88*'Raw Selected time'!K80/100*Info!$M$2),"NA",K4*'Raw Selected time'!K88*'Raw Selected time'!K80/100*Info!$M$2)</f>
        <v>5424202087.68686</v>
      </c>
      <c r="L6" s="0" t="n">
        <f aca="false">IF(ISERROR(L4*'Raw Selected time'!L88*'Raw Selected time'!L80/100*Info!$M$2),"NA",L4*'Raw Selected time'!L88*'Raw Selected time'!L80/100*Info!$M$2)</f>
        <v>582903074.650643</v>
      </c>
      <c r="M6" s="0" t="n">
        <f aca="false">IF(ISERROR(M4*'Raw Selected time'!M88*'Raw Selected time'!M80/100*Info!$M$2),"NA",M4*'Raw Selected time'!M88*'Raw Selected time'!M80/100*Info!$M$2)</f>
        <v>15619654.9890517</v>
      </c>
      <c r="N6" s="0" t="n">
        <f aca="false">IF(ISERROR(N4*'Raw Selected time'!N88*'Raw Selected time'!N80/100*Info!$M$2),"NA",N4*'Raw Selected time'!N88*'Raw Selected time'!N80/100*Info!$M$2)</f>
        <v>1433142007.66537</v>
      </c>
      <c r="O6" s="0" t="n">
        <f aca="false">IF(ISERROR(O4*'Raw Selected time'!O88*'Raw Selected time'!O80/100*Info!$M$2),"NA",O4*'Raw Selected time'!O88*'Raw Selected time'!O80/100*Info!$M$2)</f>
        <v>4948191677.98003</v>
      </c>
      <c r="P6" s="0" t="n">
        <f aca="false">IF(ISERROR(P4*'Raw Selected time'!P88*'Raw Selected time'!P80/100*Info!$M$2),"NA",P4*'Raw Selected time'!P88*'Raw Selected time'!P80/100*Info!$M$2)</f>
        <v>829079704.655276</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4" t="s">
        <v>140</v>
      </c>
      <c r="B7" s="0" t="n">
        <f aca="false">IF(ISERROR((B5-B6)/B6*100),"NA",(B5-B6)/B6*100)</f>
        <v>0.342127883382783</v>
      </c>
      <c r="C7" s="0" t="n">
        <f aca="false">IF(ISERROR((C5-C6)/C6*100),"NA",(C5-C6)/C6*100)</f>
        <v>-1.98874837698297</v>
      </c>
      <c r="D7" s="0" t="n">
        <f aca="false">IF(ISERROR((D5-D6)/D6*100),"NA",(D5-D6)/D6*100)</f>
        <v>-2.26029023178916</v>
      </c>
      <c r="E7" s="0" t="n">
        <f aca="false">IF(ISERROR((E5-E6)/E6*100),"NA",(E5-E6)/E6*100)</f>
        <v>-4.38704757099889</v>
      </c>
      <c r="F7" s="0" t="n">
        <f aca="false">IF(ISERROR((F5-F6)/F6*100),"NA",(F5-F6)/F6*100)</f>
        <v>-21.2952254145217</v>
      </c>
      <c r="G7" s="0" t="n">
        <f aca="false">IF(ISERROR((G5-G6)/G6*100),"NA",(G5-G6)/G6*100)</f>
        <v>-1.36523420745106</v>
      </c>
      <c r="H7" s="0" t="n">
        <f aca="false">IF(ISERROR((H5-H6)/H6*100),"NA",(H5-H6)/H6*100)</f>
        <v>-97.521046896497</v>
      </c>
      <c r="I7" s="0" t="n">
        <f aca="false">IF(ISERROR((I5-I6)/I6*100),"NA",(I5-I6)/I6*100)</f>
        <v>1.88464822327063</v>
      </c>
      <c r="J7" s="0" t="n">
        <f aca="false">IF(ISERROR((J5-J6)/J6*100),"NA",(J5-J6)/J6*100)</f>
        <v>0.0187236337892504</v>
      </c>
      <c r="K7" s="0" t="n">
        <f aca="false">IF(ISERROR((K5-K6)/K6*100),"NA",(K5-K6)/K6*100)</f>
        <v>-0.911260233734362</v>
      </c>
      <c r="L7" s="0" t="n">
        <f aca="false">IF(ISERROR((L5-L6)/L6*100),"NA",(L5-L6)/L6*100)</f>
        <v>3.97877463084434</v>
      </c>
      <c r="M7" s="0" t="n">
        <f aca="false">IF(ISERROR((M5-M6)/M6*100),"NA",(M5-M6)/M6*100)</f>
        <v>7.66301719307205</v>
      </c>
      <c r="N7" s="0" t="n">
        <f aca="false">IF(ISERROR((N5-N6)/N6*100),"NA",(N5-N6)/N6*100)</f>
        <v>6.11016155188185</v>
      </c>
      <c r="O7" s="0" t="n">
        <f aca="false">IF(ISERROR((O5-O6)/O6*100),"NA",(O5-O6)/O6*100)</f>
        <v>0.869933062226445</v>
      </c>
      <c r="P7" s="0" t="n">
        <f aca="false">IF(ISERROR((P5-P6)/P6*100),"NA",(P5-P6)/P6*100)</f>
        <v>-3.20955217644008</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4" t="s">
        <v>141</v>
      </c>
      <c r="B8" s="0" t="n">
        <f aca="false">IF(ISERROR(B5-B6),"NA",B5-B6)</f>
        <v>77921689.463871</v>
      </c>
      <c r="C8" s="0" t="n">
        <f aca="false">IF(ISERROR(C5-C6),"NA",C5-C6)</f>
        <v>-149277924.150413</v>
      </c>
      <c r="D8" s="0" t="n">
        <f aca="false">IF(ISERROR(D5-D6),"NA",D5-D6)</f>
        <v>-78200677.2227893</v>
      </c>
      <c r="E8" s="0" t="n">
        <f aca="false">IF(ISERROR(E5-E6),"NA",E5-E6)</f>
        <v>-128077444.187157</v>
      </c>
      <c r="F8" s="0" t="n">
        <f aca="false">IF(ISERROR(F5-F6),"NA",F5-F6)</f>
        <v>-27749885.6412709</v>
      </c>
      <c r="G8" s="0" t="n">
        <f aca="false">IF(ISERROR(G5-G6),"NA",G5-G6)</f>
        <v>-52375461.1062999</v>
      </c>
      <c r="H8" s="0" t="n">
        <f aca="false">IF(ISERROR(H5-H6),"NA",H5-H6)</f>
        <v>-102768579.996806</v>
      </c>
      <c r="I8" s="0" t="n">
        <f aca="false">IF(ISERROR(I5-I6),"NA",I5-I6)</f>
        <v>165223626.800592</v>
      </c>
      <c r="J8" s="0" t="n">
        <f aca="false">IF(ISERROR(J5-J6),"NA",J5-J6)</f>
        <v>1209376.57290649</v>
      </c>
      <c r="K8" s="0" t="n">
        <f aca="false">IF(ISERROR(K5-K6),"NA",K5-K6)</f>
        <v>-49428596.6224794</v>
      </c>
      <c r="L8" s="0" t="n">
        <f aca="false">IF(ISERROR(L5-L6),"NA",L5-L6)</f>
        <v>23192399.6566114</v>
      </c>
      <c r="M8" s="0" t="n">
        <f aca="false">IF(ISERROR(M5-M6),"NA",M5-M6)</f>
        <v>1196936.84730957</v>
      </c>
      <c r="N8" s="0" t="n">
        <f aca="false">IF(ISERROR(N5-N6),"NA",N5-N6)</f>
        <v>87567291.9362369</v>
      </c>
      <c r="O8" s="0" t="n">
        <f aca="false">IF(ISERROR(O5-O6),"NA",O5-O6)</f>
        <v>43045955.3890858</v>
      </c>
      <c r="P8" s="0" t="n">
        <f aca="false">IF(ISERROR(P5-P6),"NA",P5-P6)</f>
        <v>-26609745.7051864</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4" t="s">
        <v>142</v>
      </c>
      <c r="B10" s="0" t="n">
        <f aca="false">IF(ISERROR('Raw Selected time'!B46/(('Raw Selected time'!B10/100)*'Raw Selected time'!B18))/Info!$M$2,"NA",('Raw Selected time'!B46/(('Raw Selected time'!B10/100)*'Raw Selected time'!B18))/Info!$M$2)</f>
        <v>1204831.23540993</v>
      </c>
      <c r="C10" s="0" t="n">
        <f aca="false">IF(ISERROR('Raw Selected time'!C46/(('Raw Selected time'!C10/100)*'Raw Selected time'!C18))/Info!$M$2,"NA",('Raw Selected time'!C46/(('Raw Selected time'!C10/100)*'Raw Selected time'!C18))/Info!$M$2)</f>
        <v>351033.835053848</v>
      </c>
      <c r="D10" s="0" t="n">
        <f aca="false">IF(ISERROR('Raw Selected time'!D46/(('Raw Selected time'!D10/100)*'Raw Selected time'!D18))/Info!$M$2,"NA",('Raw Selected time'!D46/(('Raw Selected time'!D10/100)*'Raw Selected time'!D18))/Info!$M$2)</f>
        <v>179730.335819434</v>
      </c>
      <c r="E10" s="0" t="n">
        <f aca="false">IF(ISERROR('Raw Selected time'!E46/(('Raw Selected time'!E10/100)*'Raw Selected time'!E18))/Info!$M$2,"NA",('Raw Selected time'!E46/(('Raw Selected time'!E10/100)*'Raw Selected time'!E18))/Info!$M$2)</f>
        <v>151863.994602629</v>
      </c>
      <c r="F10" s="0" t="n">
        <f aca="false">IF(ISERROR('Raw Selected time'!F46/(('Raw Selected time'!F10/100)*'Raw Selected time'!F18))/Info!$M$2,"NA",('Raw Selected time'!F46/(('Raw Selected time'!F10/100)*'Raw Selected time'!F18))/Info!$M$2)</f>
        <v>5759.3639015459</v>
      </c>
      <c r="G10" s="0" t="n">
        <f aca="false">IF(ISERROR('Raw Selected time'!G46/(('Raw Selected time'!G10/100)*'Raw Selected time'!G18))/Info!$M$2,"NA",('Raw Selected time'!G46/(('Raw Selected time'!G10/100)*'Raw Selected time'!G18))/Info!$M$2)</f>
        <v>159709.894408249</v>
      </c>
      <c r="H10" s="0" t="n">
        <f aca="false">IF(ISERROR('Raw Selected time'!H46/(('Raw Selected time'!H10/100)*'Raw Selected time'!H18))/Info!$M$2,"NA",('Raw Selected time'!H46/(('Raw Selected time'!H10/100)*'Raw Selected time'!H18))/Info!$M$2)</f>
        <v>160.220340259046</v>
      </c>
      <c r="I10" s="0" t="n">
        <f aca="false">IF(ISERROR('Raw Selected time'!I46/(('Raw Selected time'!I10/100)*'Raw Selected time'!I18))/Info!$M$2,"NA",('Raw Selected time'!I46/(('Raw Selected time'!I10/100)*'Raw Selected time'!I18))/Info!$M$2)</f>
        <v>446139.747124282</v>
      </c>
      <c r="J10" s="0" t="n">
        <f aca="false">IF(ISERROR('Raw Selected time'!J46/(('Raw Selected time'!J10/100)*'Raw Selected time'!J18))/Info!$M$2,"NA",('Raw Selected time'!J46/(('Raw Selected time'!J10/100)*'Raw Selected time'!J18))/Info!$M$2)</f>
        <v>321888.872926436</v>
      </c>
      <c r="K10" s="0" t="n">
        <f aca="false">IF(ISERROR('Raw Selected time'!K46/(('Raw Selected time'!K10/100)*'Raw Selected time'!K18))/Info!$M$2,"NA",('Raw Selected time'!K46/(('Raw Selected time'!K10/100)*'Raw Selected time'!K18))/Info!$M$2)</f>
        <v>274893.869836053</v>
      </c>
      <c r="L10" s="0" t="n">
        <f aca="false">IF(ISERROR('Raw Selected time'!L46/(('Raw Selected time'!L10/100)*'Raw Selected time'!L18))/Info!$M$2,"NA",('Raw Selected time'!L46/(('Raw Selected time'!L10/100)*'Raw Selected time'!L18))/Info!$M$2)</f>
        <v>30229.6686667927</v>
      </c>
      <c r="M10" s="0" t="n">
        <f aca="false">IF(ISERROR('Raw Selected time'!M46/(('Raw Selected time'!M10/100)*'Raw Selected time'!M18))/Info!$M$2,"NA",('Raw Selected time'!M46/(('Raw Selected time'!M10/100)*'Raw Selected time'!M18))/Info!$M$2)</f>
        <v>933.932718063834</v>
      </c>
      <c r="N10" s="0" t="n">
        <f aca="false">IF(ISERROR('Raw Selected time'!N46/(('Raw Selected time'!N10/100)*'Raw Selected time'!N18))/Info!$M$2,"NA",('Raw Selected time'!N46/(('Raw Selected time'!N10/100)*'Raw Selected time'!N18))/Info!$M$2)</f>
        <v>73884.3582203845</v>
      </c>
      <c r="O10" s="0" t="n">
        <f aca="false">IF(ISERROR('Raw Selected time'!O46/(('Raw Selected time'!O10/100)*'Raw Selected time'!O18))/Info!$M$2,"NA",('Raw Selected time'!O46/(('Raw Selected time'!O10/100)*'Raw Selected time'!O18))/Info!$M$2)</f>
        <v>271042.83911315</v>
      </c>
      <c r="P10" s="0" t="n">
        <f aca="false">IF(ISERROR('Raw Selected time'!P46/(('Raw Selected time'!P10/100)*'Raw Selected time'!P18))/Info!$M$2,"NA",('Raw Selected time'!P46/(('Raw Selected time'!P10/100)*'Raw Selected time'!P18))/Info!$M$2)</f>
        <v>122030.932175031</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4" t="s">
        <v>143</v>
      </c>
      <c r="B11" s="0" t="n">
        <f aca="false">IF(ISERROR('Raw Selected time'!B116/(('Raw Selected time'!B80/100)*'Raw Selected time'!B88))/Info!$M$2,"NA",('Raw Selected time'!B116/(('Raw Selected time'!B80/100)*'Raw Selected time'!B88))/Info!$M$2)</f>
        <v>1217959.46572265</v>
      </c>
      <c r="C11" s="0" t="n">
        <f aca="false">IF(ISERROR('Raw Selected time'!C116/(('Raw Selected time'!C80/100)*'Raw Selected time'!C88))/Info!$M$2,"NA",('Raw Selected time'!C116/(('Raw Selected time'!C80/100)*'Raw Selected time'!C88))/Info!$M$2)</f>
        <v>365956.263663277</v>
      </c>
      <c r="D11" s="0" t="n">
        <f aca="false">IF(ISERROR('Raw Selected time'!D116/(('Raw Selected time'!D80/100)*'Raw Selected time'!D88))/Info!$M$2,"NA",('Raw Selected time'!D116/(('Raw Selected time'!D80/100)*'Raw Selected time'!D88))/Info!$M$2)</f>
        <v>187753.642547718</v>
      </c>
      <c r="E11" s="0" t="n">
        <f aca="false">IF(ISERROR('Raw Selected time'!E116/(('Raw Selected time'!E80/100)*'Raw Selected time'!E88))/Info!$M$2,"NA",('Raw Selected time'!E116/(('Raw Selected time'!E80/100)*'Raw Selected time'!E88))/Info!$M$2)</f>
        <v>160772.418621499</v>
      </c>
      <c r="F11" s="0" t="n">
        <f aca="false">IF(ISERROR('Raw Selected time'!F116/(('Raw Selected time'!F80/100)*'Raw Selected time'!F88))/Info!$M$2,"NA",('Raw Selected time'!F116/(('Raw Selected time'!F80/100)*'Raw Selected time'!F88))/Info!$M$2)</f>
        <v>6692.94847474489</v>
      </c>
      <c r="G11" s="0" t="n">
        <f aca="false">IF(ISERROR('Raw Selected time'!G116/(('Raw Selected time'!G80/100)*'Raw Selected time'!G88))/Info!$M$2,"NA",('Raw Selected time'!G116/(('Raw Selected time'!G80/100)*'Raw Selected time'!G88))/Info!$M$2)</f>
        <v>164568.929202804</v>
      </c>
      <c r="H11" s="0" t="n">
        <f aca="false">IF(ISERROR('Raw Selected time'!H116/(('Raw Selected time'!H80/100)*'Raw Selected time'!H88))/Info!$M$2,"NA",('Raw Selected time'!H116/(('Raw Selected time'!H80/100)*'Raw Selected time'!H88))/Info!$M$2)</f>
        <v>7804.61960777493</v>
      </c>
      <c r="I11" s="0" t="n">
        <f aca="false">IF(ISERROR('Raw Selected time'!I116/(('Raw Selected time'!I80/100)*'Raw Selected time'!I88))/Info!$M$2,"NA",('Raw Selected time'!I116/(('Raw Selected time'!I80/100)*'Raw Selected time'!I88))/Info!$M$2)</f>
        <v>442098.327128202</v>
      </c>
      <c r="J11" s="0" t="n">
        <f aca="false">IF(ISERROR('Raw Selected time'!J116/(('Raw Selected time'!J80/100)*'Raw Selected time'!J88))/Info!$M$2,"NA",('Raw Selected time'!J116/(('Raw Selected time'!J80/100)*'Raw Selected time'!J88))/Info!$M$2)</f>
        <v>325431.52249268</v>
      </c>
      <c r="K11" s="0" t="n">
        <f aca="false">IF(ISERROR('Raw Selected time'!K116/(('Raw Selected time'!K80/100)*'Raw Selected time'!K88))/Info!$M$2,"NA",('Raw Selected time'!K116/(('Raw Selected time'!K80/100)*'Raw Selected time'!K88))/Info!$M$2)</f>
        <v>279705.698182429</v>
      </c>
      <c r="L11" s="0" t="n">
        <f aca="false">IF(ISERROR('Raw Selected time'!L116/(('Raw Selected time'!L80/100)*'Raw Selected time'!L88))/Info!$M$2,"NA",('Raw Selected time'!L116/(('Raw Selected time'!L80/100)*'Raw Selected time'!L88))/Info!$M$2)</f>
        <v>29548.8505797547</v>
      </c>
      <c r="M11" s="0" t="n">
        <f aca="false">IF(ISERROR('Raw Selected time'!M116/(('Raw Selected time'!M80/100)*'Raw Selected time'!M88))/Info!$M$2,"NA",('Raw Selected time'!M116/(('Raw Selected time'!M80/100)*'Raw Selected time'!M88))/Info!$M$2)</f>
        <v>743.771360805933</v>
      </c>
      <c r="N11" s="0" t="n">
        <f aca="false">IF(ISERROR('Raw Selected time'!N116/(('Raw Selected time'!N80/100)*'Raw Selected time'!N88))/Info!$M$2,"NA",('Raw Selected time'!N116/(('Raw Selected time'!N80/100)*'Raw Selected time'!N88))/Info!$M$2)</f>
        <v>70818.376657169</v>
      </c>
      <c r="O11" s="0" t="n">
        <f aca="false">IF(ISERROR('Raw Selected time'!O116/(('Raw Selected time'!O80/100)*'Raw Selected time'!O88))/Info!$M$2,"NA",('Raw Selected time'!O116/(('Raw Selected time'!O80/100)*'Raw Selected time'!O88))/Info!$M$2)</f>
        <v>267940.955449061</v>
      </c>
      <c r="P11" s="0" t="n">
        <f aca="false">IF(ISERROR('Raw Selected time'!P116/(('Raw Selected time'!P80/100)*'Raw Selected time'!P88))/Info!$M$2,"NA",('Raw Selected time'!P116/(('Raw Selected time'!P80/100)*'Raw Selected time'!P88))/Info!$M$2)</f>
        <v>127503.704435839</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4" t="s">
        <v>138</v>
      </c>
      <c r="B12" s="0" t="n">
        <f aca="false">IF(ISERROR(B10*'Raw Selected time'!B88*'Raw Selected time'!B80/100*Info!$M$2),"NA",B10*'Raw Selected time'!B88*'Raw Selected time'!B80/100*Info!$M$2)</f>
        <v>3084492437.09554</v>
      </c>
      <c r="C12" s="0" t="n">
        <f aca="false">IF(ISERROR(C10*'Raw Selected time'!C88*'Raw Selected time'!C80/100*Info!$M$2),"NA",C10*'Raw Selected time'!C88*'Raw Selected time'!C80/100*Info!$M$2)</f>
        <v>897383966.77926</v>
      </c>
      <c r="D12" s="0" t="n">
        <f aca="false">IF(ISERROR(D10*'Raw Selected time'!D88*'Raw Selected time'!D80/100*Info!$M$2),"NA",D10*'Raw Selected time'!D88*'Raw Selected time'!D80/100*Info!$M$2)</f>
        <v>459318421.000341</v>
      </c>
      <c r="E12" s="0" t="n">
        <f aca="false">IF(ISERROR(E10*'Raw Selected time'!E88*'Raw Selected time'!E80/100*Info!$M$2),"NA",E10*'Raw Selected time'!E88*'Raw Selected time'!E80/100*Info!$M$2)</f>
        <v>387953177.757196</v>
      </c>
      <c r="F12" s="0" t="n">
        <f aca="false">IF(ISERROR(F10*'Raw Selected time'!F88*'Raw Selected time'!F80/100*Info!$M$2),"NA",F10*'Raw Selected time'!F88*'Raw Selected time'!F80/100*Info!$M$2)</f>
        <v>13369493.4694841</v>
      </c>
      <c r="G12" s="0" t="n">
        <f aca="false">IF(ISERROR(G10*'Raw Selected time'!G88*'Raw Selected time'!G80/100*Info!$M$2),"NA",G10*'Raw Selected time'!G88*'Raw Selected time'!G80/100*Info!$M$2)</f>
        <v>408127673.594059</v>
      </c>
      <c r="H12" s="0" t="n">
        <f aca="false">IF(ISERROR(H10*'Raw Selected time'!H88*'Raw Selected time'!H80/100*Info!$M$2),"NA",H10*'Raw Selected time'!H88*'Raw Selected time'!H80/100*Info!$M$2)</f>
        <v>368988.910342743</v>
      </c>
      <c r="I12" s="0" t="n">
        <f aca="false">IF(ISERROR(I10*'Raw Selected time'!I88*'Raw Selected time'!I80/100*Info!$M$2),"NA",I10*'Raw Selected time'!I88*'Raw Selected time'!I80/100*Info!$M$2)</f>
        <v>1141785591.6226</v>
      </c>
      <c r="J12" s="0" t="n">
        <f aca="false">IF(ISERROR(J10*'Raw Selected time'!J88*'Raw Selected time'!J80/100*Info!$M$2),"NA",J10*'Raw Selected time'!J88*'Raw Selected time'!J80/100*Info!$M$2)</f>
        <v>823792980.587134</v>
      </c>
      <c r="K12" s="0" t="n">
        <f aca="false">IF(ISERROR(K10*'Raw Selected time'!K88*'Raw Selected time'!K80/100*Info!$M$2),"NA",K10*'Raw Selected time'!K88*'Raw Selected time'!K80/100*Info!$M$2)</f>
        <v>703344979.995351</v>
      </c>
      <c r="L12" s="0" t="n">
        <f aca="false">IF(ISERROR(L10*'Raw Selected time'!L88*'Raw Selected time'!L80/100*Info!$M$2),"NA",L10*'Raw Selected time'!L88*'Raw Selected time'!L80/100*Info!$M$2)</f>
        <v>76015222.1124597</v>
      </c>
      <c r="M12" s="0" t="n">
        <f aca="false">IF(ISERROR(M10*'Raw Selected time'!M88*'Raw Selected time'!M80/100*Info!$M$2),"NA",M10*'Raw Selected time'!M88*'Raw Selected time'!M80/100*Info!$M$2)</f>
        <v>1497583.44826382</v>
      </c>
      <c r="N12" s="0" t="n">
        <f aca="false">IF(ISERROR(N10*'Raw Selected time'!N88*'Raw Selected time'!N80/100*Info!$M$2),"NA",N10*'Raw Selected time'!N88*'Raw Selected time'!N80/100*Info!$M$2)</f>
        <v>188993631.43614</v>
      </c>
      <c r="O12" s="0" t="n">
        <f aca="false">IF(ISERROR(O10*'Raw Selected time'!O88*'Raw Selected time'!O80/100*Info!$M$2),"NA",O10*'Raw Selected time'!O88*'Raw Selected time'!O80/100*Info!$M$2)</f>
        <v>693492363.772248</v>
      </c>
      <c r="P12" s="0" t="n">
        <f aca="false">IF(ISERROR(P10*'Raw Selected time'!P88*'Raw Selected time'!P80/100*Info!$M$2),"NA",P10*'Raw Selected time'!P88*'Raw Selected time'!P80/100*Info!$M$2)</f>
        <v>249990054.85072</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4" t="s">
        <v>139</v>
      </c>
      <c r="B13" s="0" t="n">
        <f aca="false">IF(ISERROR(B11*'Raw Selected time'!B88*'Raw Selected time'!B80/100*Info!$M$2),"NA",B11*'Raw Selected time'!B88*'Raw Selected time'!B80/100*Info!$M$2)</f>
        <v>3118102063.0099</v>
      </c>
      <c r="C13" s="0" t="n">
        <f aca="false">IF(ISERROR(C11*'Raw Selected time'!C88*'Raw Selected time'!C80/100*Info!$M$2),"NA",C11*'Raw Selected time'!C88*'Raw Selected time'!C80/100*Info!$M$2)</f>
        <v>935531708.798077</v>
      </c>
      <c r="D13" s="0" t="n">
        <f aca="false">IF(ISERROR(D11*'Raw Selected time'!D88*'Raw Selected time'!D80/100*Info!$M$2),"NA",D11*'Raw Selected time'!D88*'Raw Selected time'!D80/100*Info!$M$2)</f>
        <v>479822764.69299</v>
      </c>
      <c r="E13" s="0" t="n">
        <f aca="false">IF(ISERROR(E11*'Raw Selected time'!E88*'Raw Selected time'!E80/100*Info!$M$2),"NA",E11*'Raw Selected time'!E88*'Raw Selected time'!E80/100*Info!$M$2)</f>
        <v>410710720.88631</v>
      </c>
      <c r="F13" s="0" t="n">
        <f aca="false">IF(ISERROR(F11*'Raw Selected time'!F88*'Raw Selected time'!F80/100*Info!$M$2),"NA",F11*'Raw Selected time'!F88*'Raw Selected time'!F80/100*Info!$M$2)</f>
        <v>15536669.0583099</v>
      </c>
      <c r="G13" s="0" t="n">
        <f aca="false">IF(ISERROR(G11*'Raw Selected time'!G88*'Raw Selected time'!G80/100*Info!$M$2),"NA",G11*'Raw Selected time'!G88*'Raw Selected time'!G80/100*Info!$M$2)</f>
        <v>420544603.515413</v>
      </c>
      <c r="H13" s="0" t="n">
        <f aca="false">IF(ISERROR(H11*'Raw Selected time'!H88*'Raw Selected time'!H80/100*Info!$M$2),"NA",H11*'Raw Selected time'!H88*'Raw Selected time'!H80/100*Info!$M$2)</f>
        <v>17974110.4035627</v>
      </c>
      <c r="I13" s="0" t="n">
        <f aca="false">IF(ISERROR(I11*'Raw Selected time'!I88*'Raw Selected time'!I80/100*Info!$M$2),"NA",I11*'Raw Selected time'!I88*'Raw Selected time'!I80/100*Info!$M$2)</f>
        <v>1131442565.36017</v>
      </c>
      <c r="J13" s="0" t="n">
        <f aca="false">IF(ISERROR(J11*'Raw Selected time'!J88*'Raw Selected time'!J80/100*Info!$M$2),"NA",J11*'Raw Selected time'!J88*'Raw Selected time'!J80/100*Info!$M$2)</f>
        <v>832859494.191098</v>
      </c>
      <c r="K13" s="0" t="n">
        <f aca="false">IF(ISERROR(K11*'Raw Selected time'!K88*'Raw Selected time'!K80/100*Info!$M$2),"NA",K11*'Raw Selected time'!K88*'Raw Selected time'!K80/100*Info!$M$2)</f>
        <v>715656550.690038</v>
      </c>
      <c r="L13" s="0" t="n">
        <f aca="false">IF(ISERROR(L11*'Raw Selected time'!L88*'Raw Selected time'!L80/100*Info!$M$2),"NA",L11*'Raw Selected time'!L88*'Raw Selected time'!L80/100*Info!$M$2)</f>
        <v>74303243.7684423</v>
      </c>
      <c r="M13" s="0" t="n">
        <f aca="false">IF(ISERROR(M11*'Raw Selected time'!M88*'Raw Selected time'!M80/100*Info!$M$2),"NA",M11*'Raw Selected time'!M88*'Raw Selected time'!M80/100*Info!$M$2)</f>
        <v>1192655.16422296</v>
      </c>
      <c r="N13" s="0" t="n">
        <f aca="false">IF(ISERROR(N11*'Raw Selected time'!N88*'Raw Selected time'!N80/100*Info!$M$2),"NA",N11*'Raw Selected time'!N88*'Raw Selected time'!N80/100*Info!$M$2)</f>
        <v>181150956.700847</v>
      </c>
      <c r="O13" s="0" t="n">
        <f aca="false">IF(ISERROR(O11*'Raw Selected time'!O88*'Raw Selected time'!O80/100*Info!$M$2),"NA",O11*'Raw Selected time'!O88*'Raw Selected time'!O80/100*Info!$M$2)</f>
        <v>685555859.559874</v>
      </c>
      <c r="P13" s="0" t="n">
        <f aca="false">IF(ISERROR(P11*'Raw Selected time'!P88*'Raw Selected time'!P80/100*Info!$M$2),"NA",P11*'Raw Selected time'!P88*'Raw Selected time'!P80/100*Info!$M$2)</f>
        <v>261201463.411481</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4" t="s">
        <v>140</v>
      </c>
      <c r="B14" s="0" t="n">
        <f aca="false">IF(ISERROR((B12-B13)/B13*100),"NA",(B12-B13)/B13*100)</f>
        <v>-1.07788729282041</v>
      </c>
      <c r="C14" s="0" t="n">
        <f aca="false">IF(ISERROR((C12-C13)/C13*100),"NA",(C12-C13)/C13*100)</f>
        <v>-4.07765355894005</v>
      </c>
      <c r="D14" s="0" t="n">
        <f aca="false">IF(ISERROR((D12-D13)/D13*100),"NA",(D12-D13)/D13*100)</f>
        <v>-4.27331614950964</v>
      </c>
      <c r="E14" s="0" t="n">
        <f aca="false">IF(ISERROR((E12-E13)/E13*100),"NA",(E12-E13)/E13*100)</f>
        <v>-5.54101511643124</v>
      </c>
      <c r="F14" s="0" t="n">
        <f aca="false">IF(ISERROR((F12-F13)/F13*100),"NA",(F12-F13)/F13*100)</f>
        <v>-13.948778729162</v>
      </c>
      <c r="G14" s="0" t="n">
        <f aca="false">IF(ISERROR((G12-G13)/G13*100),"NA",(G12-G13)/G13*100)</f>
        <v>-2.95258334491956</v>
      </c>
      <c r="H14" s="0" t="n">
        <f aca="false">IF(ISERROR((H12-H13)/H13*100),"NA",(H12-H13)/H13*100)</f>
        <v>-97.9471089135538</v>
      </c>
      <c r="I14" s="0" t="n">
        <f aca="false">IF(ISERROR((I12-I13)/I13*100),"NA",(I12-I13)/I13*100)</f>
        <v>0.914145055090446</v>
      </c>
      <c r="J14" s="0" t="n">
        <f aca="false">IF(ISERROR((J12-J13)/J13*100),"NA",(J12-J13)/J13*100)</f>
        <v>-1.08860061837557</v>
      </c>
      <c r="K14" s="0" t="n">
        <f aca="false">IF(ISERROR((K12-K13)/K13*100),"NA",(K12-K13)/K13*100)</f>
        <v>-1.72031831229893</v>
      </c>
      <c r="L14" s="0" t="n">
        <f aca="false">IF(ISERROR((L12-L13)/L13*100),"NA",(L12-L13)/L13*100)</f>
        <v>2.30404253864419</v>
      </c>
      <c r="M14" s="0" t="n">
        <f aca="false">IF(ISERROR((M12-M13)/M13*100),"NA",(M12-M13)/M13*100)</f>
        <v>25.5671792809885</v>
      </c>
      <c r="N14" s="0" t="n">
        <f aca="false">IF(ISERROR((N12-N13)/N13*100),"NA",(N12-N13)/N13*100)</f>
        <v>4.32935871724063</v>
      </c>
      <c r="O14" s="0" t="n">
        <f aca="false">IF(ISERROR((O12-O13)/O13*100),"NA",(O12-O13)/O13*100)</f>
        <v>1.15767433123095</v>
      </c>
      <c r="P14" s="0" t="n">
        <f aca="false">IF(ISERROR((P12-P13)/P13*100),"NA",(P12-P13)/P13*100)</f>
        <v>-4.29224569201586</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4" t="s">
        <v>141</v>
      </c>
      <c r="B15" s="0" t="n">
        <f aca="false">IF(ISERROR(B12-B13),"NA",B12-B13)</f>
        <v>-33609625.9143548</v>
      </c>
      <c r="C15" s="0" t="n">
        <f aca="false">IF(ISERROR(C12-C13),"NA",C12-C13)</f>
        <v>-38147742.0188174</v>
      </c>
      <c r="D15" s="0" t="n">
        <f aca="false">IF(ISERROR(D12-D13),"NA",D12-D13)</f>
        <v>-20504343.6926492</v>
      </c>
      <c r="E15" s="0" t="n">
        <f aca="false">IF(ISERROR(E12-E13),"NA",E12-E13)</f>
        <v>-22757543.1291142</v>
      </c>
      <c r="F15" s="0" t="n">
        <f aca="false">IF(ISERROR(F12-F13),"NA",F12-F13)</f>
        <v>-2167175.58882582</v>
      </c>
      <c r="G15" s="0" t="n">
        <f aca="false">IF(ISERROR(G12-G13),"NA",G12-G13)</f>
        <v>-12416929.9213541</v>
      </c>
      <c r="H15" s="0" t="n">
        <f aca="false">IF(ISERROR(H12-H13),"NA",H12-H13)</f>
        <v>-17605121.4932199</v>
      </c>
      <c r="I15" s="0" t="n">
        <f aca="false">IF(ISERROR(I12-I13),"NA",I12-I13)</f>
        <v>10343026.2624285</v>
      </c>
      <c r="J15" s="0" t="n">
        <f aca="false">IF(ISERROR(J12-J13),"NA",J12-J13)</f>
        <v>-9066513.60396397</v>
      </c>
      <c r="K15" s="0" t="n">
        <f aca="false">IF(ISERROR(K12-K13),"NA",K12-K13)</f>
        <v>-12311570.6946876</v>
      </c>
      <c r="L15" s="0" t="n">
        <f aca="false">IF(ISERROR(L12-L13),"NA",L12-L13)</f>
        <v>1711978.3440174</v>
      </c>
      <c r="M15" s="0" t="n">
        <f aca="false">IF(ISERROR(M12-M13),"NA",M12-M13)</f>
        <v>304928.284040853</v>
      </c>
      <c r="N15" s="0" t="n">
        <f aca="false">IF(ISERROR(N12-N13),"NA",N12-N13)</f>
        <v>7842674.73529291</v>
      </c>
      <c r="O15" s="0" t="n">
        <f aca="false">IF(ISERROR(O12-O13),"NA",O12-O13)</f>
        <v>7936504.21237433</v>
      </c>
      <c r="P15" s="0" t="n">
        <f aca="false">IF(ISERROR(P12-P13),"NA",P12-P13)</f>
        <v>-11211408.5607617</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6" customFormat="true" ht="12.75" hidden="false" customHeight="false" outlineLevel="0" collapsed="false">
      <c r="A1" s="145" t="s">
        <v>144</v>
      </c>
      <c r="B1" s="145" t="s">
        <v>13</v>
      </c>
      <c r="C1" s="145" t="s">
        <v>24</v>
      </c>
      <c r="D1" s="145" t="s">
        <v>145</v>
      </c>
      <c r="E1" s="145" t="s">
        <v>146</v>
      </c>
      <c r="F1" s="145"/>
      <c r="G1" s="145"/>
      <c r="H1" s="145"/>
      <c r="I1" s="145"/>
    </row>
    <row r="2" customFormat="false" ht="12.75" hidden="false" customHeight="false" outlineLevel="0" collapsed="false">
      <c r="A2" s="144" t="s">
        <v>8</v>
      </c>
      <c r="B2" s="147" t="n">
        <f aca="false">('Raw Selected prod'!B15/(100+'Raw Selected prod'!B15))*(('Raw Selected prod'!B28/100)*'Raw Selected prod'!B4)</f>
        <v>62263.458058006</v>
      </c>
      <c r="C2" s="147" t="n">
        <f aca="false">('Raw Selected prod'!B87/(100+'Raw Selected prod'!B87))*(('Raw Selected prod'!B100/100)*'Raw Selected prod'!B76)</f>
        <v>89153.1524420847</v>
      </c>
      <c r="D2" s="148" t="n">
        <f aca="false">IF(ISERROR((B2-C2)/C2),"NA",(B2-C2)/C2)</f>
        <v>-0.301612378783203</v>
      </c>
      <c r="E2" s="149" t="n">
        <f aca="false">B2-C2</f>
        <v>-26889.6943840787</v>
      </c>
      <c r="F2" s="150"/>
      <c r="G2" s="144"/>
      <c r="H2" s="144"/>
      <c r="I2" s="144"/>
    </row>
    <row r="3" customFormat="false" ht="12.75" hidden="false" customHeight="false" outlineLevel="0" collapsed="false">
      <c r="A3" s="144" t="s">
        <v>147</v>
      </c>
      <c r="B3" s="147" t="n">
        <f aca="false">('Raw Selected prod'!B12/(100+'Raw Selected prod'!B12))*(('Raw Selected prod'!B25/100)*'Raw Selected prod'!B4)</f>
        <v>96799.5285922051</v>
      </c>
      <c r="C3" s="147" t="n">
        <f aca="false">('Raw Selected prod'!B84/(100+'Raw Selected prod'!B84))*(('Raw Selected prod'!B97/100)*'Raw Selected prod'!B76)</f>
        <v>62027.9735211843</v>
      </c>
      <c r="D3" s="148" t="n">
        <f aca="false">IF(ISERROR((B3-C3)/C3),"NA",(B3-C3)/C3)</f>
        <v>0.560578608281396</v>
      </c>
      <c r="E3" s="149" t="n">
        <f aca="false">B3-C3</f>
        <v>34771.5550710208</v>
      </c>
      <c r="F3" s="144"/>
      <c r="G3" s="144"/>
      <c r="H3" s="144"/>
      <c r="I3" s="144"/>
    </row>
    <row r="4" customFormat="false" ht="12.75" hidden="false" customHeight="false" outlineLevel="0" collapsed="false">
      <c r="A4" s="144" t="s">
        <v>148</v>
      </c>
      <c r="B4" s="147" t="n">
        <f aca="false">('Raw Selected prod'!B14/(100+'Raw Selected prod'!B14)*(('Raw Selected prod'!B27/100)*'Raw Selected prod'!B4))</f>
        <v>158163.788712055</v>
      </c>
      <c r="C4" s="147" t="n">
        <f aca="false">('Raw Selected prod'!B86/(100+'Raw Selected prod'!B86))*(('Raw Selected prod'!B99/100)*'Raw Selected prod'!B76)</f>
        <v>213329.905048749</v>
      </c>
      <c r="D4" s="148" t="n">
        <f aca="false">IF(ISERROR((B4-C4)/C4),"NA",(B4-C4)/C4)</f>
        <v>-0.25859532597686</v>
      </c>
      <c r="E4" s="149" t="n">
        <f aca="false">B4-C4</f>
        <v>-55166.1163366938</v>
      </c>
      <c r="F4" s="144"/>
      <c r="G4" s="144"/>
      <c r="H4" s="144"/>
      <c r="I4" s="144"/>
    </row>
    <row r="5" customFormat="false" ht="12.75" hidden="false" customHeight="false" outlineLevel="0" collapsed="false">
      <c r="A5" s="144" t="s">
        <v>149</v>
      </c>
      <c r="B5" s="147" t="n">
        <f aca="false">('Raw Selected prod'!B13/(100+'Raw Selected prod'!B13)*(('Raw Selected prod'!B26/100)*'Raw Selected prod'!B4))</f>
        <v>157536.714983076</v>
      </c>
      <c r="C5" s="147" t="n">
        <f aca="false">('Raw Selected prod'!B85/(100+'Raw Selected prod'!B85))*(('Raw Selected prod'!B98/100)*'Raw Selected prod'!B76)</f>
        <v>167391.407369913</v>
      </c>
      <c r="D5" s="148" t="n">
        <f aca="false">IF(ISERROR((B5-C5)/C5),"NA",(B5-C5)/C5)</f>
        <v>-0.0588721520517465</v>
      </c>
      <c r="E5" s="149" t="n">
        <f aca="false">B5-C5</f>
        <v>-9854.69238683736</v>
      </c>
      <c r="F5" s="144"/>
      <c r="G5" s="144"/>
      <c r="H5" s="144"/>
      <c r="I5" s="144"/>
    </row>
    <row r="6" customFormat="false" ht="12.75" hidden="false" customHeight="false" outlineLevel="0" collapsed="false">
      <c r="A6" s="151" t="s">
        <v>150</v>
      </c>
      <c r="B6" s="147"/>
      <c r="C6" s="147"/>
      <c r="D6" s="150"/>
      <c r="E6" s="149"/>
      <c r="F6" s="144"/>
      <c r="G6" s="144"/>
      <c r="H6" s="144"/>
      <c r="I6" s="144"/>
    </row>
    <row r="7" customFormat="false" ht="12.75" hidden="false" customHeight="false" outlineLevel="0" collapsed="false">
      <c r="A7" s="144"/>
      <c r="B7" s="144"/>
      <c r="C7" s="144"/>
      <c r="D7" s="144"/>
      <c r="E7" s="144"/>
      <c r="F7" s="144"/>
      <c r="G7" s="144"/>
      <c r="H7" s="144"/>
      <c r="I7" s="144"/>
    </row>
    <row r="8" customFormat="false" ht="12.75" hidden="false" customHeight="false" outlineLevel="0" collapsed="false">
      <c r="A8" s="144"/>
      <c r="B8" s="144"/>
      <c r="C8" s="144"/>
      <c r="D8" s="144"/>
      <c r="E8" s="144"/>
      <c r="F8" s="144"/>
      <c r="G8" s="144"/>
      <c r="H8" s="144"/>
      <c r="I8" s="144"/>
    </row>
    <row r="9" s="146" customFormat="true" ht="12.75" hidden="false" customHeight="false" outlineLevel="0" collapsed="false">
      <c r="A9" s="145"/>
      <c r="B9" s="145" t="s">
        <v>13</v>
      </c>
      <c r="C9" s="145" t="s">
        <v>24</v>
      </c>
      <c r="D9" s="145" t="s">
        <v>145</v>
      </c>
      <c r="E9" s="145" t="s">
        <v>146</v>
      </c>
      <c r="F9" s="145"/>
      <c r="G9" s="145"/>
      <c r="H9" s="145"/>
      <c r="I9" s="145"/>
    </row>
    <row r="10" customFormat="false" ht="12.75" hidden="false" customHeight="false" outlineLevel="0" collapsed="false">
      <c r="A10" s="144" t="s">
        <v>151</v>
      </c>
      <c r="B10" s="152" t="e">
        <f aca="false">IF(ISERROR('Raw Selected prod'!B6/(('Raw Selected prod'!B10/100)*'Raw Selected prod'!B18))/Detail!A8,"NA",('Raw Selected prod'!B6/(('Raw Selected prod'!B10/100)*'Raw Selected prod'!B18))/Detail!A8)</f>
        <v>#DIV/0!</v>
      </c>
      <c r="C10" s="152" t="e">
        <f aca="false">IF(ISERROR('Raw Selected prod'!B78/(('Raw Selected prod'!B82/100)*'Raw Selected prod'!B90))/Detail!A8,"NA",('Raw Selected prod'!B78/(('Raw Selected prod'!B82/100)*'Raw Selected prod'!B90))/Detail!A8)</f>
        <v>#DIV/0!</v>
      </c>
      <c r="D10" s="144"/>
      <c r="E10" s="144"/>
      <c r="F10" s="144"/>
      <c r="G10" s="144"/>
      <c r="H10" s="144"/>
      <c r="I10" s="144"/>
    </row>
    <row r="11" customFormat="false" ht="12.75" hidden="false" customHeight="false" outlineLevel="0" collapsed="false">
      <c r="A11" s="144" t="s">
        <v>152</v>
      </c>
      <c r="B11" s="147" t="str">
        <f aca="false">IF(ISERROR(B10*'Raw Selected prod'!B90*'Raw Selected prod'!B82/100*Detail!A8),"NA",B10*'Raw Selected prod'!B90*'Raw Selected prod'!B82/100*Detail!A8)</f>
        <v>NA</v>
      </c>
      <c r="C11" s="147" t="str">
        <f aca="false">IF(ISERROR(C10*'Raw Selected prod'!B90*'Raw Selected prod'!B82/100*Detail!A8),"NA",C10*'Raw Selected prod'!B90*'Raw Selected prod'!B82/100*Detail!A8)</f>
        <v>NA</v>
      </c>
      <c r="D11" s="153" t="str">
        <f aca="false">IF(ISERROR((B11-C11)/C11*100),"NA",(B11-C11)/C11*100)</f>
        <v>NA</v>
      </c>
      <c r="E11" s="149" t="str">
        <f aca="false">IF(ISERROR(B11-C11),"NA",B11-C11)</f>
        <v>NA</v>
      </c>
      <c r="F11" s="144"/>
      <c r="G11" s="144"/>
      <c r="H11" s="144"/>
      <c r="I11" s="144"/>
    </row>
    <row r="12" customFormat="false" ht="12.75" hidden="false" customHeight="false" outlineLevel="0" collapsed="false">
      <c r="A12" s="151" t="s">
        <v>153</v>
      </c>
      <c r="B12" s="144"/>
      <c r="C12" s="144"/>
      <c r="D12" s="154"/>
      <c r="E12" s="155"/>
      <c r="F12" s="156"/>
      <c r="G12" s="144"/>
      <c r="H12" s="144"/>
      <c r="I12" s="144"/>
    </row>
    <row r="14" s="146" customFormat="true" ht="12.75" hidden="false" customHeight="false" outlineLevel="0" collapsed="false">
      <c r="A14" s="146" t="s">
        <v>154</v>
      </c>
      <c r="B14" s="157" t="n">
        <f aca="false">IF(ISERROR(('Raw Selected prod'!B4-'Raw Selected prod'!B4)/'Raw Selected prod'!B4),"NA",('Raw Selected prod'!B4-'Raw Selected prod'!B4)/'Raw Selected prod'!B4)</f>
        <v>0</v>
      </c>
    </row>
    <row r="16" customFormat="false" ht="12.75" hidden="false" customHeight="false" outlineLevel="0" collapsed="false">
      <c r="A16" s="20" t="s">
        <v>155</v>
      </c>
    </row>
    <row r="17" customFormat="false" ht="12.75" hidden="false" customHeight="false" outlineLevel="0" collapsed="false">
      <c r="A17" s="158" t="s">
        <v>156</v>
      </c>
    </row>
    <row r="19" customFormat="false" ht="12.75" hidden="false" customHeight="false" outlineLevel="0" collapsed="false">
      <c r="A19" s="0" t="s">
        <v>157</v>
      </c>
    </row>
    <row r="21" customFormat="false" ht="12.75" hidden="false" customHeight="false" outlineLevel="0" collapsed="false">
      <c r="A21" s="0" t="s">
        <v>158</v>
      </c>
    </row>
    <row r="23" customFormat="false" ht="12.75" hidden="false" customHeight="false" outlineLevel="0" collapsed="false">
      <c r="A23" s="0" t="s">
        <v>159</v>
      </c>
    </row>
    <row r="25" customFormat="false" ht="12.75" hidden="false" customHeight="false" outlineLevel="0" collapsed="false">
      <c r="A25" s="0" t="s">
        <v>160</v>
      </c>
    </row>
    <row r="27" customFormat="false" ht="12.75" hidden="false" customHeight="false" outlineLevel="0" collapsed="false">
      <c r="A27" s="0" t="s">
        <v>161</v>
      </c>
    </row>
    <row r="29" customFormat="false" ht="12.75" hidden="false" customHeight="false" outlineLevel="0" collapsed="false">
      <c r="A29" s="0" t="s">
        <v>162</v>
      </c>
    </row>
    <row r="31" customFormat="false" ht="12.75" hidden="false" customHeight="false" outlineLevel="0" collapsed="false">
      <c r="A31" s="158" t="s">
        <v>163</v>
      </c>
    </row>
    <row r="33" customFormat="false" ht="12.75" hidden="false" customHeight="false" outlineLevel="0" collapsed="false">
      <c r="A33" s="0" t="s">
        <v>164</v>
      </c>
    </row>
    <row r="35" customFormat="false" ht="12.75" hidden="false" customHeight="false" outlineLevel="0" collapsed="false">
      <c r="A35" s="0" t="s">
        <v>165</v>
      </c>
    </row>
    <row r="37" customFormat="false" ht="12.75" hidden="false" customHeight="false" outlineLevel="0" collapsed="false">
      <c r="A37" s="0" t="s">
        <v>166</v>
      </c>
    </row>
    <row r="38" customFormat="false" ht="12.75" hidden="false" customHeight="false" outlineLevel="0" collapsed="false">
      <c r="A38" s="0" t="s">
        <v>167</v>
      </c>
    </row>
    <row r="40" customFormat="false" ht="12.75" hidden="false" customHeight="false" outlineLevel="0" collapsed="false">
      <c r="A40" s="0" t="s">
        <v>168</v>
      </c>
    </row>
    <row r="42" customFormat="false" ht="12.75" hidden="false" customHeight="false" outlineLevel="0" collapsed="false">
      <c r="A42" s="0" t="s">
        <v>169</v>
      </c>
    </row>
    <row r="44" customFormat="false" ht="12.75" hidden="false" customHeight="false" outlineLevel="0" collapsed="false">
      <c r="A44" s="0" t="s">
        <v>170</v>
      </c>
    </row>
    <row r="46" customFormat="false" ht="12.75" hidden="false" customHeight="false" outlineLevel="0" collapsed="false">
      <c r="A46" s="0" t="s">
        <v>171</v>
      </c>
    </row>
    <row r="48" customFormat="false" ht="12.75" hidden="false" customHeight="false" outlineLevel="0" collapsed="false">
      <c r="A48" s="0"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12-12T22:30:34Z</dcterms:modified>
  <cp:revision>0</cp:revision>
  <dc:subject/>
  <dc:title/>
</cp:coreProperties>
</file>